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instructure" sheetId="1" state="visible" r:id="rId2"/>
  </sheets>
  <definedNames>
    <definedName function="false" hidden="false" localSheetId="0" name="_xlnm.Print_Titles" vbProcedure="false">unitsinstructure!$1:$7</definedName>
    <definedName function="false" hidden="false" name="unitsinstructure" vbProcedure="false">unitsinstructure!$A$6:$U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958">
  <si>
    <t xml:space="preserve">Total Housing Units and Units in Structure for Iowa Townships: 2000</t>
  </si>
  <si>
    <t xml:space="preserve">Universe: Housing units</t>
  </si>
  <si>
    <t xml:space="preserve">Total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to 49 units</t>
  </si>
  <si>
    <t xml:space="preserve">50 or more</t>
  </si>
  <si>
    <t xml:space="preserve">Mobile home</t>
  </si>
  <si>
    <t xml:space="preserve">Boat, RV, van, etc</t>
  </si>
  <si>
    <t xml:space="preserve">Area</t>
  </si>
  <si>
    <t xml:space="preserve">units</t>
  </si>
  <si>
    <t xml:space="preserve">Number</t>
  </si>
  <si>
    <t xml:space="preserve">Percent</t>
  </si>
  <si>
    <t xml:space="preserve">Adair County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Bureau of the Census, Decennial Census</t>
  </si>
  <si>
    <t xml:space="preserve">2000 Census: SF3, Table H30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2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2" customFormat="true" ht="12.75" hidden="false" customHeight="fals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9" t="s">
        <v>11</v>
      </c>
      <c r="P5" s="9"/>
      <c r="Q5" s="5" t="s">
        <v>12</v>
      </c>
      <c r="R5" s="5"/>
      <c r="S5" s="5" t="s">
        <v>13</v>
      </c>
      <c r="T5" s="5"/>
      <c r="U5" s="5" t="s">
        <v>14</v>
      </c>
      <c r="V5" s="5"/>
    </row>
    <row r="6" s="2" customFormat="true" ht="12.75" hidden="false" customHeight="false" outlineLevel="0" collapsed="false">
      <c r="A6" s="10" t="s">
        <v>15</v>
      </c>
      <c r="B6" s="8" t="s">
        <v>16</v>
      </c>
      <c r="C6" s="5" t="s">
        <v>17</v>
      </c>
      <c r="D6" s="5" t="s">
        <v>18</v>
      </c>
      <c r="E6" s="5" t="s">
        <v>17</v>
      </c>
      <c r="F6" s="5" t="s">
        <v>18</v>
      </c>
      <c r="G6" s="5" t="s">
        <v>17</v>
      </c>
      <c r="H6" s="5" t="s">
        <v>18</v>
      </c>
      <c r="I6" s="5" t="s">
        <v>17</v>
      </c>
      <c r="J6" s="5" t="s">
        <v>18</v>
      </c>
      <c r="K6" s="5" t="s">
        <v>17</v>
      </c>
      <c r="L6" s="5" t="s">
        <v>18</v>
      </c>
      <c r="M6" s="5" t="s">
        <v>17</v>
      </c>
      <c r="N6" s="5" t="s">
        <v>18</v>
      </c>
      <c r="O6" s="5" t="s">
        <v>17</v>
      </c>
      <c r="P6" s="5" t="s">
        <v>18</v>
      </c>
      <c r="Q6" s="5" t="s">
        <v>17</v>
      </c>
      <c r="R6" s="5" t="s">
        <v>18</v>
      </c>
      <c r="S6" s="5" t="s">
        <v>17</v>
      </c>
      <c r="T6" s="5" t="s">
        <v>18</v>
      </c>
      <c r="U6" s="5" t="s">
        <v>17</v>
      </c>
      <c r="V6" s="5" t="s">
        <v>18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3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4" t="s">
        <v>20</v>
      </c>
      <c r="B9" s="12" t="n">
        <v>57</v>
      </c>
      <c r="C9" s="12" t="n">
        <v>52</v>
      </c>
      <c r="D9" s="15" t="n">
        <f aca="false">C9/B9</f>
        <v>0.912280701754386</v>
      </c>
      <c r="E9" s="12" t="n">
        <v>2</v>
      </c>
      <c r="F9" s="15" t="n">
        <f aca="false">E9/B9</f>
        <v>0.0350877192982456</v>
      </c>
      <c r="G9" s="12" t="n">
        <v>0</v>
      </c>
      <c r="H9" s="15" t="n">
        <f aca="false">G9/B9</f>
        <v>0</v>
      </c>
      <c r="I9" s="12" t="n">
        <v>0</v>
      </c>
      <c r="J9" s="15" t="n">
        <f aca="false">I9/B9</f>
        <v>0</v>
      </c>
      <c r="K9" s="12" t="n">
        <v>0</v>
      </c>
      <c r="L9" s="15" t="n">
        <f aca="false">K9/B9</f>
        <v>0</v>
      </c>
      <c r="M9" s="12" t="n">
        <v>0</v>
      </c>
      <c r="N9" s="15" t="n">
        <f aca="false">M9/B9</f>
        <v>0</v>
      </c>
      <c r="O9" s="12" t="n">
        <v>0</v>
      </c>
      <c r="P9" s="15" t="n">
        <f aca="false">O9/B9</f>
        <v>0</v>
      </c>
      <c r="Q9" s="12" t="n">
        <v>0</v>
      </c>
      <c r="R9" s="15" t="n">
        <f aca="false">Q9/B9</f>
        <v>0</v>
      </c>
      <c r="S9" s="12" t="n">
        <v>3</v>
      </c>
      <c r="T9" s="15" t="n">
        <f aca="false">S9/B9</f>
        <v>0.0526315789473684</v>
      </c>
      <c r="U9" s="12" t="n">
        <v>0</v>
      </c>
      <c r="V9" s="15" t="n">
        <f aca="false">U9/B9</f>
        <v>0</v>
      </c>
    </row>
    <row r="10" customFormat="false" ht="12.75" hidden="false" customHeight="false" outlineLevel="0" collapsed="false">
      <c r="A10" s="14" t="s">
        <v>21</v>
      </c>
      <c r="B10" s="12" t="n">
        <v>83</v>
      </c>
      <c r="C10" s="12" t="n">
        <v>76</v>
      </c>
      <c r="D10" s="15" t="n">
        <f aca="false">C10/B10</f>
        <v>0.91566265060241</v>
      </c>
      <c r="E10" s="12" t="n">
        <v>0</v>
      </c>
      <c r="F10" s="15" t="n">
        <f aca="false">E10/B10</f>
        <v>0</v>
      </c>
      <c r="G10" s="12" t="n">
        <v>0</v>
      </c>
      <c r="H10" s="15" t="n">
        <f aca="false">G10/B10</f>
        <v>0</v>
      </c>
      <c r="I10" s="12" t="n">
        <v>0</v>
      </c>
      <c r="J10" s="15" t="n">
        <f aca="false">I10/B10</f>
        <v>0</v>
      </c>
      <c r="K10" s="12" t="n">
        <v>0</v>
      </c>
      <c r="L10" s="15" t="n">
        <f aca="false">K10/B10</f>
        <v>0</v>
      </c>
      <c r="M10" s="12" t="n">
        <v>0</v>
      </c>
      <c r="N10" s="15" t="n">
        <f aca="false">M10/B10</f>
        <v>0</v>
      </c>
      <c r="O10" s="12" t="n">
        <v>0</v>
      </c>
      <c r="P10" s="15" t="n">
        <f aca="false">O10/B10</f>
        <v>0</v>
      </c>
      <c r="Q10" s="12" t="n">
        <v>0</v>
      </c>
      <c r="R10" s="15" t="n">
        <f aca="false">Q10/B10</f>
        <v>0</v>
      </c>
      <c r="S10" s="12" t="n">
        <v>7</v>
      </c>
      <c r="T10" s="15" t="n">
        <f aca="false">S10/B10</f>
        <v>0.0843373493975904</v>
      </c>
      <c r="U10" s="12" t="n">
        <v>0</v>
      </c>
      <c r="V10" s="15" t="n">
        <f aca="false">U10/B10</f>
        <v>0</v>
      </c>
    </row>
    <row r="11" customFormat="false" ht="12.75" hidden="false" customHeight="false" outlineLevel="0" collapsed="false">
      <c r="A11" s="14" t="s">
        <v>22</v>
      </c>
      <c r="B11" s="12" t="n">
        <v>1032</v>
      </c>
      <c r="C11" s="12" t="n">
        <v>869</v>
      </c>
      <c r="D11" s="15" t="n">
        <f aca="false">C11/B11</f>
        <v>0.842054263565892</v>
      </c>
      <c r="E11" s="12" t="n">
        <v>4</v>
      </c>
      <c r="F11" s="15" t="n">
        <f aca="false">E11/B11</f>
        <v>0.00387596899224806</v>
      </c>
      <c r="G11" s="12" t="n">
        <v>19</v>
      </c>
      <c r="H11" s="15" t="n">
        <f aca="false">G11/B11</f>
        <v>0.0184108527131783</v>
      </c>
      <c r="I11" s="12" t="n">
        <v>60</v>
      </c>
      <c r="J11" s="15" t="n">
        <f aca="false">I11/B11</f>
        <v>0.0581395348837209</v>
      </c>
      <c r="K11" s="12" t="n">
        <v>52</v>
      </c>
      <c r="L11" s="15" t="n">
        <f aca="false">K11/B11</f>
        <v>0.0503875968992248</v>
      </c>
      <c r="M11" s="12" t="n">
        <v>17</v>
      </c>
      <c r="N11" s="15" t="n">
        <f aca="false">M11/B11</f>
        <v>0.0164728682170543</v>
      </c>
      <c r="O11" s="12" t="n">
        <v>0</v>
      </c>
      <c r="P11" s="15" t="n">
        <f aca="false">O11/B11</f>
        <v>0</v>
      </c>
      <c r="Q11" s="12" t="n">
        <v>0</v>
      </c>
      <c r="R11" s="15" t="n">
        <f aca="false">Q11/B11</f>
        <v>0</v>
      </c>
      <c r="S11" s="12" t="n">
        <v>11</v>
      </c>
      <c r="T11" s="15" t="n">
        <f aca="false">S11/B11</f>
        <v>0.0106589147286822</v>
      </c>
      <c r="U11" s="12" t="n">
        <v>0</v>
      </c>
      <c r="V11" s="15" t="n">
        <f aca="false">U11/B11</f>
        <v>0</v>
      </c>
    </row>
    <row r="12" customFormat="false" ht="12.75" hidden="false" customHeight="false" outlineLevel="0" collapsed="false">
      <c r="A12" s="14" t="s">
        <v>23</v>
      </c>
      <c r="B12" s="12" t="n">
        <v>92</v>
      </c>
      <c r="C12" s="12" t="n">
        <v>79</v>
      </c>
      <c r="D12" s="15" t="n">
        <f aca="false">C12/B12</f>
        <v>0.858695652173913</v>
      </c>
      <c r="E12" s="12" t="n">
        <v>0</v>
      </c>
      <c r="F12" s="15" t="n">
        <f aca="false">E12/B12</f>
        <v>0</v>
      </c>
      <c r="G12" s="12" t="n">
        <v>0</v>
      </c>
      <c r="H12" s="15" t="n">
        <f aca="false">G12/B12</f>
        <v>0</v>
      </c>
      <c r="I12" s="12" t="n">
        <v>0</v>
      </c>
      <c r="J12" s="15" t="n">
        <f aca="false">I12/B12</f>
        <v>0</v>
      </c>
      <c r="K12" s="12" t="n">
        <v>0</v>
      </c>
      <c r="L12" s="15" t="n">
        <f aca="false">K12/B12</f>
        <v>0</v>
      </c>
      <c r="M12" s="12" t="n">
        <v>0</v>
      </c>
      <c r="N12" s="15" t="n">
        <f aca="false">M12/B12</f>
        <v>0</v>
      </c>
      <c r="O12" s="12" t="n">
        <v>0</v>
      </c>
      <c r="P12" s="15" t="n">
        <f aca="false">O12/B12</f>
        <v>0</v>
      </c>
      <c r="Q12" s="12" t="n">
        <v>0</v>
      </c>
      <c r="R12" s="15" t="n">
        <f aca="false">Q12/B12</f>
        <v>0</v>
      </c>
      <c r="S12" s="12" t="n">
        <v>13</v>
      </c>
      <c r="T12" s="15" t="n">
        <f aca="false">S12/B12</f>
        <v>0.141304347826087</v>
      </c>
      <c r="U12" s="12" t="n">
        <v>0</v>
      </c>
      <c r="V12" s="15" t="n">
        <f aca="false">U12/B12</f>
        <v>0</v>
      </c>
    </row>
    <row r="13" customFormat="false" ht="12.75" hidden="false" customHeight="false" outlineLevel="0" collapsed="false">
      <c r="A13" s="14" t="s">
        <v>24</v>
      </c>
      <c r="B13" s="12" t="n">
        <v>78</v>
      </c>
      <c r="C13" s="12" t="n">
        <v>53</v>
      </c>
      <c r="D13" s="15" t="n">
        <f aca="false">C13/B13</f>
        <v>0.67948717948718</v>
      </c>
      <c r="E13" s="12" t="n">
        <v>0</v>
      </c>
      <c r="F13" s="15" t="n">
        <f aca="false">E13/B13</f>
        <v>0</v>
      </c>
      <c r="G13" s="12" t="n">
        <v>0</v>
      </c>
      <c r="H13" s="15" t="n">
        <f aca="false">G13/B13</f>
        <v>0</v>
      </c>
      <c r="I13" s="12" t="n">
        <v>0</v>
      </c>
      <c r="J13" s="15" t="n">
        <f aca="false">I13/B13</f>
        <v>0</v>
      </c>
      <c r="K13" s="12" t="n">
        <v>0</v>
      </c>
      <c r="L13" s="15" t="n">
        <f aca="false">K13/B13</f>
        <v>0</v>
      </c>
      <c r="M13" s="12" t="n">
        <v>0</v>
      </c>
      <c r="N13" s="15" t="n">
        <f aca="false">M13/B13</f>
        <v>0</v>
      </c>
      <c r="O13" s="12" t="n">
        <v>0</v>
      </c>
      <c r="P13" s="15" t="n">
        <f aca="false">O13/B13</f>
        <v>0</v>
      </c>
      <c r="Q13" s="12" t="n">
        <v>0</v>
      </c>
      <c r="R13" s="15" t="n">
        <f aca="false">Q13/B13</f>
        <v>0</v>
      </c>
      <c r="S13" s="12" t="n">
        <v>25</v>
      </c>
      <c r="T13" s="15" t="n">
        <f aca="false">S13/B13</f>
        <v>0.320512820512821</v>
      </c>
      <c r="U13" s="12" t="n">
        <v>0</v>
      </c>
      <c r="V13" s="15" t="n">
        <f aca="false">U13/B13</f>
        <v>0</v>
      </c>
    </row>
    <row r="14" customFormat="false" ht="12.75" hidden="false" customHeight="false" outlineLevel="0" collapsed="false">
      <c r="A14" s="14" t="s">
        <v>25</v>
      </c>
      <c r="B14" s="12" t="n">
        <v>189</v>
      </c>
      <c r="C14" s="12" t="n">
        <v>170</v>
      </c>
      <c r="D14" s="15" t="n">
        <f aca="false">C14/B14</f>
        <v>0.899470899470899</v>
      </c>
      <c r="E14" s="12" t="n">
        <v>2</v>
      </c>
      <c r="F14" s="15" t="n">
        <f aca="false">E14/B14</f>
        <v>0.0105820105820106</v>
      </c>
      <c r="G14" s="12" t="n">
        <v>0</v>
      </c>
      <c r="H14" s="15" t="n">
        <f aca="false">G14/B14</f>
        <v>0</v>
      </c>
      <c r="I14" s="12" t="n">
        <v>4</v>
      </c>
      <c r="J14" s="15" t="n">
        <f aca="false">I14/B14</f>
        <v>0.0211640211640212</v>
      </c>
      <c r="K14" s="12" t="n">
        <v>5</v>
      </c>
      <c r="L14" s="15" t="n">
        <f aca="false">K14/B14</f>
        <v>0.0264550264550265</v>
      </c>
      <c r="M14" s="12" t="n">
        <v>0</v>
      </c>
      <c r="N14" s="15" t="n">
        <f aca="false">M14/B14</f>
        <v>0</v>
      </c>
      <c r="O14" s="12" t="n">
        <v>0</v>
      </c>
      <c r="P14" s="15" t="n">
        <f aca="false">O14/B14</f>
        <v>0</v>
      </c>
      <c r="Q14" s="12" t="n">
        <v>0</v>
      </c>
      <c r="R14" s="15" t="n">
        <f aca="false">Q14/B14</f>
        <v>0</v>
      </c>
      <c r="S14" s="12" t="n">
        <v>8</v>
      </c>
      <c r="T14" s="15" t="n">
        <f aca="false">S14/B14</f>
        <v>0.0423280423280423</v>
      </c>
      <c r="U14" s="12" t="n">
        <v>0</v>
      </c>
      <c r="V14" s="15" t="n">
        <f aca="false">U14/B14</f>
        <v>0</v>
      </c>
    </row>
    <row r="15" customFormat="false" ht="12.75" hidden="false" customHeight="false" outlineLevel="0" collapsed="false">
      <c r="A15" s="14" t="s">
        <v>26</v>
      </c>
      <c r="B15" s="12" t="n">
        <v>91</v>
      </c>
      <c r="C15" s="12" t="n">
        <v>81</v>
      </c>
      <c r="D15" s="15" t="n">
        <f aca="false">C15/B15</f>
        <v>0.89010989010989</v>
      </c>
      <c r="E15" s="12" t="n">
        <v>0</v>
      </c>
      <c r="F15" s="15" t="n">
        <f aca="false">E15/B15</f>
        <v>0</v>
      </c>
      <c r="G15" s="12" t="n">
        <v>0</v>
      </c>
      <c r="H15" s="15" t="n">
        <f aca="false">G15/B15</f>
        <v>0</v>
      </c>
      <c r="I15" s="12" t="n">
        <v>0</v>
      </c>
      <c r="J15" s="15" t="n">
        <f aca="false">I15/B15</f>
        <v>0</v>
      </c>
      <c r="K15" s="12" t="n">
        <v>0</v>
      </c>
      <c r="L15" s="15" t="n">
        <f aca="false">K15/B15</f>
        <v>0</v>
      </c>
      <c r="M15" s="12" t="n">
        <v>0</v>
      </c>
      <c r="N15" s="15" t="n">
        <f aca="false">M15/B15</f>
        <v>0</v>
      </c>
      <c r="O15" s="12" t="n">
        <v>0</v>
      </c>
      <c r="P15" s="15" t="n">
        <f aca="false">O15/B15</f>
        <v>0</v>
      </c>
      <c r="Q15" s="12" t="n">
        <v>0</v>
      </c>
      <c r="R15" s="15" t="n">
        <f aca="false">Q15/B15</f>
        <v>0</v>
      </c>
      <c r="S15" s="12" t="n">
        <v>10</v>
      </c>
      <c r="T15" s="15" t="n">
        <f aca="false">S15/B15</f>
        <v>0.10989010989011</v>
      </c>
      <c r="U15" s="12" t="n">
        <v>0</v>
      </c>
      <c r="V15" s="15" t="n">
        <f aca="false">U15/B15</f>
        <v>0</v>
      </c>
    </row>
    <row r="16" customFormat="false" ht="12.75" hidden="false" customHeight="false" outlineLevel="0" collapsed="false">
      <c r="A16" s="14" t="s">
        <v>27</v>
      </c>
      <c r="B16" s="12" t="n">
        <v>85</v>
      </c>
      <c r="C16" s="12" t="n">
        <v>83</v>
      </c>
      <c r="D16" s="15" t="n">
        <f aca="false">C16/B16</f>
        <v>0.976470588235294</v>
      </c>
      <c r="E16" s="12" t="n">
        <v>0</v>
      </c>
      <c r="F16" s="15" t="n">
        <f aca="false">E16/B16</f>
        <v>0</v>
      </c>
      <c r="G16" s="12" t="n">
        <v>0</v>
      </c>
      <c r="H16" s="15" t="n">
        <f aca="false">G16/B16</f>
        <v>0</v>
      </c>
      <c r="I16" s="12" t="n">
        <v>0</v>
      </c>
      <c r="J16" s="15" t="n">
        <f aca="false">I16/B16</f>
        <v>0</v>
      </c>
      <c r="K16" s="12" t="n">
        <v>0</v>
      </c>
      <c r="L16" s="15" t="n">
        <f aca="false">K16/B16</f>
        <v>0</v>
      </c>
      <c r="M16" s="12" t="n">
        <v>0</v>
      </c>
      <c r="N16" s="15" t="n">
        <f aca="false">M16/B16</f>
        <v>0</v>
      </c>
      <c r="O16" s="12" t="n">
        <v>0</v>
      </c>
      <c r="P16" s="15" t="n">
        <f aca="false">O16/B16</f>
        <v>0</v>
      </c>
      <c r="Q16" s="12" t="n">
        <v>0</v>
      </c>
      <c r="R16" s="15" t="n">
        <f aca="false">Q16/B16</f>
        <v>0</v>
      </c>
      <c r="S16" s="12" t="n">
        <v>2</v>
      </c>
      <c r="T16" s="15" t="n">
        <f aca="false">S16/B16</f>
        <v>0.0235294117647059</v>
      </c>
      <c r="U16" s="12" t="n">
        <v>0</v>
      </c>
      <c r="V16" s="15" t="n">
        <f aca="false">U16/B16</f>
        <v>0</v>
      </c>
    </row>
    <row r="17" customFormat="false" ht="12.75" hidden="false" customHeight="false" outlineLevel="0" collapsed="false">
      <c r="A17" s="14" t="s">
        <v>28</v>
      </c>
      <c r="B17" s="12" t="n">
        <v>383</v>
      </c>
      <c r="C17" s="12" t="n">
        <v>273</v>
      </c>
      <c r="D17" s="15" t="n">
        <f aca="false">C17/B17</f>
        <v>0.712793733681462</v>
      </c>
      <c r="E17" s="12" t="n">
        <v>0</v>
      </c>
      <c r="F17" s="15" t="n">
        <f aca="false">E17/B17</f>
        <v>0</v>
      </c>
      <c r="G17" s="12" t="n">
        <v>2</v>
      </c>
      <c r="H17" s="15" t="n">
        <f aca="false">G17/B17</f>
        <v>0.00522193211488251</v>
      </c>
      <c r="I17" s="12" t="n">
        <v>54</v>
      </c>
      <c r="J17" s="15" t="n">
        <f aca="false">I17/B17</f>
        <v>0.140992167101828</v>
      </c>
      <c r="K17" s="12" t="n">
        <v>8</v>
      </c>
      <c r="L17" s="15" t="n">
        <f aca="false">K17/B17</f>
        <v>0.02088772845953</v>
      </c>
      <c r="M17" s="12" t="n">
        <v>4</v>
      </c>
      <c r="N17" s="15" t="n">
        <f aca="false">M17/B17</f>
        <v>0.010443864229765</v>
      </c>
      <c r="O17" s="12" t="n">
        <v>3</v>
      </c>
      <c r="P17" s="15" t="n">
        <f aca="false">O17/B17</f>
        <v>0.00783289817232376</v>
      </c>
      <c r="Q17" s="12" t="n">
        <v>0</v>
      </c>
      <c r="R17" s="15" t="n">
        <f aca="false">Q17/B17</f>
        <v>0</v>
      </c>
      <c r="S17" s="12" t="n">
        <v>39</v>
      </c>
      <c r="T17" s="15" t="n">
        <f aca="false">S17/B17</f>
        <v>0.101827676240209</v>
      </c>
      <c r="U17" s="12" t="n">
        <v>0</v>
      </c>
      <c r="V17" s="15" t="n">
        <f aca="false">U17/B17</f>
        <v>0</v>
      </c>
    </row>
    <row r="18" customFormat="false" ht="12.75" hidden="false" customHeight="false" outlineLevel="0" collapsed="false">
      <c r="A18" s="14" t="s">
        <v>29</v>
      </c>
      <c r="B18" s="12" t="n">
        <v>266</v>
      </c>
      <c r="C18" s="12" t="n">
        <v>232</v>
      </c>
      <c r="D18" s="15" t="n">
        <f aca="false">C18/B18</f>
        <v>0.87218045112782</v>
      </c>
      <c r="E18" s="12" t="n">
        <v>0</v>
      </c>
      <c r="F18" s="15" t="n">
        <f aca="false">E18/B18</f>
        <v>0</v>
      </c>
      <c r="G18" s="12" t="n">
        <v>0</v>
      </c>
      <c r="H18" s="15" t="n">
        <f aca="false">G18/B18</f>
        <v>0</v>
      </c>
      <c r="I18" s="12" t="n">
        <v>19</v>
      </c>
      <c r="J18" s="15" t="n">
        <f aca="false">I18/B18</f>
        <v>0.0714285714285714</v>
      </c>
      <c r="K18" s="12" t="n">
        <v>0</v>
      </c>
      <c r="L18" s="15" t="n">
        <f aca="false">K18/B18</f>
        <v>0</v>
      </c>
      <c r="M18" s="12" t="n">
        <v>0</v>
      </c>
      <c r="N18" s="15" t="n">
        <f aca="false">M18/B18</f>
        <v>0</v>
      </c>
      <c r="O18" s="12" t="n">
        <v>0</v>
      </c>
      <c r="P18" s="15" t="n">
        <f aca="false">O18/B18</f>
        <v>0</v>
      </c>
      <c r="Q18" s="12" t="n">
        <v>0</v>
      </c>
      <c r="R18" s="15" t="n">
        <f aca="false">Q18/B18</f>
        <v>0</v>
      </c>
      <c r="S18" s="12" t="n">
        <v>15</v>
      </c>
      <c r="T18" s="15" t="n">
        <f aca="false">S18/B18</f>
        <v>0.056390977443609</v>
      </c>
      <c r="U18" s="12" t="n">
        <v>0</v>
      </c>
      <c r="V18" s="15" t="n">
        <f aca="false">U18/B18</f>
        <v>0</v>
      </c>
    </row>
    <row r="19" customFormat="false" ht="12.75" hidden="false" customHeight="false" outlineLevel="0" collapsed="false">
      <c r="A19" s="14" t="s">
        <v>30</v>
      </c>
      <c r="B19" s="12" t="n">
        <v>95</v>
      </c>
      <c r="C19" s="12" t="n">
        <v>90</v>
      </c>
      <c r="D19" s="15" t="n">
        <f aca="false">C19/B19</f>
        <v>0.947368421052632</v>
      </c>
      <c r="E19" s="12" t="n">
        <v>0</v>
      </c>
      <c r="F19" s="15" t="n">
        <f aca="false">E19/B19</f>
        <v>0</v>
      </c>
      <c r="G19" s="12" t="n">
        <v>0</v>
      </c>
      <c r="H19" s="15" t="n">
        <f aca="false">G19/B19</f>
        <v>0</v>
      </c>
      <c r="I19" s="12" t="n">
        <v>0</v>
      </c>
      <c r="J19" s="15" t="n">
        <f aca="false">I19/B19</f>
        <v>0</v>
      </c>
      <c r="K19" s="12" t="n">
        <v>0</v>
      </c>
      <c r="L19" s="15" t="n">
        <f aca="false">K19/B19</f>
        <v>0</v>
      </c>
      <c r="M19" s="12" t="n">
        <v>0</v>
      </c>
      <c r="N19" s="15" t="n">
        <f aca="false">M19/B19</f>
        <v>0</v>
      </c>
      <c r="O19" s="12" t="n">
        <v>0</v>
      </c>
      <c r="P19" s="15" t="n">
        <f aca="false">O19/B19</f>
        <v>0</v>
      </c>
      <c r="Q19" s="12" t="n">
        <v>0</v>
      </c>
      <c r="R19" s="15" t="n">
        <f aca="false">Q19/B19</f>
        <v>0</v>
      </c>
      <c r="S19" s="12" t="n">
        <v>5</v>
      </c>
      <c r="T19" s="15" t="n">
        <f aca="false">S19/B19</f>
        <v>0.0526315789473684</v>
      </c>
      <c r="U19" s="12" t="n">
        <v>0</v>
      </c>
      <c r="V19" s="15" t="n">
        <f aca="false">U19/B19</f>
        <v>0</v>
      </c>
    </row>
    <row r="20" customFormat="false" ht="12.75" hidden="false" customHeight="false" outlineLevel="0" collapsed="false">
      <c r="A20" s="14" t="s">
        <v>31</v>
      </c>
      <c r="B20" s="12" t="n">
        <v>83</v>
      </c>
      <c r="C20" s="12" t="n">
        <v>79</v>
      </c>
      <c r="D20" s="15" t="n">
        <f aca="false">C20/B20</f>
        <v>0.951807228915663</v>
      </c>
      <c r="E20" s="12" t="n">
        <v>0</v>
      </c>
      <c r="F20" s="15" t="n">
        <f aca="false">E20/B20</f>
        <v>0</v>
      </c>
      <c r="G20" s="12" t="n">
        <v>0</v>
      </c>
      <c r="H20" s="15" t="n">
        <f aca="false">G20/B20</f>
        <v>0</v>
      </c>
      <c r="I20" s="12" t="n">
        <v>0</v>
      </c>
      <c r="J20" s="15" t="n">
        <f aca="false">I20/B20</f>
        <v>0</v>
      </c>
      <c r="K20" s="12" t="n">
        <v>0</v>
      </c>
      <c r="L20" s="15" t="n">
        <f aca="false">K20/B20</f>
        <v>0</v>
      </c>
      <c r="M20" s="12" t="n">
        <v>0</v>
      </c>
      <c r="N20" s="15" t="n">
        <f aca="false">M20/B20</f>
        <v>0</v>
      </c>
      <c r="O20" s="12" t="n">
        <v>0</v>
      </c>
      <c r="P20" s="15" t="n">
        <f aca="false">O20/B20</f>
        <v>0</v>
      </c>
      <c r="Q20" s="12" t="n">
        <v>0</v>
      </c>
      <c r="R20" s="15" t="n">
        <f aca="false">Q20/B20</f>
        <v>0</v>
      </c>
      <c r="S20" s="12" t="n">
        <v>4</v>
      </c>
      <c r="T20" s="15" t="n">
        <f aca="false">S20/B20</f>
        <v>0.0481927710843374</v>
      </c>
      <c r="U20" s="12" t="n">
        <v>0</v>
      </c>
      <c r="V20" s="15" t="n">
        <f aca="false">U20/B20</f>
        <v>0</v>
      </c>
    </row>
    <row r="21" customFormat="false" ht="12.75" hidden="false" customHeight="false" outlineLevel="0" collapsed="false">
      <c r="A21" s="14" t="s">
        <v>32</v>
      </c>
      <c r="B21" s="12" t="n">
        <v>447</v>
      </c>
      <c r="C21" s="12" t="n">
        <v>391</v>
      </c>
      <c r="D21" s="15" t="n">
        <f aca="false">C21/B21</f>
        <v>0.874720357941834</v>
      </c>
      <c r="E21" s="12" t="n">
        <v>3</v>
      </c>
      <c r="F21" s="15" t="n">
        <f aca="false">E21/B21</f>
        <v>0.00671140939597315</v>
      </c>
      <c r="G21" s="12" t="n">
        <v>6</v>
      </c>
      <c r="H21" s="15" t="n">
        <f aca="false">G21/B21</f>
        <v>0.0134228187919463</v>
      </c>
      <c r="I21" s="12" t="n">
        <v>18</v>
      </c>
      <c r="J21" s="15" t="n">
        <f aca="false">I21/B21</f>
        <v>0.0402684563758389</v>
      </c>
      <c r="K21" s="12" t="n">
        <v>0</v>
      </c>
      <c r="L21" s="15" t="n">
        <f aca="false">K21/B21</f>
        <v>0</v>
      </c>
      <c r="M21" s="12" t="n">
        <v>0</v>
      </c>
      <c r="N21" s="15" t="n">
        <f aca="false">M21/B21</f>
        <v>0</v>
      </c>
      <c r="O21" s="12" t="n">
        <v>0</v>
      </c>
      <c r="P21" s="15" t="n">
        <f aca="false">O21/B21</f>
        <v>0</v>
      </c>
      <c r="Q21" s="12" t="n">
        <v>0</v>
      </c>
      <c r="R21" s="15" t="n">
        <f aca="false">Q21/B21</f>
        <v>0</v>
      </c>
      <c r="S21" s="12" t="n">
        <v>29</v>
      </c>
      <c r="T21" s="15" t="n">
        <f aca="false">S21/B21</f>
        <v>0.0648769574944072</v>
      </c>
      <c r="U21" s="12" t="n">
        <v>0</v>
      </c>
      <c r="V21" s="15" t="n">
        <f aca="false">U21/B21</f>
        <v>0</v>
      </c>
    </row>
    <row r="22" customFormat="false" ht="12.75" hidden="false" customHeight="false" outlineLevel="0" collapsed="false">
      <c r="A22" s="14" t="s">
        <v>33</v>
      </c>
      <c r="B22" s="12" t="n">
        <v>465</v>
      </c>
      <c r="C22" s="12" t="n">
        <v>379</v>
      </c>
      <c r="D22" s="15" t="n">
        <f aca="false">C22/B22</f>
        <v>0.81505376344086</v>
      </c>
      <c r="E22" s="12" t="n">
        <v>2</v>
      </c>
      <c r="F22" s="15" t="n">
        <f aca="false">E22/B22</f>
        <v>0.0043010752688172</v>
      </c>
      <c r="G22" s="12" t="n">
        <v>13</v>
      </c>
      <c r="H22" s="15" t="n">
        <f aca="false">G22/B22</f>
        <v>0.0279569892473118</v>
      </c>
      <c r="I22" s="12" t="n">
        <v>20</v>
      </c>
      <c r="J22" s="15" t="n">
        <f aca="false">I22/B22</f>
        <v>0.043010752688172</v>
      </c>
      <c r="K22" s="12" t="n">
        <v>16</v>
      </c>
      <c r="L22" s="15" t="n">
        <f aca="false">K22/B22</f>
        <v>0.0344086021505376</v>
      </c>
      <c r="M22" s="12" t="n">
        <v>6</v>
      </c>
      <c r="N22" s="15" t="n">
        <f aca="false">M22/B22</f>
        <v>0.0129032258064516</v>
      </c>
      <c r="O22" s="12" t="n">
        <v>0</v>
      </c>
      <c r="P22" s="15" t="n">
        <f aca="false">O22/B22</f>
        <v>0</v>
      </c>
      <c r="Q22" s="12" t="n">
        <v>2</v>
      </c>
      <c r="R22" s="15" t="n">
        <f aca="false">Q22/B22</f>
        <v>0.0043010752688172</v>
      </c>
      <c r="S22" s="12" t="n">
        <v>27</v>
      </c>
      <c r="T22" s="15" t="n">
        <f aca="false">S22/B22</f>
        <v>0.0580645161290323</v>
      </c>
      <c r="U22" s="12" t="n">
        <v>0</v>
      </c>
      <c r="V22" s="15" t="n">
        <f aca="false">U22/B22</f>
        <v>0</v>
      </c>
    </row>
    <row r="23" customFormat="false" ht="12.75" hidden="false" customHeight="false" outlineLevel="0" collapsed="false">
      <c r="A23" s="14" t="s">
        <v>34</v>
      </c>
      <c r="B23" s="12" t="n">
        <v>80</v>
      </c>
      <c r="C23" s="12" t="n">
        <v>77</v>
      </c>
      <c r="D23" s="15" t="n">
        <f aca="false">C23/B23</f>
        <v>0.9625</v>
      </c>
      <c r="E23" s="12" t="n">
        <v>0</v>
      </c>
      <c r="F23" s="15" t="n">
        <f aca="false">E23/B23</f>
        <v>0</v>
      </c>
      <c r="G23" s="12" t="n">
        <v>0</v>
      </c>
      <c r="H23" s="15" t="n">
        <f aca="false">G23/B23</f>
        <v>0</v>
      </c>
      <c r="I23" s="12" t="n">
        <v>0</v>
      </c>
      <c r="J23" s="15" t="n">
        <f aca="false">I23/B23</f>
        <v>0</v>
      </c>
      <c r="K23" s="12" t="n">
        <v>0</v>
      </c>
      <c r="L23" s="15" t="n">
        <f aca="false">K23/B23</f>
        <v>0</v>
      </c>
      <c r="M23" s="12" t="n">
        <v>0</v>
      </c>
      <c r="N23" s="15" t="n">
        <f aca="false">M23/B23</f>
        <v>0</v>
      </c>
      <c r="O23" s="12" t="n">
        <v>0</v>
      </c>
      <c r="P23" s="15" t="n">
        <f aca="false">O23/B23</f>
        <v>0</v>
      </c>
      <c r="Q23" s="12" t="n">
        <v>0</v>
      </c>
      <c r="R23" s="15" t="n">
        <f aca="false">Q23/B23</f>
        <v>0</v>
      </c>
      <c r="S23" s="12" t="n">
        <v>3</v>
      </c>
      <c r="T23" s="15" t="n">
        <f aca="false">S23/B23</f>
        <v>0.0375</v>
      </c>
      <c r="U23" s="12" t="n">
        <v>0</v>
      </c>
      <c r="V23" s="15" t="n">
        <f aca="false">U23/B23</f>
        <v>0</v>
      </c>
    </row>
    <row r="24" customFormat="false" ht="12.75" hidden="false" customHeight="false" outlineLevel="0" collapsed="false">
      <c r="A24" s="14" t="s">
        <v>35</v>
      </c>
      <c r="B24" s="12" t="n">
        <v>88</v>
      </c>
      <c r="C24" s="12" t="n">
        <v>83</v>
      </c>
      <c r="D24" s="15" t="n">
        <f aca="false">C24/B24</f>
        <v>0.943181818181818</v>
      </c>
      <c r="E24" s="12" t="n">
        <v>0</v>
      </c>
      <c r="F24" s="15" t="n">
        <f aca="false">E24/B24</f>
        <v>0</v>
      </c>
      <c r="G24" s="12" t="n">
        <v>0</v>
      </c>
      <c r="H24" s="15" t="n">
        <f aca="false">G24/B24</f>
        <v>0</v>
      </c>
      <c r="I24" s="12" t="n">
        <v>0</v>
      </c>
      <c r="J24" s="15" t="n">
        <f aca="false">I24/B24</f>
        <v>0</v>
      </c>
      <c r="K24" s="12" t="n">
        <v>5</v>
      </c>
      <c r="L24" s="15" t="n">
        <f aca="false">K24/B24</f>
        <v>0.0568181818181818</v>
      </c>
      <c r="M24" s="12" t="n">
        <v>0</v>
      </c>
      <c r="N24" s="15" t="n">
        <f aca="false">M24/B24</f>
        <v>0</v>
      </c>
      <c r="O24" s="12" t="n">
        <v>0</v>
      </c>
      <c r="P24" s="15" t="n">
        <f aca="false">O24/B24</f>
        <v>0</v>
      </c>
      <c r="Q24" s="12" t="n">
        <v>0</v>
      </c>
      <c r="R24" s="15" t="n">
        <f aca="false">Q24/B24</f>
        <v>0</v>
      </c>
      <c r="S24" s="12" t="n">
        <v>0</v>
      </c>
      <c r="T24" s="15" t="n">
        <f aca="false">S24/B24</f>
        <v>0</v>
      </c>
      <c r="U24" s="12" t="n">
        <v>0</v>
      </c>
      <c r="V24" s="15" t="n">
        <f aca="false">U24/B24</f>
        <v>0</v>
      </c>
    </row>
    <row r="25" customFormat="false" ht="12.75" hidden="false" customHeight="false" outlineLevel="0" collapsed="false">
      <c r="A25" s="14" t="s">
        <v>36</v>
      </c>
      <c r="B25" s="12" t="n">
        <v>76</v>
      </c>
      <c r="C25" s="12" t="n">
        <v>68</v>
      </c>
      <c r="D25" s="15" t="n">
        <f aca="false">C25/B25</f>
        <v>0.894736842105263</v>
      </c>
      <c r="E25" s="12" t="n">
        <v>5</v>
      </c>
      <c r="F25" s="15" t="n">
        <f aca="false">E25/B25</f>
        <v>0.0657894736842105</v>
      </c>
      <c r="G25" s="12" t="n">
        <v>0</v>
      </c>
      <c r="H25" s="15" t="n">
        <f aca="false">G25/B25</f>
        <v>0</v>
      </c>
      <c r="I25" s="12" t="n">
        <v>0</v>
      </c>
      <c r="J25" s="15" t="n">
        <f aca="false">I25/B25</f>
        <v>0</v>
      </c>
      <c r="K25" s="12" t="n">
        <v>0</v>
      </c>
      <c r="L25" s="15" t="n">
        <f aca="false">K25/B25</f>
        <v>0</v>
      </c>
      <c r="M25" s="12" t="n">
        <v>0</v>
      </c>
      <c r="N25" s="15" t="n">
        <f aca="false">M25/B25</f>
        <v>0</v>
      </c>
      <c r="O25" s="12" t="n">
        <v>0</v>
      </c>
      <c r="P25" s="15" t="n">
        <f aca="false">O25/B25</f>
        <v>0</v>
      </c>
      <c r="Q25" s="12" t="n">
        <v>0</v>
      </c>
      <c r="R25" s="15" t="n">
        <f aca="false">Q25/B25</f>
        <v>0</v>
      </c>
      <c r="S25" s="12" t="n">
        <v>3</v>
      </c>
      <c r="T25" s="15" t="n">
        <f aca="false">S25/B25</f>
        <v>0.0394736842105263</v>
      </c>
      <c r="U25" s="12" t="n">
        <v>0</v>
      </c>
      <c r="V25" s="15" t="n">
        <f aca="false">U25/B25</f>
        <v>0</v>
      </c>
    </row>
    <row r="26" customFormat="false" ht="12.75" hidden="false" customHeight="false" outlineLevel="0" collapsed="false">
      <c r="A26" s="13" t="s">
        <v>37</v>
      </c>
      <c r="B26" s="12"/>
      <c r="C26" s="12"/>
      <c r="D26" s="15"/>
      <c r="E26" s="12"/>
      <c r="F26" s="15"/>
      <c r="G26" s="12"/>
      <c r="H26" s="15"/>
      <c r="I26" s="12"/>
      <c r="J26" s="15"/>
      <c r="K26" s="12"/>
      <c r="L26" s="15"/>
      <c r="M26" s="12"/>
      <c r="N26" s="15"/>
      <c r="O26" s="12"/>
      <c r="P26" s="15"/>
      <c r="Q26" s="12"/>
      <c r="R26" s="15"/>
      <c r="S26" s="12"/>
      <c r="T26" s="15"/>
      <c r="U26" s="12"/>
      <c r="V26" s="15"/>
    </row>
    <row r="27" customFormat="false" ht="12.75" hidden="false" customHeight="false" outlineLevel="0" collapsed="false">
      <c r="A27" s="14" t="s">
        <v>38</v>
      </c>
      <c r="B27" s="12" t="n">
        <v>96</v>
      </c>
      <c r="C27" s="12" t="n">
        <v>81</v>
      </c>
      <c r="D27" s="15" t="n">
        <f aca="false">C27/B27</f>
        <v>0.84375</v>
      </c>
      <c r="E27" s="12" t="n">
        <v>0</v>
      </c>
      <c r="F27" s="15" t="n">
        <f aca="false">E27/B27</f>
        <v>0</v>
      </c>
      <c r="G27" s="12" t="n">
        <v>0</v>
      </c>
      <c r="H27" s="15" t="n">
        <f aca="false">G27/B27</f>
        <v>0</v>
      </c>
      <c r="I27" s="12" t="n">
        <v>0</v>
      </c>
      <c r="J27" s="15" t="n">
        <f aca="false">I27/B27</f>
        <v>0</v>
      </c>
      <c r="K27" s="12" t="n">
        <v>0</v>
      </c>
      <c r="L27" s="15" t="n">
        <f aca="false">K27/B27</f>
        <v>0</v>
      </c>
      <c r="M27" s="12" t="n">
        <v>0</v>
      </c>
      <c r="N27" s="15" t="n">
        <f aca="false">M27/B27</f>
        <v>0</v>
      </c>
      <c r="O27" s="12" t="n">
        <v>0</v>
      </c>
      <c r="P27" s="15" t="n">
        <f aca="false">O27/B27</f>
        <v>0</v>
      </c>
      <c r="Q27" s="12" t="n">
        <v>0</v>
      </c>
      <c r="R27" s="15" t="n">
        <f aca="false">Q27/B27</f>
        <v>0</v>
      </c>
      <c r="S27" s="12" t="n">
        <v>15</v>
      </c>
      <c r="T27" s="15" t="n">
        <f aca="false">S27/B27</f>
        <v>0.15625</v>
      </c>
      <c r="U27" s="12" t="n">
        <v>0</v>
      </c>
      <c r="V27" s="15" t="n">
        <f aca="false">U27/B27</f>
        <v>0</v>
      </c>
    </row>
    <row r="28" customFormat="false" ht="12.75" hidden="false" customHeight="false" outlineLevel="0" collapsed="false">
      <c r="A28" s="14" t="s">
        <v>39</v>
      </c>
      <c r="B28" s="12" t="n">
        <v>92</v>
      </c>
      <c r="C28" s="12" t="n">
        <v>80</v>
      </c>
      <c r="D28" s="15" t="n">
        <f aca="false">C28/B28</f>
        <v>0.869565217391304</v>
      </c>
      <c r="E28" s="12" t="n">
        <v>0</v>
      </c>
      <c r="F28" s="15" t="n">
        <f aca="false">E28/B28</f>
        <v>0</v>
      </c>
      <c r="G28" s="12" t="n">
        <v>0</v>
      </c>
      <c r="H28" s="15" t="n">
        <f aca="false">G28/B28</f>
        <v>0</v>
      </c>
      <c r="I28" s="12" t="n">
        <v>0</v>
      </c>
      <c r="J28" s="15" t="n">
        <f aca="false">I28/B28</f>
        <v>0</v>
      </c>
      <c r="K28" s="12" t="n">
        <v>0</v>
      </c>
      <c r="L28" s="15" t="n">
        <f aca="false">K28/B28</f>
        <v>0</v>
      </c>
      <c r="M28" s="12" t="n">
        <v>0</v>
      </c>
      <c r="N28" s="15" t="n">
        <f aca="false">M28/B28</f>
        <v>0</v>
      </c>
      <c r="O28" s="12" t="n">
        <v>0</v>
      </c>
      <c r="P28" s="15" t="n">
        <f aca="false">O28/B28</f>
        <v>0</v>
      </c>
      <c r="Q28" s="12" t="n">
        <v>0</v>
      </c>
      <c r="R28" s="15" t="n">
        <f aca="false">Q28/B28</f>
        <v>0</v>
      </c>
      <c r="S28" s="12" t="n">
        <v>12</v>
      </c>
      <c r="T28" s="15" t="n">
        <f aca="false">S28/B28</f>
        <v>0.130434782608696</v>
      </c>
      <c r="U28" s="12" t="n">
        <v>0</v>
      </c>
      <c r="V28" s="15" t="n">
        <f aca="false">U28/B28</f>
        <v>0</v>
      </c>
    </row>
    <row r="29" customFormat="false" ht="12.75" hidden="false" customHeight="false" outlineLevel="0" collapsed="false">
      <c r="A29" s="14" t="s">
        <v>40</v>
      </c>
      <c r="B29" s="12" t="n">
        <v>77</v>
      </c>
      <c r="C29" s="12" t="n">
        <v>73</v>
      </c>
      <c r="D29" s="15" t="n">
        <f aca="false">C29/B29</f>
        <v>0.948051948051948</v>
      </c>
      <c r="E29" s="12" t="n">
        <v>0</v>
      </c>
      <c r="F29" s="15" t="n">
        <f aca="false">E29/B29</f>
        <v>0</v>
      </c>
      <c r="G29" s="12" t="n">
        <v>0</v>
      </c>
      <c r="H29" s="15" t="n">
        <f aca="false">G29/B29</f>
        <v>0</v>
      </c>
      <c r="I29" s="12" t="n">
        <v>0</v>
      </c>
      <c r="J29" s="15" t="n">
        <f aca="false">I29/B29</f>
        <v>0</v>
      </c>
      <c r="K29" s="12" t="n">
        <v>0</v>
      </c>
      <c r="L29" s="15" t="n">
        <f aca="false">K29/B29</f>
        <v>0</v>
      </c>
      <c r="M29" s="12" t="n">
        <v>0</v>
      </c>
      <c r="N29" s="15" t="n">
        <f aca="false">M29/B29</f>
        <v>0</v>
      </c>
      <c r="O29" s="12" t="n">
        <v>0</v>
      </c>
      <c r="P29" s="15" t="n">
        <f aca="false">O29/B29</f>
        <v>0</v>
      </c>
      <c r="Q29" s="12" t="n">
        <v>0</v>
      </c>
      <c r="R29" s="15" t="n">
        <f aca="false">Q29/B29</f>
        <v>0</v>
      </c>
      <c r="S29" s="12" t="n">
        <v>4</v>
      </c>
      <c r="T29" s="15" t="n">
        <f aca="false">S29/B29</f>
        <v>0.051948051948052</v>
      </c>
      <c r="U29" s="12" t="n">
        <v>0</v>
      </c>
      <c r="V29" s="15" t="n">
        <f aca="false">U29/B29</f>
        <v>0</v>
      </c>
    </row>
    <row r="30" customFormat="false" ht="12.75" hidden="false" customHeight="false" outlineLevel="0" collapsed="false">
      <c r="A30" s="14" t="s">
        <v>41</v>
      </c>
      <c r="B30" s="12" t="n">
        <v>94</v>
      </c>
      <c r="C30" s="12" t="n">
        <v>89</v>
      </c>
      <c r="D30" s="15" t="n">
        <f aca="false">C30/B30</f>
        <v>0.946808510638298</v>
      </c>
      <c r="E30" s="12" t="n">
        <v>2</v>
      </c>
      <c r="F30" s="15" t="n">
        <f aca="false">E30/B30</f>
        <v>0.0212765957446809</v>
      </c>
      <c r="G30" s="12" t="n">
        <v>0</v>
      </c>
      <c r="H30" s="15" t="n">
        <f aca="false">G30/B30</f>
        <v>0</v>
      </c>
      <c r="I30" s="12" t="n">
        <v>0</v>
      </c>
      <c r="J30" s="15" t="n">
        <f aca="false">I30/B30</f>
        <v>0</v>
      </c>
      <c r="K30" s="12" t="n">
        <v>0</v>
      </c>
      <c r="L30" s="15" t="n">
        <f aca="false">K30/B30</f>
        <v>0</v>
      </c>
      <c r="M30" s="12" t="n">
        <v>0</v>
      </c>
      <c r="N30" s="15" t="n">
        <f aca="false">M30/B30</f>
        <v>0</v>
      </c>
      <c r="O30" s="12" t="n">
        <v>0</v>
      </c>
      <c r="P30" s="15" t="n">
        <f aca="false">O30/B30</f>
        <v>0</v>
      </c>
      <c r="Q30" s="12" t="n">
        <v>0</v>
      </c>
      <c r="R30" s="15" t="n">
        <f aca="false">Q30/B30</f>
        <v>0</v>
      </c>
      <c r="S30" s="12" t="n">
        <v>3</v>
      </c>
      <c r="T30" s="15" t="n">
        <f aca="false">S30/B30</f>
        <v>0.0319148936170213</v>
      </c>
      <c r="U30" s="12" t="n">
        <v>0</v>
      </c>
      <c r="V30" s="15" t="n">
        <f aca="false">U30/B30</f>
        <v>0</v>
      </c>
    </row>
    <row r="31" customFormat="false" ht="12.75" hidden="false" customHeight="false" outlineLevel="0" collapsed="false">
      <c r="A31" s="14" t="s">
        <v>42</v>
      </c>
      <c r="B31" s="12" t="n">
        <v>169</v>
      </c>
      <c r="C31" s="12" t="n">
        <v>137</v>
      </c>
      <c r="D31" s="15" t="n">
        <f aca="false">C31/B31</f>
        <v>0.810650887573965</v>
      </c>
      <c r="E31" s="12" t="n">
        <v>5</v>
      </c>
      <c r="F31" s="15" t="n">
        <f aca="false">E31/B31</f>
        <v>0.029585798816568</v>
      </c>
      <c r="G31" s="12" t="n">
        <v>0</v>
      </c>
      <c r="H31" s="15" t="n">
        <f aca="false">G31/B31</f>
        <v>0</v>
      </c>
      <c r="I31" s="12" t="n">
        <v>0</v>
      </c>
      <c r="J31" s="15" t="n">
        <f aca="false">I31/B31</f>
        <v>0</v>
      </c>
      <c r="K31" s="12" t="n">
        <v>0</v>
      </c>
      <c r="L31" s="15" t="n">
        <f aca="false">K31/B31</f>
        <v>0</v>
      </c>
      <c r="M31" s="12" t="n">
        <v>10</v>
      </c>
      <c r="N31" s="15" t="n">
        <f aca="false">M31/B31</f>
        <v>0.0591715976331361</v>
      </c>
      <c r="O31" s="12" t="n">
        <v>0</v>
      </c>
      <c r="P31" s="15" t="n">
        <f aca="false">O31/B31</f>
        <v>0</v>
      </c>
      <c r="Q31" s="12" t="n">
        <v>0</v>
      </c>
      <c r="R31" s="15" t="n">
        <f aca="false">Q31/B31</f>
        <v>0</v>
      </c>
      <c r="S31" s="12" t="n">
        <v>17</v>
      </c>
      <c r="T31" s="15" t="n">
        <f aca="false">S31/B31</f>
        <v>0.100591715976331</v>
      </c>
      <c r="U31" s="12" t="n">
        <v>0</v>
      </c>
      <c r="V31" s="15" t="n">
        <f aca="false">U31/B31</f>
        <v>0</v>
      </c>
    </row>
    <row r="32" customFormat="false" ht="12.75" hidden="false" customHeight="false" outlineLevel="0" collapsed="false">
      <c r="A32" s="14" t="s">
        <v>28</v>
      </c>
      <c r="B32" s="12" t="n">
        <v>43</v>
      </c>
      <c r="C32" s="12" t="n">
        <v>43</v>
      </c>
      <c r="D32" s="15" t="n">
        <f aca="false">C32/B32</f>
        <v>1</v>
      </c>
      <c r="E32" s="12" t="n">
        <v>0</v>
      </c>
      <c r="F32" s="15" t="n">
        <f aca="false">E32/B32</f>
        <v>0</v>
      </c>
      <c r="G32" s="12" t="n">
        <v>0</v>
      </c>
      <c r="H32" s="15" t="n">
        <f aca="false">G32/B32</f>
        <v>0</v>
      </c>
      <c r="I32" s="12" t="n">
        <v>0</v>
      </c>
      <c r="J32" s="15" t="n">
        <f aca="false">I32/B32</f>
        <v>0</v>
      </c>
      <c r="K32" s="12" t="n">
        <v>0</v>
      </c>
      <c r="L32" s="15" t="n">
        <f aca="false">K32/B32</f>
        <v>0</v>
      </c>
      <c r="M32" s="12" t="n">
        <v>0</v>
      </c>
      <c r="N32" s="15" t="n">
        <f aca="false">M32/B32</f>
        <v>0</v>
      </c>
      <c r="O32" s="12" t="n">
        <v>0</v>
      </c>
      <c r="P32" s="15" t="n">
        <f aca="false">O32/B32</f>
        <v>0</v>
      </c>
      <c r="Q32" s="12" t="n">
        <v>0</v>
      </c>
      <c r="R32" s="15" t="n">
        <f aca="false">Q32/B32</f>
        <v>0</v>
      </c>
      <c r="S32" s="12" t="n">
        <v>0</v>
      </c>
      <c r="T32" s="15" t="n">
        <f aca="false">S32/B32</f>
        <v>0</v>
      </c>
      <c r="U32" s="12" t="n">
        <v>0</v>
      </c>
      <c r="V32" s="15" t="n">
        <f aca="false">U32/B32</f>
        <v>0</v>
      </c>
    </row>
    <row r="33" customFormat="false" ht="12.75" hidden="false" customHeight="false" outlineLevel="0" collapsed="false">
      <c r="A33" s="14" t="s">
        <v>43</v>
      </c>
      <c r="B33" s="12" t="n">
        <v>76</v>
      </c>
      <c r="C33" s="12" t="n">
        <v>76</v>
      </c>
      <c r="D33" s="15" t="n">
        <f aca="false">C33/B33</f>
        <v>1</v>
      </c>
      <c r="E33" s="12" t="n">
        <v>0</v>
      </c>
      <c r="F33" s="15" t="n">
        <f aca="false">E33/B33</f>
        <v>0</v>
      </c>
      <c r="G33" s="12" t="n">
        <v>0</v>
      </c>
      <c r="H33" s="15" t="n">
        <f aca="false">G33/B33</f>
        <v>0</v>
      </c>
      <c r="I33" s="12" t="n">
        <v>0</v>
      </c>
      <c r="J33" s="15" t="n">
        <f aca="false">I33/B33</f>
        <v>0</v>
      </c>
      <c r="K33" s="12" t="n">
        <v>0</v>
      </c>
      <c r="L33" s="15" t="n">
        <f aca="false">K33/B33</f>
        <v>0</v>
      </c>
      <c r="M33" s="12" t="n">
        <v>0</v>
      </c>
      <c r="N33" s="15" t="n">
        <f aca="false">M33/B33</f>
        <v>0</v>
      </c>
      <c r="O33" s="12" t="n">
        <v>0</v>
      </c>
      <c r="P33" s="15" t="n">
        <f aca="false">O33/B33</f>
        <v>0</v>
      </c>
      <c r="Q33" s="12" t="n">
        <v>0</v>
      </c>
      <c r="R33" s="15" t="n">
        <f aca="false">Q33/B33</f>
        <v>0</v>
      </c>
      <c r="S33" s="12" t="n">
        <v>0</v>
      </c>
      <c r="T33" s="15" t="n">
        <f aca="false">S33/B33</f>
        <v>0</v>
      </c>
      <c r="U33" s="12" t="n">
        <v>0</v>
      </c>
      <c r="V33" s="15" t="n">
        <f aca="false">U33/B33</f>
        <v>0</v>
      </c>
    </row>
    <row r="34" customFormat="false" ht="12.75" hidden="false" customHeight="false" outlineLevel="0" collapsed="false">
      <c r="A34" s="14" t="s">
        <v>44</v>
      </c>
      <c r="B34" s="12" t="n">
        <v>152</v>
      </c>
      <c r="C34" s="12" t="n">
        <v>141</v>
      </c>
      <c r="D34" s="15" t="n">
        <f aca="false">C34/B34</f>
        <v>0.927631578947369</v>
      </c>
      <c r="E34" s="12" t="n">
        <v>0</v>
      </c>
      <c r="F34" s="15" t="n">
        <f aca="false">E34/B34</f>
        <v>0</v>
      </c>
      <c r="G34" s="12" t="n">
        <v>0</v>
      </c>
      <c r="H34" s="15" t="n">
        <f aca="false">G34/B34</f>
        <v>0</v>
      </c>
      <c r="I34" s="12" t="n">
        <v>0</v>
      </c>
      <c r="J34" s="15" t="n">
        <f aca="false">I34/B34</f>
        <v>0</v>
      </c>
      <c r="K34" s="12" t="n">
        <v>0</v>
      </c>
      <c r="L34" s="15" t="n">
        <f aca="false">K34/B34</f>
        <v>0</v>
      </c>
      <c r="M34" s="12" t="n">
        <v>0</v>
      </c>
      <c r="N34" s="15" t="n">
        <f aca="false">M34/B34</f>
        <v>0</v>
      </c>
      <c r="O34" s="12" t="n">
        <v>0</v>
      </c>
      <c r="P34" s="15" t="n">
        <f aca="false">O34/B34</f>
        <v>0</v>
      </c>
      <c r="Q34" s="12" t="n">
        <v>0</v>
      </c>
      <c r="R34" s="15" t="n">
        <f aca="false">Q34/B34</f>
        <v>0</v>
      </c>
      <c r="S34" s="12" t="n">
        <v>11</v>
      </c>
      <c r="T34" s="15" t="n">
        <f aca="false">S34/B34</f>
        <v>0.0723684210526316</v>
      </c>
      <c r="U34" s="12" t="n">
        <v>0</v>
      </c>
      <c r="V34" s="15" t="n">
        <f aca="false">U34/B34</f>
        <v>0</v>
      </c>
    </row>
    <row r="35" customFormat="false" ht="12.75" hidden="false" customHeight="false" outlineLevel="0" collapsed="false">
      <c r="A35" s="14" t="s">
        <v>45</v>
      </c>
      <c r="B35" s="12" t="n">
        <v>197</v>
      </c>
      <c r="C35" s="12" t="n">
        <v>171</v>
      </c>
      <c r="D35" s="15" t="n">
        <f aca="false">C35/B35</f>
        <v>0.868020304568528</v>
      </c>
      <c r="E35" s="12" t="n">
        <v>0</v>
      </c>
      <c r="F35" s="15" t="n">
        <f aca="false">E35/B35</f>
        <v>0</v>
      </c>
      <c r="G35" s="12" t="n">
        <v>0</v>
      </c>
      <c r="H35" s="15" t="n">
        <f aca="false">G35/B35</f>
        <v>0</v>
      </c>
      <c r="I35" s="12" t="n">
        <v>4</v>
      </c>
      <c r="J35" s="15" t="n">
        <f aca="false">I35/B35</f>
        <v>0.0203045685279188</v>
      </c>
      <c r="K35" s="12" t="n">
        <v>3</v>
      </c>
      <c r="L35" s="15" t="n">
        <f aca="false">K35/B35</f>
        <v>0.0152284263959391</v>
      </c>
      <c r="M35" s="12" t="n">
        <v>0</v>
      </c>
      <c r="N35" s="15" t="n">
        <f aca="false">M35/B35</f>
        <v>0</v>
      </c>
      <c r="O35" s="12" t="n">
        <v>0</v>
      </c>
      <c r="P35" s="15" t="n">
        <f aca="false">O35/B35</f>
        <v>0</v>
      </c>
      <c r="Q35" s="12" t="n">
        <v>0</v>
      </c>
      <c r="R35" s="15" t="n">
        <f aca="false">Q35/B35</f>
        <v>0</v>
      </c>
      <c r="S35" s="12" t="n">
        <v>19</v>
      </c>
      <c r="T35" s="15" t="n">
        <f aca="false">S35/B35</f>
        <v>0.0964467005076142</v>
      </c>
      <c r="U35" s="12" t="n">
        <v>0</v>
      </c>
      <c r="V35" s="15" t="n">
        <f aca="false">U35/B35</f>
        <v>0</v>
      </c>
    </row>
    <row r="36" customFormat="false" ht="12.75" hidden="false" customHeight="false" outlineLevel="0" collapsed="false">
      <c r="A36" s="14" t="s">
        <v>46</v>
      </c>
      <c r="B36" s="12" t="n">
        <v>973</v>
      </c>
      <c r="C36" s="12" t="n">
        <v>778</v>
      </c>
      <c r="D36" s="15" t="n">
        <f aca="false">C36/B36</f>
        <v>0.799588900308325</v>
      </c>
      <c r="E36" s="12" t="n">
        <v>14</v>
      </c>
      <c r="F36" s="15" t="n">
        <f aca="false">E36/B36</f>
        <v>0.0143884892086331</v>
      </c>
      <c r="G36" s="12" t="n">
        <v>16</v>
      </c>
      <c r="H36" s="15" t="n">
        <f aca="false">G36/B36</f>
        <v>0.0164439876670093</v>
      </c>
      <c r="I36" s="12" t="n">
        <v>45</v>
      </c>
      <c r="J36" s="15" t="n">
        <f aca="false">I36/B36</f>
        <v>0.0462487153134635</v>
      </c>
      <c r="K36" s="12" t="n">
        <v>40</v>
      </c>
      <c r="L36" s="15" t="n">
        <f aca="false">K36/B36</f>
        <v>0.0411099691675231</v>
      </c>
      <c r="M36" s="12" t="n">
        <v>20</v>
      </c>
      <c r="N36" s="15" t="n">
        <f aca="false">M36/B36</f>
        <v>0.0205549845837616</v>
      </c>
      <c r="O36" s="12" t="n">
        <v>7</v>
      </c>
      <c r="P36" s="15" t="n">
        <f aca="false">O36/B36</f>
        <v>0.00719424460431655</v>
      </c>
      <c r="Q36" s="12" t="n">
        <v>0</v>
      </c>
      <c r="R36" s="15" t="n">
        <f aca="false">Q36/B36</f>
        <v>0</v>
      </c>
      <c r="S36" s="12" t="n">
        <v>53</v>
      </c>
      <c r="T36" s="15" t="n">
        <f aca="false">S36/B36</f>
        <v>0.0544707091469681</v>
      </c>
      <c r="U36" s="12" t="n">
        <v>0</v>
      </c>
      <c r="V36" s="15" t="n">
        <f aca="false">U36/B36</f>
        <v>0</v>
      </c>
    </row>
    <row r="37" customFormat="false" ht="12.75" hidden="false" customHeight="false" outlineLevel="0" collapsed="false">
      <c r="A37" s="14" t="s">
        <v>34</v>
      </c>
      <c r="B37" s="12" t="n">
        <v>76</v>
      </c>
      <c r="C37" s="12" t="n">
        <v>62</v>
      </c>
      <c r="D37" s="15" t="n">
        <f aca="false">C37/B37</f>
        <v>0.815789473684211</v>
      </c>
      <c r="E37" s="12" t="n">
        <v>0</v>
      </c>
      <c r="F37" s="15" t="n">
        <f aca="false">E37/B37</f>
        <v>0</v>
      </c>
      <c r="G37" s="12" t="n">
        <v>0</v>
      </c>
      <c r="H37" s="15" t="n">
        <f aca="false">G37/B37</f>
        <v>0</v>
      </c>
      <c r="I37" s="12" t="n">
        <v>0</v>
      </c>
      <c r="J37" s="15" t="n">
        <f aca="false">I37/B37</f>
        <v>0</v>
      </c>
      <c r="K37" s="12" t="n">
        <v>0</v>
      </c>
      <c r="L37" s="15" t="n">
        <f aca="false">K37/B37</f>
        <v>0</v>
      </c>
      <c r="M37" s="12" t="n">
        <v>0</v>
      </c>
      <c r="N37" s="15" t="n">
        <f aca="false">M37/B37</f>
        <v>0</v>
      </c>
      <c r="O37" s="12" t="n">
        <v>0</v>
      </c>
      <c r="P37" s="15" t="n">
        <f aca="false">O37/B37</f>
        <v>0</v>
      </c>
      <c r="Q37" s="12" t="n">
        <v>0</v>
      </c>
      <c r="R37" s="15" t="n">
        <f aca="false">Q37/B37</f>
        <v>0</v>
      </c>
      <c r="S37" s="12" t="n">
        <v>14</v>
      </c>
      <c r="T37" s="15" t="n">
        <f aca="false">S37/B37</f>
        <v>0.184210526315789</v>
      </c>
      <c r="U37" s="12" t="n">
        <v>0</v>
      </c>
      <c r="V37" s="15" t="n">
        <f aca="false">U37/B37</f>
        <v>0</v>
      </c>
    </row>
    <row r="38" customFormat="false" ht="12.75" hidden="false" customHeight="false" outlineLevel="0" collapsed="false">
      <c r="A38" s="14" t="s">
        <v>36</v>
      </c>
      <c r="B38" s="12" t="n">
        <v>64</v>
      </c>
      <c r="C38" s="12" t="n">
        <v>58</v>
      </c>
      <c r="D38" s="15" t="n">
        <f aca="false">C38/B38</f>
        <v>0.90625</v>
      </c>
      <c r="E38" s="12" t="n">
        <v>0</v>
      </c>
      <c r="F38" s="15" t="n">
        <f aca="false">E38/B38</f>
        <v>0</v>
      </c>
      <c r="G38" s="12" t="n">
        <v>0</v>
      </c>
      <c r="H38" s="15" t="n">
        <f aca="false">G38/B38</f>
        <v>0</v>
      </c>
      <c r="I38" s="12" t="n">
        <v>0</v>
      </c>
      <c r="J38" s="15" t="n">
        <f aca="false">I38/B38</f>
        <v>0</v>
      </c>
      <c r="K38" s="12" t="n">
        <v>0</v>
      </c>
      <c r="L38" s="15" t="n">
        <f aca="false">K38/B38</f>
        <v>0</v>
      </c>
      <c r="M38" s="12" t="n">
        <v>0</v>
      </c>
      <c r="N38" s="15" t="n">
        <f aca="false">M38/B38</f>
        <v>0</v>
      </c>
      <c r="O38" s="12" t="n">
        <v>0</v>
      </c>
      <c r="P38" s="15" t="n">
        <f aca="false">O38/B38</f>
        <v>0</v>
      </c>
      <c r="Q38" s="12" t="n">
        <v>0</v>
      </c>
      <c r="R38" s="15" t="n">
        <f aca="false">Q38/B38</f>
        <v>0</v>
      </c>
      <c r="S38" s="12" t="n">
        <v>6</v>
      </c>
      <c r="T38" s="15" t="n">
        <f aca="false">S38/B38</f>
        <v>0.09375</v>
      </c>
      <c r="U38" s="12" t="n">
        <v>0</v>
      </c>
      <c r="V38" s="15" t="n">
        <f aca="false">U38/B38</f>
        <v>0</v>
      </c>
    </row>
    <row r="39" customFormat="false" ht="12.75" hidden="false" customHeight="false" outlineLevel="0" collapsed="false">
      <c r="A39" s="13" t="s">
        <v>47</v>
      </c>
      <c r="B39" s="12"/>
      <c r="C39" s="12"/>
      <c r="D39" s="15"/>
      <c r="E39" s="12"/>
      <c r="F39" s="15"/>
      <c r="G39" s="12"/>
      <c r="H39" s="15"/>
      <c r="I39" s="12"/>
      <c r="J39" s="15"/>
      <c r="K39" s="12"/>
      <c r="L39" s="15"/>
      <c r="M39" s="12"/>
      <c r="N39" s="15"/>
      <c r="O39" s="12"/>
      <c r="P39" s="15"/>
      <c r="Q39" s="12"/>
      <c r="R39" s="15"/>
      <c r="S39" s="12"/>
      <c r="T39" s="15"/>
      <c r="U39" s="12"/>
      <c r="V39" s="15"/>
    </row>
    <row r="40" customFormat="false" ht="12.75" hidden="false" customHeight="false" outlineLevel="0" collapsed="false">
      <c r="A40" s="14" t="s">
        <v>48</v>
      </c>
      <c r="B40" s="12" t="n">
        <v>116</v>
      </c>
      <c r="C40" s="12" t="n">
        <v>105</v>
      </c>
      <c r="D40" s="15" t="n">
        <f aca="false">C40/B40</f>
        <v>0.905172413793103</v>
      </c>
      <c r="E40" s="12" t="n">
        <v>0</v>
      </c>
      <c r="F40" s="15" t="n">
        <f aca="false">E40/B40</f>
        <v>0</v>
      </c>
      <c r="G40" s="12" t="n">
        <v>0</v>
      </c>
      <c r="H40" s="15" t="n">
        <f aca="false">G40/B40</f>
        <v>0</v>
      </c>
      <c r="I40" s="12" t="n">
        <v>0</v>
      </c>
      <c r="J40" s="15" t="n">
        <f aca="false">I40/B40</f>
        <v>0</v>
      </c>
      <c r="K40" s="12" t="n">
        <v>0</v>
      </c>
      <c r="L40" s="15" t="n">
        <f aca="false">K40/B40</f>
        <v>0</v>
      </c>
      <c r="M40" s="12" t="n">
        <v>0</v>
      </c>
      <c r="N40" s="15" t="n">
        <f aca="false">M40/B40</f>
        <v>0</v>
      </c>
      <c r="O40" s="12" t="n">
        <v>0</v>
      </c>
      <c r="P40" s="15" t="n">
        <f aca="false">O40/B40</f>
        <v>0</v>
      </c>
      <c r="Q40" s="12" t="n">
        <v>0</v>
      </c>
      <c r="R40" s="15" t="n">
        <f aca="false">Q40/B40</f>
        <v>0</v>
      </c>
      <c r="S40" s="12" t="n">
        <v>11</v>
      </c>
      <c r="T40" s="15" t="n">
        <f aca="false">S40/B40</f>
        <v>0.0948275862068966</v>
      </c>
      <c r="U40" s="12" t="n">
        <v>0</v>
      </c>
      <c r="V40" s="15" t="n">
        <f aca="false">U40/B40</f>
        <v>0</v>
      </c>
    </row>
    <row r="41" customFormat="false" ht="12.75" hidden="false" customHeight="false" outlineLevel="0" collapsed="false">
      <c r="A41" s="14" t="s">
        <v>49</v>
      </c>
      <c r="B41" s="12" t="n">
        <v>129</v>
      </c>
      <c r="C41" s="12" t="n">
        <v>96</v>
      </c>
      <c r="D41" s="15" t="n">
        <f aca="false">C41/B41</f>
        <v>0.744186046511628</v>
      </c>
      <c r="E41" s="12" t="n">
        <v>0</v>
      </c>
      <c r="F41" s="15" t="n">
        <f aca="false">E41/B41</f>
        <v>0</v>
      </c>
      <c r="G41" s="12" t="n">
        <v>0</v>
      </c>
      <c r="H41" s="15" t="n">
        <f aca="false">G41/B41</f>
        <v>0</v>
      </c>
      <c r="I41" s="12" t="n">
        <v>0</v>
      </c>
      <c r="J41" s="15" t="n">
        <f aca="false">I41/B41</f>
        <v>0</v>
      </c>
      <c r="K41" s="12" t="n">
        <v>0</v>
      </c>
      <c r="L41" s="15" t="n">
        <f aca="false">K41/B41</f>
        <v>0</v>
      </c>
      <c r="M41" s="12" t="n">
        <v>6</v>
      </c>
      <c r="N41" s="15" t="n">
        <f aca="false">M41/B41</f>
        <v>0.0465116279069767</v>
      </c>
      <c r="O41" s="12" t="n">
        <v>0</v>
      </c>
      <c r="P41" s="15" t="n">
        <f aca="false">O41/B41</f>
        <v>0</v>
      </c>
      <c r="Q41" s="12" t="n">
        <v>0</v>
      </c>
      <c r="R41" s="15" t="n">
        <f aca="false">Q41/B41</f>
        <v>0</v>
      </c>
      <c r="S41" s="12" t="n">
        <v>27</v>
      </c>
      <c r="T41" s="15" t="n">
        <f aca="false">S41/B41</f>
        <v>0.209302325581395</v>
      </c>
      <c r="U41" s="12" t="n">
        <v>0</v>
      </c>
      <c r="V41" s="15" t="n">
        <f aca="false">U41/B41</f>
        <v>0</v>
      </c>
    </row>
    <row r="42" customFormat="false" ht="12.75" hidden="false" customHeight="false" outlineLevel="0" collapsed="false">
      <c r="A42" s="14" t="s">
        <v>50</v>
      </c>
      <c r="B42" s="12" t="n">
        <v>171</v>
      </c>
      <c r="C42" s="12" t="n">
        <v>155</v>
      </c>
      <c r="D42" s="15" t="n">
        <f aca="false">C42/B42</f>
        <v>0.906432748538012</v>
      </c>
      <c r="E42" s="12" t="n">
        <v>0</v>
      </c>
      <c r="F42" s="15" t="n">
        <f aca="false">E42/B42</f>
        <v>0</v>
      </c>
      <c r="G42" s="12" t="n">
        <v>0</v>
      </c>
      <c r="H42" s="15" t="n">
        <f aca="false">G42/B42</f>
        <v>0</v>
      </c>
      <c r="I42" s="12" t="n">
        <v>0</v>
      </c>
      <c r="J42" s="15" t="n">
        <f aca="false">I42/B42</f>
        <v>0</v>
      </c>
      <c r="K42" s="12" t="n">
        <v>0</v>
      </c>
      <c r="L42" s="15" t="n">
        <f aca="false">K42/B42</f>
        <v>0</v>
      </c>
      <c r="M42" s="12" t="n">
        <v>0</v>
      </c>
      <c r="N42" s="15" t="n">
        <f aca="false">M42/B42</f>
        <v>0</v>
      </c>
      <c r="O42" s="12" t="n">
        <v>0</v>
      </c>
      <c r="P42" s="15" t="n">
        <f aca="false">O42/B42</f>
        <v>0</v>
      </c>
      <c r="Q42" s="12" t="n">
        <v>0</v>
      </c>
      <c r="R42" s="15" t="n">
        <f aca="false">Q42/B42</f>
        <v>0</v>
      </c>
      <c r="S42" s="12" t="n">
        <v>16</v>
      </c>
      <c r="T42" s="15" t="n">
        <f aca="false">S42/B42</f>
        <v>0.0935672514619883</v>
      </c>
      <c r="U42" s="12" t="n">
        <v>0</v>
      </c>
      <c r="V42" s="15" t="n">
        <f aca="false">U42/B42</f>
        <v>0</v>
      </c>
    </row>
    <row r="43" customFormat="false" ht="12.75" hidden="false" customHeight="false" outlineLevel="0" collapsed="false">
      <c r="A43" s="14" t="s">
        <v>51</v>
      </c>
      <c r="B43" s="12" t="n">
        <v>114</v>
      </c>
      <c r="C43" s="12" t="n">
        <v>108</v>
      </c>
      <c r="D43" s="15" t="n">
        <f aca="false">C43/B43</f>
        <v>0.947368421052632</v>
      </c>
      <c r="E43" s="12" t="n">
        <v>0</v>
      </c>
      <c r="F43" s="15" t="n">
        <f aca="false">E43/B43</f>
        <v>0</v>
      </c>
      <c r="G43" s="12" t="n">
        <v>0</v>
      </c>
      <c r="H43" s="15" t="n">
        <f aca="false">G43/B43</f>
        <v>0</v>
      </c>
      <c r="I43" s="12" t="n">
        <v>0</v>
      </c>
      <c r="J43" s="15" t="n">
        <f aca="false">I43/B43</f>
        <v>0</v>
      </c>
      <c r="K43" s="12" t="n">
        <v>0</v>
      </c>
      <c r="L43" s="15" t="n">
        <f aca="false">K43/B43</f>
        <v>0</v>
      </c>
      <c r="M43" s="12" t="n">
        <v>0</v>
      </c>
      <c r="N43" s="15" t="n">
        <f aca="false">M43/B43</f>
        <v>0</v>
      </c>
      <c r="O43" s="12" t="n">
        <v>0</v>
      </c>
      <c r="P43" s="15" t="n">
        <f aca="false">O43/B43</f>
        <v>0</v>
      </c>
      <c r="Q43" s="12" t="n">
        <v>0</v>
      </c>
      <c r="R43" s="15" t="n">
        <f aca="false">Q43/B43</f>
        <v>0</v>
      </c>
      <c r="S43" s="12" t="n">
        <v>6</v>
      </c>
      <c r="T43" s="15" t="n">
        <f aca="false">S43/B43</f>
        <v>0.0526315789473684</v>
      </c>
      <c r="U43" s="12" t="n">
        <v>0</v>
      </c>
      <c r="V43" s="15" t="n">
        <f aca="false">U43/B43</f>
        <v>0</v>
      </c>
    </row>
    <row r="44" customFormat="false" ht="12.75" hidden="false" customHeight="false" outlineLevel="0" collapsed="false">
      <c r="A44" s="14" t="s">
        <v>52</v>
      </c>
      <c r="B44" s="12" t="n">
        <v>89</v>
      </c>
      <c r="C44" s="12" t="n">
        <v>68</v>
      </c>
      <c r="D44" s="15" t="n">
        <f aca="false">C44/B44</f>
        <v>0.764044943820225</v>
      </c>
      <c r="E44" s="12" t="n">
        <v>5</v>
      </c>
      <c r="F44" s="15" t="n">
        <f aca="false">E44/B44</f>
        <v>0.0561797752808989</v>
      </c>
      <c r="G44" s="12" t="n">
        <v>0</v>
      </c>
      <c r="H44" s="15" t="n">
        <f aca="false">G44/B44</f>
        <v>0</v>
      </c>
      <c r="I44" s="12" t="n">
        <v>0</v>
      </c>
      <c r="J44" s="15" t="n">
        <f aca="false">I44/B44</f>
        <v>0</v>
      </c>
      <c r="K44" s="12" t="n">
        <v>0</v>
      </c>
      <c r="L44" s="15" t="n">
        <f aca="false">K44/B44</f>
        <v>0</v>
      </c>
      <c r="M44" s="12" t="n">
        <v>0</v>
      </c>
      <c r="N44" s="15" t="n">
        <f aca="false">M44/B44</f>
        <v>0</v>
      </c>
      <c r="O44" s="12" t="n">
        <v>0</v>
      </c>
      <c r="P44" s="15" t="n">
        <f aca="false">O44/B44</f>
        <v>0</v>
      </c>
      <c r="Q44" s="12" t="n">
        <v>0</v>
      </c>
      <c r="R44" s="15" t="n">
        <f aca="false">Q44/B44</f>
        <v>0</v>
      </c>
      <c r="S44" s="12" t="n">
        <v>16</v>
      </c>
      <c r="T44" s="15" t="n">
        <f aca="false">S44/B44</f>
        <v>0.179775280898876</v>
      </c>
      <c r="U44" s="12" t="n">
        <v>0</v>
      </c>
      <c r="V44" s="15" t="n">
        <f aca="false">U44/B44</f>
        <v>0</v>
      </c>
    </row>
    <row r="45" customFormat="false" ht="12.75" hidden="false" customHeight="false" outlineLevel="0" collapsed="false">
      <c r="A45" s="14" t="s">
        <v>53</v>
      </c>
      <c r="B45" s="12" t="n">
        <v>350</v>
      </c>
      <c r="C45" s="12" t="n">
        <v>298</v>
      </c>
      <c r="D45" s="15" t="n">
        <f aca="false">C45/B45</f>
        <v>0.851428571428571</v>
      </c>
      <c r="E45" s="12" t="n">
        <v>0</v>
      </c>
      <c r="F45" s="15" t="n">
        <f aca="false">E45/B45</f>
        <v>0</v>
      </c>
      <c r="G45" s="12" t="n">
        <v>6</v>
      </c>
      <c r="H45" s="15" t="n">
        <f aca="false">G45/B45</f>
        <v>0.0171428571428571</v>
      </c>
      <c r="I45" s="12" t="n">
        <v>5</v>
      </c>
      <c r="J45" s="15" t="n">
        <f aca="false">I45/B45</f>
        <v>0.0142857142857143</v>
      </c>
      <c r="K45" s="12" t="n">
        <v>8</v>
      </c>
      <c r="L45" s="15" t="n">
        <f aca="false">K45/B45</f>
        <v>0.0228571428571429</v>
      </c>
      <c r="M45" s="12" t="n">
        <v>0</v>
      </c>
      <c r="N45" s="15" t="n">
        <f aca="false">M45/B45</f>
        <v>0</v>
      </c>
      <c r="O45" s="12" t="n">
        <v>0</v>
      </c>
      <c r="P45" s="15" t="n">
        <f aca="false">O45/B45</f>
        <v>0</v>
      </c>
      <c r="Q45" s="12" t="n">
        <v>0</v>
      </c>
      <c r="R45" s="15" t="n">
        <f aca="false">Q45/B45</f>
        <v>0</v>
      </c>
      <c r="S45" s="12" t="n">
        <v>33</v>
      </c>
      <c r="T45" s="15" t="n">
        <f aca="false">S45/B45</f>
        <v>0.0942857142857143</v>
      </c>
      <c r="U45" s="12" t="n">
        <v>0</v>
      </c>
      <c r="V45" s="15" t="n">
        <f aca="false">U45/B45</f>
        <v>0</v>
      </c>
    </row>
    <row r="46" customFormat="false" ht="12.75" hidden="false" customHeight="false" outlineLevel="0" collapsed="false">
      <c r="A46" s="14" t="s">
        <v>26</v>
      </c>
      <c r="B46" s="12" t="n">
        <v>200</v>
      </c>
      <c r="C46" s="12" t="n">
        <v>171</v>
      </c>
      <c r="D46" s="15" t="n">
        <f aca="false">C46/B46</f>
        <v>0.855</v>
      </c>
      <c r="E46" s="12" t="n">
        <v>8</v>
      </c>
      <c r="F46" s="15" t="n">
        <f aca="false">E46/B46</f>
        <v>0.04</v>
      </c>
      <c r="G46" s="12" t="n">
        <v>0</v>
      </c>
      <c r="H46" s="15" t="n">
        <f aca="false">G46/B46</f>
        <v>0</v>
      </c>
      <c r="I46" s="12" t="n">
        <v>0</v>
      </c>
      <c r="J46" s="15" t="n">
        <f aca="false">I46/B46</f>
        <v>0</v>
      </c>
      <c r="K46" s="12" t="n">
        <v>0</v>
      </c>
      <c r="L46" s="15" t="n">
        <f aca="false">K46/B46</f>
        <v>0</v>
      </c>
      <c r="M46" s="12" t="n">
        <v>0</v>
      </c>
      <c r="N46" s="15" t="n">
        <f aca="false">M46/B46</f>
        <v>0</v>
      </c>
      <c r="O46" s="12" t="n">
        <v>0</v>
      </c>
      <c r="P46" s="15" t="n">
        <f aca="false">O46/B46</f>
        <v>0</v>
      </c>
      <c r="Q46" s="12" t="n">
        <v>0</v>
      </c>
      <c r="R46" s="15" t="n">
        <f aca="false">Q46/B46</f>
        <v>0</v>
      </c>
      <c r="S46" s="12" t="n">
        <v>21</v>
      </c>
      <c r="T46" s="15" t="n">
        <f aca="false">S46/B46</f>
        <v>0.105</v>
      </c>
      <c r="U46" s="12" t="n">
        <v>0</v>
      </c>
      <c r="V46" s="15" t="n">
        <f aca="false">U46/B46</f>
        <v>0</v>
      </c>
    </row>
    <row r="47" customFormat="false" ht="12.75" hidden="false" customHeight="false" outlineLevel="0" collapsed="false">
      <c r="A47" s="14" t="s">
        <v>54</v>
      </c>
      <c r="B47" s="12" t="n">
        <v>285</v>
      </c>
      <c r="C47" s="12" t="n">
        <v>189</v>
      </c>
      <c r="D47" s="15" t="n">
        <f aca="false">C47/B47</f>
        <v>0.663157894736842</v>
      </c>
      <c r="E47" s="12" t="n">
        <v>0</v>
      </c>
      <c r="F47" s="15" t="n">
        <f aca="false">E47/B47</f>
        <v>0</v>
      </c>
      <c r="G47" s="12" t="n">
        <v>0</v>
      </c>
      <c r="H47" s="15" t="n">
        <f aca="false">G47/B47</f>
        <v>0</v>
      </c>
      <c r="I47" s="12" t="n">
        <v>0</v>
      </c>
      <c r="J47" s="15" t="n">
        <f aca="false">I47/B47</f>
        <v>0</v>
      </c>
      <c r="K47" s="12" t="n">
        <v>0</v>
      </c>
      <c r="L47" s="15" t="n">
        <f aca="false">K47/B47</f>
        <v>0</v>
      </c>
      <c r="M47" s="12" t="n">
        <v>0</v>
      </c>
      <c r="N47" s="15" t="n">
        <f aca="false">M47/B47</f>
        <v>0</v>
      </c>
      <c r="O47" s="12" t="n">
        <v>0</v>
      </c>
      <c r="P47" s="15" t="n">
        <f aca="false">O47/B47</f>
        <v>0</v>
      </c>
      <c r="Q47" s="12" t="n">
        <v>0</v>
      </c>
      <c r="R47" s="15" t="n">
        <f aca="false">Q47/B47</f>
        <v>0</v>
      </c>
      <c r="S47" s="12" t="n">
        <v>96</v>
      </c>
      <c r="T47" s="15" t="n">
        <f aca="false">S47/B47</f>
        <v>0.336842105263158</v>
      </c>
      <c r="U47" s="12" t="n">
        <v>0</v>
      </c>
      <c r="V47" s="15" t="n">
        <f aca="false">U47/B47</f>
        <v>0</v>
      </c>
    </row>
    <row r="48" customFormat="false" ht="12.75" hidden="false" customHeight="false" outlineLevel="0" collapsed="false">
      <c r="A48" s="14" t="s">
        <v>55</v>
      </c>
      <c r="B48" s="12" t="n">
        <v>886</v>
      </c>
      <c r="C48" s="12" t="n">
        <v>515</v>
      </c>
      <c r="D48" s="15" t="n">
        <f aca="false">C48/B48</f>
        <v>0.581264108352145</v>
      </c>
      <c r="E48" s="12" t="n">
        <v>8</v>
      </c>
      <c r="F48" s="15" t="n">
        <f aca="false">E48/B48</f>
        <v>0.0090293453724605</v>
      </c>
      <c r="G48" s="12" t="n">
        <v>39</v>
      </c>
      <c r="H48" s="15" t="n">
        <f aca="false">G48/B48</f>
        <v>0.0440180586907449</v>
      </c>
      <c r="I48" s="12" t="n">
        <v>29</v>
      </c>
      <c r="J48" s="15" t="n">
        <f aca="false">I48/B48</f>
        <v>0.0327313769751693</v>
      </c>
      <c r="K48" s="12" t="n">
        <v>33</v>
      </c>
      <c r="L48" s="15" t="n">
        <f aca="false">K48/B48</f>
        <v>0.0372460496613996</v>
      </c>
      <c r="M48" s="12" t="n">
        <v>15</v>
      </c>
      <c r="N48" s="15" t="n">
        <f aca="false">M48/B48</f>
        <v>0.0169300225733634</v>
      </c>
      <c r="O48" s="12" t="n">
        <v>0</v>
      </c>
      <c r="P48" s="15" t="n">
        <f aca="false">O48/B48</f>
        <v>0</v>
      </c>
      <c r="Q48" s="12" t="n">
        <v>0</v>
      </c>
      <c r="R48" s="15" t="n">
        <f aca="false">Q48/B48</f>
        <v>0</v>
      </c>
      <c r="S48" s="12" t="n">
        <v>247</v>
      </c>
      <c r="T48" s="15" t="n">
        <f aca="false">S48/B48</f>
        <v>0.278781038374718</v>
      </c>
      <c r="U48" s="12" t="n">
        <v>0</v>
      </c>
      <c r="V48" s="15" t="n">
        <f aca="false">U48/B48</f>
        <v>0</v>
      </c>
    </row>
    <row r="49" customFormat="false" ht="12.75" hidden="false" customHeight="false" outlineLevel="0" collapsed="false">
      <c r="A49" s="14" t="s">
        <v>56</v>
      </c>
      <c r="B49" s="12" t="n">
        <v>99</v>
      </c>
      <c r="C49" s="12" t="n">
        <v>89</v>
      </c>
      <c r="D49" s="15" t="n">
        <f aca="false">C49/B49</f>
        <v>0.898989898989899</v>
      </c>
      <c r="E49" s="12" t="n">
        <v>0</v>
      </c>
      <c r="F49" s="15" t="n">
        <f aca="false">E49/B49</f>
        <v>0</v>
      </c>
      <c r="G49" s="12" t="n">
        <v>0</v>
      </c>
      <c r="H49" s="15" t="n">
        <f aca="false">G49/B49</f>
        <v>0</v>
      </c>
      <c r="I49" s="12" t="n">
        <v>0</v>
      </c>
      <c r="J49" s="15" t="n">
        <f aca="false">I49/B49</f>
        <v>0</v>
      </c>
      <c r="K49" s="12" t="n">
        <v>0</v>
      </c>
      <c r="L49" s="15" t="n">
        <f aca="false">K49/B49</f>
        <v>0</v>
      </c>
      <c r="M49" s="12" t="n">
        <v>0</v>
      </c>
      <c r="N49" s="15" t="n">
        <f aca="false">M49/B49</f>
        <v>0</v>
      </c>
      <c r="O49" s="12" t="n">
        <v>0</v>
      </c>
      <c r="P49" s="15" t="n">
        <f aca="false">O49/B49</f>
        <v>0</v>
      </c>
      <c r="Q49" s="12" t="n">
        <v>0</v>
      </c>
      <c r="R49" s="15" t="n">
        <f aca="false">Q49/B49</f>
        <v>0</v>
      </c>
      <c r="S49" s="12" t="n">
        <v>10</v>
      </c>
      <c r="T49" s="15" t="n">
        <f aca="false">S49/B49</f>
        <v>0.101010101010101</v>
      </c>
      <c r="U49" s="12" t="n">
        <v>0</v>
      </c>
      <c r="V49" s="15" t="n">
        <f aca="false">U49/B49</f>
        <v>0</v>
      </c>
    </row>
    <row r="50" customFormat="false" ht="12.75" hidden="false" customHeight="false" outlineLevel="0" collapsed="false">
      <c r="A50" s="14" t="s">
        <v>57</v>
      </c>
      <c r="B50" s="12" t="n">
        <v>201</v>
      </c>
      <c r="C50" s="12" t="n">
        <v>186</v>
      </c>
      <c r="D50" s="15" t="n">
        <f aca="false">C50/B50</f>
        <v>0.925373134328358</v>
      </c>
      <c r="E50" s="12" t="n">
        <v>0</v>
      </c>
      <c r="F50" s="15" t="n">
        <f aca="false">E50/B50</f>
        <v>0</v>
      </c>
      <c r="G50" s="12" t="n">
        <v>0</v>
      </c>
      <c r="H50" s="15" t="n">
        <f aca="false">G50/B50</f>
        <v>0</v>
      </c>
      <c r="I50" s="12" t="n">
        <v>0</v>
      </c>
      <c r="J50" s="15" t="n">
        <f aca="false">I50/B50</f>
        <v>0</v>
      </c>
      <c r="K50" s="12" t="n">
        <v>0</v>
      </c>
      <c r="L50" s="15" t="n">
        <f aca="false">K50/B50</f>
        <v>0</v>
      </c>
      <c r="M50" s="12" t="n">
        <v>0</v>
      </c>
      <c r="N50" s="15" t="n">
        <f aca="false">M50/B50</f>
        <v>0</v>
      </c>
      <c r="O50" s="12" t="n">
        <v>0</v>
      </c>
      <c r="P50" s="15" t="n">
        <f aca="false">O50/B50</f>
        <v>0</v>
      </c>
      <c r="Q50" s="12" t="n">
        <v>0</v>
      </c>
      <c r="R50" s="15" t="n">
        <f aca="false">Q50/B50</f>
        <v>0</v>
      </c>
      <c r="S50" s="12" t="n">
        <v>15</v>
      </c>
      <c r="T50" s="15" t="n">
        <f aca="false">S50/B50</f>
        <v>0.0746268656716418</v>
      </c>
      <c r="U50" s="12" t="n">
        <v>0</v>
      </c>
      <c r="V50" s="15" t="n">
        <f aca="false">U50/B50</f>
        <v>0</v>
      </c>
    </row>
    <row r="51" customFormat="false" ht="12.75" hidden="false" customHeight="false" outlineLevel="0" collapsed="false">
      <c r="A51" s="14" t="s">
        <v>58</v>
      </c>
      <c r="B51" s="12" t="n">
        <v>1955</v>
      </c>
      <c r="C51" s="12" t="n">
        <v>1380</v>
      </c>
      <c r="D51" s="15" t="n">
        <f aca="false">C51/B51</f>
        <v>0.705882352941177</v>
      </c>
      <c r="E51" s="12" t="n">
        <v>20</v>
      </c>
      <c r="F51" s="15" t="n">
        <f aca="false">E51/B51</f>
        <v>0.010230179028133</v>
      </c>
      <c r="G51" s="12" t="n">
        <v>129</v>
      </c>
      <c r="H51" s="15" t="n">
        <f aca="false">G51/B51</f>
        <v>0.0659846547314578</v>
      </c>
      <c r="I51" s="12" t="n">
        <v>127</v>
      </c>
      <c r="J51" s="15" t="n">
        <f aca="false">I51/B51</f>
        <v>0.0649616368286445</v>
      </c>
      <c r="K51" s="12" t="n">
        <v>93</v>
      </c>
      <c r="L51" s="15" t="n">
        <f aca="false">K51/B51</f>
        <v>0.0475703324808184</v>
      </c>
      <c r="M51" s="12" t="n">
        <v>46</v>
      </c>
      <c r="N51" s="15" t="n">
        <f aca="false">M51/B51</f>
        <v>0.0235294117647059</v>
      </c>
      <c r="O51" s="12" t="n">
        <v>12</v>
      </c>
      <c r="P51" s="15" t="n">
        <f aca="false">O51/B51</f>
        <v>0.0061381074168798</v>
      </c>
      <c r="Q51" s="12" t="n">
        <v>0</v>
      </c>
      <c r="R51" s="15" t="n">
        <f aca="false">Q51/B51</f>
        <v>0</v>
      </c>
      <c r="S51" s="12" t="n">
        <v>148</v>
      </c>
      <c r="T51" s="15" t="n">
        <f aca="false">S51/B51</f>
        <v>0.0757033248081842</v>
      </c>
      <c r="U51" s="12" t="n">
        <v>0</v>
      </c>
      <c r="V51" s="15" t="n">
        <f aca="false">U51/B51</f>
        <v>0</v>
      </c>
    </row>
    <row r="52" customFormat="false" ht="12.75" hidden="false" customHeight="false" outlineLevel="0" collapsed="false">
      <c r="A52" s="14" t="s">
        <v>59</v>
      </c>
      <c r="B52" s="12" t="n">
        <v>200</v>
      </c>
      <c r="C52" s="12" t="n">
        <v>174</v>
      </c>
      <c r="D52" s="15" t="n">
        <f aca="false">C52/B52</f>
        <v>0.87</v>
      </c>
      <c r="E52" s="12" t="n">
        <v>0</v>
      </c>
      <c r="F52" s="15" t="n">
        <f aca="false">E52/B52</f>
        <v>0</v>
      </c>
      <c r="G52" s="12" t="n">
        <v>0</v>
      </c>
      <c r="H52" s="15" t="n">
        <f aca="false">G52/B52</f>
        <v>0</v>
      </c>
      <c r="I52" s="12" t="n">
        <v>2</v>
      </c>
      <c r="J52" s="15" t="n">
        <f aca="false">I52/B52</f>
        <v>0.01</v>
      </c>
      <c r="K52" s="12" t="n">
        <v>0</v>
      </c>
      <c r="L52" s="15" t="n">
        <f aca="false">K52/B52</f>
        <v>0</v>
      </c>
      <c r="M52" s="12" t="n">
        <v>0</v>
      </c>
      <c r="N52" s="15" t="n">
        <f aca="false">M52/B52</f>
        <v>0</v>
      </c>
      <c r="O52" s="12" t="n">
        <v>0</v>
      </c>
      <c r="P52" s="15" t="n">
        <f aca="false">O52/B52</f>
        <v>0</v>
      </c>
      <c r="Q52" s="12" t="n">
        <v>0</v>
      </c>
      <c r="R52" s="15" t="n">
        <f aca="false">Q52/B52</f>
        <v>0</v>
      </c>
      <c r="S52" s="12" t="n">
        <v>24</v>
      </c>
      <c r="T52" s="15" t="n">
        <f aca="false">S52/B52</f>
        <v>0.12</v>
      </c>
      <c r="U52" s="12" t="n">
        <v>0</v>
      </c>
      <c r="V52" s="15" t="n">
        <f aca="false">U52/B52</f>
        <v>0</v>
      </c>
    </row>
    <row r="53" customFormat="false" ht="12.75" hidden="false" customHeight="false" outlineLevel="0" collapsed="false">
      <c r="A53" s="14" t="s">
        <v>60</v>
      </c>
      <c r="B53" s="12" t="n">
        <v>890</v>
      </c>
      <c r="C53" s="12" t="n">
        <v>640</v>
      </c>
      <c r="D53" s="15" t="n">
        <f aca="false">C53/B53</f>
        <v>0.719101123595506</v>
      </c>
      <c r="E53" s="12" t="n">
        <v>27</v>
      </c>
      <c r="F53" s="15" t="n">
        <f aca="false">E53/B53</f>
        <v>0.0303370786516854</v>
      </c>
      <c r="G53" s="12" t="n">
        <v>57</v>
      </c>
      <c r="H53" s="15" t="n">
        <f aca="false">G53/B53</f>
        <v>0.0640449438202247</v>
      </c>
      <c r="I53" s="12" t="n">
        <v>40</v>
      </c>
      <c r="J53" s="15" t="n">
        <f aca="false">I53/B53</f>
        <v>0.0449438202247191</v>
      </c>
      <c r="K53" s="12" t="n">
        <v>42</v>
      </c>
      <c r="L53" s="15" t="n">
        <f aca="false">K53/B53</f>
        <v>0.0471910112359551</v>
      </c>
      <c r="M53" s="12" t="n">
        <v>27</v>
      </c>
      <c r="N53" s="15" t="n">
        <f aca="false">M53/B53</f>
        <v>0.0303370786516854</v>
      </c>
      <c r="O53" s="12" t="n">
        <v>0</v>
      </c>
      <c r="P53" s="15" t="n">
        <f aca="false">O53/B53</f>
        <v>0</v>
      </c>
      <c r="Q53" s="12" t="n">
        <v>0</v>
      </c>
      <c r="R53" s="15" t="n">
        <f aca="false">Q53/B53</f>
        <v>0</v>
      </c>
      <c r="S53" s="12" t="n">
        <v>57</v>
      </c>
      <c r="T53" s="15" t="n">
        <f aca="false">S53/B53</f>
        <v>0.0640449438202247</v>
      </c>
      <c r="U53" s="12" t="n">
        <v>0</v>
      </c>
      <c r="V53" s="15" t="n">
        <f aca="false">U53/B53</f>
        <v>0</v>
      </c>
    </row>
    <row r="54" customFormat="false" ht="12.75" hidden="false" customHeight="false" outlineLevel="0" collapsed="false">
      <c r="A54" s="14" t="s">
        <v>61</v>
      </c>
      <c r="B54" s="12" t="n">
        <v>905</v>
      </c>
      <c r="C54" s="12" t="n">
        <v>396</v>
      </c>
      <c r="D54" s="15" t="n">
        <f aca="false">C54/B54</f>
        <v>0.437569060773481</v>
      </c>
      <c r="E54" s="12" t="n">
        <v>0</v>
      </c>
      <c r="F54" s="15" t="n">
        <f aca="false">E54/B54</f>
        <v>0</v>
      </c>
      <c r="G54" s="12" t="n">
        <v>2</v>
      </c>
      <c r="H54" s="15" t="n">
        <f aca="false">G54/B54</f>
        <v>0.00220994475138122</v>
      </c>
      <c r="I54" s="12" t="n">
        <v>4</v>
      </c>
      <c r="J54" s="15" t="n">
        <f aca="false">I54/B54</f>
        <v>0.00441988950276243</v>
      </c>
      <c r="K54" s="12" t="n">
        <v>9</v>
      </c>
      <c r="L54" s="15" t="n">
        <f aca="false">K54/B54</f>
        <v>0.00994475138121547</v>
      </c>
      <c r="M54" s="12" t="n">
        <v>0</v>
      </c>
      <c r="N54" s="15" t="n">
        <f aca="false">M54/B54</f>
        <v>0</v>
      </c>
      <c r="O54" s="12" t="n">
        <v>0</v>
      </c>
      <c r="P54" s="15" t="n">
        <f aca="false">O54/B54</f>
        <v>0</v>
      </c>
      <c r="Q54" s="12" t="n">
        <v>0</v>
      </c>
      <c r="R54" s="15" t="n">
        <f aca="false">Q54/B54</f>
        <v>0</v>
      </c>
      <c r="S54" s="12" t="n">
        <v>494</v>
      </c>
      <c r="T54" s="15" t="n">
        <f aca="false">S54/B54</f>
        <v>0.54585635359116</v>
      </c>
      <c r="U54" s="12" t="n">
        <v>0</v>
      </c>
      <c r="V54" s="15" t="n">
        <f aca="false">U54/B54</f>
        <v>0</v>
      </c>
    </row>
    <row r="55" customFormat="false" ht="12.75" hidden="false" customHeight="false" outlineLevel="0" collapsed="false">
      <c r="A55" s="14" t="s">
        <v>62</v>
      </c>
      <c r="B55" s="12" t="n">
        <v>75</v>
      </c>
      <c r="C55" s="12" t="n">
        <v>61</v>
      </c>
      <c r="D55" s="15" t="n">
        <f aca="false">C55/B55</f>
        <v>0.813333333333333</v>
      </c>
      <c r="E55" s="12" t="n">
        <v>0</v>
      </c>
      <c r="F55" s="15" t="n">
        <f aca="false">E55/B55</f>
        <v>0</v>
      </c>
      <c r="G55" s="12" t="n">
        <v>0</v>
      </c>
      <c r="H55" s="15" t="n">
        <f aca="false">G55/B55</f>
        <v>0</v>
      </c>
      <c r="I55" s="12" t="n">
        <v>0</v>
      </c>
      <c r="J55" s="15" t="n">
        <f aca="false">I55/B55</f>
        <v>0</v>
      </c>
      <c r="K55" s="12" t="n">
        <v>0</v>
      </c>
      <c r="L55" s="15" t="n">
        <f aca="false">K55/B55</f>
        <v>0</v>
      </c>
      <c r="M55" s="12" t="n">
        <v>0</v>
      </c>
      <c r="N55" s="15" t="n">
        <f aca="false">M55/B55</f>
        <v>0</v>
      </c>
      <c r="O55" s="12" t="n">
        <v>0</v>
      </c>
      <c r="P55" s="15" t="n">
        <f aca="false">O55/B55</f>
        <v>0</v>
      </c>
      <c r="Q55" s="12" t="n">
        <v>0</v>
      </c>
      <c r="R55" s="15" t="n">
        <f aca="false">Q55/B55</f>
        <v>0</v>
      </c>
      <c r="S55" s="12" t="n">
        <v>14</v>
      </c>
      <c r="T55" s="15" t="n">
        <f aca="false">S55/B55</f>
        <v>0.186666666666667</v>
      </c>
      <c r="U55" s="12" t="n">
        <v>0</v>
      </c>
      <c r="V55" s="15" t="n">
        <f aca="false">U55/B55</f>
        <v>0</v>
      </c>
    </row>
    <row r="56" customFormat="false" ht="12.75" hidden="false" customHeight="false" outlineLevel="0" collapsed="false">
      <c r="A56" s="14" t="s">
        <v>63</v>
      </c>
      <c r="B56" s="12" t="n">
        <v>280</v>
      </c>
      <c r="C56" s="12" t="n">
        <v>214</v>
      </c>
      <c r="D56" s="15" t="n">
        <f aca="false">C56/B56</f>
        <v>0.764285714285714</v>
      </c>
      <c r="E56" s="12" t="n">
        <v>8</v>
      </c>
      <c r="F56" s="15" t="n">
        <f aca="false">E56/B56</f>
        <v>0.0285714285714286</v>
      </c>
      <c r="G56" s="12" t="n">
        <v>12</v>
      </c>
      <c r="H56" s="15" t="n">
        <f aca="false">G56/B56</f>
        <v>0.0428571428571429</v>
      </c>
      <c r="I56" s="12" t="n">
        <v>15</v>
      </c>
      <c r="J56" s="15" t="n">
        <f aca="false">I56/B56</f>
        <v>0.0535714285714286</v>
      </c>
      <c r="K56" s="12" t="n">
        <v>0</v>
      </c>
      <c r="L56" s="15" t="n">
        <f aca="false">K56/B56</f>
        <v>0</v>
      </c>
      <c r="M56" s="12" t="n">
        <v>0</v>
      </c>
      <c r="N56" s="15" t="n">
        <f aca="false">M56/B56</f>
        <v>0</v>
      </c>
      <c r="O56" s="12" t="n">
        <v>0</v>
      </c>
      <c r="P56" s="15" t="n">
        <f aca="false">O56/B56</f>
        <v>0</v>
      </c>
      <c r="Q56" s="12" t="n">
        <v>0</v>
      </c>
      <c r="R56" s="15" t="n">
        <f aca="false">Q56/B56</f>
        <v>0</v>
      </c>
      <c r="S56" s="12" t="n">
        <v>31</v>
      </c>
      <c r="T56" s="15" t="n">
        <f aca="false">S56/B56</f>
        <v>0.110714285714286</v>
      </c>
      <c r="U56" s="12" t="n">
        <v>0</v>
      </c>
      <c r="V56" s="15" t="n">
        <f aca="false">U56/B56</f>
        <v>0</v>
      </c>
    </row>
    <row r="57" customFormat="false" ht="12.75" hidden="false" customHeight="false" outlineLevel="0" collapsed="false">
      <c r="A57" s="14" t="s">
        <v>64</v>
      </c>
      <c r="B57" s="12" t="n">
        <v>197</v>
      </c>
      <c r="C57" s="12" t="n">
        <v>135</v>
      </c>
      <c r="D57" s="15" t="n">
        <f aca="false">C57/B57</f>
        <v>0.685279187817259</v>
      </c>
      <c r="E57" s="12" t="n">
        <v>0</v>
      </c>
      <c r="F57" s="15" t="n">
        <f aca="false">E57/B57</f>
        <v>0</v>
      </c>
      <c r="G57" s="12" t="n">
        <v>0</v>
      </c>
      <c r="H57" s="15" t="n">
        <f aca="false">G57/B57</f>
        <v>0</v>
      </c>
      <c r="I57" s="12" t="n">
        <v>0</v>
      </c>
      <c r="J57" s="15" t="n">
        <f aca="false">I57/B57</f>
        <v>0</v>
      </c>
      <c r="K57" s="12" t="n">
        <v>0</v>
      </c>
      <c r="L57" s="15" t="n">
        <f aca="false">K57/B57</f>
        <v>0</v>
      </c>
      <c r="M57" s="12" t="n">
        <v>0</v>
      </c>
      <c r="N57" s="15" t="n">
        <f aca="false">M57/B57</f>
        <v>0</v>
      </c>
      <c r="O57" s="12" t="n">
        <v>0</v>
      </c>
      <c r="P57" s="15" t="n">
        <f aca="false">O57/B57</f>
        <v>0</v>
      </c>
      <c r="Q57" s="12" t="n">
        <v>0</v>
      </c>
      <c r="R57" s="15" t="n">
        <f aca="false">Q57/B57</f>
        <v>0</v>
      </c>
      <c r="S57" s="12" t="n">
        <v>54</v>
      </c>
      <c r="T57" s="15" t="n">
        <f aca="false">S57/B57</f>
        <v>0.274111675126904</v>
      </c>
      <c r="U57" s="12" t="n">
        <v>8</v>
      </c>
      <c r="V57" s="15" t="n">
        <f aca="false">U57/B57</f>
        <v>0.0406091370558376</v>
      </c>
    </row>
    <row r="58" customFormat="false" ht="12.75" hidden="false" customHeight="false" outlineLevel="0" collapsed="false">
      <c r="A58" s="13" t="s">
        <v>65</v>
      </c>
      <c r="B58" s="12"/>
      <c r="C58" s="12"/>
      <c r="D58" s="15"/>
      <c r="E58" s="12"/>
      <c r="F58" s="15"/>
      <c r="G58" s="12"/>
      <c r="H58" s="15"/>
      <c r="I58" s="12"/>
      <c r="J58" s="15"/>
      <c r="K58" s="12"/>
      <c r="L58" s="15"/>
      <c r="M58" s="12"/>
      <c r="N58" s="15"/>
      <c r="O58" s="12"/>
      <c r="P58" s="15"/>
      <c r="Q58" s="12"/>
      <c r="R58" s="15"/>
      <c r="S58" s="12"/>
      <c r="T58" s="15"/>
      <c r="U58" s="12"/>
      <c r="V58" s="15"/>
    </row>
    <row r="59" customFormat="false" ht="12.75" hidden="false" customHeight="false" outlineLevel="0" collapsed="false">
      <c r="A59" s="14" t="s">
        <v>66</v>
      </c>
      <c r="B59" s="12" t="n">
        <v>283</v>
      </c>
      <c r="C59" s="12" t="n">
        <v>254</v>
      </c>
      <c r="D59" s="15" t="n">
        <f aca="false">C59/B59</f>
        <v>0.897526501766785</v>
      </c>
      <c r="E59" s="12" t="n">
        <v>0</v>
      </c>
      <c r="F59" s="15" t="n">
        <f aca="false">E59/B59</f>
        <v>0</v>
      </c>
      <c r="G59" s="12" t="n">
        <v>0</v>
      </c>
      <c r="H59" s="15" t="n">
        <f aca="false">G59/B59</f>
        <v>0</v>
      </c>
      <c r="I59" s="12" t="n">
        <v>0</v>
      </c>
      <c r="J59" s="15" t="n">
        <f aca="false">I59/B59</f>
        <v>0</v>
      </c>
      <c r="K59" s="12" t="n">
        <v>0</v>
      </c>
      <c r="L59" s="15" t="n">
        <f aca="false">K59/B59</f>
        <v>0</v>
      </c>
      <c r="M59" s="12" t="n">
        <v>0</v>
      </c>
      <c r="N59" s="15" t="n">
        <f aca="false">M59/B59</f>
        <v>0</v>
      </c>
      <c r="O59" s="12" t="n">
        <v>0</v>
      </c>
      <c r="P59" s="15" t="n">
        <f aca="false">O59/B59</f>
        <v>0</v>
      </c>
      <c r="Q59" s="12" t="n">
        <v>0</v>
      </c>
      <c r="R59" s="15" t="n">
        <f aca="false">Q59/B59</f>
        <v>0</v>
      </c>
      <c r="S59" s="12" t="n">
        <v>29</v>
      </c>
      <c r="T59" s="15" t="n">
        <f aca="false">S59/B59</f>
        <v>0.102473498233216</v>
      </c>
      <c r="U59" s="12" t="n">
        <v>0</v>
      </c>
      <c r="V59" s="15" t="n">
        <f aca="false">U59/B59</f>
        <v>0</v>
      </c>
    </row>
    <row r="60" customFormat="false" ht="12.75" hidden="false" customHeight="false" outlineLevel="0" collapsed="false">
      <c r="A60" s="14" t="s">
        <v>67</v>
      </c>
      <c r="B60" s="12" t="n">
        <v>197</v>
      </c>
      <c r="C60" s="12" t="n">
        <v>178</v>
      </c>
      <c r="D60" s="15" t="n">
        <f aca="false">C60/B60</f>
        <v>0.903553299492386</v>
      </c>
      <c r="E60" s="12" t="n">
        <v>0</v>
      </c>
      <c r="F60" s="15" t="n">
        <f aca="false">E60/B60</f>
        <v>0</v>
      </c>
      <c r="G60" s="12" t="n">
        <v>0</v>
      </c>
      <c r="H60" s="15" t="n">
        <f aca="false">G60/B60</f>
        <v>0</v>
      </c>
      <c r="I60" s="12" t="n">
        <v>0</v>
      </c>
      <c r="J60" s="15" t="n">
        <f aca="false">I60/B60</f>
        <v>0</v>
      </c>
      <c r="K60" s="12" t="n">
        <v>0</v>
      </c>
      <c r="L60" s="15" t="n">
        <f aca="false">K60/B60</f>
        <v>0</v>
      </c>
      <c r="M60" s="12" t="n">
        <v>0</v>
      </c>
      <c r="N60" s="15" t="n">
        <f aca="false">M60/B60</f>
        <v>0</v>
      </c>
      <c r="O60" s="12" t="n">
        <v>0</v>
      </c>
      <c r="P60" s="15" t="n">
        <f aca="false">O60/B60</f>
        <v>0</v>
      </c>
      <c r="Q60" s="12" t="n">
        <v>0</v>
      </c>
      <c r="R60" s="15" t="n">
        <f aca="false">Q60/B60</f>
        <v>0</v>
      </c>
      <c r="S60" s="12" t="n">
        <v>19</v>
      </c>
      <c r="T60" s="15" t="n">
        <f aca="false">S60/B60</f>
        <v>0.0964467005076142</v>
      </c>
      <c r="U60" s="12" t="n">
        <v>0</v>
      </c>
      <c r="V60" s="15" t="n">
        <f aca="false">U60/B60</f>
        <v>0</v>
      </c>
    </row>
    <row r="61" customFormat="false" ht="12.75" hidden="false" customHeight="false" outlineLevel="0" collapsed="false">
      <c r="A61" s="14" t="s">
        <v>68</v>
      </c>
      <c r="B61" s="12" t="n">
        <v>2901</v>
      </c>
      <c r="C61" s="12" t="n">
        <v>1985</v>
      </c>
      <c r="D61" s="15" t="n">
        <f aca="false">C61/B61</f>
        <v>0.68424681144433</v>
      </c>
      <c r="E61" s="12" t="n">
        <v>32</v>
      </c>
      <c r="F61" s="15" t="n">
        <f aca="false">E61/B61</f>
        <v>0.0110306790761806</v>
      </c>
      <c r="G61" s="12" t="n">
        <v>107</v>
      </c>
      <c r="H61" s="15" t="n">
        <f aca="false">G61/B61</f>
        <v>0.036883833160979</v>
      </c>
      <c r="I61" s="12" t="n">
        <v>220</v>
      </c>
      <c r="J61" s="15" t="n">
        <f aca="false">I61/B61</f>
        <v>0.0758359186487418</v>
      </c>
      <c r="K61" s="12" t="n">
        <v>148</v>
      </c>
      <c r="L61" s="15" t="n">
        <f aca="false">K61/B61</f>
        <v>0.0510168907273354</v>
      </c>
      <c r="M61" s="12" t="n">
        <v>65</v>
      </c>
      <c r="N61" s="15" t="n">
        <f aca="false">M61/B61</f>
        <v>0.0224060668734919</v>
      </c>
      <c r="O61" s="12" t="n">
        <v>59</v>
      </c>
      <c r="P61" s="15" t="n">
        <f aca="false">O61/B61</f>
        <v>0.020337814546708</v>
      </c>
      <c r="Q61" s="12" t="n">
        <v>91</v>
      </c>
      <c r="R61" s="15" t="n">
        <f aca="false">Q61/B61</f>
        <v>0.0313684936228887</v>
      </c>
      <c r="S61" s="12" t="n">
        <v>194</v>
      </c>
      <c r="T61" s="15" t="n">
        <f aca="false">S61/B61</f>
        <v>0.0668734918993451</v>
      </c>
      <c r="U61" s="12" t="n">
        <v>0</v>
      </c>
      <c r="V61" s="15" t="n">
        <f aca="false">U61/B61</f>
        <v>0</v>
      </c>
    </row>
    <row r="62" customFormat="false" ht="12.75" hidden="false" customHeight="false" outlineLevel="0" collapsed="false">
      <c r="A62" s="14" t="s">
        <v>69</v>
      </c>
      <c r="B62" s="12" t="n">
        <v>124</v>
      </c>
      <c r="C62" s="12" t="n">
        <v>101</v>
      </c>
      <c r="D62" s="15" t="n">
        <f aca="false">C62/B62</f>
        <v>0.814516129032258</v>
      </c>
      <c r="E62" s="12" t="n">
        <v>11</v>
      </c>
      <c r="F62" s="15" t="n">
        <f aca="false">E62/B62</f>
        <v>0.0887096774193548</v>
      </c>
      <c r="G62" s="12" t="n">
        <v>0</v>
      </c>
      <c r="H62" s="15" t="n">
        <f aca="false">G62/B62</f>
        <v>0</v>
      </c>
      <c r="I62" s="12" t="n">
        <v>0</v>
      </c>
      <c r="J62" s="15" t="n">
        <f aca="false">I62/B62</f>
        <v>0</v>
      </c>
      <c r="K62" s="12" t="n">
        <v>0</v>
      </c>
      <c r="L62" s="15" t="n">
        <f aca="false">K62/B62</f>
        <v>0</v>
      </c>
      <c r="M62" s="12" t="n">
        <v>0</v>
      </c>
      <c r="N62" s="15" t="n">
        <f aca="false">M62/B62</f>
        <v>0</v>
      </c>
      <c r="O62" s="12" t="n">
        <v>0</v>
      </c>
      <c r="P62" s="15" t="n">
        <f aca="false">O62/B62</f>
        <v>0</v>
      </c>
      <c r="Q62" s="12" t="n">
        <v>0</v>
      </c>
      <c r="R62" s="15" t="n">
        <f aca="false">Q62/B62</f>
        <v>0</v>
      </c>
      <c r="S62" s="12" t="n">
        <v>12</v>
      </c>
      <c r="T62" s="15" t="n">
        <f aca="false">S62/B62</f>
        <v>0.0967741935483871</v>
      </c>
      <c r="U62" s="12" t="n">
        <v>0</v>
      </c>
      <c r="V62" s="15" t="n">
        <f aca="false">U62/B62</f>
        <v>0</v>
      </c>
    </row>
    <row r="63" customFormat="false" ht="12.75" hidden="false" customHeight="false" outlineLevel="0" collapsed="false">
      <c r="A63" s="14" t="s">
        <v>40</v>
      </c>
      <c r="B63" s="12" t="n">
        <v>81</v>
      </c>
      <c r="C63" s="12" t="n">
        <v>75</v>
      </c>
      <c r="D63" s="15" t="n">
        <f aca="false">C63/B63</f>
        <v>0.925925925925926</v>
      </c>
      <c r="E63" s="12" t="n">
        <v>0</v>
      </c>
      <c r="F63" s="15" t="n">
        <f aca="false">E63/B63</f>
        <v>0</v>
      </c>
      <c r="G63" s="12" t="n">
        <v>0</v>
      </c>
      <c r="H63" s="15" t="n">
        <f aca="false">G63/B63</f>
        <v>0</v>
      </c>
      <c r="I63" s="12" t="n">
        <v>0</v>
      </c>
      <c r="J63" s="15" t="n">
        <f aca="false">I63/B63</f>
        <v>0</v>
      </c>
      <c r="K63" s="12" t="n">
        <v>0</v>
      </c>
      <c r="L63" s="15" t="n">
        <f aca="false">K63/B63</f>
        <v>0</v>
      </c>
      <c r="M63" s="12" t="n">
        <v>0</v>
      </c>
      <c r="N63" s="15" t="n">
        <f aca="false">M63/B63</f>
        <v>0</v>
      </c>
      <c r="O63" s="12" t="n">
        <v>0</v>
      </c>
      <c r="P63" s="15" t="n">
        <f aca="false">O63/B63</f>
        <v>0</v>
      </c>
      <c r="Q63" s="12" t="n">
        <v>0</v>
      </c>
      <c r="R63" s="15" t="n">
        <f aca="false">Q63/B63</f>
        <v>0</v>
      </c>
      <c r="S63" s="12" t="n">
        <v>6</v>
      </c>
      <c r="T63" s="15" t="n">
        <f aca="false">S63/B63</f>
        <v>0.0740740740740741</v>
      </c>
      <c r="U63" s="12" t="n">
        <v>0</v>
      </c>
      <c r="V63" s="15" t="n">
        <f aca="false">U63/B63</f>
        <v>0</v>
      </c>
    </row>
    <row r="64" customFormat="false" ht="12.75" hidden="false" customHeight="false" outlineLevel="0" collapsed="false">
      <c r="A64" s="14" t="s">
        <v>50</v>
      </c>
      <c r="B64" s="12" t="n">
        <v>74</v>
      </c>
      <c r="C64" s="12" t="n">
        <v>67</v>
      </c>
      <c r="D64" s="15" t="n">
        <f aca="false">C64/B64</f>
        <v>0.905405405405405</v>
      </c>
      <c r="E64" s="12" t="n">
        <v>0</v>
      </c>
      <c r="F64" s="15" t="n">
        <f aca="false">E64/B64</f>
        <v>0</v>
      </c>
      <c r="G64" s="12" t="n">
        <v>0</v>
      </c>
      <c r="H64" s="15" t="n">
        <f aca="false">G64/B64</f>
        <v>0</v>
      </c>
      <c r="I64" s="12" t="n">
        <v>0</v>
      </c>
      <c r="J64" s="15" t="n">
        <f aca="false">I64/B64</f>
        <v>0</v>
      </c>
      <c r="K64" s="12" t="n">
        <v>0</v>
      </c>
      <c r="L64" s="15" t="n">
        <f aca="false">K64/B64</f>
        <v>0</v>
      </c>
      <c r="M64" s="12" t="n">
        <v>0</v>
      </c>
      <c r="N64" s="15" t="n">
        <f aca="false">M64/B64</f>
        <v>0</v>
      </c>
      <c r="O64" s="12" t="n">
        <v>0</v>
      </c>
      <c r="P64" s="15" t="n">
        <f aca="false">O64/B64</f>
        <v>0</v>
      </c>
      <c r="Q64" s="12" t="n">
        <v>0</v>
      </c>
      <c r="R64" s="15" t="n">
        <f aca="false">Q64/B64</f>
        <v>0</v>
      </c>
      <c r="S64" s="12" t="n">
        <v>7</v>
      </c>
      <c r="T64" s="15" t="n">
        <f aca="false">S64/B64</f>
        <v>0.0945945945945946</v>
      </c>
      <c r="U64" s="12" t="n">
        <v>0</v>
      </c>
      <c r="V64" s="15" t="n">
        <f aca="false">U64/B64</f>
        <v>0</v>
      </c>
    </row>
    <row r="65" customFormat="false" ht="12.75" hidden="false" customHeight="false" outlineLevel="0" collapsed="false">
      <c r="A65" s="14" t="s">
        <v>70</v>
      </c>
      <c r="B65" s="12" t="n">
        <v>193</v>
      </c>
      <c r="C65" s="12" t="n">
        <v>159</v>
      </c>
      <c r="D65" s="15" t="n">
        <f aca="false">C65/B65</f>
        <v>0.823834196891192</v>
      </c>
      <c r="E65" s="12" t="n">
        <v>0</v>
      </c>
      <c r="F65" s="15" t="n">
        <f aca="false">E65/B65</f>
        <v>0</v>
      </c>
      <c r="G65" s="12" t="n">
        <v>0</v>
      </c>
      <c r="H65" s="15" t="n">
        <f aca="false">G65/B65</f>
        <v>0</v>
      </c>
      <c r="I65" s="12" t="n">
        <v>0</v>
      </c>
      <c r="J65" s="15" t="n">
        <f aca="false">I65/B65</f>
        <v>0</v>
      </c>
      <c r="K65" s="12" t="n">
        <v>0</v>
      </c>
      <c r="L65" s="15" t="n">
        <f aca="false">K65/B65</f>
        <v>0</v>
      </c>
      <c r="M65" s="12" t="n">
        <v>0</v>
      </c>
      <c r="N65" s="15" t="n">
        <f aca="false">M65/B65</f>
        <v>0</v>
      </c>
      <c r="O65" s="12" t="n">
        <v>0</v>
      </c>
      <c r="P65" s="15" t="n">
        <f aca="false">O65/B65</f>
        <v>0</v>
      </c>
      <c r="Q65" s="12" t="n">
        <v>0</v>
      </c>
      <c r="R65" s="15" t="n">
        <f aca="false">Q65/B65</f>
        <v>0</v>
      </c>
      <c r="S65" s="12" t="n">
        <v>34</v>
      </c>
      <c r="T65" s="15" t="n">
        <f aca="false">S65/B65</f>
        <v>0.176165803108808</v>
      </c>
      <c r="U65" s="12" t="n">
        <v>0</v>
      </c>
      <c r="V65" s="15" t="n">
        <f aca="false">U65/B65</f>
        <v>0</v>
      </c>
    </row>
    <row r="66" customFormat="false" ht="12.75" hidden="false" customHeight="false" outlineLevel="0" collapsed="false">
      <c r="A66" s="14" t="s">
        <v>71</v>
      </c>
      <c r="B66" s="12" t="n">
        <v>156</v>
      </c>
      <c r="C66" s="12" t="n">
        <v>145</v>
      </c>
      <c r="D66" s="15" t="n">
        <f aca="false">C66/B66</f>
        <v>0.92948717948718</v>
      </c>
      <c r="E66" s="12" t="n">
        <v>0</v>
      </c>
      <c r="F66" s="15" t="n">
        <f aca="false">E66/B66</f>
        <v>0</v>
      </c>
      <c r="G66" s="12" t="n">
        <v>0</v>
      </c>
      <c r="H66" s="15" t="n">
        <f aca="false">G66/B66</f>
        <v>0</v>
      </c>
      <c r="I66" s="12" t="n">
        <v>0</v>
      </c>
      <c r="J66" s="15" t="n">
        <f aca="false">I66/B66</f>
        <v>0</v>
      </c>
      <c r="K66" s="12" t="n">
        <v>0</v>
      </c>
      <c r="L66" s="15" t="n">
        <f aca="false">K66/B66</f>
        <v>0</v>
      </c>
      <c r="M66" s="12" t="n">
        <v>0</v>
      </c>
      <c r="N66" s="15" t="n">
        <f aca="false">M66/B66</f>
        <v>0</v>
      </c>
      <c r="O66" s="12" t="n">
        <v>0</v>
      </c>
      <c r="P66" s="15" t="n">
        <f aca="false">O66/B66</f>
        <v>0</v>
      </c>
      <c r="Q66" s="12" t="n">
        <v>0</v>
      </c>
      <c r="R66" s="15" t="n">
        <f aca="false">Q66/B66</f>
        <v>0</v>
      </c>
      <c r="S66" s="12" t="n">
        <v>11</v>
      </c>
      <c r="T66" s="15" t="n">
        <f aca="false">S66/B66</f>
        <v>0.0705128205128205</v>
      </c>
      <c r="U66" s="12" t="n">
        <v>0</v>
      </c>
      <c r="V66" s="15" t="n">
        <f aca="false">U66/B66</f>
        <v>0</v>
      </c>
    </row>
    <row r="67" customFormat="false" ht="12.75" hidden="false" customHeight="false" outlineLevel="0" collapsed="false">
      <c r="A67" s="14" t="s">
        <v>28</v>
      </c>
      <c r="B67" s="12" t="n">
        <v>101</v>
      </c>
      <c r="C67" s="12" t="n">
        <v>91</v>
      </c>
      <c r="D67" s="15" t="n">
        <f aca="false">C67/B67</f>
        <v>0.900990099009901</v>
      </c>
      <c r="E67" s="12" t="n">
        <v>0</v>
      </c>
      <c r="F67" s="15" t="n">
        <f aca="false">E67/B67</f>
        <v>0</v>
      </c>
      <c r="G67" s="12" t="n">
        <v>0</v>
      </c>
      <c r="H67" s="15" t="n">
        <f aca="false">G67/B67</f>
        <v>0</v>
      </c>
      <c r="I67" s="12" t="n">
        <v>0</v>
      </c>
      <c r="J67" s="15" t="n">
        <f aca="false">I67/B67</f>
        <v>0</v>
      </c>
      <c r="K67" s="12" t="n">
        <v>0</v>
      </c>
      <c r="L67" s="15" t="n">
        <f aca="false">K67/B67</f>
        <v>0</v>
      </c>
      <c r="M67" s="12" t="n">
        <v>0</v>
      </c>
      <c r="N67" s="15" t="n">
        <f aca="false">M67/B67</f>
        <v>0</v>
      </c>
      <c r="O67" s="12" t="n">
        <v>0</v>
      </c>
      <c r="P67" s="15" t="n">
        <f aca="false">O67/B67</f>
        <v>0</v>
      </c>
      <c r="Q67" s="12" t="n">
        <v>0</v>
      </c>
      <c r="R67" s="15" t="n">
        <f aca="false">Q67/B67</f>
        <v>0</v>
      </c>
      <c r="S67" s="12" t="n">
        <v>10</v>
      </c>
      <c r="T67" s="15" t="n">
        <f aca="false">S67/B67</f>
        <v>0.099009900990099</v>
      </c>
      <c r="U67" s="12" t="n">
        <v>0</v>
      </c>
      <c r="V67" s="15" t="n">
        <f aca="false">U67/B67</f>
        <v>0</v>
      </c>
    </row>
    <row r="68" customFormat="false" ht="12.75" hidden="false" customHeight="false" outlineLevel="0" collapsed="false">
      <c r="A68" s="14" t="s">
        <v>72</v>
      </c>
      <c r="B68" s="12" t="n">
        <v>364</v>
      </c>
      <c r="C68" s="12" t="n">
        <v>298</v>
      </c>
      <c r="D68" s="15" t="n">
        <f aca="false">C68/B68</f>
        <v>0.818681318681319</v>
      </c>
      <c r="E68" s="12" t="n">
        <v>3</v>
      </c>
      <c r="F68" s="15" t="n">
        <f aca="false">E68/B68</f>
        <v>0.00824175824175824</v>
      </c>
      <c r="G68" s="12" t="n">
        <v>0</v>
      </c>
      <c r="H68" s="15" t="n">
        <f aca="false">G68/B68</f>
        <v>0</v>
      </c>
      <c r="I68" s="12" t="n">
        <v>3</v>
      </c>
      <c r="J68" s="15" t="n">
        <f aca="false">I68/B68</f>
        <v>0.00824175824175824</v>
      </c>
      <c r="K68" s="12" t="n">
        <v>0</v>
      </c>
      <c r="L68" s="15" t="n">
        <f aca="false">K68/B68</f>
        <v>0</v>
      </c>
      <c r="M68" s="12" t="n">
        <v>0</v>
      </c>
      <c r="N68" s="15" t="n">
        <f aca="false">M68/B68</f>
        <v>0</v>
      </c>
      <c r="O68" s="12" t="n">
        <v>0</v>
      </c>
      <c r="P68" s="15" t="n">
        <f aca="false">O68/B68</f>
        <v>0</v>
      </c>
      <c r="Q68" s="12" t="n">
        <v>0</v>
      </c>
      <c r="R68" s="15" t="n">
        <f aca="false">Q68/B68</f>
        <v>0</v>
      </c>
      <c r="S68" s="12" t="n">
        <v>60</v>
      </c>
      <c r="T68" s="15" t="n">
        <f aca="false">S68/B68</f>
        <v>0.164835164835165</v>
      </c>
      <c r="U68" s="12" t="n">
        <v>0</v>
      </c>
      <c r="V68" s="15" t="n">
        <f aca="false">U68/B68</f>
        <v>0</v>
      </c>
    </row>
    <row r="69" customFormat="false" ht="12.75" hidden="false" customHeight="false" outlineLevel="0" collapsed="false">
      <c r="A69" s="14" t="s">
        <v>73</v>
      </c>
      <c r="B69" s="12" t="n">
        <v>96</v>
      </c>
      <c r="C69" s="12" t="n">
        <v>88</v>
      </c>
      <c r="D69" s="15" t="n">
        <f aca="false">C69/B69</f>
        <v>0.916666666666667</v>
      </c>
      <c r="E69" s="12" t="n">
        <v>0</v>
      </c>
      <c r="F69" s="15" t="n">
        <f aca="false">E69/B69</f>
        <v>0</v>
      </c>
      <c r="G69" s="12" t="n">
        <v>0</v>
      </c>
      <c r="H69" s="15" t="n">
        <f aca="false">G69/B69</f>
        <v>0</v>
      </c>
      <c r="I69" s="12" t="n">
        <v>0</v>
      </c>
      <c r="J69" s="15" t="n">
        <f aca="false">I69/B69</f>
        <v>0</v>
      </c>
      <c r="K69" s="12" t="n">
        <v>0</v>
      </c>
      <c r="L69" s="15" t="n">
        <f aca="false">K69/B69</f>
        <v>0</v>
      </c>
      <c r="M69" s="12" t="n">
        <v>0</v>
      </c>
      <c r="N69" s="15" t="n">
        <f aca="false">M69/B69</f>
        <v>0</v>
      </c>
      <c r="O69" s="12" t="n">
        <v>0</v>
      </c>
      <c r="P69" s="15" t="n">
        <f aca="false">O69/B69</f>
        <v>0</v>
      </c>
      <c r="Q69" s="12" t="n">
        <v>0</v>
      </c>
      <c r="R69" s="15" t="n">
        <f aca="false">Q69/B69</f>
        <v>0</v>
      </c>
      <c r="S69" s="12" t="n">
        <v>8</v>
      </c>
      <c r="T69" s="15" t="n">
        <f aca="false">S69/B69</f>
        <v>0.0833333333333333</v>
      </c>
      <c r="U69" s="12" t="n">
        <v>0</v>
      </c>
      <c r="V69" s="15" t="n">
        <f aca="false">U69/B69</f>
        <v>0</v>
      </c>
    </row>
    <row r="70" customFormat="false" ht="12.75" hidden="false" customHeight="false" outlineLevel="0" collapsed="false">
      <c r="A70" s="14" t="s">
        <v>61</v>
      </c>
      <c r="B70" s="12" t="n">
        <v>462</v>
      </c>
      <c r="C70" s="12" t="n">
        <v>351</v>
      </c>
      <c r="D70" s="15" t="n">
        <f aca="false">C70/B70</f>
        <v>0.75974025974026</v>
      </c>
      <c r="E70" s="12" t="n">
        <v>2</v>
      </c>
      <c r="F70" s="15" t="n">
        <f aca="false">E70/B70</f>
        <v>0.00432900432900433</v>
      </c>
      <c r="G70" s="12" t="n">
        <v>11</v>
      </c>
      <c r="H70" s="15" t="n">
        <f aca="false">G70/B70</f>
        <v>0.0238095238095238</v>
      </c>
      <c r="I70" s="12" t="n">
        <v>19</v>
      </c>
      <c r="J70" s="15" t="n">
        <f aca="false">I70/B70</f>
        <v>0.0411255411255411</v>
      </c>
      <c r="K70" s="12" t="n">
        <v>4</v>
      </c>
      <c r="L70" s="15" t="n">
        <f aca="false">K70/B70</f>
        <v>0.00865800865800866</v>
      </c>
      <c r="M70" s="12" t="n">
        <v>2</v>
      </c>
      <c r="N70" s="15" t="n">
        <f aca="false">M70/B70</f>
        <v>0.00432900432900433</v>
      </c>
      <c r="O70" s="12" t="n">
        <v>5</v>
      </c>
      <c r="P70" s="15" t="n">
        <f aca="false">O70/B70</f>
        <v>0.0108225108225108</v>
      </c>
      <c r="Q70" s="12" t="n">
        <v>0</v>
      </c>
      <c r="R70" s="15" t="n">
        <f aca="false">Q70/B70</f>
        <v>0</v>
      </c>
      <c r="S70" s="12" t="n">
        <v>68</v>
      </c>
      <c r="T70" s="15" t="n">
        <f aca="false">S70/B70</f>
        <v>0.147186147186147</v>
      </c>
      <c r="U70" s="12" t="n">
        <v>0</v>
      </c>
      <c r="V70" s="15" t="n">
        <f aca="false">U70/B70</f>
        <v>0</v>
      </c>
    </row>
    <row r="71" customFormat="false" ht="12.75" hidden="false" customHeight="false" outlineLevel="0" collapsed="false">
      <c r="A71" s="14" t="s">
        <v>74</v>
      </c>
      <c r="B71" s="12" t="n">
        <v>171</v>
      </c>
      <c r="C71" s="12" t="n">
        <v>137</v>
      </c>
      <c r="D71" s="15" t="n">
        <f aca="false">C71/B71</f>
        <v>0.801169590643275</v>
      </c>
      <c r="E71" s="12" t="n">
        <v>0</v>
      </c>
      <c r="F71" s="15" t="n">
        <f aca="false">E71/B71</f>
        <v>0</v>
      </c>
      <c r="G71" s="12" t="n">
        <v>0</v>
      </c>
      <c r="H71" s="15" t="n">
        <f aca="false">G71/B71</f>
        <v>0</v>
      </c>
      <c r="I71" s="12" t="n">
        <v>0</v>
      </c>
      <c r="J71" s="15" t="n">
        <f aca="false">I71/B71</f>
        <v>0</v>
      </c>
      <c r="K71" s="12" t="n">
        <v>0</v>
      </c>
      <c r="L71" s="15" t="n">
        <f aca="false">K71/B71</f>
        <v>0</v>
      </c>
      <c r="M71" s="12" t="n">
        <v>0</v>
      </c>
      <c r="N71" s="15" t="n">
        <f aca="false">M71/B71</f>
        <v>0</v>
      </c>
      <c r="O71" s="12" t="n">
        <v>0</v>
      </c>
      <c r="P71" s="15" t="n">
        <f aca="false">O71/B71</f>
        <v>0</v>
      </c>
      <c r="Q71" s="12" t="n">
        <v>0</v>
      </c>
      <c r="R71" s="15" t="n">
        <f aca="false">Q71/B71</f>
        <v>0</v>
      </c>
      <c r="S71" s="12" t="n">
        <v>32</v>
      </c>
      <c r="T71" s="15" t="n">
        <f aca="false">S71/B71</f>
        <v>0.187134502923977</v>
      </c>
      <c r="U71" s="12" t="n">
        <v>2</v>
      </c>
      <c r="V71" s="15" t="n">
        <f aca="false">U71/B71</f>
        <v>0.0116959064327485</v>
      </c>
    </row>
    <row r="72" customFormat="false" ht="12.75" hidden="false" customHeight="false" outlineLevel="0" collapsed="false">
      <c r="A72" s="14" t="s">
        <v>34</v>
      </c>
      <c r="B72" s="12" t="n">
        <v>92</v>
      </c>
      <c r="C72" s="12" t="n">
        <v>70</v>
      </c>
      <c r="D72" s="15" t="n">
        <f aca="false">C72/B72</f>
        <v>0.760869565217391</v>
      </c>
      <c r="E72" s="12" t="n">
        <v>0</v>
      </c>
      <c r="F72" s="15" t="n">
        <f aca="false">E72/B72</f>
        <v>0</v>
      </c>
      <c r="G72" s="12" t="n">
        <v>0</v>
      </c>
      <c r="H72" s="15" t="n">
        <f aca="false">G72/B72</f>
        <v>0</v>
      </c>
      <c r="I72" s="12" t="n">
        <v>0</v>
      </c>
      <c r="J72" s="15" t="n">
        <f aca="false">I72/B72</f>
        <v>0</v>
      </c>
      <c r="K72" s="12" t="n">
        <v>0</v>
      </c>
      <c r="L72" s="15" t="n">
        <f aca="false">K72/B72</f>
        <v>0</v>
      </c>
      <c r="M72" s="12" t="n">
        <v>0</v>
      </c>
      <c r="N72" s="15" t="n">
        <f aca="false">M72/B72</f>
        <v>0</v>
      </c>
      <c r="O72" s="12" t="n">
        <v>0</v>
      </c>
      <c r="P72" s="15" t="n">
        <f aca="false">O72/B72</f>
        <v>0</v>
      </c>
      <c r="Q72" s="12" t="n">
        <v>0</v>
      </c>
      <c r="R72" s="15" t="n">
        <f aca="false">Q72/B72</f>
        <v>0</v>
      </c>
      <c r="S72" s="12" t="n">
        <v>20</v>
      </c>
      <c r="T72" s="15" t="n">
        <f aca="false">S72/B72</f>
        <v>0.217391304347826</v>
      </c>
      <c r="U72" s="12" t="n">
        <v>2</v>
      </c>
      <c r="V72" s="15" t="n">
        <f aca="false">U72/B72</f>
        <v>0.0217391304347826</v>
      </c>
    </row>
    <row r="73" customFormat="false" ht="12.75" hidden="false" customHeight="false" outlineLevel="0" collapsed="false">
      <c r="A73" s="14" t="s">
        <v>75</v>
      </c>
      <c r="B73" s="12" t="n">
        <v>385</v>
      </c>
      <c r="C73" s="12" t="n">
        <v>345</v>
      </c>
      <c r="D73" s="15" t="n">
        <f aca="false">C73/B73</f>
        <v>0.896103896103896</v>
      </c>
      <c r="E73" s="12" t="n">
        <v>11</v>
      </c>
      <c r="F73" s="15" t="n">
        <f aca="false">E73/B73</f>
        <v>0.0285714285714286</v>
      </c>
      <c r="G73" s="12" t="n">
        <v>0</v>
      </c>
      <c r="H73" s="15" t="n">
        <f aca="false">G73/B73</f>
        <v>0</v>
      </c>
      <c r="I73" s="12" t="n">
        <v>10</v>
      </c>
      <c r="J73" s="15" t="n">
        <f aca="false">I73/B73</f>
        <v>0.025974025974026</v>
      </c>
      <c r="K73" s="12" t="n">
        <v>0</v>
      </c>
      <c r="L73" s="15" t="n">
        <f aca="false">K73/B73</f>
        <v>0</v>
      </c>
      <c r="M73" s="12" t="n">
        <v>0</v>
      </c>
      <c r="N73" s="15" t="n">
        <f aca="false">M73/B73</f>
        <v>0</v>
      </c>
      <c r="O73" s="12" t="n">
        <v>0</v>
      </c>
      <c r="P73" s="15" t="n">
        <f aca="false">O73/B73</f>
        <v>0</v>
      </c>
      <c r="Q73" s="12" t="n">
        <v>0</v>
      </c>
      <c r="R73" s="15" t="n">
        <f aca="false">Q73/B73</f>
        <v>0</v>
      </c>
      <c r="S73" s="12" t="n">
        <v>19</v>
      </c>
      <c r="T73" s="15" t="n">
        <f aca="false">S73/B73</f>
        <v>0.0493506493506494</v>
      </c>
      <c r="U73" s="12" t="n">
        <v>0</v>
      </c>
      <c r="V73" s="15" t="n">
        <f aca="false">U73/B73</f>
        <v>0</v>
      </c>
    </row>
    <row r="74" customFormat="false" ht="12.75" hidden="false" customHeight="false" outlineLevel="0" collapsed="false">
      <c r="A74" s="14" t="s">
        <v>35</v>
      </c>
      <c r="B74" s="12" t="n">
        <v>491</v>
      </c>
      <c r="C74" s="12" t="n">
        <v>419</v>
      </c>
      <c r="D74" s="15" t="n">
        <f aca="false">C74/B74</f>
        <v>0.853360488798371</v>
      </c>
      <c r="E74" s="12" t="n">
        <v>0</v>
      </c>
      <c r="F74" s="15" t="n">
        <f aca="false">E74/B74</f>
        <v>0</v>
      </c>
      <c r="G74" s="12" t="n">
        <v>3</v>
      </c>
      <c r="H74" s="15" t="n">
        <f aca="false">G74/B74</f>
        <v>0.00610997963340122</v>
      </c>
      <c r="I74" s="12" t="n">
        <v>1</v>
      </c>
      <c r="J74" s="15" t="n">
        <f aca="false">I74/B74</f>
        <v>0.00203665987780041</v>
      </c>
      <c r="K74" s="12" t="n">
        <v>4</v>
      </c>
      <c r="L74" s="15" t="n">
        <f aca="false">K74/B74</f>
        <v>0.00814663951120163</v>
      </c>
      <c r="M74" s="12" t="n">
        <v>3</v>
      </c>
      <c r="N74" s="15" t="n">
        <f aca="false">M74/B74</f>
        <v>0.00610997963340122</v>
      </c>
      <c r="O74" s="12" t="n">
        <v>0</v>
      </c>
      <c r="P74" s="15" t="n">
        <f aca="false">O74/B74</f>
        <v>0</v>
      </c>
      <c r="Q74" s="12" t="n">
        <v>0</v>
      </c>
      <c r="R74" s="15" t="n">
        <f aca="false">Q74/B74</f>
        <v>0</v>
      </c>
      <c r="S74" s="12" t="n">
        <v>61</v>
      </c>
      <c r="T74" s="15" t="n">
        <f aca="false">S74/B74</f>
        <v>0.124236252545825</v>
      </c>
      <c r="U74" s="12" t="n">
        <v>0</v>
      </c>
      <c r="V74" s="15" t="n">
        <f aca="false">U74/B74</f>
        <v>0</v>
      </c>
    </row>
    <row r="75" customFormat="false" ht="12.75" hidden="false" customHeight="false" outlineLevel="0" collapsed="false">
      <c r="A75" s="14" t="s">
        <v>36</v>
      </c>
      <c r="B75" s="12" t="n">
        <v>378</v>
      </c>
      <c r="C75" s="12" t="n">
        <v>285</v>
      </c>
      <c r="D75" s="15" t="n">
        <f aca="false">C75/B75</f>
        <v>0.753968253968254</v>
      </c>
      <c r="E75" s="12" t="n">
        <v>7</v>
      </c>
      <c r="F75" s="15" t="n">
        <f aca="false">E75/B75</f>
        <v>0.0185185185185185</v>
      </c>
      <c r="G75" s="12" t="n">
        <v>7</v>
      </c>
      <c r="H75" s="15" t="n">
        <f aca="false">G75/B75</f>
        <v>0.0185185185185185</v>
      </c>
      <c r="I75" s="12" t="n">
        <v>22</v>
      </c>
      <c r="J75" s="15" t="n">
        <f aca="false">I75/B75</f>
        <v>0.0582010582010582</v>
      </c>
      <c r="K75" s="12" t="n">
        <v>0</v>
      </c>
      <c r="L75" s="15" t="n">
        <f aca="false">K75/B75</f>
        <v>0</v>
      </c>
      <c r="M75" s="12" t="n">
        <v>0</v>
      </c>
      <c r="N75" s="15" t="n">
        <f aca="false">M75/B75</f>
        <v>0</v>
      </c>
      <c r="O75" s="12" t="n">
        <v>0</v>
      </c>
      <c r="P75" s="15" t="n">
        <f aca="false">O75/B75</f>
        <v>0</v>
      </c>
      <c r="Q75" s="12" t="n">
        <v>0</v>
      </c>
      <c r="R75" s="15" t="n">
        <f aca="false">Q75/B75</f>
        <v>0</v>
      </c>
      <c r="S75" s="12" t="n">
        <v>57</v>
      </c>
      <c r="T75" s="15" t="n">
        <f aca="false">S75/B75</f>
        <v>0.150793650793651</v>
      </c>
      <c r="U75" s="12" t="n">
        <v>0</v>
      </c>
      <c r="V75" s="15" t="n">
        <f aca="false">U75/B75</f>
        <v>0</v>
      </c>
    </row>
    <row r="76" customFormat="false" ht="12.75" hidden="false" customHeight="false" outlineLevel="0" collapsed="false">
      <c r="A76" s="14" t="s">
        <v>76</v>
      </c>
      <c r="B76" s="12" t="n">
        <v>148</v>
      </c>
      <c r="C76" s="12" t="n">
        <v>96</v>
      </c>
      <c r="D76" s="15" t="n">
        <f aca="false">C76/B76</f>
        <v>0.648648648648649</v>
      </c>
      <c r="E76" s="12" t="n">
        <v>0</v>
      </c>
      <c r="F76" s="15" t="n">
        <f aca="false">E76/B76</f>
        <v>0</v>
      </c>
      <c r="G76" s="12" t="n">
        <v>0</v>
      </c>
      <c r="H76" s="15" t="n">
        <f aca="false">G76/B76</f>
        <v>0</v>
      </c>
      <c r="I76" s="12" t="n">
        <v>4</v>
      </c>
      <c r="J76" s="15" t="n">
        <f aca="false">I76/B76</f>
        <v>0.027027027027027</v>
      </c>
      <c r="K76" s="12" t="n">
        <v>0</v>
      </c>
      <c r="L76" s="15" t="n">
        <f aca="false">K76/B76</f>
        <v>0</v>
      </c>
      <c r="M76" s="12" t="n">
        <v>0</v>
      </c>
      <c r="N76" s="15" t="n">
        <f aca="false">M76/B76</f>
        <v>0</v>
      </c>
      <c r="O76" s="12" t="n">
        <v>0</v>
      </c>
      <c r="P76" s="15" t="n">
        <f aca="false">O76/B76</f>
        <v>0</v>
      </c>
      <c r="Q76" s="12" t="n">
        <v>0</v>
      </c>
      <c r="R76" s="15" t="n">
        <f aca="false">Q76/B76</f>
        <v>0</v>
      </c>
      <c r="S76" s="12" t="n">
        <v>48</v>
      </c>
      <c r="T76" s="15" t="n">
        <f aca="false">S76/B76</f>
        <v>0.324324324324324</v>
      </c>
      <c r="U76" s="12" t="n">
        <v>0</v>
      </c>
      <c r="V76" s="15" t="n">
        <f aca="false">U76/B76</f>
        <v>0</v>
      </c>
    </row>
    <row r="77" customFormat="false" ht="12.75" hidden="false" customHeight="false" outlineLevel="0" collapsed="false">
      <c r="A77" s="13" t="s">
        <v>77</v>
      </c>
      <c r="B77" s="12"/>
      <c r="C77" s="12"/>
      <c r="D77" s="15"/>
      <c r="E77" s="12"/>
      <c r="F77" s="15"/>
      <c r="G77" s="12"/>
      <c r="H77" s="15"/>
      <c r="I77" s="12"/>
      <c r="J77" s="15"/>
      <c r="K77" s="12"/>
      <c r="L77" s="15"/>
      <c r="M77" s="12"/>
      <c r="N77" s="15"/>
      <c r="O77" s="12"/>
      <c r="P77" s="15"/>
      <c r="Q77" s="12"/>
      <c r="R77" s="15"/>
      <c r="S77" s="12"/>
      <c r="T77" s="15"/>
      <c r="U77" s="12"/>
      <c r="V77" s="15"/>
    </row>
    <row r="78" customFormat="false" ht="12.75" hidden="false" customHeight="false" outlineLevel="0" collapsed="false">
      <c r="A78" s="14" t="s">
        <v>78</v>
      </c>
      <c r="B78" s="12" t="n">
        <v>109</v>
      </c>
      <c r="C78" s="12" t="n">
        <v>109</v>
      </c>
      <c r="D78" s="15" t="n">
        <f aca="false">C78/B78</f>
        <v>1</v>
      </c>
      <c r="E78" s="12" t="n">
        <v>0</v>
      </c>
      <c r="F78" s="15" t="n">
        <f aca="false">E78/B78</f>
        <v>0</v>
      </c>
      <c r="G78" s="12" t="n">
        <v>0</v>
      </c>
      <c r="H78" s="15" t="n">
        <f aca="false">G78/B78</f>
        <v>0</v>
      </c>
      <c r="I78" s="12" t="n">
        <v>0</v>
      </c>
      <c r="J78" s="15" t="n">
        <f aca="false">I78/B78</f>
        <v>0</v>
      </c>
      <c r="K78" s="12" t="n">
        <v>0</v>
      </c>
      <c r="L78" s="15" t="n">
        <f aca="false">K78/B78</f>
        <v>0</v>
      </c>
      <c r="M78" s="12" t="n">
        <v>0</v>
      </c>
      <c r="N78" s="15" t="n">
        <f aca="false">M78/B78</f>
        <v>0</v>
      </c>
      <c r="O78" s="12" t="n">
        <v>0</v>
      </c>
      <c r="P78" s="15" t="n">
        <f aca="false">O78/B78</f>
        <v>0</v>
      </c>
      <c r="Q78" s="12" t="n">
        <v>0</v>
      </c>
      <c r="R78" s="15" t="n">
        <f aca="false">Q78/B78</f>
        <v>0</v>
      </c>
      <c r="S78" s="12" t="n">
        <v>0</v>
      </c>
      <c r="T78" s="15" t="n">
        <f aca="false">S78/B78</f>
        <v>0</v>
      </c>
      <c r="U78" s="12" t="n">
        <v>0</v>
      </c>
      <c r="V78" s="15" t="n">
        <f aca="false">U78/B78</f>
        <v>0</v>
      </c>
    </row>
    <row r="79" customFormat="false" ht="12.75" hidden="false" customHeight="false" outlineLevel="0" collapsed="false">
      <c r="A79" s="14" t="s">
        <v>79</v>
      </c>
      <c r="B79" s="12" t="n">
        <v>64</v>
      </c>
      <c r="C79" s="12" t="n">
        <v>58</v>
      </c>
      <c r="D79" s="15" t="n">
        <f aca="false">C79/B79</f>
        <v>0.90625</v>
      </c>
      <c r="E79" s="12" t="n">
        <v>0</v>
      </c>
      <c r="F79" s="15" t="n">
        <f aca="false">E79/B79</f>
        <v>0</v>
      </c>
      <c r="G79" s="12" t="n">
        <v>0</v>
      </c>
      <c r="H79" s="15" t="n">
        <f aca="false">G79/B79</f>
        <v>0</v>
      </c>
      <c r="I79" s="12" t="n">
        <v>0</v>
      </c>
      <c r="J79" s="15" t="n">
        <f aca="false">I79/B79</f>
        <v>0</v>
      </c>
      <c r="K79" s="12" t="n">
        <v>0</v>
      </c>
      <c r="L79" s="15" t="n">
        <f aca="false">K79/B79</f>
        <v>0</v>
      </c>
      <c r="M79" s="12" t="n">
        <v>0</v>
      </c>
      <c r="N79" s="15" t="n">
        <f aca="false">M79/B79</f>
        <v>0</v>
      </c>
      <c r="O79" s="12" t="n">
        <v>0</v>
      </c>
      <c r="P79" s="15" t="n">
        <f aca="false">O79/B79</f>
        <v>0</v>
      </c>
      <c r="Q79" s="12" t="n">
        <v>0</v>
      </c>
      <c r="R79" s="15" t="n">
        <f aca="false">Q79/B79</f>
        <v>0</v>
      </c>
      <c r="S79" s="12" t="n">
        <v>6</v>
      </c>
      <c r="T79" s="15" t="n">
        <f aca="false">S79/B79</f>
        <v>0.09375</v>
      </c>
      <c r="U79" s="12" t="n">
        <v>0</v>
      </c>
      <c r="V79" s="15" t="n">
        <f aca="false">U79/B79</f>
        <v>0</v>
      </c>
    </row>
    <row r="80" customFormat="false" ht="12.75" hidden="false" customHeight="false" outlineLevel="0" collapsed="false">
      <c r="A80" s="14" t="s">
        <v>40</v>
      </c>
      <c r="B80" s="12" t="n">
        <v>99</v>
      </c>
      <c r="C80" s="12" t="n">
        <v>93</v>
      </c>
      <c r="D80" s="15" t="n">
        <f aca="false">C80/B80</f>
        <v>0.939393939393939</v>
      </c>
      <c r="E80" s="12" t="n">
        <v>0</v>
      </c>
      <c r="F80" s="15" t="n">
        <f aca="false">E80/B80</f>
        <v>0</v>
      </c>
      <c r="G80" s="12" t="n">
        <v>0</v>
      </c>
      <c r="H80" s="15" t="n">
        <f aca="false">G80/B80</f>
        <v>0</v>
      </c>
      <c r="I80" s="12" t="n">
        <v>0</v>
      </c>
      <c r="J80" s="15" t="n">
        <f aca="false">I80/B80</f>
        <v>0</v>
      </c>
      <c r="K80" s="12" t="n">
        <v>0</v>
      </c>
      <c r="L80" s="15" t="n">
        <f aca="false">K80/B80</f>
        <v>0</v>
      </c>
      <c r="M80" s="12" t="n">
        <v>0</v>
      </c>
      <c r="N80" s="15" t="n">
        <f aca="false">M80/B80</f>
        <v>0</v>
      </c>
      <c r="O80" s="12" t="n">
        <v>0</v>
      </c>
      <c r="P80" s="15" t="n">
        <f aca="false">O80/B80</f>
        <v>0</v>
      </c>
      <c r="Q80" s="12" t="n">
        <v>0</v>
      </c>
      <c r="R80" s="15" t="n">
        <f aca="false">Q80/B80</f>
        <v>0</v>
      </c>
      <c r="S80" s="12" t="n">
        <v>6</v>
      </c>
      <c r="T80" s="15" t="n">
        <f aca="false">S80/B80</f>
        <v>0.0606060606060606</v>
      </c>
      <c r="U80" s="12" t="n">
        <v>0</v>
      </c>
      <c r="V80" s="15" t="n">
        <f aca="false">U80/B80</f>
        <v>0</v>
      </c>
    </row>
    <row r="81" customFormat="false" ht="12.75" hidden="false" customHeight="false" outlineLevel="0" collapsed="false">
      <c r="A81" s="14" t="s">
        <v>80</v>
      </c>
      <c r="B81" s="12" t="n">
        <v>558</v>
      </c>
      <c r="C81" s="12" t="n">
        <v>508</v>
      </c>
      <c r="D81" s="15" t="n">
        <f aca="false">C81/B81</f>
        <v>0.910394265232975</v>
      </c>
      <c r="E81" s="12" t="n">
        <v>0</v>
      </c>
      <c r="F81" s="15" t="n">
        <f aca="false">E81/B81</f>
        <v>0</v>
      </c>
      <c r="G81" s="12" t="n">
        <v>6</v>
      </c>
      <c r="H81" s="15" t="n">
        <f aca="false">G81/B81</f>
        <v>0.010752688172043</v>
      </c>
      <c r="I81" s="12" t="n">
        <v>6</v>
      </c>
      <c r="J81" s="15" t="n">
        <f aca="false">I81/B81</f>
        <v>0.010752688172043</v>
      </c>
      <c r="K81" s="12" t="n">
        <v>11</v>
      </c>
      <c r="L81" s="15" t="n">
        <f aca="false">K81/B81</f>
        <v>0.0197132616487455</v>
      </c>
      <c r="M81" s="12" t="n">
        <v>6</v>
      </c>
      <c r="N81" s="15" t="n">
        <f aca="false">M81/B81</f>
        <v>0.010752688172043</v>
      </c>
      <c r="O81" s="12" t="n">
        <v>0</v>
      </c>
      <c r="P81" s="15" t="n">
        <f aca="false">O81/B81</f>
        <v>0</v>
      </c>
      <c r="Q81" s="12" t="n">
        <v>0</v>
      </c>
      <c r="R81" s="15" t="n">
        <f aca="false">Q81/B81</f>
        <v>0</v>
      </c>
      <c r="S81" s="12" t="n">
        <v>21</v>
      </c>
      <c r="T81" s="15" t="n">
        <f aca="false">S81/B81</f>
        <v>0.0376344086021505</v>
      </c>
      <c r="U81" s="12" t="n">
        <v>0</v>
      </c>
      <c r="V81" s="15" t="n">
        <f aca="false">U81/B81</f>
        <v>0</v>
      </c>
    </row>
    <row r="82" customFormat="false" ht="12.75" hidden="false" customHeight="false" outlineLevel="0" collapsed="false">
      <c r="A82" s="14" t="s">
        <v>81</v>
      </c>
      <c r="B82" s="12" t="n">
        <v>65</v>
      </c>
      <c r="C82" s="12" t="n">
        <v>65</v>
      </c>
      <c r="D82" s="15" t="n">
        <f aca="false">C82/B82</f>
        <v>1</v>
      </c>
      <c r="E82" s="12" t="n">
        <v>0</v>
      </c>
      <c r="F82" s="15" t="n">
        <f aca="false">E82/B82</f>
        <v>0</v>
      </c>
      <c r="G82" s="12" t="n">
        <v>0</v>
      </c>
      <c r="H82" s="15" t="n">
        <f aca="false">G82/B82</f>
        <v>0</v>
      </c>
      <c r="I82" s="12" t="n">
        <v>0</v>
      </c>
      <c r="J82" s="15" t="n">
        <f aca="false">I82/B82</f>
        <v>0</v>
      </c>
      <c r="K82" s="12" t="n">
        <v>0</v>
      </c>
      <c r="L82" s="15" t="n">
        <f aca="false">K82/B82</f>
        <v>0</v>
      </c>
      <c r="M82" s="12" t="n">
        <v>0</v>
      </c>
      <c r="N82" s="15" t="n">
        <f aca="false">M82/B82</f>
        <v>0</v>
      </c>
      <c r="O82" s="12" t="n">
        <v>0</v>
      </c>
      <c r="P82" s="15" t="n">
        <f aca="false">O82/B82</f>
        <v>0</v>
      </c>
      <c r="Q82" s="12" t="n">
        <v>0</v>
      </c>
      <c r="R82" s="15" t="n">
        <f aca="false">Q82/B82</f>
        <v>0</v>
      </c>
      <c r="S82" s="12" t="n">
        <v>0</v>
      </c>
      <c r="T82" s="15" t="n">
        <f aca="false">S82/B82</f>
        <v>0</v>
      </c>
      <c r="U82" s="12" t="n">
        <v>0</v>
      </c>
      <c r="V82" s="15" t="n">
        <f aca="false">U82/B82</f>
        <v>0</v>
      </c>
    </row>
    <row r="83" customFormat="false" ht="12.75" hidden="false" customHeight="false" outlineLevel="0" collapsed="false">
      <c r="A83" s="14" t="s">
        <v>82</v>
      </c>
      <c r="B83" s="12" t="n">
        <v>117</v>
      </c>
      <c r="C83" s="12" t="n">
        <v>117</v>
      </c>
      <c r="D83" s="15" t="n">
        <f aca="false">C83/B83</f>
        <v>1</v>
      </c>
      <c r="E83" s="12" t="n">
        <v>0</v>
      </c>
      <c r="F83" s="15" t="n">
        <f aca="false">E83/B83</f>
        <v>0</v>
      </c>
      <c r="G83" s="12" t="n">
        <v>0</v>
      </c>
      <c r="H83" s="15" t="n">
        <f aca="false">G83/B83</f>
        <v>0</v>
      </c>
      <c r="I83" s="12" t="n">
        <v>0</v>
      </c>
      <c r="J83" s="15" t="n">
        <f aca="false">I83/B83</f>
        <v>0</v>
      </c>
      <c r="K83" s="12" t="n">
        <v>0</v>
      </c>
      <c r="L83" s="15" t="n">
        <f aca="false">K83/B83</f>
        <v>0</v>
      </c>
      <c r="M83" s="12" t="n">
        <v>0</v>
      </c>
      <c r="N83" s="15" t="n">
        <f aca="false">M83/B83</f>
        <v>0</v>
      </c>
      <c r="O83" s="12" t="n">
        <v>0</v>
      </c>
      <c r="P83" s="15" t="n">
        <f aca="false">O83/B83</f>
        <v>0</v>
      </c>
      <c r="Q83" s="12" t="n">
        <v>0</v>
      </c>
      <c r="R83" s="15" t="n">
        <f aca="false">Q83/B83</f>
        <v>0</v>
      </c>
      <c r="S83" s="12" t="n">
        <v>0</v>
      </c>
      <c r="T83" s="15" t="n">
        <f aca="false">S83/B83</f>
        <v>0</v>
      </c>
      <c r="U83" s="12" t="n">
        <v>0</v>
      </c>
      <c r="V83" s="15" t="n">
        <f aca="false">U83/B83</f>
        <v>0</v>
      </c>
    </row>
    <row r="84" customFormat="false" ht="12.75" hidden="false" customHeight="false" outlineLevel="0" collapsed="false">
      <c r="A84" s="14" t="s">
        <v>83</v>
      </c>
      <c r="B84" s="12" t="n">
        <v>1257</v>
      </c>
      <c r="C84" s="12" t="n">
        <v>1113</v>
      </c>
      <c r="D84" s="15" t="n">
        <f aca="false">C84/B84</f>
        <v>0.885441527446301</v>
      </c>
      <c r="E84" s="12" t="n">
        <v>25</v>
      </c>
      <c r="F84" s="15" t="n">
        <f aca="false">E84/B84</f>
        <v>0.0198886237072395</v>
      </c>
      <c r="G84" s="12" t="n">
        <v>40</v>
      </c>
      <c r="H84" s="15" t="n">
        <f aca="false">G84/B84</f>
        <v>0.0318217979315831</v>
      </c>
      <c r="I84" s="12" t="n">
        <v>33</v>
      </c>
      <c r="J84" s="15" t="n">
        <f aca="false">I84/B84</f>
        <v>0.0262529832935561</v>
      </c>
      <c r="K84" s="12" t="n">
        <v>31</v>
      </c>
      <c r="L84" s="15" t="n">
        <f aca="false">K84/B84</f>
        <v>0.0246618933969769</v>
      </c>
      <c r="M84" s="12" t="n">
        <v>3</v>
      </c>
      <c r="N84" s="15" t="n">
        <f aca="false">M84/B84</f>
        <v>0.00238663484486874</v>
      </c>
      <c r="O84" s="12" t="n">
        <v>0</v>
      </c>
      <c r="P84" s="15" t="n">
        <f aca="false">O84/B84</f>
        <v>0</v>
      </c>
      <c r="Q84" s="12" t="n">
        <v>0</v>
      </c>
      <c r="R84" s="15" t="n">
        <f aca="false">Q84/B84</f>
        <v>0</v>
      </c>
      <c r="S84" s="12" t="n">
        <v>12</v>
      </c>
      <c r="T84" s="15" t="n">
        <f aca="false">S84/B84</f>
        <v>0.00954653937947494</v>
      </c>
      <c r="U84" s="12" t="n">
        <v>0</v>
      </c>
      <c r="V84" s="15" t="n">
        <f aca="false">U84/B84</f>
        <v>0</v>
      </c>
    </row>
    <row r="85" customFormat="false" ht="12.75" hidden="false" customHeight="false" outlineLevel="0" collapsed="false">
      <c r="A85" s="14" t="s">
        <v>28</v>
      </c>
      <c r="B85" s="12" t="n">
        <v>151</v>
      </c>
      <c r="C85" s="12" t="n">
        <v>148</v>
      </c>
      <c r="D85" s="15" t="n">
        <f aca="false">C85/B85</f>
        <v>0.980132450331126</v>
      </c>
      <c r="E85" s="12" t="n">
        <v>0</v>
      </c>
      <c r="F85" s="15" t="n">
        <f aca="false">E85/B85</f>
        <v>0</v>
      </c>
      <c r="G85" s="12" t="n">
        <v>0</v>
      </c>
      <c r="H85" s="15" t="n">
        <f aca="false">G85/B85</f>
        <v>0</v>
      </c>
      <c r="I85" s="12" t="n">
        <v>0</v>
      </c>
      <c r="J85" s="15" t="n">
        <f aca="false">I85/B85</f>
        <v>0</v>
      </c>
      <c r="K85" s="12" t="n">
        <v>0</v>
      </c>
      <c r="L85" s="15" t="n">
        <f aca="false">K85/B85</f>
        <v>0</v>
      </c>
      <c r="M85" s="12" t="n">
        <v>0</v>
      </c>
      <c r="N85" s="15" t="n">
        <f aca="false">M85/B85</f>
        <v>0</v>
      </c>
      <c r="O85" s="12" t="n">
        <v>0</v>
      </c>
      <c r="P85" s="15" t="n">
        <f aca="false">O85/B85</f>
        <v>0</v>
      </c>
      <c r="Q85" s="12" t="n">
        <v>0</v>
      </c>
      <c r="R85" s="15" t="n">
        <f aca="false">Q85/B85</f>
        <v>0</v>
      </c>
      <c r="S85" s="12" t="n">
        <v>3</v>
      </c>
      <c r="T85" s="15" t="n">
        <f aca="false">S85/B85</f>
        <v>0.0198675496688742</v>
      </c>
      <c r="U85" s="12" t="n">
        <v>0</v>
      </c>
      <c r="V85" s="15" t="n">
        <f aca="false">U85/B85</f>
        <v>0</v>
      </c>
    </row>
    <row r="86" customFormat="false" ht="12.75" hidden="false" customHeight="false" outlineLevel="0" collapsed="false">
      <c r="A86" s="14" t="s">
        <v>84</v>
      </c>
      <c r="B86" s="12" t="n">
        <v>64</v>
      </c>
      <c r="C86" s="12" t="n">
        <v>64</v>
      </c>
      <c r="D86" s="15" t="n">
        <f aca="false">C86/B86</f>
        <v>1</v>
      </c>
      <c r="E86" s="12" t="n">
        <v>0</v>
      </c>
      <c r="F86" s="15" t="n">
        <f aca="false">E86/B86</f>
        <v>0</v>
      </c>
      <c r="G86" s="12" t="n">
        <v>0</v>
      </c>
      <c r="H86" s="15" t="n">
        <f aca="false">G86/B86</f>
        <v>0</v>
      </c>
      <c r="I86" s="12" t="n">
        <v>0</v>
      </c>
      <c r="J86" s="15" t="n">
        <f aca="false">I86/B86</f>
        <v>0</v>
      </c>
      <c r="K86" s="12" t="n">
        <v>0</v>
      </c>
      <c r="L86" s="15" t="n">
        <f aca="false">K86/B86</f>
        <v>0</v>
      </c>
      <c r="M86" s="12" t="n">
        <v>0</v>
      </c>
      <c r="N86" s="15" t="n">
        <f aca="false">M86/B86</f>
        <v>0</v>
      </c>
      <c r="O86" s="12" t="n">
        <v>0</v>
      </c>
      <c r="P86" s="15" t="n">
        <f aca="false">O86/B86</f>
        <v>0</v>
      </c>
      <c r="Q86" s="12" t="n">
        <v>0</v>
      </c>
      <c r="R86" s="15" t="n">
        <f aca="false">Q86/B86</f>
        <v>0</v>
      </c>
      <c r="S86" s="12" t="n">
        <v>0</v>
      </c>
      <c r="T86" s="15" t="n">
        <f aca="false">S86/B86</f>
        <v>0</v>
      </c>
      <c r="U86" s="12" t="n">
        <v>0</v>
      </c>
      <c r="V86" s="15" t="n">
        <f aca="false">U86/B86</f>
        <v>0</v>
      </c>
    </row>
    <row r="87" customFormat="false" ht="12.75" hidden="false" customHeight="false" outlineLevel="0" collapsed="false">
      <c r="A87" s="14" t="s">
        <v>85</v>
      </c>
      <c r="B87" s="12" t="n">
        <v>145</v>
      </c>
      <c r="C87" s="12" t="n">
        <v>138</v>
      </c>
      <c r="D87" s="15" t="n">
        <f aca="false">C87/B87</f>
        <v>0.951724137931035</v>
      </c>
      <c r="E87" s="12" t="n">
        <v>4</v>
      </c>
      <c r="F87" s="15" t="n">
        <f aca="false">E87/B87</f>
        <v>0.0275862068965517</v>
      </c>
      <c r="G87" s="12" t="n">
        <v>2</v>
      </c>
      <c r="H87" s="15" t="n">
        <f aca="false">G87/B87</f>
        <v>0.0137931034482759</v>
      </c>
      <c r="I87" s="12" t="n">
        <v>0</v>
      </c>
      <c r="J87" s="15" t="n">
        <f aca="false">I87/B87</f>
        <v>0</v>
      </c>
      <c r="K87" s="12" t="n">
        <v>0</v>
      </c>
      <c r="L87" s="15" t="n">
        <f aca="false">K87/B87</f>
        <v>0</v>
      </c>
      <c r="M87" s="12" t="n">
        <v>0</v>
      </c>
      <c r="N87" s="15" t="n">
        <f aca="false">M87/B87</f>
        <v>0</v>
      </c>
      <c r="O87" s="12" t="n">
        <v>0</v>
      </c>
      <c r="P87" s="15" t="n">
        <f aca="false">O87/B87</f>
        <v>0</v>
      </c>
      <c r="Q87" s="12" t="n">
        <v>0</v>
      </c>
      <c r="R87" s="15" t="n">
        <f aca="false">Q87/B87</f>
        <v>0</v>
      </c>
      <c r="S87" s="12" t="n">
        <v>1</v>
      </c>
      <c r="T87" s="15" t="n">
        <f aca="false">S87/B87</f>
        <v>0.00689655172413793</v>
      </c>
      <c r="U87" s="12" t="n">
        <v>0</v>
      </c>
      <c r="V87" s="15" t="n">
        <f aca="false">U87/B87</f>
        <v>0</v>
      </c>
    </row>
    <row r="88" customFormat="false" ht="12.75" hidden="false" customHeight="false" outlineLevel="0" collapsed="false">
      <c r="A88" s="14" t="s">
        <v>73</v>
      </c>
      <c r="B88" s="12" t="n">
        <v>275</v>
      </c>
      <c r="C88" s="12" t="n">
        <v>256</v>
      </c>
      <c r="D88" s="15" t="n">
        <f aca="false">C88/B88</f>
        <v>0.930909090909091</v>
      </c>
      <c r="E88" s="12" t="n">
        <v>0</v>
      </c>
      <c r="F88" s="15" t="n">
        <f aca="false">E88/B88</f>
        <v>0</v>
      </c>
      <c r="G88" s="12" t="n">
        <v>0</v>
      </c>
      <c r="H88" s="15" t="n">
        <f aca="false">G88/B88</f>
        <v>0</v>
      </c>
      <c r="I88" s="12" t="n">
        <v>4</v>
      </c>
      <c r="J88" s="15" t="n">
        <f aca="false">I88/B88</f>
        <v>0.0145454545454545</v>
      </c>
      <c r="K88" s="12" t="n">
        <v>12</v>
      </c>
      <c r="L88" s="15" t="n">
        <f aca="false">K88/B88</f>
        <v>0.0436363636363636</v>
      </c>
      <c r="M88" s="12" t="n">
        <v>0</v>
      </c>
      <c r="N88" s="15" t="n">
        <f aca="false">M88/B88</f>
        <v>0</v>
      </c>
      <c r="O88" s="12" t="n">
        <v>0</v>
      </c>
      <c r="P88" s="15" t="n">
        <f aca="false">O88/B88</f>
        <v>0</v>
      </c>
      <c r="Q88" s="12" t="n">
        <v>0</v>
      </c>
      <c r="R88" s="15" t="n">
        <f aca="false">Q88/B88</f>
        <v>0</v>
      </c>
      <c r="S88" s="12" t="n">
        <v>3</v>
      </c>
      <c r="T88" s="15" t="n">
        <f aca="false">S88/B88</f>
        <v>0.0109090909090909</v>
      </c>
      <c r="U88" s="12" t="n">
        <v>0</v>
      </c>
      <c r="V88" s="15" t="n">
        <f aca="false">U88/B88</f>
        <v>0</v>
      </c>
    </row>
    <row r="89" customFormat="false" ht="12.75" hidden="false" customHeight="false" outlineLevel="0" collapsed="false">
      <c r="A89" s="14" t="s">
        <v>86</v>
      </c>
      <c r="B89" s="12" t="n">
        <v>91</v>
      </c>
      <c r="C89" s="12" t="n">
        <v>91</v>
      </c>
      <c r="D89" s="15" t="n">
        <f aca="false">C89/B89</f>
        <v>1</v>
      </c>
      <c r="E89" s="12" t="n">
        <v>0</v>
      </c>
      <c r="F89" s="15" t="n">
        <f aca="false">E89/B89</f>
        <v>0</v>
      </c>
      <c r="G89" s="12" t="n">
        <v>0</v>
      </c>
      <c r="H89" s="15" t="n">
        <f aca="false">G89/B89</f>
        <v>0</v>
      </c>
      <c r="I89" s="12" t="n">
        <v>0</v>
      </c>
      <c r="J89" s="15" t="n">
        <f aca="false">I89/B89</f>
        <v>0</v>
      </c>
      <c r="K89" s="12" t="n">
        <v>0</v>
      </c>
      <c r="L89" s="15" t="n">
        <f aca="false">K89/B89</f>
        <v>0</v>
      </c>
      <c r="M89" s="12" t="n">
        <v>0</v>
      </c>
      <c r="N89" s="15" t="n">
        <f aca="false">M89/B89</f>
        <v>0</v>
      </c>
      <c r="O89" s="12" t="n">
        <v>0</v>
      </c>
      <c r="P89" s="15" t="n">
        <f aca="false">O89/B89</f>
        <v>0</v>
      </c>
      <c r="Q89" s="12" t="n">
        <v>0</v>
      </c>
      <c r="R89" s="15" t="n">
        <f aca="false">Q89/B89</f>
        <v>0</v>
      </c>
      <c r="S89" s="12" t="n">
        <v>0</v>
      </c>
      <c r="T89" s="15" t="n">
        <f aca="false">S89/B89</f>
        <v>0</v>
      </c>
      <c r="U89" s="12" t="n">
        <v>0</v>
      </c>
      <c r="V89" s="15" t="n">
        <f aca="false">U89/B89</f>
        <v>0</v>
      </c>
    </row>
    <row r="90" customFormat="false" ht="12.75" hidden="false" customHeight="false" outlineLevel="0" collapsed="false">
      <c r="A90" s="13" t="s">
        <v>87</v>
      </c>
      <c r="B90" s="12"/>
      <c r="C90" s="12"/>
      <c r="D90" s="15"/>
      <c r="E90" s="12"/>
      <c r="F90" s="15"/>
      <c r="G90" s="12"/>
      <c r="H90" s="15"/>
      <c r="I90" s="12"/>
      <c r="J90" s="15"/>
      <c r="K90" s="12"/>
      <c r="L90" s="15"/>
      <c r="M90" s="12"/>
      <c r="N90" s="15"/>
      <c r="O90" s="12"/>
      <c r="P90" s="15"/>
      <c r="Q90" s="12"/>
      <c r="R90" s="15"/>
      <c r="S90" s="12"/>
      <c r="T90" s="15"/>
      <c r="U90" s="12"/>
      <c r="V90" s="15"/>
    </row>
    <row r="91" customFormat="false" ht="12.75" hidden="false" customHeight="false" outlineLevel="0" collapsed="false">
      <c r="A91" s="14" t="s">
        <v>88</v>
      </c>
      <c r="B91" s="12" t="n">
        <v>1314</v>
      </c>
      <c r="C91" s="12" t="n">
        <v>1011</v>
      </c>
      <c r="D91" s="15" t="n">
        <f aca="false">C91/B91</f>
        <v>0.769406392694064</v>
      </c>
      <c r="E91" s="12" t="n">
        <v>13</v>
      </c>
      <c r="F91" s="15" t="n">
        <f aca="false">E91/B91</f>
        <v>0.00989345509893455</v>
      </c>
      <c r="G91" s="12" t="n">
        <v>38</v>
      </c>
      <c r="H91" s="15" t="n">
        <f aca="false">G91/B91</f>
        <v>0.0289193302891933</v>
      </c>
      <c r="I91" s="12" t="n">
        <v>132</v>
      </c>
      <c r="J91" s="15" t="n">
        <f aca="false">I91/B91</f>
        <v>0.100456621004566</v>
      </c>
      <c r="K91" s="12" t="n">
        <v>31</v>
      </c>
      <c r="L91" s="15" t="n">
        <f aca="false">K91/B91</f>
        <v>0.0235920852359209</v>
      </c>
      <c r="M91" s="12" t="n">
        <v>18</v>
      </c>
      <c r="N91" s="15" t="n">
        <f aca="false">M91/B91</f>
        <v>0.0136986301369863</v>
      </c>
      <c r="O91" s="12" t="n">
        <v>28</v>
      </c>
      <c r="P91" s="15" t="n">
        <f aca="false">O91/B91</f>
        <v>0.0213089802130898</v>
      </c>
      <c r="Q91" s="12" t="n">
        <v>0</v>
      </c>
      <c r="R91" s="15" t="n">
        <f aca="false">Q91/B91</f>
        <v>0</v>
      </c>
      <c r="S91" s="12" t="n">
        <v>43</v>
      </c>
      <c r="T91" s="15" t="n">
        <f aca="false">S91/B91</f>
        <v>0.0327245053272451</v>
      </c>
      <c r="U91" s="12" t="n">
        <v>0</v>
      </c>
      <c r="V91" s="15" t="n">
        <f aca="false">U91/B91</f>
        <v>0</v>
      </c>
    </row>
    <row r="92" customFormat="false" ht="12.75" hidden="false" customHeight="false" outlineLevel="0" collapsed="false">
      <c r="A92" s="14" t="s">
        <v>89</v>
      </c>
      <c r="B92" s="12" t="n">
        <v>464</v>
      </c>
      <c r="C92" s="12" t="n">
        <v>367</v>
      </c>
      <c r="D92" s="15" t="n">
        <f aca="false">C92/B92</f>
        <v>0.790948275862069</v>
      </c>
      <c r="E92" s="12" t="n">
        <v>0</v>
      </c>
      <c r="F92" s="15" t="n">
        <f aca="false">E92/B92</f>
        <v>0</v>
      </c>
      <c r="G92" s="12" t="n">
        <v>0</v>
      </c>
      <c r="H92" s="15" t="n">
        <f aca="false">G92/B92</f>
        <v>0</v>
      </c>
      <c r="I92" s="12" t="n">
        <v>0</v>
      </c>
      <c r="J92" s="15" t="n">
        <f aca="false">I92/B92</f>
        <v>0</v>
      </c>
      <c r="K92" s="12" t="n">
        <v>0</v>
      </c>
      <c r="L92" s="15" t="n">
        <f aca="false">K92/B92</f>
        <v>0</v>
      </c>
      <c r="M92" s="12" t="n">
        <v>0</v>
      </c>
      <c r="N92" s="15" t="n">
        <f aca="false">M92/B92</f>
        <v>0</v>
      </c>
      <c r="O92" s="12" t="n">
        <v>0</v>
      </c>
      <c r="P92" s="15" t="n">
        <f aca="false">O92/B92</f>
        <v>0</v>
      </c>
      <c r="Q92" s="12" t="n">
        <v>0</v>
      </c>
      <c r="R92" s="15" t="n">
        <f aca="false">Q92/B92</f>
        <v>0</v>
      </c>
      <c r="S92" s="12" t="n">
        <v>90</v>
      </c>
      <c r="T92" s="15" t="n">
        <f aca="false">S92/B92</f>
        <v>0.193965517241379</v>
      </c>
      <c r="U92" s="12" t="n">
        <v>7</v>
      </c>
      <c r="V92" s="15" t="n">
        <f aca="false">U92/B92</f>
        <v>0.0150862068965517</v>
      </c>
    </row>
    <row r="93" customFormat="false" ht="12.75" hidden="false" customHeight="false" outlineLevel="0" collapsed="false">
      <c r="A93" s="14" t="s">
        <v>90</v>
      </c>
      <c r="B93" s="12" t="n">
        <v>89</v>
      </c>
      <c r="C93" s="12" t="n">
        <v>89</v>
      </c>
      <c r="D93" s="15" t="n">
        <f aca="false">C93/B93</f>
        <v>1</v>
      </c>
      <c r="E93" s="12" t="n">
        <v>0</v>
      </c>
      <c r="F93" s="15" t="n">
        <f aca="false">E93/B93</f>
        <v>0</v>
      </c>
      <c r="G93" s="12" t="n">
        <v>0</v>
      </c>
      <c r="H93" s="15" t="n">
        <f aca="false">G93/B93</f>
        <v>0</v>
      </c>
      <c r="I93" s="12" t="n">
        <v>0</v>
      </c>
      <c r="J93" s="15" t="n">
        <f aca="false">I93/B93</f>
        <v>0</v>
      </c>
      <c r="K93" s="12" t="n">
        <v>0</v>
      </c>
      <c r="L93" s="15" t="n">
        <f aca="false">K93/B93</f>
        <v>0</v>
      </c>
      <c r="M93" s="12" t="n">
        <v>0</v>
      </c>
      <c r="N93" s="15" t="n">
        <f aca="false">M93/B93</f>
        <v>0</v>
      </c>
      <c r="O93" s="12" t="n">
        <v>0</v>
      </c>
      <c r="P93" s="15" t="n">
        <f aca="false">O93/B93</f>
        <v>0</v>
      </c>
      <c r="Q93" s="12" t="n">
        <v>0</v>
      </c>
      <c r="R93" s="15" t="n">
        <f aca="false">Q93/B93</f>
        <v>0</v>
      </c>
      <c r="S93" s="12" t="n">
        <v>0</v>
      </c>
      <c r="T93" s="15" t="n">
        <f aca="false">S93/B93</f>
        <v>0</v>
      </c>
      <c r="U93" s="12" t="n">
        <v>0</v>
      </c>
      <c r="V93" s="15" t="n">
        <f aca="false">U93/B93</f>
        <v>0</v>
      </c>
    </row>
    <row r="94" customFormat="false" ht="12.75" hidden="false" customHeight="false" outlineLevel="0" collapsed="false">
      <c r="A94" s="14" t="s">
        <v>91</v>
      </c>
      <c r="B94" s="12" t="n">
        <v>124</v>
      </c>
      <c r="C94" s="12" t="n">
        <v>124</v>
      </c>
      <c r="D94" s="15" t="n">
        <f aca="false">C94/B94</f>
        <v>1</v>
      </c>
      <c r="E94" s="12" t="n">
        <v>0</v>
      </c>
      <c r="F94" s="15" t="n">
        <f aca="false">E94/B94</f>
        <v>0</v>
      </c>
      <c r="G94" s="12" t="n">
        <v>0</v>
      </c>
      <c r="H94" s="15" t="n">
        <f aca="false">G94/B94</f>
        <v>0</v>
      </c>
      <c r="I94" s="12" t="n">
        <v>0</v>
      </c>
      <c r="J94" s="15" t="n">
        <f aca="false">I94/B94</f>
        <v>0</v>
      </c>
      <c r="K94" s="12" t="n">
        <v>0</v>
      </c>
      <c r="L94" s="15" t="n">
        <f aca="false">K94/B94</f>
        <v>0</v>
      </c>
      <c r="M94" s="12" t="n">
        <v>0</v>
      </c>
      <c r="N94" s="15" t="n">
        <f aca="false">M94/B94</f>
        <v>0</v>
      </c>
      <c r="O94" s="12" t="n">
        <v>0</v>
      </c>
      <c r="P94" s="15" t="n">
        <f aca="false">O94/B94</f>
        <v>0</v>
      </c>
      <c r="Q94" s="12" t="n">
        <v>0</v>
      </c>
      <c r="R94" s="15" t="n">
        <f aca="false">Q94/B94</f>
        <v>0</v>
      </c>
      <c r="S94" s="12" t="n">
        <v>0</v>
      </c>
      <c r="T94" s="15" t="n">
        <f aca="false">S94/B94</f>
        <v>0</v>
      </c>
      <c r="U94" s="12" t="n">
        <v>0</v>
      </c>
      <c r="V94" s="15" t="n">
        <f aca="false">U94/B94</f>
        <v>0</v>
      </c>
    </row>
    <row r="95" customFormat="false" ht="12.75" hidden="false" customHeight="false" outlineLevel="0" collapsed="false">
      <c r="A95" s="14" t="s">
        <v>92</v>
      </c>
      <c r="B95" s="12" t="n">
        <v>345</v>
      </c>
      <c r="C95" s="12" t="n">
        <v>243</v>
      </c>
      <c r="D95" s="15" t="n">
        <f aca="false">C95/B95</f>
        <v>0.704347826086957</v>
      </c>
      <c r="E95" s="12" t="n">
        <v>1</v>
      </c>
      <c r="F95" s="15" t="n">
        <f aca="false">E95/B95</f>
        <v>0.00289855072463768</v>
      </c>
      <c r="G95" s="12" t="n">
        <v>0</v>
      </c>
      <c r="H95" s="15" t="n">
        <f aca="false">G95/B95</f>
        <v>0</v>
      </c>
      <c r="I95" s="12" t="n">
        <v>0</v>
      </c>
      <c r="J95" s="15" t="n">
        <f aca="false">I95/B95</f>
        <v>0</v>
      </c>
      <c r="K95" s="12" t="n">
        <v>0</v>
      </c>
      <c r="L95" s="15" t="n">
        <f aca="false">K95/B95</f>
        <v>0</v>
      </c>
      <c r="M95" s="12" t="n">
        <v>0</v>
      </c>
      <c r="N95" s="15" t="n">
        <f aca="false">M95/B95</f>
        <v>0</v>
      </c>
      <c r="O95" s="12" t="n">
        <v>0</v>
      </c>
      <c r="P95" s="15" t="n">
        <f aca="false">O95/B95</f>
        <v>0</v>
      </c>
      <c r="Q95" s="12" t="n">
        <v>0</v>
      </c>
      <c r="R95" s="15" t="n">
        <f aca="false">Q95/B95</f>
        <v>0</v>
      </c>
      <c r="S95" s="12" t="n">
        <v>101</v>
      </c>
      <c r="T95" s="15" t="n">
        <f aca="false">S95/B95</f>
        <v>0.292753623188406</v>
      </c>
      <c r="U95" s="12" t="n">
        <v>0</v>
      </c>
      <c r="V95" s="15" t="n">
        <f aca="false">U95/B95</f>
        <v>0</v>
      </c>
    </row>
    <row r="96" customFormat="false" ht="12.75" hidden="false" customHeight="false" outlineLevel="0" collapsed="false">
      <c r="A96" s="14" t="s">
        <v>93</v>
      </c>
      <c r="B96" s="12" t="n">
        <v>226</v>
      </c>
      <c r="C96" s="12" t="n">
        <v>214</v>
      </c>
      <c r="D96" s="15" t="n">
        <f aca="false">C96/B96</f>
        <v>0.946902654867257</v>
      </c>
      <c r="E96" s="12" t="n">
        <v>0</v>
      </c>
      <c r="F96" s="15" t="n">
        <f aca="false">E96/B96</f>
        <v>0</v>
      </c>
      <c r="G96" s="12" t="n">
        <v>0</v>
      </c>
      <c r="H96" s="15" t="n">
        <f aca="false">G96/B96</f>
        <v>0</v>
      </c>
      <c r="I96" s="12" t="n">
        <v>0</v>
      </c>
      <c r="J96" s="15" t="n">
        <f aca="false">I96/B96</f>
        <v>0</v>
      </c>
      <c r="K96" s="12" t="n">
        <v>0</v>
      </c>
      <c r="L96" s="15" t="n">
        <f aca="false">K96/B96</f>
        <v>0</v>
      </c>
      <c r="M96" s="12" t="n">
        <v>0</v>
      </c>
      <c r="N96" s="15" t="n">
        <f aca="false">M96/B96</f>
        <v>0</v>
      </c>
      <c r="O96" s="12" t="n">
        <v>0</v>
      </c>
      <c r="P96" s="15" t="n">
        <f aca="false">O96/B96</f>
        <v>0</v>
      </c>
      <c r="Q96" s="12" t="n">
        <v>0</v>
      </c>
      <c r="R96" s="15" t="n">
        <f aca="false">Q96/B96</f>
        <v>0</v>
      </c>
      <c r="S96" s="12" t="n">
        <v>12</v>
      </c>
      <c r="T96" s="15" t="n">
        <f aca="false">S96/B96</f>
        <v>0.0530973451327434</v>
      </c>
      <c r="U96" s="12" t="n">
        <v>0</v>
      </c>
      <c r="V96" s="15" t="n">
        <f aca="false">U96/B96</f>
        <v>0</v>
      </c>
    </row>
    <row r="97" customFormat="false" ht="12.75" hidden="false" customHeight="false" outlineLevel="0" collapsed="false">
      <c r="A97" s="14" t="s">
        <v>94</v>
      </c>
      <c r="B97" s="12" t="n">
        <v>125</v>
      </c>
      <c r="C97" s="12" t="n">
        <v>125</v>
      </c>
      <c r="D97" s="15" t="n">
        <f aca="false">C97/B97</f>
        <v>1</v>
      </c>
      <c r="E97" s="12" t="n">
        <v>0</v>
      </c>
      <c r="F97" s="15" t="n">
        <f aca="false">E97/B97</f>
        <v>0</v>
      </c>
      <c r="G97" s="12" t="n">
        <v>0</v>
      </c>
      <c r="H97" s="15" t="n">
        <f aca="false">G97/B97</f>
        <v>0</v>
      </c>
      <c r="I97" s="12" t="n">
        <v>0</v>
      </c>
      <c r="J97" s="15" t="n">
        <f aca="false">I97/B97</f>
        <v>0</v>
      </c>
      <c r="K97" s="12" t="n">
        <v>0</v>
      </c>
      <c r="L97" s="15" t="n">
        <f aca="false">K97/B97</f>
        <v>0</v>
      </c>
      <c r="M97" s="12" t="n">
        <v>0</v>
      </c>
      <c r="N97" s="15" t="n">
        <f aca="false">M97/B97</f>
        <v>0</v>
      </c>
      <c r="O97" s="12" t="n">
        <v>0</v>
      </c>
      <c r="P97" s="15" t="n">
        <f aca="false">O97/B97</f>
        <v>0</v>
      </c>
      <c r="Q97" s="12" t="n">
        <v>0</v>
      </c>
      <c r="R97" s="15" t="n">
        <f aca="false">Q97/B97</f>
        <v>0</v>
      </c>
      <c r="S97" s="12" t="n">
        <v>0</v>
      </c>
      <c r="T97" s="15" t="n">
        <f aca="false">S97/B97</f>
        <v>0</v>
      </c>
      <c r="U97" s="12" t="n">
        <v>0</v>
      </c>
      <c r="V97" s="15" t="n">
        <f aca="false">U97/B97</f>
        <v>0</v>
      </c>
    </row>
    <row r="98" customFormat="false" ht="12.75" hidden="false" customHeight="false" outlineLevel="0" collapsed="false">
      <c r="A98" s="14" t="s">
        <v>95</v>
      </c>
      <c r="B98" s="12" t="n">
        <v>489</v>
      </c>
      <c r="C98" s="12" t="n">
        <v>446</v>
      </c>
      <c r="D98" s="15" t="n">
        <f aca="false">C98/B98</f>
        <v>0.912065439672802</v>
      </c>
      <c r="E98" s="12" t="n">
        <v>0</v>
      </c>
      <c r="F98" s="15" t="n">
        <f aca="false">E98/B98</f>
        <v>0</v>
      </c>
      <c r="G98" s="12" t="n">
        <v>2</v>
      </c>
      <c r="H98" s="15" t="n">
        <f aca="false">G98/B98</f>
        <v>0.00408997955010225</v>
      </c>
      <c r="I98" s="12" t="n">
        <v>21</v>
      </c>
      <c r="J98" s="15" t="n">
        <f aca="false">I98/B98</f>
        <v>0.0429447852760736</v>
      </c>
      <c r="K98" s="12" t="n">
        <v>11</v>
      </c>
      <c r="L98" s="15" t="n">
        <f aca="false">K98/B98</f>
        <v>0.0224948875255624</v>
      </c>
      <c r="M98" s="12" t="n">
        <v>0</v>
      </c>
      <c r="N98" s="15" t="n">
        <f aca="false">M98/B98</f>
        <v>0</v>
      </c>
      <c r="O98" s="12" t="n">
        <v>6</v>
      </c>
      <c r="P98" s="15" t="n">
        <f aca="false">O98/B98</f>
        <v>0.0122699386503067</v>
      </c>
      <c r="Q98" s="12" t="n">
        <v>0</v>
      </c>
      <c r="R98" s="15" t="n">
        <f aca="false">Q98/B98</f>
        <v>0</v>
      </c>
      <c r="S98" s="12" t="n">
        <v>3</v>
      </c>
      <c r="T98" s="15" t="n">
        <f aca="false">S98/B98</f>
        <v>0.00613496932515337</v>
      </c>
      <c r="U98" s="12" t="n">
        <v>0</v>
      </c>
      <c r="V98" s="15" t="n">
        <f aca="false">U98/B98</f>
        <v>0</v>
      </c>
    </row>
    <row r="99" customFormat="false" ht="12.75" hidden="false" customHeight="false" outlineLevel="0" collapsed="false">
      <c r="A99" s="14" t="s">
        <v>96</v>
      </c>
      <c r="B99" s="12" t="n">
        <v>780</v>
      </c>
      <c r="C99" s="12" t="n">
        <v>699</v>
      </c>
      <c r="D99" s="15" t="n">
        <f aca="false">C99/B99</f>
        <v>0.896153846153846</v>
      </c>
      <c r="E99" s="12" t="n">
        <v>12</v>
      </c>
      <c r="F99" s="15" t="n">
        <f aca="false">E99/B99</f>
        <v>0.0153846153846154</v>
      </c>
      <c r="G99" s="12" t="n">
        <v>9</v>
      </c>
      <c r="H99" s="15" t="n">
        <f aca="false">G99/B99</f>
        <v>0.0115384615384615</v>
      </c>
      <c r="I99" s="12" t="n">
        <v>24</v>
      </c>
      <c r="J99" s="15" t="n">
        <f aca="false">I99/B99</f>
        <v>0.0307692307692308</v>
      </c>
      <c r="K99" s="12" t="n">
        <v>27</v>
      </c>
      <c r="L99" s="15" t="n">
        <f aca="false">K99/B99</f>
        <v>0.0346153846153846</v>
      </c>
      <c r="M99" s="12" t="n">
        <v>0</v>
      </c>
      <c r="N99" s="15" t="n">
        <f aca="false">M99/B99</f>
        <v>0</v>
      </c>
      <c r="O99" s="12" t="n">
        <v>0</v>
      </c>
      <c r="P99" s="15" t="n">
        <f aca="false">O99/B99</f>
        <v>0</v>
      </c>
      <c r="Q99" s="12" t="n">
        <v>0</v>
      </c>
      <c r="R99" s="15" t="n">
        <f aca="false">Q99/B99</f>
        <v>0</v>
      </c>
      <c r="S99" s="12" t="n">
        <v>9</v>
      </c>
      <c r="T99" s="15" t="n">
        <f aca="false">S99/B99</f>
        <v>0.0115384615384615</v>
      </c>
      <c r="U99" s="12" t="n">
        <v>0</v>
      </c>
      <c r="V99" s="15" t="n">
        <f aca="false">U99/B99</f>
        <v>0</v>
      </c>
    </row>
    <row r="100" customFormat="false" ht="12.75" hidden="false" customHeight="false" outlineLevel="0" collapsed="false">
      <c r="A100" s="14" t="s">
        <v>97</v>
      </c>
      <c r="B100" s="12" t="n">
        <v>630</v>
      </c>
      <c r="C100" s="12" t="n">
        <v>548</v>
      </c>
      <c r="D100" s="15" t="n">
        <f aca="false">C100/B100</f>
        <v>0.86984126984127</v>
      </c>
      <c r="E100" s="12" t="n">
        <v>2</v>
      </c>
      <c r="F100" s="15" t="n">
        <f aca="false">E100/B100</f>
        <v>0.00317460317460317</v>
      </c>
      <c r="G100" s="12" t="n">
        <v>13</v>
      </c>
      <c r="H100" s="15" t="n">
        <f aca="false">G100/B100</f>
        <v>0.0206349206349206</v>
      </c>
      <c r="I100" s="12" t="n">
        <v>25</v>
      </c>
      <c r="J100" s="15" t="n">
        <f aca="false">I100/B100</f>
        <v>0.0396825396825397</v>
      </c>
      <c r="K100" s="12" t="n">
        <v>14</v>
      </c>
      <c r="L100" s="15" t="n">
        <f aca="false">K100/B100</f>
        <v>0.0222222222222222</v>
      </c>
      <c r="M100" s="12" t="n">
        <v>0</v>
      </c>
      <c r="N100" s="15" t="n">
        <f aca="false">M100/B100</f>
        <v>0</v>
      </c>
      <c r="O100" s="12" t="n">
        <v>0</v>
      </c>
      <c r="P100" s="15" t="n">
        <f aca="false">O100/B100</f>
        <v>0</v>
      </c>
      <c r="Q100" s="12" t="n">
        <v>0</v>
      </c>
      <c r="R100" s="15" t="n">
        <f aca="false">Q100/B100</f>
        <v>0</v>
      </c>
      <c r="S100" s="12" t="n">
        <v>28</v>
      </c>
      <c r="T100" s="15" t="n">
        <f aca="false">S100/B100</f>
        <v>0.0444444444444444</v>
      </c>
      <c r="U100" s="12" t="n">
        <v>0</v>
      </c>
      <c r="V100" s="15" t="n">
        <f aca="false">U100/B100</f>
        <v>0</v>
      </c>
    </row>
    <row r="101" customFormat="false" ht="12.75" hidden="false" customHeight="false" outlineLevel="0" collapsed="false">
      <c r="A101" s="14" t="s">
        <v>24</v>
      </c>
      <c r="B101" s="12" t="n">
        <v>130</v>
      </c>
      <c r="C101" s="12" t="n">
        <v>130</v>
      </c>
      <c r="D101" s="15" t="n">
        <f aca="false">C101/B101</f>
        <v>1</v>
      </c>
      <c r="E101" s="12" t="n">
        <v>0</v>
      </c>
      <c r="F101" s="15" t="n">
        <f aca="false">E101/B101</f>
        <v>0</v>
      </c>
      <c r="G101" s="12" t="n">
        <v>0</v>
      </c>
      <c r="H101" s="15" t="n">
        <f aca="false">G101/B101</f>
        <v>0</v>
      </c>
      <c r="I101" s="12" t="n">
        <v>0</v>
      </c>
      <c r="J101" s="15" t="n">
        <f aca="false">I101/B101</f>
        <v>0</v>
      </c>
      <c r="K101" s="12" t="n">
        <v>0</v>
      </c>
      <c r="L101" s="15" t="n">
        <f aca="false">K101/B101</f>
        <v>0</v>
      </c>
      <c r="M101" s="12" t="n">
        <v>0</v>
      </c>
      <c r="N101" s="15" t="n">
        <f aca="false">M101/B101</f>
        <v>0</v>
      </c>
      <c r="O101" s="12" t="n">
        <v>0</v>
      </c>
      <c r="P101" s="15" t="n">
        <f aca="false">O101/B101</f>
        <v>0</v>
      </c>
      <c r="Q101" s="12" t="n">
        <v>0</v>
      </c>
      <c r="R101" s="15" t="n">
        <f aca="false">Q101/B101</f>
        <v>0</v>
      </c>
      <c r="S101" s="12" t="n">
        <v>0</v>
      </c>
      <c r="T101" s="15" t="n">
        <f aca="false">S101/B101</f>
        <v>0</v>
      </c>
      <c r="U101" s="12" t="n">
        <v>0</v>
      </c>
      <c r="V101" s="15" t="n">
        <f aca="false">U101/B101</f>
        <v>0</v>
      </c>
    </row>
    <row r="102" customFormat="false" ht="12.75" hidden="false" customHeight="false" outlineLevel="0" collapsed="false">
      <c r="A102" s="14" t="s">
        <v>98</v>
      </c>
      <c r="B102" s="12" t="n">
        <v>106</v>
      </c>
      <c r="C102" s="12" t="n">
        <v>106</v>
      </c>
      <c r="D102" s="15" t="n">
        <f aca="false">C102/B102</f>
        <v>1</v>
      </c>
      <c r="E102" s="12" t="n">
        <v>0</v>
      </c>
      <c r="F102" s="15" t="n">
        <f aca="false">E102/B102</f>
        <v>0</v>
      </c>
      <c r="G102" s="12" t="n">
        <v>0</v>
      </c>
      <c r="H102" s="15" t="n">
        <f aca="false">G102/B102</f>
        <v>0</v>
      </c>
      <c r="I102" s="12" t="n">
        <v>0</v>
      </c>
      <c r="J102" s="15" t="n">
        <f aca="false">I102/B102</f>
        <v>0</v>
      </c>
      <c r="K102" s="12" t="n">
        <v>0</v>
      </c>
      <c r="L102" s="15" t="n">
        <f aca="false">K102/B102</f>
        <v>0</v>
      </c>
      <c r="M102" s="12" t="n">
        <v>0</v>
      </c>
      <c r="N102" s="15" t="n">
        <f aca="false">M102/B102</f>
        <v>0</v>
      </c>
      <c r="O102" s="12" t="n">
        <v>0</v>
      </c>
      <c r="P102" s="15" t="n">
        <f aca="false">O102/B102</f>
        <v>0</v>
      </c>
      <c r="Q102" s="12" t="n">
        <v>0</v>
      </c>
      <c r="R102" s="15" t="n">
        <f aca="false">Q102/B102</f>
        <v>0</v>
      </c>
      <c r="S102" s="12" t="n">
        <v>0</v>
      </c>
      <c r="T102" s="15" t="n">
        <f aca="false">S102/B102</f>
        <v>0</v>
      </c>
      <c r="U102" s="12" t="n">
        <v>0</v>
      </c>
      <c r="V102" s="15" t="n">
        <f aca="false">U102/B102</f>
        <v>0</v>
      </c>
    </row>
    <row r="103" customFormat="false" ht="12.75" hidden="false" customHeight="false" outlineLevel="0" collapsed="false">
      <c r="A103" s="14" t="s">
        <v>53</v>
      </c>
      <c r="B103" s="12" t="n">
        <v>179</v>
      </c>
      <c r="C103" s="12" t="n">
        <v>165</v>
      </c>
      <c r="D103" s="15" t="n">
        <f aca="false">C103/B103</f>
        <v>0.921787709497207</v>
      </c>
      <c r="E103" s="12" t="n">
        <v>0</v>
      </c>
      <c r="F103" s="15" t="n">
        <f aca="false">E103/B103</f>
        <v>0</v>
      </c>
      <c r="G103" s="12" t="n">
        <v>0</v>
      </c>
      <c r="H103" s="15" t="n">
        <f aca="false">G103/B103</f>
        <v>0</v>
      </c>
      <c r="I103" s="12" t="n">
        <v>0</v>
      </c>
      <c r="J103" s="15" t="n">
        <f aca="false">I103/B103</f>
        <v>0</v>
      </c>
      <c r="K103" s="12" t="n">
        <v>0</v>
      </c>
      <c r="L103" s="15" t="n">
        <f aca="false">K103/B103</f>
        <v>0</v>
      </c>
      <c r="M103" s="12" t="n">
        <v>0</v>
      </c>
      <c r="N103" s="15" t="n">
        <f aca="false">M103/B103</f>
        <v>0</v>
      </c>
      <c r="O103" s="12" t="n">
        <v>0</v>
      </c>
      <c r="P103" s="15" t="n">
        <f aca="false">O103/B103</f>
        <v>0</v>
      </c>
      <c r="Q103" s="12" t="n">
        <v>6</v>
      </c>
      <c r="R103" s="15" t="n">
        <f aca="false">Q103/B103</f>
        <v>0.0335195530726257</v>
      </c>
      <c r="S103" s="12" t="n">
        <v>8</v>
      </c>
      <c r="T103" s="15" t="n">
        <f aca="false">S103/B103</f>
        <v>0.0446927374301676</v>
      </c>
      <c r="U103" s="12" t="n">
        <v>0</v>
      </c>
      <c r="V103" s="15" t="n">
        <f aca="false">U103/B103</f>
        <v>0</v>
      </c>
    </row>
    <row r="104" customFormat="false" ht="12.75" hidden="false" customHeight="false" outlineLevel="0" collapsed="false">
      <c r="A104" s="14" t="s">
        <v>25</v>
      </c>
      <c r="B104" s="12" t="n">
        <v>288</v>
      </c>
      <c r="C104" s="12" t="n">
        <v>247</v>
      </c>
      <c r="D104" s="15" t="n">
        <f aca="false">C104/B104</f>
        <v>0.857638888888889</v>
      </c>
      <c r="E104" s="12" t="n">
        <v>0</v>
      </c>
      <c r="F104" s="15" t="n">
        <f aca="false">E104/B104</f>
        <v>0</v>
      </c>
      <c r="G104" s="12" t="n">
        <v>3</v>
      </c>
      <c r="H104" s="15" t="n">
        <f aca="false">G104/B104</f>
        <v>0.0104166666666667</v>
      </c>
      <c r="I104" s="12" t="n">
        <v>2</v>
      </c>
      <c r="J104" s="15" t="n">
        <f aca="false">I104/B104</f>
        <v>0.00694444444444444</v>
      </c>
      <c r="K104" s="12" t="n">
        <v>7</v>
      </c>
      <c r="L104" s="15" t="n">
        <f aca="false">K104/B104</f>
        <v>0.0243055555555556</v>
      </c>
      <c r="M104" s="12" t="n">
        <v>7</v>
      </c>
      <c r="N104" s="15" t="n">
        <f aca="false">M104/B104</f>
        <v>0.0243055555555556</v>
      </c>
      <c r="O104" s="12" t="n">
        <v>0</v>
      </c>
      <c r="P104" s="15" t="n">
        <f aca="false">O104/B104</f>
        <v>0</v>
      </c>
      <c r="Q104" s="12" t="n">
        <v>0</v>
      </c>
      <c r="R104" s="15" t="n">
        <f aca="false">Q104/B104</f>
        <v>0</v>
      </c>
      <c r="S104" s="12" t="n">
        <v>22</v>
      </c>
      <c r="T104" s="15" t="n">
        <f aca="false">S104/B104</f>
        <v>0.0763888888888889</v>
      </c>
      <c r="U104" s="12" t="n">
        <v>0</v>
      </c>
      <c r="V104" s="15" t="n">
        <f aca="false">U104/B104</f>
        <v>0</v>
      </c>
    </row>
    <row r="105" customFormat="false" ht="12.75" hidden="false" customHeight="false" outlineLevel="0" collapsed="false">
      <c r="A105" s="14" t="s">
        <v>99</v>
      </c>
      <c r="B105" s="12" t="n">
        <v>383</v>
      </c>
      <c r="C105" s="12" t="n">
        <v>337</v>
      </c>
      <c r="D105" s="15" t="n">
        <f aca="false">C105/B105</f>
        <v>0.879895561357702</v>
      </c>
      <c r="E105" s="12" t="n">
        <v>4</v>
      </c>
      <c r="F105" s="15" t="n">
        <f aca="false">E105/B105</f>
        <v>0.010443864229765</v>
      </c>
      <c r="G105" s="12" t="n">
        <v>6</v>
      </c>
      <c r="H105" s="15" t="n">
        <f aca="false">G105/B105</f>
        <v>0.0156657963446475</v>
      </c>
      <c r="I105" s="12" t="n">
        <v>16</v>
      </c>
      <c r="J105" s="15" t="n">
        <f aca="false">I105/B105</f>
        <v>0.0417754569190601</v>
      </c>
      <c r="K105" s="12" t="n">
        <v>0</v>
      </c>
      <c r="L105" s="15" t="n">
        <f aca="false">K105/B105</f>
        <v>0</v>
      </c>
      <c r="M105" s="12" t="n">
        <v>13</v>
      </c>
      <c r="N105" s="15" t="n">
        <f aca="false">M105/B105</f>
        <v>0.0339425587467363</v>
      </c>
      <c r="O105" s="12" t="n">
        <v>0</v>
      </c>
      <c r="P105" s="15" t="n">
        <f aca="false">O105/B105</f>
        <v>0</v>
      </c>
      <c r="Q105" s="12" t="n">
        <v>0</v>
      </c>
      <c r="R105" s="15" t="n">
        <f aca="false">Q105/B105</f>
        <v>0</v>
      </c>
      <c r="S105" s="12" t="n">
        <v>7</v>
      </c>
      <c r="T105" s="15" t="n">
        <f aca="false">S105/B105</f>
        <v>0.0182767624020888</v>
      </c>
      <c r="U105" s="12" t="n">
        <v>0</v>
      </c>
      <c r="V105" s="15" t="n">
        <f aca="false">U105/B105</f>
        <v>0</v>
      </c>
    </row>
    <row r="106" customFormat="false" ht="12.75" hidden="false" customHeight="false" outlineLevel="0" collapsed="false">
      <c r="A106" s="14" t="s">
        <v>83</v>
      </c>
      <c r="B106" s="12" t="n">
        <v>469</v>
      </c>
      <c r="C106" s="12" t="n">
        <v>409</v>
      </c>
      <c r="D106" s="15" t="n">
        <f aca="false">C106/B106</f>
        <v>0.872068230277186</v>
      </c>
      <c r="E106" s="12" t="n">
        <v>3</v>
      </c>
      <c r="F106" s="15" t="n">
        <f aca="false">E106/B106</f>
        <v>0.00639658848614073</v>
      </c>
      <c r="G106" s="12" t="n">
        <v>11</v>
      </c>
      <c r="H106" s="15" t="n">
        <f aca="false">G106/B106</f>
        <v>0.023454157782516</v>
      </c>
      <c r="I106" s="12" t="n">
        <v>24</v>
      </c>
      <c r="J106" s="15" t="n">
        <f aca="false">I106/B106</f>
        <v>0.0511727078891258</v>
      </c>
      <c r="K106" s="12" t="n">
        <v>8</v>
      </c>
      <c r="L106" s="15" t="n">
        <f aca="false">K106/B106</f>
        <v>0.0170575692963753</v>
      </c>
      <c r="M106" s="12" t="n">
        <v>0</v>
      </c>
      <c r="N106" s="15" t="n">
        <f aca="false">M106/B106</f>
        <v>0</v>
      </c>
      <c r="O106" s="12" t="n">
        <v>0</v>
      </c>
      <c r="P106" s="15" t="n">
        <f aca="false">O106/B106</f>
        <v>0</v>
      </c>
      <c r="Q106" s="12" t="n">
        <v>6</v>
      </c>
      <c r="R106" s="15" t="n">
        <f aca="false">Q106/B106</f>
        <v>0.0127931769722815</v>
      </c>
      <c r="S106" s="12" t="n">
        <v>8</v>
      </c>
      <c r="T106" s="15" t="n">
        <f aca="false">S106/B106</f>
        <v>0.0170575692963753</v>
      </c>
      <c r="U106" s="12" t="n">
        <v>0</v>
      </c>
      <c r="V106" s="15" t="n">
        <f aca="false">U106/B106</f>
        <v>0</v>
      </c>
    </row>
    <row r="107" customFormat="false" ht="12.75" hidden="false" customHeight="false" outlineLevel="0" collapsed="false">
      <c r="A107" s="14" t="s">
        <v>100</v>
      </c>
      <c r="B107" s="12" t="n">
        <v>91</v>
      </c>
      <c r="C107" s="12" t="n">
        <v>84</v>
      </c>
      <c r="D107" s="15" t="n">
        <f aca="false">C107/B107</f>
        <v>0.923076923076923</v>
      </c>
      <c r="E107" s="12" t="n">
        <v>0</v>
      </c>
      <c r="F107" s="15" t="n">
        <f aca="false">E107/B107</f>
        <v>0</v>
      </c>
      <c r="G107" s="12" t="n">
        <v>0</v>
      </c>
      <c r="H107" s="15" t="n">
        <f aca="false">G107/B107</f>
        <v>0</v>
      </c>
      <c r="I107" s="12" t="n">
        <v>7</v>
      </c>
      <c r="J107" s="15" t="n">
        <f aca="false">I107/B107</f>
        <v>0.0769230769230769</v>
      </c>
      <c r="K107" s="12" t="n">
        <v>0</v>
      </c>
      <c r="L107" s="15" t="n">
        <f aca="false">K107/B107</f>
        <v>0</v>
      </c>
      <c r="M107" s="12" t="n">
        <v>0</v>
      </c>
      <c r="N107" s="15" t="n">
        <f aca="false">M107/B107</f>
        <v>0</v>
      </c>
      <c r="O107" s="12" t="n">
        <v>0</v>
      </c>
      <c r="P107" s="15" t="n">
        <f aca="false">O107/B107</f>
        <v>0</v>
      </c>
      <c r="Q107" s="12" t="n">
        <v>0</v>
      </c>
      <c r="R107" s="15" t="n">
        <f aca="false">Q107/B107</f>
        <v>0</v>
      </c>
      <c r="S107" s="12" t="n">
        <v>0</v>
      </c>
      <c r="T107" s="15" t="n">
        <f aca="false">S107/B107</f>
        <v>0</v>
      </c>
      <c r="U107" s="12" t="n">
        <v>0</v>
      </c>
      <c r="V107" s="15" t="n">
        <f aca="false">U107/B107</f>
        <v>0</v>
      </c>
    </row>
    <row r="108" customFormat="false" ht="12.75" hidden="false" customHeight="false" outlineLevel="0" collapsed="false">
      <c r="A108" s="14" t="s">
        <v>101</v>
      </c>
      <c r="B108" s="12" t="n">
        <v>689</v>
      </c>
      <c r="C108" s="12" t="n">
        <v>620</v>
      </c>
      <c r="D108" s="15" t="n">
        <f aca="false">C108/B108</f>
        <v>0.899854862119013</v>
      </c>
      <c r="E108" s="12" t="n">
        <v>3</v>
      </c>
      <c r="F108" s="15" t="n">
        <f aca="false">E108/B108</f>
        <v>0.00435413642960813</v>
      </c>
      <c r="G108" s="12" t="n">
        <v>11</v>
      </c>
      <c r="H108" s="15" t="n">
        <f aca="false">G108/B108</f>
        <v>0.0159651669085631</v>
      </c>
      <c r="I108" s="12" t="n">
        <v>7</v>
      </c>
      <c r="J108" s="15" t="n">
        <f aca="false">I108/B108</f>
        <v>0.0101596516690856</v>
      </c>
      <c r="K108" s="12" t="n">
        <v>7</v>
      </c>
      <c r="L108" s="15" t="n">
        <f aca="false">K108/B108</f>
        <v>0.0101596516690856</v>
      </c>
      <c r="M108" s="12" t="n">
        <v>0</v>
      </c>
      <c r="N108" s="15" t="n">
        <f aca="false">M108/B108</f>
        <v>0</v>
      </c>
      <c r="O108" s="12" t="n">
        <v>0</v>
      </c>
      <c r="P108" s="15" t="n">
        <f aca="false">O108/B108</f>
        <v>0</v>
      </c>
      <c r="Q108" s="12" t="n">
        <v>0</v>
      </c>
      <c r="R108" s="15" t="n">
        <f aca="false">Q108/B108</f>
        <v>0</v>
      </c>
      <c r="S108" s="12" t="n">
        <v>41</v>
      </c>
      <c r="T108" s="15" t="n">
        <f aca="false">S108/B108</f>
        <v>0.0595065312046444</v>
      </c>
      <c r="U108" s="12" t="n">
        <v>0</v>
      </c>
      <c r="V108" s="15" t="n">
        <f aca="false">U108/B108</f>
        <v>0</v>
      </c>
    </row>
    <row r="109" customFormat="false" ht="12.75" hidden="false" customHeight="false" outlineLevel="0" collapsed="false">
      <c r="A109" s="14" t="s">
        <v>102</v>
      </c>
      <c r="B109" s="12" t="n">
        <v>171</v>
      </c>
      <c r="C109" s="12" t="n">
        <v>160</v>
      </c>
      <c r="D109" s="15" t="n">
        <f aca="false">C109/B109</f>
        <v>0.935672514619883</v>
      </c>
      <c r="E109" s="12" t="n">
        <v>0</v>
      </c>
      <c r="F109" s="15" t="n">
        <f aca="false">E109/B109</f>
        <v>0</v>
      </c>
      <c r="G109" s="12" t="n">
        <v>0</v>
      </c>
      <c r="H109" s="15" t="n">
        <f aca="false">G109/B109</f>
        <v>0</v>
      </c>
      <c r="I109" s="12" t="n">
        <v>0</v>
      </c>
      <c r="J109" s="15" t="n">
        <f aca="false">I109/B109</f>
        <v>0</v>
      </c>
      <c r="K109" s="12" t="n">
        <v>0</v>
      </c>
      <c r="L109" s="15" t="n">
        <f aca="false">K109/B109</f>
        <v>0</v>
      </c>
      <c r="M109" s="12" t="n">
        <v>0</v>
      </c>
      <c r="N109" s="15" t="n">
        <f aca="false">M109/B109</f>
        <v>0</v>
      </c>
      <c r="O109" s="12" t="n">
        <v>0</v>
      </c>
      <c r="P109" s="15" t="n">
        <f aca="false">O109/B109</f>
        <v>0</v>
      </c>
      <c r="Q109" s="12" t="n">
        <v>0</v>
      </c>
      <c r="R109" s="15" t="n">
        <f aca="false">Q109/B109</f>
        <v>0</v>
      </c>
      <c r="S109" s="12" t="n">
        <v>11</v>
      </c>
      <c r="T109" s="15" t="n">
        <f aca="false">S109/B109</f>
        <v>0.064327485380117</v>
      </c>
      <c r="U109" s="12" t="n">
        <v>0</v>
      </c>
      <c r="V109" s="15" t="n">
        <f aca="false">U109/B109</f>
        <v>0</v>
      </c>
    </row>
    <row r="110" customFormat="false" ht="12.75" hidden="false" customHeight="false" outlineLevel="0" collapsed="false">
      <c r="A110" s="14" t="s">
        <v>103</v>
      </c>
      <c r="B110" s="12" t="n">
        <v>367</v>
      </c>
      <c r="C110" s="12" t="n">
        <v>315</v>
      </c>
      <c r="D110" s="15" t="n">
        <f aca="false">C110/B110</f>
        <v>0.858310626702997</v>
      </c>
      <c r="E110" s="12" t="n">
        <v>3</v>
      </c>
      <c r="F110" s="15" t="n">
        <f aca="false">E110/B110</f>
        <v>0.00817438692098093</v>
      </c>
      <c r="G110" s="12" t="n">
        <v>10</v>
      </c>
      <c r="H110" s="15" t="n">
        <f aca="false">G110/B110</f>
        <v>0.0272479564032698</v>
      </c>
      <c r="I110" s="12" t="n">
        <v>20</v>
      </c>
      <c r="J110" s="15" t="n">
        <f aca="false">I110/B110</f>
        <v>0.0544959128065395</v>
      </c>
      <c r="K110" s="12" t="n">
        <v>5</v>
      </c>
      <c r="L110" s="15" t="n">
        <f aca="false">K110/B110</f>
        <v>0.0136239782016349</v>
      </c>
      <c r="M110" s="12" t="n">
        <v>0</v>
      </c>
      <c r="N110" s="15" t="n">
        <f aca="false">M110/B110</f>
        <v>0</v>
      </c>
      <c r="O110" s="12" t="n">
        <v>0</v>
      </c>
      <c r="P110" s="15" t="n">
        <f aca="false">O110/B110</f>
        <v>0</v>
      </c>
      <c r="Q110" s="12" t="n">
        <v>0</v>
      </c>
      <c r="R110" s="15" t="n">
        <f aca="false">Q110/B110</f>
        <v>0</v>
      </c>
      <c r="S110" s="12" t="n">
        <v>14</v>
      </c>
      <c r="T110" s="15" t="n">
        <f aca="false">S110/B110</f>
        <v>0.0381471389645777</v>
      </c>
      <c r="U110" s="12" t="n">
        <v>0</v>
      </c>
      <c r="V110" s="15" t="n">
        <f aca="false">U110/B110</f>
        <v>0</v>
      </c>
    </row>
    <row r="111" customFormat="false" ht="12.75" hidden="false" customHeight="false" outlineLevel="0" collapsed="false">
      <c r="A111" s="14" t="s">
        <v>61</v>
      </c>
      <c r="B111" s="12" t="n">
        <v>280</v>
      </c>
      <c r="C111" s="12" t="n">
        <v>255</v>
      </c>
      <c r="D111" s="15" t="n">
        <f aca="false">C111/B111</f>
        <v>0.910714285714286</v>
      </c>
      <c r="E111" s="12" t="n">
        <v>6</v>
      </c>
      <c r="F111" s="15" t="n">
        <f aca="false">E111/B111</f>
        <v>0.0214285714285714</v>
      </c>
      <c r="G111" s="12" t="n">
        <v>0</v>
      </c>
      <c r="H111" s="15" t="n">
        <f aca="false">G111/B111</f>
        <v>0</v>
      </c>
      <c r="I111" s="12" t="n">
        <v>0</v>
      </c>
      <c r="J111" s="15" t="n">
        <f aca="false">I111/B111</f>
        <v>0</v>
      </c>
      <c r="K111" s="12" t="n">
        <v>0</v>
      </c>
      <c r="L111" s="15" t="n">
        <f aca="false">K111/B111</f>
        <v>0</v>
      </c>
      <c r="M111" s="12" t="n">
        <v>0</v>
      </c>
      <c r="N111" s="15" t="n">
        <f aca="false">M111/B111</f>
        <v>0</v>
      </c>
      <c r="O111" s="12" t="n">
        <v>0</v>
      </c>
      <c r="P111" s="15" t="n">
        <f aca="false">O111/B111</f>
        <v>0</v>
      </c>
      <c r="Q111" s="12" t="n">
        <v>0</v>
      </c>
      <c r="R111" s="15" t="n">
        <f aca="false">Q111/B111</f>
        <v>0</v>
      </c>
      <c r="S111" s="12" t="n">
        <v>12</v>
      </c>
      <c r="T111" s="15" t="n">
        <f aca="false">S111/B111</f>
        <v>0.0428571428571429</v>
      </c>
      <c r="U111" s="12" t="n">
        <v>7</v>
      </c>
      <c r="V111" s="15" t="n">
        <f aca="false">U111/B111</f>
        <v>0.025</v>
      </c>
    </row>
    <row r="112" customFormat="false" ht="12.75" hidden="false" customHeight="false" outlineLevel="0" collapsed="false">
      <c r="A112" s="14" t="s">
        <v>34</v>
      </c>
      <c r="B112" s="12" t="n">
        <v>414</v>
      </c>
      <c r="C112" s="12" t="n">
        <v>361</v>
      </c>
      <c r="D112" s="15" t="n">
        <f aca="false">C112/B112</f>
        <v>0.871980676328502</v>
      </c>
      <c r="E112" s="12" t="n">
        <v>0</v>
      </c>
      <c r="F112" s="15" t="n">
        <f aca="false">E112/B112</f>
        <v>0</v>
      </c>
      <c r="G112" s="12" t="n">
        <v>6</v>
      </c>
      <c r="H112" s="15" t="n">
        <f aca="false">G112/B112</f>
        <v>0.0144927536231884</v>
      </c>
      <c r="I112" s="12" t="n">
        <v>29</v>
      </c>
      <c r="J112" s="15" t="n">
        <f aca="false">I112/B112</f>
        <v>0.070048309178744</v>
      </c>
      <c r="K112" s="12" t="n">
        <v>6</v>
      </c>
      <c r="L112" s="15" t="n">
        <f aca="false">K112/B112</f>
        <v>0.0144927536231884</v>
      </c>
      <c r="M112" s="12" t="n">
        <v>0</v>
      </c>
      <c r="N112" s="15" t="n">
        <f aca="false">M112/B112</f>
        <v>0</v>
      </c>
      <c r="O112" s="12" t="n">
        <v>0</v>
      </c>
      <c r="P112" s="15" t="n">
        <f aca="false">O112/B112</f>
        <v>0</v>
      </c>
      <c r="Q112" s="12" t="n">
        <v>0</v>
      </c>
      <c r="R112" s="15" t="n">
        <f aca="false">Q112/B112</f>
        <v>0</v>
      </c>
      <c r="S112" s="12" t="n">
        <v>12</v>
      </c>
      <c r="T112" s="15" t="n">
        <f aca="false">S112/B112</f>
        <v>0.0289855072463768</v>
      </c>
      <c r="U112" s="12" t="n">
        <v>0</v>
      </c>
      <c r="V112" s="15" t="n">
        <f aca="false">U112/B112</f>
        <v>0</v>
      </c>
    </row>
    <row r="113" customFormat="false" ht="12.75" hidden="false" customHeight="false" outlineLevel="0" collapsed="false">
      <c r="A113" s="14" t="s">
        <v>104</v>
      </c>
      <c r="B113" s="12" t="n">
        <v>2224</v>
      </c>
      <c r="C113" s="12" t="n">
        <v>1673</v>
      </c>
      <c r="D113" s="15" t="n">
        <f aca="false">C113/B113</f>
        <v>0.752248201438849</v>
      </c>
      <c r="E113" s="12" t="n">
        <v>33</v>
      </c>
      <c r="F113" s="15" t="n">
        <f aca="false">E113/B113</f>
        <v>0.0148381294964029</v>
      </c>
      <c r="G113" s="12" t="n">
        <v>73</v>
      </c>
      <c r="H113" s="15" t="n">
        <f aca="false">G113/B113</f>
        <v>0.0328237410071942</v>
      </c>
      <c r="I113" s="12" t="n">
        <v>182</v>
      </c>
      <c r="J113" s="15" t="n">
        <f aca="false">I113/B113</f>
        <v>0.0818345323741007</v>
      </c>
      <c r="K113" s="12" t="n">
        <v>111</v>
      </c>
      <c r="L113" s="15" t="n">
        <f aca="false">K113/B113</f>
        <v>0.049910071942446</v>
      </c>
      <c r="M113" s="12" t="n">
        <v>23</v>
      </c>
      <c r="N113" s="15" t="n">
        <f aca="false">M113/B113</f>
        <v>0.010341726618705</v>
      </c>
      <c r="O113" s="12" t="n">
        <v>59</v>
      </c>
      <c r="P113" s="15" t="n">
        <f aca="false">O113/B113</f>
        <v>0.0265287769784173</v>
      </c>
      <c r="Q113" s="12" t="n">
        <v>0</v>
      </c>
      <c r="R113" s="15" t="n">
        <f aca="false">Q113/B113</f>
        <v>0</v>
      </c>
      <c r="S113" s="12" t="n">
        <v>70</v>
      </c>
      <c r="T113" s="15" t="n">
        <f aca="false">S113/B113</f>
        <v>0.0314748201438849</v>
      </c>
      <c r="U113" s="12" t="n">
        <v>0</v>
      </c>
      <c r="V113" s="15" t="n">
        <f aca="false">U113/B113</f>
        <v>0</v>
      </c>
    </row>
    <row r="114" customFormat="false" ht="12.75" hidden="false" customHeight="false" outlineLevel="0" collapsed="false">
      <c r="A114" s="13" t="s">
        <v>105</v>
      </c>
      <c r="B114" s="12"/>
      <c r="C114" s="12"/>
      <c r="D114" s="15"/>
      <c r="E114" s="12"/>
      <c r="F114" s="15"/>
      <c r="G114" s="12"/>
      <c r="H114" s="15"/>
      <c r="I114" s="12"/>
      <c r="J114" s="15"/>
      <c r="K114" s="12"/>
      <c r="L114" s="15"/>
      <c r="M114" s="12"/>
      <c r="N114" s="15"/>
      <c r="O114" s="12"/>
      <c r="P114" s="15"/>
      <c r="Q114" s="12"/>
      <c r="R114" s="15"/>
      <c r="S114" s="12"/>
      <c r="T114" s="15"/>
      <c r="U114" s="12"/>
      <c r="V114" s="15"/>
    </row>
    <row r="115" customFormat="false" ht="12.75" hidden="false" customHeight="false" outlineLevel="0" collapsed="false">
      <c r="A115" s="14" t="s">
        <v>106</v>
      </c>
      <c r="B115" s="12" t="n">
        <v>201</v>
      </c>
      <c r="C115" s="12" t="n">
        <v>186</v>
      </c>
      <c r="D115" s="15" t="n">
        <f aca="false">C115/B115</f>
        <v>0.925373134328358</v>
      </c>
      <c r="E115" s="12" t="n">
        <v>0</v>
      </c>
      <c r="F115" s="15" t="n">
        <f aca="false">E115/B115</f>
        <v>0</v>
      </c>
      <c r="G115" s="12" t="n">
        <v>0</v>
      </c>
      <c r="H115" s="15" t="n">
        <f aca="false">G115/B115</f>
        <v>0</v>
      </c>
      <c r="I115" s="12" t="n">
        <v>0</v>
      </c>
      <c r="J115" s="15" t="n">
        <f aca="false">I115/B115</f>
        <v>0</v>
      </c>
      <c r="K115" s="12" t="n">
        <v>0</v>
      </c>
      <c r="L115" s="15" t="n">
        <f aca="false">K115/B115</f>
        <v>0</v>
      </c>
      <c r="M115" s="12" t="n">
        <v>0</v>
      </c>
      <c r="N115" s="15" t="n">
        <f aca="false">M115/B115</f>
        <v>0</v>
      </c>
      <c r="O115" s="12" t="n">
        <v>0</v>
      </c>
      <c r="P115" s="15" t="n">
        <f aca="false">O115/B115</f>
        <v>0</v>
      </c>
      <c r="Q115" s="12" t="n">
        <v>0</v>
      </c>
      <c r="R115" s="15" t="n">
        <f aca="false">Q115/B115</f>
        <v>0</v>
      </c>
      <c r="S115" s="12" t="n">
        <v>15</v>
      </c>
      <c r="T115" s="15" t="n">
        <f aca="false">S115/B115</f>
        <v>0.0746268656716418</v>
      </c>
      <c r="U115" s="12" t="n">
        <v>0</v>
      </c>
      <c r="V115" s="15" t="n">
        <f aca="false">U115/B115</f>
        <v>0</v>
      </c>
    </row>
    <row r="116" customFormat="false" ht="12.75" hidden="false" customHeight="false" outlineLevel="0" collapsed="false">
      <c r="A116" s="14" t="s">
        <v>107</v>
      </c>
      <c r="B116" s="12" t="n">
        <v>197</v>
      </c>
      <c r="C116" s="12" t="n">
        <v>187</v>
      </c>
      <c r="D116" s="15" t="n">
        <f aca="false">C116/B116</f>
        <v>0.949238578680203</v>
      </c>
      <c r="E116" s="12" t="n">
        <v>3</v>
      </c>
      <c r="F116" s="15" t="n">
        <f aca="false">E116/B116</f>
        <v>0.0152284263959391</v>
      </c>
      <c r="G116" s="12" t="n">
        <v>0</v>
      </c>
      <c r="H116" s="15" t="n">
        <f aca="false">G116/B116</f>
        <v>0</v>
      </c>
      <c r="I116" s="12" t="n">
        <v>3</v>
      </c>
      <c r="J116" s="15" t="n">
        <f aca="false">I116/B116</f>
        <v>0.0152284263959391</v>
      </c>
      <c r="K116" s="12" t="n">
        <v>0</v>
      </c>
      <c r="L116" s="15" t="n">
        <f aca="false">K116/B116</f>
        <v>0</v>
      </c>
      <c r="M116" s="12" t="n">
        <v>0</v>
      </c>
      <c r="N116" s="15" t="n">
        <f aca="false">M116/B116</f>
        <v>0</v>
      </c>
      <c r="O116" s="12" t="n">
        <v>0</v>
      </c>
      <c r="P116" s="15" t="n">
        <f aca="false">O116/B116</f>
        <v>0</v>
      </c>
      <c r="Q116" s="12" t="n">
        <v>0</v>
      </c>
      <c r="R116" s="15" t="n">
        <f aca="false">Q116/B116</f>
        <v>0</v>
      </c>
      <c r="S116" s="12" t="n">
        <v>4</v>
      </c>
      <c r="T116" s="15" t="n">
        <f aca="false">S116/B116</f>
        <v>0.0203045685279188</v>
      </c>
      <c r="U116" s="12" t="n">
        <v>0</v>
      </c>
      <c r="V116" s="15" t="n">
        <f aca="false">U116/B116</f>
        <v>0</v>
      </c>
    </row>
    <row r="117" customFormat="false" ht="12.75" hidden="false" customHeight="false" outlineLevel="0" collapsed="false">
      <c r="A117" s="14" t="s">
        <v>108</v>
      </c>
      <c r="B117" s="12" t="n">
        <v>1092</v>
      </c>
      <c r="C117" s="12" t="n">
        <v>848</v>
      </c>
      <c r="D117" s="15" t="n">
        <f aca="false">C117/B117</f>
        <v>0.776556776556777</v>
      </c>
      <c r="E117" s="12" t="n">
        <v>9</v>
      </c>
      <c r="F117" s="15" t="n">
        <f aca="false">E117/B117</f>
        <v>0.00824175824175824</v>
      </c>
      <c r="G117" s="12" t="n">
        <v>51</v>
      </c>
      <c r="H117" s="15" t="n">
        <f aca="false">G117/B117</f>
        <v>0.0467032967032967</v>
      </c>
      <c r="I117" s="12" t="n">
        <v>53</v>
      </c>
      <c r="J117" s="15" t="n">
        <f aca="false">I117/B117</f>
        <v>0.0485347985347985</v>
      </c>
      <c r="K117" s="12" t="n">
        <v>18</v>
      </c>
      <c r="L117" s="15" t="n">
        <f aca="false">K117/B117</f>
        <v>0.0164835164835165</v>
      </c>
      <c r="M117" s="12" t="n">
        <v>34</v>
      </c>
      <c r="N117" s="15" t="n">
        <f aca="false">M117/B117</f>
        <v>0.0311355311355311</v>
      </c>
      <c r="O117" s="12" t="n">
        <v>14</v>
      </c>
      <c r="P117" s="15" t="n">
        <f aca="false">O117/B117</f>
        <v>0.0128205128205128</v>
      </c>
      <c r="Q117" s="12" t="n">
        <v>0</v>
      </c>
      <c r="R117" s="15" t="n">
        <f aca="false">Q117/B117</f>
        <v>0</v>
      </c>
      <c r="S117" s="12" t="n">
        <v>65</v>
      </c>
      <c r="T117" s="15" t="n">
        <f aca="false">S117/B117</f>
        <v>0.0595238095238095</v>
      </c>
      <c r="U117" s="12" t="n">
        <v>0</v>
      </c>
      <c r="V117" s="15" t="n">
        <f aca="false">U117/B117</f>
        <v>0</v>
      </c>
    </row>
    <row r="118" customFormat="false" ht="12.75" hidden="false" customHeight="false" outlineLevel="0" collapsed="false">
      <c r="A118" s="14" t="s">
        <v>109</v>
      </c>
      <c r="B118" s="12" t="n">
        <v>973</v>
      </c>
      <c r="C118" s="12" t="n">
        <v>881</v>
      </c>
      <c r="D118" s="15" t="n">
        <f aca="false">C118/B118</f>
        <v>0.905447070914697</v>
      </c>
      <c r="E118" s="12" t="n">
        <v>8</v>
      </c>
      <c r="F118" s="15" t="n">
        <f aca="false">E118/B118</f>
        <v>0.00822199383350463</v>
      </c>
      <c r="G118" s="12" t="n">
        <v>22</v>
      </c>
      <c r="H118" s="15" t="n">
        <f aca="false">G118/B118</f>
        <v>0.0226104830421377</v>
      </c>
      <c r="I118" s="12" t="n">
        <v>31</v>
      </c>
      <c r="J118" s="15" t="n">
        <f aca="false">I118/B118</f>
        <v>0.0318602261048304</v>
      </c>
      <c r="K118" s="12" t="n">
        <v>0</v>
      </c>
      <c r="L118" s="15" t="n">
        <f aca="false">K118/B118</f>
        <v>0</v>
      </c>
      <c r="M118" s="12" t="n">
        <v>27</v>
      </c>
      <c r="N118" s="15" t="n">
        <f aca="false">M118/B118</f>
        <v>0.0277492291880781</v>
      </c>
      <c r="O118" s="12" t="n">
        <v>0</v>
      </c>
      <c r="P118" s="15" t="n">
        <f aca="false">O118/B118</f>
        <v>0</v>
      </c>
      <c r="Q118" s="12" t="n">
        <v>0</v>
      </c>
      <c r="R118" s="15" t="n">
        <f aca="false">Q118/B118</f>
        <v>0</v>
      </c>
      <c r="S118" s="12" t="n">
        <v>0</v>
      </c>
      <c r="T118" s="15" t="n">
        <f aca="false">S118/B118</f>
        <v>0</v>
      </c>
      <c r="U118" s="12" t="n">
        <v>4</v>
      </c>
      <c r="V118" s="15" t="n">
        <f aca="false">U118/B118</f>
        <v>0.00411099691675231</v>
      </c>
    </row>
    <row r="119" customFormat="false" ht="12.75" hidden="false" customHeight="false" outlineLevel="0" collapsed="false">
      <c r="A119" s="14" t="s">
        <v>93</v>
      </c>
      <c r="B119" s="12" t="n">
        <v>670</v>
      </c>
      <c r="C119" s="12" t="n">
        <v>656</v>
      </c>
      <c r="D119" s="15" t="n">
        <f aca="false">C119/B119</f>
        <v>0.97910447761194</v>
      </c>
      <c r="E119" s="12" t="n">
        <v>0</v>
      </c>
      <c r="F119" s="15" t="n">
        <f aca="false">E119/B119</f>
        <v>0</v>
      </c>
      <c r="G119" s="12" t="n">
        <v>14</v>
      </c>
      <c r="H119" s="15" t="n">
        <f aca="false">G119/B119</f>
        <v>0.0208955223880597</v>
      </c>
      <c r="I119" s="12" t="n">
        <v>0</v>
      </c>
      <c r="J119" s="15" t="n">
        <f aca="false">I119/B119</f>
        <v>0</v>
      </c>
      <c r="K119" s="12" t="n">
        <v>0</v>
      </c>
      <c r="L119" s="15" t="n">
        <f aca="false">K119/B119</f>
        <v>0</v>
      </c>
      <c r="M119" s="12" t="n">
        <v>0</v>
      </c>
      <c r="N119" s="15" t="n">
        <f aca="false">M119/B119</f>
        <v>0</v>
      </c>
      <c r="O119" s="12" t="n">
        <v>0</v>
      </c>
      <c r="P119" s="15" t="n">
        <f aca="false">O119/B119</f>
        <v>0</v>
      </c>
      <c r="Q119" s="12" t="n">
        <v>0</v>
      </c>
      <c r="R119" s="15" t="n">
        <f aca="false">Q119/B119</f>
        <v>0</v>
      </c>
      <c r="S119" s="12" t="n">
        <v>0</v>
      </c>
      <c r="T119" s="15" t="n">
        <f aca="false">S119/B119</f>
        <v>0</v>
      </c>
      <c r="U119" s="12" t="n">
        <v>0</v>
      </c>
      <c r="V119" s="15" t="n">
        <f aca="false">U119/B119</f>
        <v>0</v>
      </c>
    </row>
    <row r="120" customFormat="false" ht="12.75" hidden="false" customHeight="false" outlineLevel="0" collapsed="false">
      <c r="A120" s="14" t="s">
        <v>110</v>
      </c>
      <c r="B120" s="12" t="n">
        <v>13294</v>
      </c>
      <c r="C120" s="12" t="n">
        <v>8226</v>
      </c>
      <c r="D120" s="15" t="n">
        <f aca="false">C120/B120</f>
        <v>0.618775387392809</v>
      </c>
      <c r="E120" s="12" t="n">
        <v>394</v>
      </c>
      <c r="F120" s="15" t="n">
        <f aca="false">E120/B120</f>
        <v>0.0296374304197382</v>
      </c>
      <c r="G120" s="12" t="n">
        <v>782</v>
      </c>
      <c r="H120" s="15" t="n">
        <f aca="false">G120/B120</f>
        <v>0.0588235294117647</v>
      </c>
      <c r="I120" s="12" t="n">
        <v>614</v>
      </c>
      <c r="J120" s="15" t="n">
        <f aca="false">I120/B120</f>
        <v>0.0461862494358357</v>
      </c>
      <c r="K120" s="12" t="n">
        <v>688</v>
      </c>
      <c r="L120" s="15" t="n">
        <f aca="false">K120/B120</f>
        <v>0.051752670377614</v>
      </c>
      <c r="M120" s="12" t="n">
        <v>839</v>
      </c>
      <c r="N120" s="15" t="n">
        <f aca="false">M120/B120</f>
        <v>0.0631111779750263</v>
      </c>
      <c r="O120" s="12" t="n">
        <v>555</v>
      </c>
      <c r="P120" s="15" t="n">
        <f aca="false">O120/B120</f>
        <v>0.0417481570633368</v>
      </c>
      <c r="Q120" s="12" t="n">
        <v>343</v>
      </c>
      <c r="R120" s="15" t="n">
        <f aca="false">Q120/B120</f>
        <v>0.0258011132841884</v>
      </c>
      <c r="S120" s="12" t="n">
        <v>846</v>
      </c>
      <c r="T120" s="15" t="n">
        <f aca="false">S120/B120</f>
        <v>0.0636377313073567</v>
      </c>
      <c r="U120" s="12" t="n">
        <v>7</v>
      </c>
      <c r="V120" s="15" t="n">
        <f aca="false">U120/B120</f>
        <v>0.000526553332330375</v>
      </c>
    </row>
    <row r="121" customFormat="false" ht="12.75" hidden="false" customHeight="false" outlineLevel="0" collapsed="false">
      <c r="A121" s="14" t="s">
        <v>111</v>
      </c>
      <c r="B121" s="12" t="n">
        <v>126</v>
      </c>
      <c r="C121" s="12" t="n">
        <v>124</v>
      </c>
      <c r="D121" s="15" t="n">
        <f aca="false">C121/B121</f>
        <v>0.984126984126984</v>
      </c>
      <c r="E121" s="12" t="n">
        <v>0</v>
      </c>
      <c r="F121" s="15" t="n">
        <f aca="false">E121/B121</f>
        <v>0</v>
      </c>
      <c r="G121" s="12" t="n">
        <v>0</v>
      </c>
      <c r="H121" s="15" t="n">
        <f aca="false">G121/B121</f>
        <v>0</v>
      </c>
      <c r="I121" s="12" t="n">
        <v>0</v>
      </c>
      <c r="J121" s="15" t="n">
        <f aca="false">I121/B121</f>
        <v>0</v>
      </c>
      <c r="K121" s="12" t="n">
        <v>2</v>
      </c>
      <c r="L121" s="15" t="n">
        <f aca="false">K121/B121</f>
        <v>0.0158730158730159</v>
      </c>
      <c r="M121" s="12" t="n">
        <v>0</v>
      </c>
      <c r="N121" s="15" t="n">
        <f aca="false">M121/B121</f>
        <v>0</v>
      </c>
      <c r="O121" s="12" t="n">
        <v>0</v>
      </c>
      <c r="P121" s="15" t="n">
        <f aca="false">O121/B121</f>
        <v>0</v>
      </c>
      <c r="Q121" s="12" t="n">
        <v>0</v>
      </c>
      <c r="R121" s="15" t="n">
        <f aca="false">Q121/B121</f>
        <v>0</v>
      </c>
      <c r="S121" s="12" t="n">
        <v>0</v>
      </c>
      <c r="T121" s="15" t="n">
        <f aca="false">S121/B121</f>
        <v>0</v>
      </c>
      <c r="U121" s="12" t="n">
        <v>0</v>
      </c>
      <c r="V121" s="15" t="n">
        <f aca="false">U121/B121</f>
        <v>0</v>
      </c>
    </row>
    <row r="122" customFormat="false" ht="12.75" hidden="false" customHeight="false" outlineLevel="0" collapsed="false">
      <c r="A122" s="14" t="s">
        <v>112</v>
      </c>
      <c r="B122" s="12" t="n">
        <v>171</v>
      </c>
      <c r="C122" s="12" t="n">
        <v>171</v>
      </c>
      <c r="D122" s="15" t="n">
        <f aca="false">C122/B122</f>
        <v>1</v>
      </c>
      <c r="E122" s="12" t="n">
        <v>0</v>
      </c>
      <c r="F122" s="15" t="n">
        <f aca="false">E122/B122</f>
        <v>0</v>
      </c>
      <c r="G122" s="12" t="n">
        <v>0</v>
      </c>
      <c r="H122" s="15" t="n">
        <f aca="false">G122/B122</f>
        <v>0</v>
      </c>
      <c r="I122" s="12" t="n">
        <v>0</v>
      </c>
      <c r="J122" s="15" t="n">
        <f aca="false">I122/B122</f>
        <v>0</v>
      </c>
      <c r="K122" s="12" t="n">
        <v>0</v>
      </c>
      <c r="L122" s="15" t="n">
        <f aca="false">K122/B122</f>
        <v>0</v>
      </c>
      <c r="M122" s="12" t="n">
        <v>0</v>
      </c>
      <c r="N122" s="15" t="n">
        <f aca="false">M122/B122</f>
        <v>0</v>
      </c>
      <c r="O122" s="12" t="n">
        <v>0</v>
      </c>
      <c r="P122" s="15" t="n">
        <f aca="false">O122/B122</f>
        <v>0</v>
      </c>
      <c r="Q122" s="12" t="n">
        <v>0</v>
      </c>
      <c r="R122" s="15" t="n">
        <f aca="false">Q122/B122</f>
        <v>0</v>
      </c>
      <c r="S122" s="12" t="n">
        <v>0</v>
      </c>
      <c r="T122" s="15" t="n">
        <f aca="false">S122/B122</f>
        <v>0</v>
      </c>
      <c r="U122" s="12" t="n">
        <v>0</v>
      </c>
      <c r="V122" s="15" t="n">
        <f aca="false">U122/B122</f>
        <v>0</v>
      </c>
    </row>
    <row r="123" customFormat="false" ht="12.75" hidden="false" customHeight="false" outlineLevel="0" collapsed="false">
      <c r="A123" s="14" t="s">
        <v>113</v>
      </c>
      <c r="B123" s="12" t="n">
        <v>2427</v>
      </c>
      <c r="C123" s="12" t="n">
        <v>2054</v>
      </c>
      <c r="D123" s="15" t="n">
        <f aca="false">C123/B123</f>
        <v>0.8463123197363</v>
      </c>
      <c r="E123" s="12" t="n">
        <v>8</v>
      </c>
      <c r="F123" s="15" t="n">
        <f aca="false">E123/B123</f>
        <v>0.00329625051503914</v>
      </c>
      <c r="G123" s="12" t="n">
        <v>49</v>
      </c>
      <c r="H123" s="15" t="n">
        <f aca="false">G123/B123</f>
        <v>0.0201895344046148</v>
      </c>
      <c r="I123" s="12" t="n">
        <v>25</v>
      </c>
      <c r="J123" s="15" t="n">
        <f aca="false">I123/B123</f>
        <v>0.0103007828594973</v>
      </c>
      <c r="K123" s="12" t="n">
        <v>29</v>
      </c>
      <c r="L123" s="15" t="n">
        <f aca="false">K123/B123</f>
        <v>0.0119489081170169</v>
      </c>
      <c r="M123" s="12" t="n">
        <v>50</v>
      </c>
      <c r="N123" s="15" t="n">
        <f aca="false">M123/B123</f>
        <v>0.0206015657189946</v>
      </c>
      <c r="O123" s="12" t="n">
        <v>113</v>
      </c>
      <c r="P123" s="15" t="n">
        <f aca="false">O123/B123</f>
        <v>0.0465595385249279</v>
      </c>
      <c r="Q123" s="12" t="n">
        <v>33</v>
      </c>
      <c r="R123" s="15" t="n">
        <f aca="false">Q123/B123</f>
        <v>0.0135970333745365</v>
      </c>
      <c r="S123" s="12" t="n">
        <v>66</v>
      </c>
      <c r="T123" s="15" t="n">
        <f aca="false">S123/B123</f>
        <v>0.0271940667490729</v>
      </c>
      <c r="U123" s="12" t="n">
        <v>0</v>
      </c>
      <c r="V123" s="15" t="n">
        <f aca="false">U123/B123</f>
        <v>0</v>
      </c>
    </row>
    <row r="124" customFormat="false" ht="12.75" hidden="false" customHeight="false" outlineLevel="0" collapsed="false">
      <c r="A124" s="14" t="s">
        <v>114</v>
      </c>
      <c r="B124" s="12" t="n">
        <v>183</v>
      </c>
      <c r="C124" s="12" t="n">
        <v>176</v>
      </c>
      <c r="D124" s="15" t="n">
        <f aca="false">C124/B124</f>
        <v>0.961748633879781</v>
      </c>
      <c r="E124" s="12" t="n">
        <v>0</v>
      </c>
      <c r="F124" s="15" t="n">
        <f aca="false">E124/B124</f>
        <v>0</v>
      </c>
      <c r="G124" s="12" t="n">
        <v>0</v>
      </c>
      <c r="H124" s="15" t="n">
        <f aca="false">G124/B124</f>
        <v>0</v>
      </c>
      <c r="I124" s="12" t="n">
        <v>0</v>
      </c>
      <c r="J124" s="15" t="n">
        <f aca="false">I124/B124</f>
        <v>0</v>
      </c>
      <c r="K124" s="12" t="n">
        <v>0</v>
      </c>
      <c r="L124" s="15" t="n">
        <f aca="false">K124/B124</f>
        <v>0</v>
      </c>
      <c r="M124" s="12" t="n">
        <v>0</v>
      </c>
      <c r="N124" s="15" t="n">
        <f aca="false">M124/B124</f>
        <v>0</v>
      </c>
      <c r="O124" s="12" t="n">
        <v>0</v>
      </c>
      <c r="P124" s="15" t="n">
        <f aca="false">O124/B124</f>
        <v>0</v>
      </c>
      <c r="Q124" s="12" t="n">
        <v>0</v>
      </c>
      <c r="R124" s="15" t="n">
        <f aca="false">Q124/B124</f>
        <v>0</v>
      </c>
      <c r="S124" s="12" t="n">
        <v>7</v>
      </c>
      <c r="T124" s="15" t="n">
        <f aca="false">S124/B124</f>
        <v>0.0382513661202186</v>
      </c>
      <c r="U124" s="12" t="n">
        <v>0</v>
      </c>
      <c r="V124" s="15" t="n">
        <f aca="false">U124/B124</f>
        <v>0</v>
      </c>
    </row>
    <row r="125" customFormat="false" ht="12.75" hidden="false" customHeight="false" outlineLevel="0" collapsed="false">
      <c r="A125" s="14" t="s">
        <v>115</v>
      </c>
      <c r="B125" s="12" t="n">
        <v>542</v>
      </c>
      <c r="C125" s="12" t="n">
        <v>413</v>
      </c>
      <c r="D125" s="15" t="n">
        <f aca="false">C125/B125</f>
        <v>0.761992619926199</v>
      </c>
      <c r="E125" s="12" t="n">
        <v>0</v>
      </c>
      <c r="F125" s="15" t="n">
        <f aca="false">E125/B125</f>
        <v>0</v>
      </c>
      <c r="G125" s="12" t="n">
        <v>0</v>
      </c>
      <c r="H125" s="15" t="n">
        <f aca="false">G125/B125</f>
        <v>0</v>
      </c>
      <c r="I125" s="12" t="n">
        <v>13</v>
      </c>
      <c r="J125" s="15" t="n">
        <f aca="false">I125/B125</f>
        <v>0.0239852398523985</v>
      </c>
      <c r="K125" s="12" t="n">
        <v>3</v>
      </c>
      <c r="L125" s="15" t="n">
        <f aca="false">K125/B125</f>
        <v>0.00553505535055351</v>
      </c>
      <c r="M125" s="12" t="n">
        <v>51</v>
      </c>
      <c r="N125" s="15" t="n">
        <f aca="false">M125/B125</f>
        <v>0.0940959409594096</v>
      </c>
      <c r="O125" s="12" t="n">
        <v>0</v>
      </c>
      <c r="P125" s="15" t="n">
        <f aca="false">O125/B125</f>
        <v>0</v>
      </c>
      <c r="Q125" s="12" t="n">
        <v>0</v>
      </c>
      <c r="R125" s="15" t="n">
        <f aca="false">Q125/B125</f>
        <v>0</v>
      </c>
      <c r="S125" s="12" t="n">
        <v>62</v>
      </c>
      <c r="T125" s="15" t="n">
        <f aca="false">S125/B125</f>
        <v>0.114391143911439</v>
      </c>
      <c r="U125" s="12" t="n">
        <v>0</v>
      </c>
      <c r="V125" s="15" t="n">
        <f aca="false">U125/B125</f>
        <v>0</v>
      </c>
    </row>
    <row r="126" customFormat="false" ht="12.75" hidden="false" customHeight="false" outlineLevel="0" collapsed="false">
      <c r="A126" s="14" t="s">
        <v>28</v>
      </c>
      <c r="B126" s="12" t="n">
        <v>142</v>
      </c>
      <c r="C126" s="12" t="n">
        <v>138</v>
      </c>
      <c r="D126" s="15" t="n">
        <f aca="false">C126/B126</f>
        <v>0.971830985915493</v>
      </c>
      <c r="E126" s="12" t="n">
        <v>4</v>
      </c>
      <c r="F126" s="15" t="n">
        <f aca="false">E126/B126</f>
        <v>0.028169014084507</v>
      </c>
      <c r="G126" s="12" t="n">
        <v>0</v>
      </c>
      <c r="H126" s="15" t="n">
        <f aca="false">G126/B126</f>
        <v>0</v>
      </c>
      <c r="I126" s="12" t="n">
        <v>0</v>
      </c>
      <c r="J126" s="15" t="n">
        <f aca="false">I126/B126</f>
        <v>0</v>
      </c>
      <c r="K126" s="12" t="n">
        <v>0</v>
      </c>
      <c r="L126" s="15" t="n">
        <f aca="false">K126/B126</f>
        <v>0</v>
      </c>
      <c r="M126" s="12" t="n">
        <v>0</v>
      </c>
      <c r="N126" s="15" t="n">
        <f aca="false">M126/B126</f>
        <v>0</v>
      </c>
      <c r="O126" s="12" t="n">
        <v>0</v>
      </c>
      <c r="P126" s="15" t="n">
        <f aca="false">O126/B126</f>
        <v>0</v>
      </c>
      <c r="Q126" s="12" t="n">
        <v>0</v>
      </c>
      <c r="R126" s="15" t="n">
        <f aca="false">Q126/B126</f>
        <v>0</v>
      </c>
      <c r="S126" s="12" t="n">
        <v>0</v>
      </c>
      <c r="T126" s="15" t="n">
        <f aca="false">S126/B126</f>
        <v>0</v>
      </c>
      <c r="U126" s="12" t="n">
        <v>0</v>
      </c>
      <c r="V126" s="15" t="n">
        <f aca="false">U126/B126</f>
        <v>0</v>
      </c>
    </row>
    <row r="127" customFormat="false" ht="12.75" hidden="false" customHeight="false" outlineLevel="0" collapsed="false">
      <c r="A127" s="14" t="s">
        <v>116</v>
      </c>
      <c r="B127" s="12" t="n">
        <v>356</v>
      </c>
      <c r="C127" s="12" t="n">
        <v>339</v>
      </c>
      <c r="D127" s="15" t="n">
        <f aca="false">C127/B127</f>
        <v>0.952247191011236</v>
      </c>
      <c r="E127" s="12" t="n">
        <v>13</v>
      </c>
      <c r="F127" s="15" t="n">
        <f aca="false">E127/B127</f>
        <v>0.0365168539325843</v>
      </c>
      <c r="G127" s="12" t="n">
        <v>0</v>
      </c>
      <c r="H127" s="15" t="n">
        <f aca="false">G127/B127</f>
        <v>0</v>
      </c>
      <c r="I127" s="12" t="n">
        <v>0</v>
      </c>
      <c r="J127" s="15" t="n">
        <f aca="false">I127/B127</f>
        <v>0</v>
      </c>
      <c r="K127" s="12" t="n">
        <v>0</v>
      </c>
      <c r="L127" s="15" t="n">
        <f aca="false">K127/B127</f>
        <v>0</v>
      </c>
      <c r="M127" s="12" t="n">
        <v>0</v>
      </c>
      <c r="N127" s="15" t="n">
        <f aca="false">M127/B127</f>
        <v>0</v>
      </c>
      <c r="O127" s="12" t="n">
        <v>0</v>
      </c>
      <c r="P127" s="15" t="n">
        <f aca="false">O127/B127</f>
        <v>0</v>
      </c>
      <c r="Q127" s="12" t="n">
        <v>0</v>
      </c>
      <c r="R127" s="15" t="n">
        <f aca="false">Q127/B127</f>
        <v>0</v>
      </c>
      <c r="S127" s="12" t="n">
        <v>4</v>
      </c>
      <c r="T127" s="15" t="n">
        <f aca="false">S127/B127</f>
        <v>0.0112359550561798</v>
      </c>
      <c r="U127" s="12" t="n">
        <v>0</v>
      </c>
      <c r="V127" s="15" t="n">
        <f aca="false">U127/B127</f>
        <v>0</v>
      </c>
    </row>
    <row r="128" customFormat="false" ht="12.75" hidden="false" customHeight="false" outlineLevel="0" collapsed="false">
      <c r="A128" s="14" t="s">
        <v>117</v>
      </c>
      <c r="B128" s="12" t="n">
        <v>160</v>
      </c>
      <c r="C128" s="12" t="n">
        <v>153</v>
      </c>
      <c r="D128" s="15" t="n">
        <f aca="false">C128/B128</f>
        <v>0.95625</v>
      </c>
      <c r="E128" s="12" t="n">
        <v>0</v>
      </c>
      <c r="F128" s="15" t="n">
        <f aca="false">E128/B128</f>
        <v>0</v>
      </c>
      <c r="G128" s="12" t="n">
        <v>0</v>
      </c>
      <c r="H128" s="15" t="n">
        <f aca="false">G128/B128</f>
        <v>0</v>
      </c>
      <c r="I128" s="12" t="n">
        <v>7</v>
      </c>
      <c r="J128" s="15" t="n">
        <f aca="false">I128/B128</f>
        <v>0.04375</v>
      </c>
      <c r="K128" s="12" t="n">
        <v>0</v>
      </c>
      <c r="L128" s="15" t="n">
        <f aca="false">K128/B128</f>
        <v>0</v>
      </c>
      <c r="M128" s="12" t="n">
        <v>0</v>
      </c>
      <c r="N128" s="15" t="n">
        <f aca="false">M128/B128</f>
        <v>0</v>
      </c>
      <c r="O128" s="12" t="n">
        <v>0</v>
      </c>
      <c r="P128" s="15" t="n">
        <f aca="false">O128/B128</f>
        <v>0</v>
      </c>
      <c r="Q128" s="12" t="n">
        <v>0</v>
      </c>
      <c r="R128" s="15" t="n">
        <f aca="false">Q128/B128</f>
        <v>0</v>
      </c>
      <c r="S128" s="12" t="n">
        <v>0</v>
      </c>
      <c r="T128" s="15" t="n">
        <f aca="false">S128/B128</f>
        <v>0</v>
      </c>
      <c r="U128" s="12" t="n">
        <v>0</v>
      </c>
      <c r="V128" s="15" t="n">
        <f aca="false">U128/B128</f>
        <v>0</v>
      </c>
    </row>
    <row r="129" customFormat="false" ht="12.75" hidden="false" customHeight="false" outlineLevel="0" collapsed="false">
      <c r="A129" s="14" t="s">
        <v>118</v>
      </c>
      <c r="B129" s="12" t="n">
        <v>1019</v>
      </c>
      <c r="C129" s="12" t="n">
        <v>936</v>
      </c>
      <c r="D129" s="15" t="n">
        <f aca="false">C129/B129</f>
        <v>0.918547595682041</v>
      </c>
      <c r="E129" s="12" t="n">
        <v>12</v>
      </c>
      <c r="F129" s="15" t="n">
        <f aca="false">E129/B129</f>
        <v>0.0117762512266928</v>
      </c>
      <c r="G129" s="12" t="n">
        <v>11</v>
      </c>
      <c r="H129" s="15" t="n">
        <f aca="false">G129/B129</f>
        <v>0.0107948969578018</v>
      </c>
      <c r="I129" s="12" t="n">
        <v>14</v>
      </c>
      <c r="J129" s="15" t="n">
        <f aca="false">I129/B129</f>
        <v>0.013738959764475</v>
      </c>
      <c r="K129" s="12" t="n">
        <v>8</v>
      </c>
      <c r="L129" s="15" t="n">
        <f aca="false">K129/B129</f>
        <v>0.00785083415112856</v>
      </c>
      <c r="M129" s="12" t="n">
        <v>0</v>
      </c>
      <c r="N129" s="15" t="n">
        <f aca="false">M129/B129</f>
        <v>0</v>
      </c>
      <c r="O129" s="12" t="n">
        <v>0</v>
      </c>
      <c r="P129" s="15" t="n">
        <f aca="false">O129/B129</f>
        <v>0</v>
      </c>
      <c r="Q129" s="12" t="n">
        <v>0</v>
      </c>
      <c r="R129" s="15" t="n">
        <f aca="false">Q129/B129</f>
        <v>0</v>
      </c>
      <c r="S129" s="12" t="n">
        <v>38</v>
      </c>
      <c r="T129" s="15" t="n">
        <f aca="false">S129/B129</f>
        <v>0.0372914622178607</v>
      </c>
      <c r="U129" s="12" t="n">
        <v>0</v>
      </c>
      <c r="V129" s="15" t="n">
        <f aca="false">U129/B129</f>
        <v>0</v>
      </c>
    </row>
    <row r="130" customFormat="false" ht="12.75" hidden="false" customHeight="false" outlineLevel="0" collapsed="false">
      <c r="A130" s="14" t="s">
        <v>119</v>
      </c>
      <c r="B130" s="12" t="n">
        <v>117</v>
      </c>
      <c r="C130" s="12" t="n">
        <v>98</v>
      </c>
      <c r="D130" s="15" t="n">
        <f aca="false">C130/B130</f>
        <v>0.837606837606838</v>
      </c>
      <c r="E130" s="12" t="n">
        <v>0</v>
      </c>
      <c r="F130" s="15" t="n">
        <f aca="false">E130/B130</f>
        <v>0</v>
      </c>
      <c r="G130" s="12" t="n">
        <v>0</v>
      </c>
      <c r="H130" s="15" t="n">
        <f aca="false">G130/B130</f>
        <v>0</v>
      </c>
      <c r="I130" s="12" t="n">
        <v>0</v>
      </c>
      <c r="J130" s="15" t="n">
        <f aca="false">I130/B130</f>
        <v>0</v>
      </c>
      <c r="K130" s="12" t="n">
        <v>0</v>
      </c>
      <c r="L130" s="15" t="n">
        <f aca="false">K130/B130</f>
        <v>0</v>
      </c>
      <c r="M130" s="12" t="n">
        <v>0</v>
      </c>
      <c r="N130" s="15" t="n">
        <f aca="false">M130/B130</f>
        <v>0</v>
      </c>
      <c r="O130" s="12" t="n">
        <v>0</v>
      </c>
      <c r="P130" s="15" t="n">
        <f aca="false">O130/B130</f>
        <v>0</v>
      </c>
      <c r="Q130" s="12" t="n">
        <v>0</v>
      </c>
      <c r="R130" s="15" t="n">
        <f aca="false">Q130/B130</f>
        <v>0</v>
      </c>
      <c r="S130" s="12" t="n">
        <v>19</v>
      </c>
      <c r="T130" s="15" t="n">
        <f aca="false">S130/B130</f>
        <v>0.162393162393162</v>
      </c>
      <c r="U130" s="12" t="n">
        <v>0</v>
      </c>
      <c r="V130" s="15" t="n">
        <f aca="false">U130/B130</f>
        <v>0</v>
      </c>
    </row>
    <row r="131" customFormat="false" ht="12.75" hidden="false" customHeight="false" outlineLevel="0" collapsed="false">
      <c r="A131" s="14" t="s">
        <v>34</v>
      </c>
      <c r="B131" s="12" t="n">
        <v>335</v>
      </c>
      <c r="C131" s="12" t="n">
        <v>318</v>
      </c>
      <c r="D131" s="15" t="n">
        <f aca="false">C131/B131</f>
        <v>0.949253731343284</v>
      </c>
      <c r="E131" s="12" t="n">
        <v>3</v>
      </c>
      <c r="F131" s="15" t="n">
        <f aca="false">E131/B131</f>
        <v>0.00895522388059702</v>
      </c>
      <c r="G131" s="12" t="n">
        <v>0</v>
      </c>
      <c r="H131" s="15" t="n">
        <f aca="false">G131/B131</f>
        <v>0</v>
      </c>
      <c r="I131" s="12" t="n">
        <v>0</v>
      </c>
      <c r="J131" s="15" t="n">
        <f aca="false">I131/B131</f>
        <v>0</v>
      </c>
      <c r="K131" s="12" t="n">
        <v>0</v>
      </c>
      <c r="L131" s="15" t="n">
        <f aca="false">K131/B131</f>
        <v>0</v>
      </c>
      <c r="M131" s="12" t="n">
        <v>7</v>
      </c>
      <c r="N131" s="15" t="n">
        <f aca="false">M131/B131</f>
        <v>0.0208955223880597</v>
      </c>
      <c r="O131" s="12" t="n">
        <v>0</v>
      </c>
      <c r="P131" s="15" t="n">
        <f aca="false">O131/B131</f>
        <v>0</v>
      </c>
      <c r="Q131" s="12" t="n">
        <v>0</v>
      </c>
      <c r="R131" s="15" t="n">
        <f aca="false">Q131/B131</f>
        <v>0</v>
      </c>
      <c r="S131" s="12" t="n">
        <v>7</v>
      </c>
      <c r="T131" s="15" t="n">
        <f aca="false">S131/B131</f>
        <v>0.0208955223880597</v>
      </c>
      <c r="U131" s="12" t="n">
        <v>0</v>
      </c>
      <c r="V131" s="15" t="n">
        <f aca="false">U131/B131</f>
        <v>0</v>
      </c>
    </row>
    <row r="132" customFormat="false" ht="12.75" hidden="false" customHeight="false" outlineLevel="0" collapsed="false">
      <c r="A132" s="14" t="s">
        <v>36</v>
      </c>
      <c r="B132" s="12" t="n">
        <v>275</v>
      </c>
      <c r="C132" s="12" t="n">
        <v>254</v>
      </c>
      <c r="D132" s="15" t="n">
        <f aca="false">C132/B132</f>
        <v>0.923636363636364</v>
      </c>
      <c r="E132" s="12" t="n">
        <v>5</v>
      </c>
      <c r="F132" s="15" t="n">
        <f aca="false">E132/B132</f>
        <v>0.0181818181818182</v>
      </c>
      <c r="G132" s="12" t="n">
        <v>4</v>
      </c>
      <c r="H132" s="15" t="n">
        <f aca="false">G132/B132</f>
        <v>0.0145454545454545</v>
      </c>
      <c r="I132" s="12" t="n">
        <v>0</v>
      </c>
      <c r="J132" s="15" t="n">
        <f aca="false">I132/B132</f>
        <v>0</v>
      </c>
      <c r="K132" s="12" t="n">
        <v>0</v>
      </c>
      <c r="L132" s="15" t="n">
        <f aca="false">K132/B132</f>
        <v>0</v>
      </c>
      <c r="M132" s="12" t="n">
        <v>0</v>
      </c>
      <c r="N132" s="15" t="n">
        <f aca="false">M132/B132</f>
        <v>0</v>
      </c>
      <c r="O132" s="12" t="n">
        <v>0</v>
      </c>
      <c r="P132" s="15" t="n">
        <f aca="false">O132/B132</f>
        <v>0</v>
      </c>
      <c r="Q132" s="12" t="n">
        <v>0</v>
      </c>
      <c r="R132" s="15" t="n">
        <f aca="false">Q132/B132</f>
        <v>0</v>
      </c>
      <c r="S132" s="12" t="n">
        <v>12</v>
      </c>
      <c r="T132" s="15" t="n">
        <f aca="false">S132/B132</f>
        <v>0.0436363636363636</v>
      </c>
      <c r="U132" s="12" t="n">
        <v>0</v>
      </c>
      <c r="V132" s="15" t="n">
        <f aca="false">U132/B132</f>
        <v>0</v>
      </c>
    </row>
    <row r="133" customFormat="false" ht="12.75" hidden="false" customHeight="false" outlineLevel="0" collapsed="false">
      <c r="A133" s="14" t="s">
        <v>120</v>
      </c>
      <c r="B133" s="12" t="n">
        <v>29479</v>
      </c>
      <c r="C133" s="12" t="n">
        <v>20693</v>
      </c>
      <c r="D133" s="15" t="n">
        <f aca="false">C133/B133</f>
        <v>0.701957325553784</v>
      </c>
      <c r="E133" s="12" t="n">
        <v>868</v>
      </c>
      <c r="F133" s="15" t="n">
        <f aca="false">E133/B133</f>
        <v>0.0294446894399403</v>
      </c>
      <c r="G133" s="12" t="n">
        <v>1128</v>
      </c>
      <c r="H133" s="15" t="n">
        <f aca="false">G133/B133</f>
        <v>0.0382645272906137</v>
      </c>
      <c r="I133" s="12" t="n">
        <v>1098</v>
      </c>
      <c r="J133" s="15" t="n">
        <f aca="false">I133/B133</f>
        <v>0.037246853692459</v>
      </c>
      <c r="K133" s="12" t="n">
        <v>1656</v>
      </c>
      <c r="L133" s="15" t="n">
        <f aca="false">K133/B133</f>
        <v>0.0561755826181349</v>
      </c>
      <c r="M133" s="12" t="n">
        <v>1230</v>
      </c>
      <c r="N133" s="15" t="n">
        <f aca="false">M133/B133</f>
        <v>0.0417246175243394</v>
      </c>
      <c r="O133" s="12" t="n">
        <v>493</v>
      </c>
      <c r="P133" s="15" t="n">
        <f aca="false">O133/B133</f>
        <v>0.0167237694630076</v>
      </c>
      <c r="Q133" s="12" t="n">
        <v>1125</v>
      </c>
      <c r="R133" s="15" t="n">
        <f aca="false">Q133/B133</f>
        <v>0.0381627599307982</v>
      </c>
      <c r="S133" s="12" t="n">
        <v>1188</v>
      </c>
      <c r="T133" s="15" t="n">
        <f aca="false">S133/B133</f>
        <v>0.0402998744869229</v>
      </c>
      <c r="U133" s="12" t="n">
        <v>0</v>
      </c>
      <c r="V133" s="15" t="n">
        <f aca="false">U133/B133</f>
        <v>0</v>
      </c>
    </row>
    <row r="134" customFormat="false" ht="12.75" hidden="false" customHeight="false" outlineLevel="0" collapsed="false">
      <c r="A134" s="13" t="s">
        <v>121</v>
      </c>
      <c r="B134" s="12"/>
      <c r="C134" s="12"/>
      <c r="D134" s="15"/>
      <c r="E134" s="12"/>
      <c r="F134" s="15"/>
      <c r="G134" s="12"/>
      <c r="H134" s="15"/>
      <c r="I134" s="12"/>
      <c r="J134" s="15"/>
      <c r="K134" s="12"/>
      <c r="L134" s="15"/>
      <c r="M134" s="12"/>
      <c r="N134" s="15"/>
      <c r="O134" s="12"/>
      <c r="P134" s="15"/>
      <c r="Q134" s="12"/>
      <c r="R134" s="15"/>
      <c r="S134" s="12"/>
      <c r="T134" s="15"/>
      <c r="U134" s="12"/>
      <c r="V134" s="15"/>
    </row>
    <row r="135" customFormat="false" ht="12.75" hidden="false" customHeight="false" outlineLevel="0" collapsed="false">
      <c r="A135" s="14" t="s">
        <v>122</v>
      </c>
      <c r="B135" s="12" t="n">
        <v>102</v>
      </c>
      <c r="C135" s="12" t="n">
        <v>102</v>
      </c>
      <c r="D135" s="15" t="n">
        <f aca="false">C135/B135</f>
        <v>1</v>
      </c>
      <c r="E135" s="12" t="n">
        <v>0</v>
      </c>
      <c r="F135" s="15" t="n">
        <f aca="false">E135/B135</f>
        <v>0</v>
      </c>
      <c r="G135" s="12" t="n">
        <v>0</v>
      </c>
      <c r="H135" s="15" t="n">
        <f aca="false">G135/B135</f>
        <v>0</v>
      </c>
      <c r="I135" s="12" t="n">
        <v>0</v>
      </c>
      <c r="J135" s="15" t="n">
        <f aca="false">I135/B135</f>
        <v>0</v>
      </c>
      <c r="K135" s="12" t="n">
        <v>0</v>
      </c>
      <c r="L135" s="15" t="n">
        <f aca="false">K135/B135</f>
        <v>0</v>
      </c>
      <c r="M135" s="12" t="n">
        <v>0</v>
      </c>
      <c r="N135" s="15" t="n">
        <f aca="false">M135/B135</f>
        <v>0</v>
      </c>
      <c r="O135" s="12" t="n">
        <v>0</v>
      </c>
      <c r="P135" s="15" t="n">
        <f aca="false">O135/B135</f>
        <v>0</v>
      </c>
      <c r="Q135" s="12" t="n">
        <v>0</v>
      </c>
      <c r="R135" s="15" t="n">
        <f aca="false">Q135/B135</f>
        <v>0</v>
      </c>
      <c r="S135" s="12" t="n">
        <v>0</v>
      </c>
      <c r="T135" s="15" t="n">
        <f aca="false">S135/B135</f>
        <v>0</v>
      </c>
      <c r="U135" s="12" t="n">
        <v>0</v>
      </c>
      <c r="V135" s="15" t="n">
        <f aca="false">U135/B135</f>
        <v>0</v>
      </c>
    </row>
    <row r="136" customFormat="false" ht="12.75" hidden="false" customHeight="false" outlineLevel="0" collapsed="false">
      <c r="A136" s="14" t="s">
        <v>123</v>
      </c>
      <c r="B136" s="12" t="n">
        <v>79</v>
      </c>
      <c r="C136" s="12" t="n">
        <v>79</v>
      </c>
      <c r="D136" s="15" t="n">
        <f aca="false">C136/B136</f>
        <v>1</v>
      </c>
      <c r="E136" s="12" t="n">
        <v>0</v>
      </c>
      <c r="F136" s="15" t="n">
        <f aca="false">E136/B136</f>
        <v>0</v>
      </c>
      <c r="G136" s="12" t="n">
        <v>0</v>
      </c>
      <c r="H136" s="15" t="n">
        <f aca="false">G136/B136</f>
        <v>0</v>
      </c>
      <c r="I136" s="12" t="n">
        <v>0</v>
      </c>
      <c r="J136" s="15" t="n">
        <f aca="false">I136/B136</f>
        <v>0</v>
      </c>
      <c r="K136" s="12" t="n">
        <v>0</v>
      </c>
      <c r="L136" s="15" t="n">
        <f aca="false">K136/B136</f>
        <v>0</v>
      </c>
      <c r="M136" s="12" t="n">
        <v>0</v>
      </c>
      <c r="N136" s="15" t="n">
        <f aca="false">M136/B136</f>
        <v>0</v>
      </c>
      <c r="O136" s="12" t="n">
        <v>0</v>
      </c>
      <c r="P136" s="15" t="n">
        <f aca="false">O136/B136</f>
        <v>0</v>
      </c>
      <c r="Q136" s="12" t="n">
        <v>0</v>
      </c>
      <c r="R136" s="15" t="n">
        <f aca="false">Q136/B136</f>
        <v>0</v>
      </c>
      <c r="S136" s="12" t="n">
        <v>0</v>
      </c>
      <c r="T136" s="15" t="n">
        <f aca="false">S136/B136</f>
        <v>0</v>
      </c>
      <c r="U136" s="12" t="n">
        <v>0</v>
      </c>
      <c r="V136" s="15" t="n">
        <f aca="false">U136/B136</f>
        <v>0</v>
      </c>
    </row>
    <row r="137" customFormat="false" ht="12.75" hidden="false" customHeight="false" outlineLevel="0" collapsed="false">
      <c r="A137" s="14" t="s">
        <v>124</v>
      </c>
      <c r="B137" s="12" t="n">
        <v>136</v>
      </c>
      <c r="C137" s="12" t="n">
        <v>107</v>
      </c>
      <c r="D137" s="15" t="n">
        <f aca="false">C137/B137</f>
        <v>0.786764705882353</v>
      </c>
      <c r="E137" s="12" t="n">
        <v>0</v>
      </c>
      <c r="F137" s="15" t="n">
        <f aca="false">E137/B137</f>
        <v>0</v>
      </c>
      <c r="G137" s="12" t="n">
        <v>8</v>
      </c>
      <c r="H137" s="15" t="n">
        <f aca="false">G137/B137</f>
        <v>0.0588235294117647</v>
      </c>
      <c r="I137" s="12" t="n">
        <v>0</v>
      </c>
      <c r="J137" s="15" t="n">
        <f aca="false">I137/B137</f>
        <v>0</v>
      </c>
      <c r="K137" s="12" t="n">
        <v>0</v>
      </c>
      <c r="L137" s="15" t="n">
        <f aca="false">K137/B137</f>
        <v>0</v>
      </c>
      <c r="M137" s="12" t="n">
        <v>0</v>
      </c>
      <c r="N137" s="15" t="n">
        <f aca="false">M137/B137</f>
        <v>0</v>
      </c>
      <c r="O137" s="12" t="n">
        <v>0</v>
      </c>
      <c r="P137" s="15" t="n">
        <f aca="false">O137/B137</f>
        <v>0</v>
      </c>
      <c r="Q137" s="12" t="n">
        <v>0</v>
      </c>
      <c r="R137" s="15" t="n">
        <f aca="false">Q137/B137</f>
        <v>0</v>
      </c>
      <c r="S137" s="12" t="n">
        <v>21</v>
      </c>
      <c r="T137" s="15" t="n">
        <f aca="false">S137/B137</f>
        <v>0.154411764705882</v>
      </c>
      <c r="U137" s="12" t="n">
        <v>0</v>
      </c>
      <c r="V137" s="15" t="n">
        <f aca="false">U137/B137</f>
        <v>0</v>
      </c>
    </row>
    <row r="138" customFormat="false" ht="12.75" hidden="false" customHeight="false" outlineLevel="0" collapsed="false">
      <c r="A138" s="14" t="s">
        <v>125</v>
      </c>
      <c r="B138" s="12" t="n">
        <v>333</v>
      </c>
      <c r="C138" s="12" t="n">
        <v>201</v>
      </c>
      <c r="D138" s="15" t="n">
        <f aca="false">C138/B138</f>
        <v>0.603603603603604</v>
      </c>
      <c r="E138" s="12" t="n">
        <v>0</v>
      </c>
      <c r="F138" s="15" t="n">
        <f aca="false">E138/B138</f>
        <v>0</v>
      </c>
      <c r="G138" s="12" t="n">
        <v>0</v>
      </c>
      <c r="H138" s="15" t="n">
        <f aca="false">G138/B138</f>
        <v>0</v>
      </c>
      <c r="I138" s="12" t="n">
        <v>0</v>
      </c>
      <c r="J138" s="15" t="n">
        <f aca="false">I138/B138</f>
        <v>0</v>
      </c>
      <c r="K138" s="12" t="n">
        <v>0</v>
      </c>
      <c r="L138" s="15" t="n">
        <f aca="false">K138/B138</f>
        <v>0</v>
      </c>
      <c r="M138" s="12" t="n">
        <v>0</v>
      </c>
      <c r="N138" s="15" t="n">
        <f aca="false">M138/B138</f>
        <v>0</v>
      </c>
      <c r="O138" s="12" t="n">
        <v>4</v>
      </c>
      <c r="P138" s="15" t="n">
        <f aca="false">O138/B138</f>
        <v>0.012012012012012</v>
      </c>
      <c r="Q138" s="12" t="n">
        <v>59</v>
      </c>
      <c r="R138" s="15" t="n">
        <f aca="false">Q138/B138</f>
        <v>0.177177177177177</v>
      </c>
      <c r="S138" s="12" t="n">
        <v>69</v>
      </c>
      <c r="T138" s="15" t="n">
        <f aca="false">S138/B138</f>
        <v>0.207207207207207</v>
      </c>
      <c r="U138" s="12" t="n">
        <v>0</v>
      </c>
      <c r="V138" s="15" t="n">
        <f aca="false">U138/B138</f>
        <v>0</v>
      </c>
    </row>
    <row r="139" customFormat="false" ht="12.75" hidden="false" customHeight="false" outlineLevel="0" collapsed="false">
      <c r="A139" s="14" t="s">
        <v>126</v>
      </c>
      <c r="B139" s="12" t="n">
        <v>5983</v>
      </c>
      <c r="C139" s="12" t="n">
        <v>4466</v>
      </c>
      <c r="D139" s="15" t="n">
        <f aca="false">C139/B139</f>
        <v>0.746448270098613</v>
      </c>
      <c r="E139" s="12" t="n">
        <v>109</v>
      </c>
      <c r="F139" s="15" t="n">
        <f aca="false">E139/B139</f>
        <v>0.0182182851412335</v>
      </c>
      <c r="G139" s="12" t="n">
        <v>259</v>
      </c>
      <c r="H139" s="15" t="n">
        <f aca="false">G139/B139</f>
        <v>0.0432893197392612</v>
      </c>
      <c r="I139" s="12" t="n">
        <v>303</v>
      </c>
      <c r="J139" s="15" t="n">
        <f aca="false">I139/B139</f>
        <v>0.050643489888016</v>
      </c>
      <c r="K139" s="12" t="n">
        <v>209</v>
      </c>
      <c r="L139" s="15" t="n">
        <f aca="false">K139/B139</f>
        <v>0.0349323082065853</v>
      </c>
      <c r="M139" s="12" t="n">
        <v>205</v>
      </c>
      <c r="N139" s="15" t="n">
        <f aca="false">M139/B139</f>
        <v>0.0342637472839713</v>
      </c>
      <c r="O139" s="12" t="n">
        <v>214</v>
      </c>
      <c r="P139" s="15" t="n">
        <f aca="false">O139/B139</f>
        <v>0.0357680093598529</v>
      </c>
      <c r="Q139" s="12" t="n">
        <v>24</v>
      </c>
      <c r="R139" s="15" t="n">
        <f aca="false">Q139/B139</f>
        <v>0.00401136553568444</v>
      </c>
      <c r="S139" s="12" t="n">
        <v>194</v>
      </c>
      <c r="T139" s="15" t="n">
        <f aca="false">S139/B139</f>
        <v>0.0324252047467826</v>
      </c>
      <c r="U139" s="12" t="n">
        <v>0</v>
      </c>
      <c r="V139" s="15" t="n">
        <f aca="false">U139/B139</f>
        <v>0</v>
      </c>
    </row>
    <row r="140" customFormat="false" ht="12.75" hidden="false" customHeight="false" outlineLevel="0" collapsed="false">
      <c r="A140" s="14" t="s">
        <v>127</v>
      </c>
      <c r="B140" s="12" t="n">
        <v>230</v>
      </c>
      <c r="C140" s="12" t="n">
        <v>213</v>
      </c>
      <c r="D140" s="15" t="n">
        <f aca="false">C140/B140</f>
        <v>0.926086956521739</v>
      </c>
      <c r="E140" s="12" t="n">
        <v>0</v>
      </c>
      <c r="F140" s="15" t="n">
        <f aca="false">E140/B140</f>
        <v>0</v>
      </c>
      <c r="G140" s="12" t="n">
        <v>5</v>
      </c>
      <c r="H140" s="15" t="n">
        <f aca="false">G140/B140</f>
        <v>0.0217391304347826</v>
      </c>
      <c r="I140" s="12" t="n">
        <v>0</v>
      </c>
      <c r="J140" s="15" t="n">
        <f aca="false">I140/B140</f>
        <v>0</v>
      </c>
      <c r="K140" s="12" t="n">
        <v>0</v>
      </c>
      <c r="L140" s="15" t="n">
        <f aca="false">K140/B140</f>
        <v>0</v>
      </c>
      <c r="M140" s="12" t="n">
        <v>0</v>
      </c>
      <c r="N140" s="15" t="n">
        <f aca="false">M140/B140</f>
        <v>0</v>
      </c>
      <c r="O140" s="12" t="n">
        <v>0</v>
      </c>
      <c r="P140" s="15" t="n">
        <f aca="false">O140/B140</f>
        <v>0</v>
      </c>
      <c r="Q140" s="12" t="n">
        <v>0</v>
      </c>
      <c r="R140" s="15" t="n">
        <f aca="false">Q140/B140</f>
        <v>0</v>
      </c>
      <c r="S140" s="12" t="n">
        <v>12</v>
      </c>
      <c r="T140" s="15" t="n">
        <f aca="false">S140/B140</f>
        <v>0.0521739130434783</v>
      </c>
      <c r="U140" s="12" t="n">
        <v>0</v>
      </c>
      <c r="V140" s="15" t="n">
        <f aca="false">U140/B140</f>
        <v>0</v>
      </c>
    </row>
    <row r="141" customFormat="false" ht="12.75" hidden="false" customHeight="false" outlineLevel="0" collapsed="false">
      <c r="A141" s="14" t="s">
        <v>40</v>
      </c>
      <c r="B141" s="12" t="n">
        <v>911</v>
      </c>
      <c r="C141" s="12" t="n">
        <v>769</v>
      </c>
      <c r="D141" s="15" t="n">
        <f aca="false">C141/B141</f>
        <v>0.844127332601537</v>
      </c>
      <c r="E141" s="12" t="n">
        <v>9</v>
      </c>
      <c r="F141" s="15" t="n">
        <f aca="false">E141/B141</f>
        <v>0.00987925356750823</v>
      </c>
      <c r="G141" s="12" t="n">
        <v>28</v>
      </c>
      <c r="H141" s="15" t="n">
        <f aca="false">G141/B141</f>
        <v>0.0307354555433589</v>
      </c>
      <c r="I141" s="12" t="n">
        <v>61</v>
      </c>
      <c r="J141" s="15" t="n">
        <f aca="false">I141/B141</f>
        <v>0.0669593852908891</v>
      </c>
      <c r="K141" s="12" t="n">
        <v>25</v>
      </c>
      <c r="L141" s="15" t="n">
        <f aca="false">K141/B141</f>
        <v>0.0274423710208562</v>
      </c>
      <c r="M141" s="12" t="n">
        <v>11</v>
      </c>
      <c r="N141" s="15" t="n">
        <f aca="false">M141/B141</f>
        <v>0.0120746432491767</v>
      </c>
      <c r="O141" s="12" t="n">
        <v>4</v>
      </c>
      <c r="P141" s="15" t="n">
        <f aca="false">O141/B141</f>
        <v>0.00439077936333699</v>
      </c>
      <c r="Q141" s="12" t="n">
        <v>0</v>
      </c>
      <c r="R141" s="15" t="n">
        <f aca="false">Q141/B141</f>
        <v>0</v>
      </c>
      <c r="S141" s="12" t="n">
        <v>4</v>
      </c>
      <c r="T141" s="15" t="n">
        <f aca="false">S141/B141</f>
        <v>0.00439077936333699</v>
      </c>
      <c r="U141" s="12" t="n">
        <v>0</v>
      </c>
      <c r="V141" s="15" t="n">
        <f aca="false">U141/B141</f>
        <v>0</v>
      </c>
    </row>
    <row r="142" customFormat="false" ht="12.75" hidden="false" customHeight="false" outlineLevel="0" collapsed="false">
      <c r="A142" s="14" t="s">
        <v>128</v>
      </c>
      <c r="B142" s="12" t="n">
        <v>435</v>
      </c>
      <c r="C142" s="12" t="n">
        <v>356</v>
      </c>
      <c r="D142" s="15" t="n">
        <f aca="false">C142/B142</f>
        <v>0.818390804597701</v>
      </c>
      <c r="E142" s="12" t="n">
        <v>14</v>
      </c>
      <c r="F142" s="15" t="n">
        <f aca="false">E142/B142</f>
        <v>0.032183908045977</v>
      </c>
      <c r="G142" s="12" t="n">
        <v>7</v>
      </c>
      <c r="H142" s="15" t="n">
        <f aca="false">G142/B142</f>
        <v>0.0160919540229885</v>
      </c>
      <c r="I142" s="12" t="n">
        <v>0</v>
      </c>
      <c r="J142" s="15" t="n">
        <f aca="false">I142/B142</f>
        <v>0</v>
      </c>
      <c r="K142" s="12" t="n">
        <v>4</v>
      </c>
      <c r="L142" s="15" t="n">
        <f aca="false">K142/B142</f>
        <v>0.00919540229885058</v>
      </c>
      <c r="M142" s="12" t="n">
        <v>0</v>
      </c>
      <c r="N142" s="15" t="n">
        <f aca="false">M142/B142</f>
        <v>0</v>
      </c>
      <c r="O142" s="12" t="n">
        <v>0</v>
      </c>
      <c r="P142" s="15" t="n">
        <f aca="false">O142/B142</f>
        <v>0</v>
      </c>
      <c r="Q142" s="12" t="n">
        <v>0</v>
      </c>
      <c r="R142" s="15" t="n">
        <f aca="false">Q142/B142</f>
        <v>0</v>
      </c>
      <c r="S142" s="12" t="n">
        <v>54</v>
      </c>
      <c r="T142" s="15" t="n">
        <f aca="false">S142/B142</f>
        <v>0.124137931034483</v>
      </c>
      <c r="U142" s="12" t="n">
        <v>0</v>
      </c>
      <c r="V142" s="15" t="n">
        <f aca="false">U142/B142</f>
        <v>0</v>
      </c>
    </row>
    <row r="143" customFormat="false" ht="12.75" hidden="false" customHeight="false" outlineLevel="0" collapsed="false">
      <c r="A143" s="14" t="s">
        <v>41</v>
      </c>
      <c r="B143" s="12" t="n">
        <v>193</v>
      </c>
      <c r="C143" s="12" t="n">
        <v>183</v>
      </c>
      <c r="D143" s="15" t="n">
        <f aca="false">C143/B143</f>
        <v>0.948186528497409</v>
      </c>
      <c r="E143" s="12" t="n">
        <v>0</v>
      </c>
      <c r="F143" s="15" t="n">
        <f aca="false">E143/B143</f>
        <v>0</v>
      </c>
      <c r="G143" s="12" t="n">
        <v>0</v>
      </c>
      <c r="H143" s="15" t="n">
        <f aca="false">G143/B143</f>
        <v>0</v>
      </c>
      <c r="I143" s="12" t="n">
        <v>0</v>
      </c>
      <c r="J143" s="15" t="n">
        <f aca="false">I143/B143</f>
        <v>0</v>
      </c>
      <c r="K143" s="12" t="n">
        <v>10</v>
      </c>
      <c r="L143" s="15" t="n">
        <f aca="false">K143/B143</f>
        <v>0.0518134715025907</v>
      </c>
      <c r="M143" s="12" t="n">
        <v>0</v>
      </c>
      <c r="N143" s="15" t="n">
        <f aca="false">M143/B143</f>
        <v>0</v>
      </c>
      <c r="O143" s="12" t="n">
        <v>0</v>
      </c>
      <c r="P143" s="15" t="n">
        <f aca="false">O143/B143</f>
        <v>0</v>
      </c>
      <c r="Q143" s="12" t="n">
        <v>0</v>
      </c>
      <c r="R143" s="15" t="n">
        <f aca="false">Q143/B143</f>
        <v>0</v>
      </c>
      <c r="S143" s="12" t="n">
        <v>0</v>
      </c>
      <c r="T143" s="15" t="n">
        <f aca="false">S143/B143</f>
        <v>0</v>
      </c>
      <c r="U143" s="12" t="n">
        <v>0</v>
      </c>
      <c r="V143" s="15" t="n">
        <f aca="false">U143/B143</f>
        <v>0</v>
      </c>
    </row>
    <row r="144" customFormat="false" ht="12.75" hidden="false" customHeight="false" outlineLevel="0" collapsed="false">
      <c r="A144" s="14" t="s">
        <v>24</v>
      </c>
      <c r="B144" s="12" t="n">
        <v>153</v>
      </c>
      <c r="C144" s="12" t="n">
        <v>153</v>
      </c>
      <c r="D144" s="15" t="n">
        <f aca="false">C144/B144</f>
        <v>1</v>
      </c>
      <c r="E144" s="12" t="n">
        <v>0</v>
      </c>
      <c r="F144" s="15" t="n">
        <f aca="false">E144/B144</f>
        <v>0</v>
      </c>
      <c r="G144" s="12" t="n">
        <v>0</v>
      </c>
      <c r="H144" s="15" t="n">
        <f aca="false">G144/B144</f>
        <v>0</v>
      </c>
      <c r="I144" s="12" t="n">
        <v>0</v>
      </c>
      <c r="J144" s="15" t="n">
        <f aca="false">I144/B144</f>
        <v>0</v>
      </c>
      <c r="K144" s="12" t="n">
        <v>0</v>
      </c>
      <c r="L144" s="15" t="n">
        <f aca="false">K144/B144</f>
        <v>0</v>
      </c>
      <c r="M144" s="12" t="n">
        <v>0</v>
      </c>
      <c r="N144" s="15" t="n">
        <f aca="false">M144/B144</f>
        <v>0</v>
      </c>
      <c r="O144" s="12" t="n">
        <v>0</v>
      </c>
      <c r="P144" s="15" t="n">
        <f aca="false">O144/B144</f>
        <v>0</v>
      </c>
      <c r="Q144" s="12" t="n">
        <v>0</v>
      </c>
      <c r="R144" s="15" t="n">
        <f aca="false">Q144/B144</f>
        <v>0</v>
      </c>
      <c r="S144" s="12" t="n">
        <v>0</v>
      </c>
      <c r="T144" s="15" t="n">
        <f aca="false">S144/B144</f>
        <v>0</v>
      </c>
      <c r="U144" s="12" t="n">
        <v>0</v>
      </c>
      <c r="V144" s="15" t="n">
        <f aca="false">U144/B144</f>
        <v>0</v>
      </c>
    </row>
    <row r="145" customFormat="false" ht="12.75" hidden="false" customHeight="false" outlineLevel="0" collapsed="false">
      <c r="A145" s="14" t="s">
        <v>25</v>
      </c>
      <c r="B145" s="12" t="n">
        <v>220</v>
      </c>
      <c r="C145" s="12" t="n">
        <v>204</v>
      </c>
      <c r="D145" s="15" t="n">
        <f aca="false">C145/B145</f>
        <v>0.927272727272727</v>
      </c>
      <c r="E145" s="12" t="n">
        <v>0</v>
      </c>
      <c r="F145" s="15" t="n">
        <f aca="false">E145/B145</f>
        <v>0</v>
      </c>
      <c r="G145" s="12" t="n">
        <v>0</v>
      </c>
      <c r="H145" s="15" t="n">
        <f aca="false">G145/B145</f>
        <v>0</v>
      </c>
      <c r="I145" s="12" t="n">
        <v>0</v>
      </c>
      <c r="J145" s="15" t="n">
        <f aca="false">I145/B145</f>
        <v>0</v>
      </c>
      <c r="K145" s="12" t="n">
        <v>0</v>
      </c>
      <c r="L145" s="15" t="n">
        <f aca="false">K145/B145</f>
        <v>0</v>
      </c>
      <c r="M145" s="12" t="n">
        <v>4</v>
      </c>
      <c r="N145" s="15" t="n">
        <f aca="false">M145/B145</f>
        <v>0.0181818181818182</v>
      </c>
      <c r="O145" s="12" t="n">
        <v>0</v>
      </c>
      <c r="P145" s="15" t="n">
        <f aca="false">O145/B145</f>
        <v>0</v>
      </c>
      <c r="Q145" s="12" t="n">
        <v>0</v>
      </c>
      <c r="R145" s="15" t="n">
        <f aca="false">Q145/B145</f>
        <v>0</v>
      </c>
      <c r="S145" s="12" t="n">
        <v>12</v>
      </c>
      <c r="T145" s="15" t="n">
        <f aca="false">S145/B145</f>
        <v>0.0545454545454545</v>
      </c>
      <c r="U145" s="12" t="n">
        <v>0</v>
      </c>
      <c r="V145" s="15" t="n">
        <f aca="false">U145/B145</f>
        <v>0</v>
      </c>
    </row>
    <row r="146" customFormat="false" ht="12.75" hidden="false" customHeight="false" outlineLevel="0" collapsed="false">
      <c r="A146" s="14" t="s">
        <v>129</v>
      </c>
      <c r="B146" s="12" t="n">
        <v>465</v>
      </c>
      <c r="C146" s="12" t="n">
        <v>343</v>
      </c>
      <c r="D146" s="15" t="n">
        <f aca="false">C146/B146</f>
        <v>0.737634408602151</v>
      </c>
      <c r="E146" s="12" t="n">
        <v>2</v>
      </c>
      <c r="F146" s="15" t="n">
        <f aca="false">E146/B146</f>
        <v>0.0043010752688172</v>
      </c>
      <c r="G146" s="12" t="n">
        <v>0</v>
      </c>
      <c r="H146" s="15" t="n">
        <f aca="false">G146/B146</f>
        <v>0</v>
      </c>
      <c r="I146" s="12" t="n">
        <v>6</v>
      </c>
      <c r="J146" s="15" t="n">
        <f aca="false">I146/B146</f>
        <v>0.0129032258064516</v>
      </c>
      <c r="K146" s="12" t="n">
        <v>18</v>
      </c>
      <c r="L146" s="15" t="n">
        <f aca="false">K146/B146</f>
        <v>0.0387096774193548</v>
      </c>
      <c r="M146" s="12" t="n">
        <v>0</v>
      </c>
      <c r="N146" s="15" t="n">
        <f aca="false">M146/B146</f>
        <v>0</v>
      </c>
      <c r="O146" s="12" t="n">
        <v>0</v>
      </c>
      <c r="P146" s="15" t="n">
        <f aca="false">O146/B146</f>
        <v>0</v>
      </c>
      <c r="Q146" s="12" t="n">
        <v>0</v>
      </c>
      <c r="R146" s="15" t="n">
        <f aca="false">Q146/B146</f>
        <v>0</v>
      </c>
      <c r="S146" s="12" t="n">
        <v>96</v>
      </c>
      <c r="T146" s="15" t="n">
        <f aca="false">S146/B146</f>
        <v>0.206451612903226</v>
      </c>
      <c r="U146" s="12" t="n">
        <v>0</v>
      </c>
      <c r="V146" s="15" t="n">
        <f aca="false">U146/B146</f>
        <v>0</v>
      </c>
    </row>
    <row r="147" customFormat="false" ht="12.75" hidden="false" customHeight="false" outlineLevel="0" collapsed="false">
      <c r="A147" s="14" t="s">
        <v>130</v>
      </c>
      <c r="B147" s="12" t="n">
        <v>127</v>
      </c>
      <c r="C147" s="12" t="n">
        <v>119</v>
      </c>
      <c r="D147" s="15" t="n">
        <f aca="false">C147/B147</f>
        <v>0.937007874015748</v>
      </c>
      <c r="E147" s="12" t="n">
        <v>0</v>
      </c>
      <c r="F147" s="15" t="n">
        <f aca="false">E147/B147</f>
        <v>0</v>
      </c>
      <c r="G147" s="12" t="n">
        <v>0</v>
      </c>
      <c r="H147" s="15" t="n">
        <f aca="false">G147/B147</f>
        <v>0</v>
      </c>
      <c r="I147" s="12" t="n">
        <v>0</v>
      </c>
      <c r="J147" s="15" t="n">
        <f aca="false">I147/B147</f>
        <v>0</v>
      </c>
      <c r="K147" s="12" t="n">
        <v>0</v>
      </c>
      <c r="L147" s="15" t="n">
        <f aca="false">K147/B147</f>
        <v>0</v>
      </c>
      <c r="M147" s="12" t="n">
        <v>0</v>
      </c>
      <c r="N147" s="15" t="n">
        <f aca="false">M147/B147</f>
        <v>0</v>
      </c>
      <c r="O147" s="12" t="n">
        <v>0</v>
      </c>
      <c r="P147" s="15" t="n">
        <f aca="false">O147/B147</f>
        <v>0</v>
      </c>
      <c r="Q147" s="12" t="n">
        <v>0</v>
      </c>
      <c r="R147" s="15" t="n">
        <f aca="false">Q147/B147</f>
        <v>0</v>
      </c>
      <c r="S147" s="12" t="n">
        <v>8</v>
      </c>
      <c r="T147" s="15" t="n">
        <f aca="false">S147/B147</f>
        <v>0.062992125984252</v>
      </c>
      <c r="U147" s="12" t="n">
        <v>0</v>
      </c>
      <c r="V147" s="15" t="n">
        <f aca="false">U147/B147</f>
        <v>0</v>
      </c>
    </row>
    <row r="148" customFormat="false" ht="12.75" hidden="false" customHeight="false" outlineLevel="0" collapsed="false">
      <c r="A148" s="14" t="s">
        <v>131</v>
      </c>
      <c r="B148" s="12" t="n">
        <v>177</v>
      </c>
      <c r="C148" s="12" t="n">
        <v>138</v>
      </c>
      <c r="D148" s="15" t="n">
        <f aca="false">C148/B148</f>
        <v>0.779661016949153</v>
      </c>
      <c r="E148" s="12" t="n">
        <v>0</v>
      </c>
      <c r="F148" s="15" t="n">
        <f aca="false">E148/B148</f>
        <v>0</v>
      </c>
      <c r="G148" s="12" t="n">
        <v>0</v>
      </c>
      <c r="H148" s="15" t="n">
        <f aca="false">G148/B148</f>
        <v>0</v>
      </c>
      <c r="I148" s="12" t="n">
        <v>8</v>
      </c>
      <c r="J148" s="15" t="n">
        <f aca="false">I148/B148</f>
        <v>0.0451977401129944</v>
      </c>
      <c r="K148" s="12" t="n">
        <v>4</v>
      </c>
      <c r="L148" s="15" t="n">
        <f aca="false">K148/B148</f>
        <v>0.0225988700564972</v>
      </c>
      <c r="M148" s="12" t="n">
        <v>1</v>
      </c>
      <c r="N148" s="15" t="n">
        <f aca="false">M148/B148</f>
        <v>0.00564971751412429</v>
      </c>
      <c r="O148" s="12" t="n">
        <v>0</v>
      </c>
      <c r="P148" s="15" t="n">
        <f aca="false">O148/B148</f>
        <v>0</v>
      </c>
      <c r="Q148" s="12" t="n">
        <v>0</v>
      </c>
      <c r="R148" s="15" t="n">
        <f aca="false">Q148/B148</f>
        <v>0</v>
      </c>
      <c r="S148" s="12" t="n">
        <v>26</v>
      </c>
      <c r="T148" s="15" t="n">
        <f aca="false">S148/B148</f>
        <v>0.146892655367232</v>
      </c>
      <c r="U148" s="12" t="n">
        <v>0</v>
      </c>
      <c r="V148" s="15" t="n">
        <f aca="false">U148/B148</f>
        <v>0</v>
      </c>
    </row>
    <row r="149" customFormat="false" ht="12.75" hidden="false" customHeight="false" outlineLevel="0" collapsed="false">
      <c r="A149" s="14" t="s">
        <v>34</v>
      </c>
      <c r="B149" s="12" t="n">
        <v>190</v>
      </c>
      <c r="C149" s="12" t="n">
        <v>158</v>
      </c>
      <c r="D149" s="15" t="n">
        <f aca="false">C149/B149</f>
        <v>0.831578947368421</v>
      </c>
      <c r="E149" s="12" t="n">
        <v>8</v>
      </c>
      <c r="F149" s="15" t="n">
        <f aca="false">E149/B149</f>
        <v>0.0421052631578947</v>
      </c>
      <c r="G149" s="12" t="n">
        <v>0</v>
      </c>
      <c r="H149" s="15" t="n">
        <f aca="false">G149/B149</f>
        <v>0</v>
      </c>
      <c r="I149" s="12" t="n">
        <v>0</v>
      </c>
      <c r="J149" s="15" t="n">
        <f aca="false">I149/B149</f>
        <v>0</v>
      </c>
      <c r="K149" s="12" t="n">
        <v>0</v>
      </c>
      <c r="L149" s="15" t="n">
        <f aca="false">K149/B149</f>
        <v>0</v>
      </c>
      <c r="M149" s="12" t="n">
        <v>0</v>
      </c>
      <c r="N149" s="15" t="n">
        <f aca="false">M149/B149</f>
        <v>0</v>
      </c>
      <c r="O149" s="12" t="n">
        <v>0</v>
      </c>
      <c r="P149" s="15" t="n">
        <f aca="false">O149/B149</f>
        <v>0</v>
      </c>
      <c r="Q149" s="12" t="n">
        <v>0</v>
      </c>
      <c r="R149" s="15" t="n">
        <f aca="false">Q149/B149</f>
        <v>0</v>
      </c>
      <c r="S149" s="12" t="n">
        <v>24</v>
      </c>
      <c r="T149" s="15" t="n">
        <f aca="false">S149/B149</f>
        <v>0.126315789473684</v>
      </c>
      <c r="U149" s="12" t="n">
        <v>0</v>
      </c>
      <c r="V149" s="15" t="n">
        <f aca="false">U149/B149</f>
        <v>0</v>
      </c>
    </row>
    <row r="150" customFormat="false" ht="12.75" hidden="false" customHeight="false" outlineLevel="0" collapsed="false">
      <c r="A150" s="14" t="s">
        <v>132</v>
      </c>
      <c r="B150" s="12" t="n">
        <v>244</v>
      </c>
      <c r="C150" s="12" t="n">
        <v>228</v>
      </c>
      <c r="D150" s="15" t="n">
        <f aca="false">C150/B150</f>
        <v>0.934426229508197</v>
      </c>
      <c r="E150" s="12" t="n">
        <v>0</v>
      </c>
      <c r="F150" s="15" t="n">
        <f aca="false">E150/B150</f>
        <v>0</v>
      </c>
      <c r="G150" s="12" t="n">
        <v>0</v>
      </c>
      <c r="H150" s="15" t="n">
        <f aca="false">G150/B150</f>
        <v>0</v>
      </c>
      <c r="I150" s="12" t="n">
        <v>0</v>
      </c>
      <c r="J150" s="15" t="n">
        <f aca="false">I150/B150</f>
        <v>0</v>
      </c>
      <c r="K150" s="12" t="n">
        <v>0</v>
      </c>
      <c r="L150" s="15" t="n">
        <f aca="false">K150/B150</f>
        <v>0</v>
      </c>
      <c r="M150" s="12" t="n">
        <v>0</v>
      </c>
      <c r="N150" s="15" t="n">
        <f aca="false">M150/B150</f>
        <v>0</v>
      </c>
      <c r="O150" s="12" t="n">
        <v>0</v>
      </c>
      <c r="P150" s="15" t="n">
        <f aca="false">O150/B150</f>
        <v>0</v>
      </c>
      <c r="Q150" s="12" t="n">
        <v>0</v>
      </c>
      <c r="R150" s="15" t="n">
        <f aca="false">Q150/B150</f>
        <v>0</v>
      </c>
      <c r="S150" s="12" t="n">
        <v>16</v>
      </c>
      <c r="T150" s="15" t="n">
        <f aca="false">S150/B150</f>
        <v>0.0655737704918033</v>
      </c>
      <c r="U150" s="12" t="n">
        <v>0</v>
      </c>
      <c r="V150" s="15" t="n">
        <f aca="false">U150/B150</f>
        <v>0</v>
      </c>
    </row>
    <row r="151" customFormat="false" ht="12.75" hidden="false" customHeight="false" outlineLevel="0" collapsed="false">
      <c r="A151" s="14" t="s">
        <v>133</v>
      </c>
      <c r="B151" s="12" t="n">
        <v>990</v>
      </c>
      <c r="C151" s="12" t="n">
        <v>843</v>
      </c>
      <c r="D151" s="15" t="n">
        <f aca="false">C151/B151</f>
        <v>0.851515151515152</v>
      </c>
      <c r="E151" s="12" t="n">
        <v>8</v>
      </c>
      <c r="F151" s="15" t="n">
        <f aca="false">E151/B151</f>
        <v>0.00808080808080808</v>
      </c>
      <c r="G151" s="12" t="n">
        <v>19</v>
      </c>
      <c r="H151" s="15" t="n">
        <f aca="false">G151/B151</f>
        <v>0.0191919191919192</v>
      </c>
      <c r="I151" s="12" t="n">
        <v>35</v>
      </c>
      <c r="J151" s="15" t="n">
        <f aca="false">I151/B151</f>
        <v>0.0353535353535354</v>
      </c>
      <c r="K151" s="12" t="n">
        <v>22</v>
      </c>
      <c r="L151" s="15" t="n">
        <f aca="false">K151/B151</f>
        <v>0.0222222222222222</v>
      </c>
      <c r="M151" s="12" t="n">
        <v>0</v>
      </c>
      <c r="N151" s="15" t="n">
        <f aca="false">M151/B151</f>
        <v>0</v>
      </c>
      <c r="O151" s="12" t="n">
        <v>0</v>
      </c>
      <c r="P151" s="15" t="n">
        <f aca="false">O151/B151</f>
        <v>0</v>
      </c>
      <c r="Q151" s="12" t="n">
        <v>0</v>
      </c>
      <c r="R151" s="15" t="n">
        <f aca="false">Q151/B151</f>
        <v>0</v>
      </c>
      <c r="S151" s="12" t="n">
        <v>61</v>
      </c>
      <c r="T151" s="15" t="n">
        <f aca="false">S151/B151</f>
        <v>0.0616161616161616</v>
      </c>
      <c r="U151" s="12" t="n">
        <v>2</v>
      </c>
      <c r="V151" s="15" t="n">
        <f aca="false">U151/B151</f>
        <v>0.00202020202020202</v>
      </c>
    </row>
    <row r="152" customFormat="false" ht="12.75" hidden="false" customHeight="false" outlineLevel="0" collapsed="false">
      <c r="A152" s="13" t="s">
        <v>134</v>
      </c>
      <c r="B152" s="12"/>
      <c r="C152" s="12"/>
      <c r="D152" s="15"/>
      <c r="E152" s="12"/>
      <c r="F152" s="15"/>
      <c r="G152" s="12"/>
      <c r="H152" s="15"/>
      <c r="I152" s="12"/>
      <c r="J152" s="15"/>
      <c r="K152" s="12"/>
      <c r="L152" s="15"/>
      <c r="M152" s="12"/>
      <c r="N152" s="15"/>
      <c r="O152" s="12"/>
      <c r="P152" s="15"/>
      <c r="Q152" s="12"/>
      <c r="R152" s="15"/>
      <c r="S152" s="12"/>
      <c r="T152" s="15"/>
      <c r="U152" s="12"/>
      <c r="V152" s="15"/>
    </row>
    <row r="153" customFormat="false" ht="12.75" hidden="false" customHeight="false" outlineLevel="0" collapsed="false">
      <c r="A153" s="14" t="s">
        <v>135</v>
      </c>
      <c r="B153" s="12" t="n">
        <v>156</v>
      </c>
      <c r="C153" s="12" t="n">
        <v>148</v>
      </c>
      <c r="D153" s="15" t="n">
        <f aca="false">C153/B153</f>
        <v>0.948717948717949</v>
      </c>
      <c r="E153" s="12" t="n">
        <v>0</v>
      </c>
      <c r="F153" s="15" t="n">
        <f aca="false">E153/B153</f>
        <v>0</v>
      </c>
      <c r="G153" s="12" t="n">
        <v>0</v>
      </c>
      <c r="H153" s="15" t="n">
        <f aca="false">G153/B153</f>
        <v>0</v>
      </c>
      <c r="I153" s="12" t="n">
        <v>0</v>
      </c>
      <c r="J153" s="15" t="n">
        <f aca="false">I153/B153</f>
        <v>0</v>
      </c>
      <c r="K153" s="12" t="n">
        <v>0</v>
      </c>
      <c r="L153" s="15" t="n">
        <f aca="false">K153/B153</f>
        <v>0</v>
      </c>
      <c r="M153" s="12" t="n">
        <v>0</v>
      </c>
      <c r="N153" s="15" t="n">
        <f aca="false">M153/B153</f>
        <v>0</v>
      </c>
      <c r="O153" s="12" t="n">
        <v>0</v>
      </c>
      <c r="P153" s="15" t="n">
        <f aca="false">O153/B153</f>
        <v>0</v>
      </c>
      <c r="Q153" s="12" t="n">
        <v>0</v>
      </c>
      <c r="R153" s="15" t="n">
        <f aca="false">Q153/B153</f>
        <v>0</v>
      </c>
      <c r="S153" s="12" t="n">
        <v>8</v>
      </c>
      <c r="T153" s="15" t="n">
        <f aca="false">S153/B153</f>
        <v>0.0512820512820513</v>
      </c>
      <c r="U153" s="12" t="n">
        <v>0</v>
      </c>
      <c r="V153" s="15" t="n">
        <f aca="false">U153/B153</f>
        <v>0</v>
      </c>
    </row>
    <row r="154" customFormat="false" ht="12.75" hidden="false" customHeight="false" outlineLevel="0" collapsed="false">
      <c r="A154" s="14" t="s">
        <v>40</v>
      </c>
      <c r="B154" s="12" t="n">
        <v>184</v>
      </c>
      <c r="C154" s="12" t="n">
        <v>175</v>
      </c>
      <c r="D154" s="15" t="n">
        <f aca="false">C154/B154</f>
        <v>0.951086956521739</v>
      </c>
      <c r="E154" s="12" t="n">
        <v>0</v>
      </c>
      <c r="F154" s="15" t="n">
        <f aca="false">E154/B154</f>
        <v>0</v>
      </c>
      <c r="G154" s="12" t="n">
        <v>0</v>
      </c>
      <c r="H154" s="15" t="n">
        <f aca="false">G154/B154</f>
        <v>0</v>
      </c>
      <c r="I154" s="12" t="n">
        <v>0</v>
      </c>
      <c r="J154" s="15" t="n">
        <f aca="false">I154/B154</f>
        <v>0</v>
      </c>
      <c r="K154" s="12" t="n">
        <v>0</v>
      </c>
      <c r="L154" s="15" t="n">
        <f aca="false">K154/B154</f>
        <v>0</v>
      </c>
      <c r="M154" s="12" t="n">
        <v>0</v>
      </c>
      <c r="N154" s="15" t="n">
        <f aca="false">M154/B154</f>
        <v>0</v>
      </c>
      <c r="O154" s="12" t="n">
        <v>0</v>
      </c>
      <c r="P154" s="15" t="n">
        <f aca="false">O154/B154</f>
        <v>0</v>
      </c>
      <c r="Q154" s="12" t="n">
        <v>0</v>
      </c>
      <c r="R154" s="15" t="n">
        <f aca="false">Q154/B154</f>
        <v>0</v>
      </c>
      <c r="S154" s="12" t="n">
        <v>9</v>
      </c>
      <c r="T154" s="15" t="n">
        <f aca="false">S154/B154</f>
        <v>0.0489130434782609</v>
      </c>
      <c r="U154" s="12" t="n">
        <v>0</v>
      </c>
      <c r="V154" s="15" t="n">
        <f aca="false">U154/B154</f>
        <v>0</v>
      </c>
    </row>
    <row r="155" customFormat="false" ht="12.75" hidden="false" customHeight="false" outlineLevel="0" collapsed="false">
      <c r="A155" s="14" t="s">
        <v>50</v>
      </c>
      <c r="B155" s="12" t="n">
        <v>162</v>
      </c>
      <c r="C155" s="12" t="n">
        <v>155</v>
      </c>
      <c r="D155" s="15" t="n">
        <f aca="false">C155/B155</f>
        <v>0.95679012345679</v>
      </c>
      <c r="E155" s="12" t="n">
        <v>0</v>
      </c>
      <c r="F155" s="15" t="n">
        <f aca="false">E155/B155</f>
        <v>0</v>
      </c>
      <c r="G155" s="12" t="n">
        <v>0</v>
      </c>
      <c r="H155" s="15" t="n">
        <f aca="false">G155/B155</f>
        <v>0</v>
      </c>
      <c r="I155" s="12" t="n">
        <v>0</v>
      </c>
      <c r="J155" s="15" t="n">
        <f aca="false">I155/B155</f>
        <v>0</v>
      </c>
      <c r="K155" s="12" t="n">
        <v>0</v>
      </c>
      <c r="L155" s="15" t="n">
        <f aca="false">K155/B155</f>
        <v>0</v>
      </c>
      <c r="M155" s="12" t="n">
        <v>0</v>
      </c>
      <c r="N155" s="15" t="n">
        <f aca="false">M155/B155</f>
        <v>0</v>
      </c>
      <c r="O155" s="12" t="n">
        <v>0</v>
      </c>
      <c r="P155" s="15" t="n">
        <f aca="false">O155/B155</f>
        <v>0</v>
      </c>
      <c r="Q155" s="12" t="n">
        <v>0</v>
      </c>
      <c r="R155" s="15" t="n">
        <f aca="false">Q155/B155</f>
        <v>0</v>
      </c>
      <c r="S155" s="12" t="n">
        <v>7</v>
      </c>
      <c r="T155" s="15" t="n">
        <f aca="false">S155/B155</f>
        <v>0.0432098765432099</v>
      </c>
      <c r="U155" s="12" t="n">
        <v>0</v>
      </c>
      <c r="V155" s="15" t="n">
        <f aca="false">U155/B155</f>
        <v>0</v>
      </c>
    </row>
    <row r="156" customFormat="false" ht="12.75" hidden="false" customHeight="false" outlineLevel="0" collapsed="false">
      <c r="A156" s="14" t="s">
        <v>136</v>
      </c>
      <c r="B156" s="12" t="n">
        <v>211</v>
      </c>
      <c r="C156" s="12" t="n">
        <v>202</v>
      </c>
      <c r="D156" s="15" t="n">
        <f aca="false">C156/B156</f>
        <v>0.957345971563981</v>
      </c>
      <c r="E156" s="12" t="n">
        <v>0</v>
      </c>
      <c r="F156" s="15" t="n">
        <f aca="false">E156/B156</f>
        <v>0</v>
      </c>
      <c r="G156" s="12" t="n">
        <v>0</v>
      </c>
      <c r="H156" s="15" t="n">
        <f aca="false">G156/B156</f>
        <v>0</v>
      </c>
      <c r="I156" s="12" t="n">
        <v>9</v>
      </c>
      <c r="J156" s="15" t="n">
        <f aca="false">I156/B156</f>
        <v>0.042654028436019</v>
      </c>
      <c r="K156" s="12" t="n">
        <v>0</v>
      </c>
      <c r="L156" s="15" t="n">
        <f aca="false">K156/B156</f>
        <v>0</v>
      </c>
      <c r="M156" s="12" t="n">
        <v>0</v>
      </c>
      <c r="N156" s="15" t="n">
        <f aca="false">M156/B156</f>
        <v>0</v>
      </c>
      <c r="O156" s="12" t="n">
        <v>0</v>
      </c>
      <c r="P156" s="15" t="n">
        <f aca="false">O156/B156</f>
        <v>0</v>
      </c>
      <c r="Q156" s="12" t="n">
        <v>0</v>
      </c>
      <c r="R156" s="15" t="n">
        <f aca="false">Q156/B156</f>
        <v>0</v>
      </c>
      <c r="S156" s="12" t="n">
        <v>0</v>
      </c>
      <c r="T156" s="15" t="n">
        <f aca="false">S156/B156</f>
        <v>0</v>
      </c>
      <c r="U156" s="12" t="n">
        <v>0</v>
      </c>
      <c r="V156" s="15" t="n">
        <f aca="false">U156/B156</f>
        <v>0</v>
      </c>
    </row>
    <row r="157" customFormat="false" ht="12.75" hidden="false" customHeight="false" outlineLevel="0" collapsed="false">
      <c r="A157" s="14" t="s">
        <v>97</v>
      </c>
      <c r="B157" s="12" t="n">
        <v>763</v>
      </c>
      <c r="C157" s="12" t="n">
        <v>674</v>
      </c>
      <c r="D157" s="15" t="n">
        <f aca="false">C157/B157</f>
        <v>0.883355176933159</v>
      </c>
      <c r="E157" s="12" t="n">
        <v>3</v>
      </c>
      <c r="F157" s="15" t="n">
        <f aca="false">E157/B157</f>
        <v>0.00393184796854522</v>
      </c>
      <c r="G157" s="12" t="n">
        <v>6</v>
      </c>
      <c r="H157" s="15" t="n">
        <f aca="false">G157/B157</f>
        <v>0.00786369593709043</v>
      </c>
      <c r="I157" s="12" t="n">
        <v>36</v>
      </c>
      <c r="J157" s="15" t="n">
        <f aca="false">I157/B157</f>
        <v>0.0471821756225426</v>
      </c>
      <c r="K157" s="12" t="n">
        <v>6</v>
      </c>
      <c r="L157" s="15" t="n">
        <f aca="false">K157/B157</f>
        <v>0.00786369593709043</v>
      </c>
      <c r="M157" s="12" t="n">
        <v>0</v>
      </c>
      <c r="N157" s="15" t="n">
        <f aca="false">M157/B157</f>
        <v>0</v>
      </c>
      <c r="O157" s="12" t="n">
        <v>0</v>
      </c>
      <c r="P157" s="15" t="n">
        <f aca="false">O157/B157</f>
        <v>0</v>
      </c>
      <c r="Q157" s="12" t="n">
        <v>0</v>
      </c>
      <c r="R157" s="15" t="n">
        <f aca="false">Q157/B157</f>
        <v>0</v>
      </c>
      <c r="S157" s="12" t="n">
        <v>38</v>
      </c>
      <c r="T157" s="15" t="n">
        <f aca="false">S157/B157</f>
        <v>0.0498034076015727</v>
      </c>
      <c r="U157" s="12" t="n">
        <v>0</v>
      </c>
      <c r="V157" s="15" t="n">
        <f aca="false">U157/B157</f>
        <v>0</v>
      </c>
    </row>
    <row r="158" customFormat="false" ht="12.75" hidden="false" customHeight="false" outlineLevel="0" collapsed="false">
      <c r="A158" s="14" t="s">
        <v>25</v>
      </c>
      <c r="B158" s="12" t="n">
        <v>544</v>
      </c>
      <c r="C158" s="12" t="n">
        <v>464</v>
      </c>
      <c r="D158" s="15" t="n">
        <f aca="false">C158/B158</f>
        <v>0.852941176470588</v>
      </c>
      <c r="E158" s="12" t="n">
        <v>4</v>
      </c>
      <c r="F158" s="15" t="n">
        <f aca="false">E158/B158</f>
        <v>0.00735294117647059</v>
      </c>
      <c r="G158" s="12" t="n">
        <v>10</v>
      </c>
      <c r="H158" s="15" t="n">
        <f aca="false">G158/B158</f>
        <v>0.0183823529411765</v>
      </c>
      <c r="I158" s="12" t="n">
        <v>32</v>
      </c>
      <c r="J158" s="15" t="n">
        <f aca="false">I158/B158</f>
        <v>0.0588235294117647</v>
      </c>
      <c r="K158" s="12" t="n">
        <v>0</v>
      </c>
      <c r="L158" s="15" t="n">
        <f aca="false">K158/B158</f>
        <v>0</v>
      </c>
      <c r="M158" s="12" t="n">
        <v>0</v>
      </c>
      <c r="N158" s="15" t="n">
        <f aca="false">M158/B158</f>
        <v>0</v>
      </c>
      <c r="O158" s="12" t="n">
        <v>5</v>
      </c>
      <c r="P158" s="15" t="n">
        <f aca="false">O158/B158</f>
        <v>0.00919117647058824</v>
      </c>
      <c r="Q158" s="12" t="n">
        <v>0</v>
      </c>
      <c r="R158" s="15" t="n">
        <f aca="false">Q158/B158</f>
        <v>0</v>
      </c>
      <c r="S158" s="12" t="n">
        <v>29</v>
      </c>
      <c r="T158" s="15" t="n">
        <f aca="false">S158/B158</f>
        <v>0.0533088235294118</v>
      </c>
      <c r="U158" s="12" t="n">
        <v>0</v>
      </c>
      <c r="V158" s="15" t="n">
        <f aca="false">U158/B158</f>
        <v>0</v>
      </c>
    </row>
    <row r="159" customFormat="false" ht="12.75" hidden="false" customHeight="false" outlineLevel="0" collapsed="false">
      <c r="A159" s="14" t="s">
        <v>26</v>
      </c>
      <c r="B159" s="12" t="n">
        <v>1140</v>
      </c>
      <c r="C159" s="12" t="n">
        <v>933</v>
      </c>
      <c r="D159" s="15" t="n">
        <f aca="false">C159/B159</f>
        <v>0.818421052631579</v>
      </c>
      <c r="E159" s="12" t="n">
        <v>21</v>
      </c>
      <c r="F159" s="15" t="n">
        <f aca="false">E159/B159</f>
        <v>0.0184210526315789</v>
      </c>
      <c r="G159" s="12" t="n">
        <v>13</v>
      </c>
      <c r="H159" s="15" t="n">
        <f aca="false">G159/B159</f>
        <v>0.0114035087719298</v>
      </c>
      <c r="I159" s="12" t="n">
        <v>48</v>
      </c>
      <c r="J159" s="15" t="n">
        <f aca="false">I159/B159</f>
        <v>0.0421052631578947</v>
      </c>
      <c r="K159" s="12" t="n">
        <v>34</v>
      </c>
      <c r="L159" s="15" t="n">
        <f aca="false">K159/B159</f>
        <v>0.0298245614035088</v>
      </c>
      <c r="M159" s="12" t="n">
        <v>30</v>
      </c>
      <c r="N159" s="15" t="n">
        <f aca="false">M159/B159</f>
        <v>0.0263157894736842</v>
      </c>
      <c r="O159" s="12" t="n">
        <v>0</v>
      </c>
      <c r="P159" s="15" t="n">
        <f aca="false">O159/B159</f>
        <v>0</v>
      </c>
      <c r="Q159" s="12" t="n">
        <v>0</v>
      </c>
      <c r="R159" s="15" t="n">
        <f aca="false">Q159/B159</f>
        <v>0</v>
      </c>
      <c r="S159" s="12" t="n">
        <v>61</v>
      </c>
      <c r="T159" s="15" t="n">
        <f aca="false">S159/B159</f>
        <v>0.0535087719298246</v>
      </c>
      <c r="U159" s="12" t="n">
        <v>0</v>
      </c>
      <c r="V159" s="15" t="n">
        <f aca="false">U159/B159</f>
        <v>0</v>
      </c>
    </row>
    <row r="160" customFormat="false" ht="12.75" hidden="false" customHeight="false" outlineLevel="0" collapsed="false">
      <c r="A160" s="14" t="s">
        <v>54</v>
      </c>
      <c r="B160" s="12" t="n">
        <v>212</v>
      </c>
      <c r="C160" s="12" t="n">
        <v>212</v>
      </c>
      <c r="D160" s="15" t="n">
        <f aca="false">C160/B160</f>
        <v>1</v>
      </c>
      <c r="E160" s="12" t="n">
        <v>0</v>
      </c>
      <c r="F160" s="15" t="n">
        <f aca="false">E160/B160</f>
        <v>0</v>
      </c>
      <c r="G160" s="12" t="n">
        <v>0</v>
      </c>
      <c r="H160" s="15" t="n">
        <f aca="false">G160/B160</f>
        <v>0</v>
      </c>
      <c r="I160" s="12" t="n">
        <v>0</v>
      </c>
      <c r="J160" s="15" t="n">
        <f aca="false">I160/B160</f>
        <v>0</v>
      </c>
      <c r="K160" s="12" t="n">
        <v>0</v>
      </c>
      <c r="L160" s="15" t="n">
        <f aca="false">K160/B160</f>
        <v>0</v>
      </c>
      <c r="M160" s="12" t="n">
        <v>0</v>
      </c>
      <c r="N160" s="15" t="n">
        <f aca="false">M160/B160</f>
        <v>0</v>
      </c>
      <c r="O160" s="12" t="n">
        <v>0</v>
      </c>
      <c r="P160" s="15" t="n">
        <f aca="false">O160/B160</f>
        <v>0</v>
      </c>
      <c r="Q160" s="12" t="n">
        <v>0</v>
      </c>
      <c r="R160" s="15" t="n">
        <f aca="false">Q160/B160</f>
        <v>0</v>
      </c>
      <c r="S160" s="12" t="n">
        <v>0</v>
      </c>
      <c r="T160" s="15" t="n">
        <f aca="false">S160/B160</f>
        <v>0</v>
      </c>
      <c r="U160" s="12" t="n">
        <v>0</v>
      </c>
      <c r="V160" s="15" t="n">
        <f aca="false">U160/B160</f>
        <v>0</v>
      </c>
    </row>
    <row r="161" customFormat="false" ht="12.75" hidden="false" customHeight="false" outlineLevel="0" collapsed="false">
      <c r="A161" s="14" t="s">
        <v>137</v>
      </c>
      <c r="B161" s="12" t="n">
        <v>73</v>
      </c>
      <c r="C161" s="12" t="n">
        <v>73</v>
      </c>
      <c r="D161" s="15" t="n">
        <f aca="false">C161/B161</f>
        <v>1</v>
      </c>
      <c r="E161" s="12" t="n">
        <v>0</v>
      </c>
      <c r="F161" s="15" t="n">
        <f aca="false">E161/B161</f>
        <v>0</v>
      </c>
      <c r="G161" s="12" t="n">
        <v>0</v>
      </c>
      <c r="H161" s="15" t="n">
        <f aca="false">G161/B161</f>
        <v>0</v>
      </c>
      <c r="I161" s="12" t="n">
        <v>0</v>
      </c>
      <c r="J161" s="15" t="n">
        <f aca="false">I161/B161</f>
        <v>0</v>
      </c>
      <c r="K161" s="12" t="n">
        <v>0</v>
      </c>
      <c r="L161" s="15" t="n">
        <f aca="false">K161/B161</f>
        <v>0</v>
      </c>
      <c r="M161" s="12" t="n">
        <v>0</v>
      </c>
      <c r="N161" s="15" t="n">
        <f aca="false">M161/B161</f>
        <v>0</v>
      </c>
      <c r="O161" s="12" t="n">
        <v>0</v>
      </c>
      <c r="P161" s="15" t="n">
        <f aca="false">O161/B161</f>
        <v>0</v>
      </c>
      <c r="Q161" s="12" t="n">
        <v>0</v>
      </c>
      <c r="R161" s="15" t="n">
        <f aca="false">Q161/B161</f>
        <v>0</v>
      </c>
      <c r="S161" s="12" t="n">
        <v>0</v>
      </c>
      <c r="T161" s="15" t="n">
        <f aca="false">S161/B161</f>
        <v>0</v>
      </c>
      <c r="U161" s="12" t="n">
        <v>0</v>
      </c>
      <c r="V161" s="15" t="n">
        <f aca="false">U161/B161</f>
        <v>0</v>
      </c>
    </row>
    <row r="162" customFormat="false" ht="12.75" hidden="false" customHeight="false" outlineLevel="0" collapsed="false">
      <c r="A162" s="14" t="s">
        <v>138</v>
      </c>
      <c r="B162" s="12" t="n">
        <v>540</v>
      </c>
      <c r="C162" s="12" t="n">
        <v>507</v>
      </c>
      <c r="D162" s="15" t="n">
        <f aca="false">C162/B162</f>
        <v>0.938888888888889</v>
      </c>
      <c r="E162" s="12" t="n">
        <v>0</v>
      </c>
      <c r="F162" s="15" t="n">
        <f aca="false">E162/B162</f>
        <v>0</v>
      </c>
      <c r="G162" s="12" t="n">
        <v>17</v>
      </c>
      <c r="H162" s="15" t="n">
        <f aca="false">G162/B162</f>
        <v>0.0314814814814815</v>
      </c>
      <c r="I162" s="12" t="n">
        <v>16</v>
      </c>
      <c r="J162" s="15" t="n">
        <f aca="false">I162/B162</f>
        <v>0.0296296296296296</v>
      </c>
      <c r="K162" s="12" t="n">
        <v>0</v>
      </c>
      <c r="L162" s="15" t="n">
        <f aca="false">K162/B162</f>
        <v>0</v>
      </c>
      <c r="M162" s="12" t="n">
        <v>0</v>
      </c>
      <c r="N162" s="15" t="n">
        <f aca="false">M162/B162</f>
        <v>0</v>
      </c>
      <c r="O162" s="12" t="n">
        <v>0</v>
      </c>
      <c r="P162" s="15" t="n">
        <f aca="false">O162/B162</f>
        <v>0</v>
      </c>
      <c r="Q162" s="12" t="n">
        <v>0</v>
      </c>
      <c r="R162" s="15" t="n">
        <f aca="false">Q162/B162</f>
        <v>0</v>
      </c>
      <c r="S162" s="12" t="n">
        <v>0</v>
      </c>
      <c r="T162" s="15" t="n">
        <f aca="false">S162/B162</f>
        <v>0</v>
      </c>
      <c r="U162" s="12" t="n">
        <v>0</v>
      </c>
      <c r="V162" s="15" t="n">
        <f aca="false">U162/B162</f>
        <v>0</v>
      </c>
    </row>
    <row r="163" customFormat="false" ht="12.75" hidden="false" customHeight="false" outlineLevel="0" collapsed="false">
      <c r="A163" s="14" t="s">
        <v>101</v>
      </c>
      <c r="B163" s="12" t="n">
        <v>432</v>
      </c>
      <c r="C163" s="12" t="n">
        <v>396</v>
      </c>
      <c r="D163" s="15" t="n">
        <f aca="false">C163/B163</f>
        <v>0.916666666666667</v>
      </c>
      <c r="E163" s="12" t="n">
        <v>5</v>
      </c>
      <c r="F163" s="15" t="n">
        <f aca="false">E163/B163</f>
        <v>0.0115740740740741</v>
      </c>
      <c r="G163" s="12" t="n">
        <v>7</v>
      </c>
      <c r="H163" s="15" t="n">
        <f aca="false">G163/B163</f>
        <v>0.0162037037037037</v>
      </c>
      <c r="I163" s="12" t="n">
        <v>10</v>
      </c>
      <c r="J163" s="15" t="n">
        <f aca="false">I163/B163</f>
        <v>0.0231481481481481</v>
      </c>
      <c r="K163" s="12" t="n">
        <v>0</v>
      </c>
      <c r="L163" s="15" t="n">
        <f aca="false">K163/B163</f>
        <v>0</v>
      </c>
      <c r="M163" s="12" t="n">
        <v>0</v>
      </c>
      <c r="N163" s="15" t="n">
        <f aca="false">M163/B163</f>
        <v>0</v>
      </c>
      <c r="O163" s="12" t="n">
        <v>0</v>
      </c>
      <c r="P163" s="15" t="n">
        <f aca="false">O163/B163</f>
        <v>0</v>
      </c>
      <c r="Q163" s="12" t="n">
        <v>0</v>
      </c>
      <c r="R163" s="15" t="n">
        <f aca="false">Q163/B163</f>
        <v>0</v>
      </c>
      <c r="S163" s="12" t="n">
        <v>14</v>
      </c>
      <c r="T163" s="15" t="n">
        <f aca="false">S163/B163</f>
        <v>0.0324074074074074</v>
      </c>
      <c r="U163" s="12" t="n">
        <v>0</v>
      </c>
      <c r="V163" s="15" t="n">
        <f aca="false">U163/B163</f>
        <v>0</v>
      </c>
    </row>
    <row r="164" customFormat="false" ht="12.75" hidden="false" customHeight="false" outlineLevel="0" collapsed="false">
      <c r="A164" s="14" t="s">
        <v>139</v>
      </c>
      <c r="B164" s="12" t="n">
        <v>931</v>
      </c>
      <c r="C164" s="12" t="n">
        <v>803</v>
      </c>
      <c r="D164" s="15" t="n">
        <f aca="false">C164/B164</f>
        <v>0.862513426423201</v>
      </c>
      <c r="E164" s="12" t="n">
        <v>17</v>
      </c>
      <c r="F164" s="15" t="n">
        <f aca="false">E164/B164</f>
        <v>0.0182599355531686</v>
      </c>
      <c r="G164" s="12" t="n">
        <v>33</v>
      </c>
      <c r="H164" s="15" t="n">
        <f aca="false">G164/B164</f>
        <v>0.0354457572502685</v>
      </c>
      <c r="I164" s="12" t="n">
        <v>26</v>
      </c>
      <c r="J164" s="15" t="n">
        <f aca="false">I164/B164</f>
        <v>0.0279269602577873</v>
      </c>
      <c r="K164" s="12" t="n">
        <v>21</v>
      </c>
      <c r="L164" s="15" t="n">
        <f aca="false">K164/B164</f>
        <v>0.0225563909774436</v>
      </c>
      <c r="M164" s="12" t="n">
        <v>14</v>
      </c>
      <c r="N164" s="15" t="n">
        <f aca="false">M164/B164</f>
        <v>0.0150375939849624</v>
      </c>
      <c r="O164" s="12" t="n">
        <v>0</v>
      </c>
      <c r="P164" s="15" t="n">
        <f aca="false">O164/B164</f>
        <v>0</v>
      </c>
      <c r="Q164" s="12" t="n">
        <v>0</v>
      </c>
      <c r="R164" s="15" t="n">
        <f aca="false">Q164/B164</f>
        <v>0</v>
      </c>
      <c r="S164" s="12" t="n">
        <v>17</v>
      </c>
      <c r="T164" s="15" t="n">
        <f aca="false">S164/B164</f>
        <v>0.0182599355531686</v>
      </c>
      <c r="U164" s="12" t="n">
        <v>0</v>
      </c>
      <c r="V164" s="15" t="n">
        <f aca="false">U164/B164</f>
        <v>0</v>
      </c>
    </row>
    <row r="165" customFormat="false" ht="12.75" hidden="false" customHeight="false" outlineLevel="0" collapsed="false">
      <c r="A165" s="14" t="s">
        <v>140</v>
      </c>
      <c r="B165" s="12" t="n">
        <v>123</v>
      </c>
      <c r="C165" s="12" t="n">
        <v>110</v>
      </c>
      <c r="D165" s="15" t="n">
        <f aca="false">C165/B165</f>
        <v>0.894308943089431</v>
      </c>
      <c r="E165" s="12" t="n">
        <v>13</v>
      </c>
      <c r="F165" s="15" t="n">
        <f aca="false">E165/B165</f>
        <v>0.105691056910569</v>
      </c>
      <c r="G165" s="12" t="n">
        <v>0</v>
      </c>
      <c r="H165" s="15" t="n">
        <f aca="false">G165/B165</f>
        <v>0</v>
      </c>
      <c r="I165" s="12" t="n">
        <v>0</v>
      </c>
      <c r="J165" s="15" t="n">
        <f aca="false">I165/B165</f>
        <v>0</v>
      </c>
      <c r="K165" s="12" t="n">
        <v>0</v>
      </c>
      <c r="L165" s="15" t="n">
        <f aca="false">K165/B165</f>
        <v>0</v>
      </c>
      <c r="M165" s="12" t="n">
        <v>0</v>
      </c>
      <c r="N165" s="15" t="n">
        <f aca="false">M165/B165</f>
        <v>0</v>
      </c>
      <c r="O165" s="12" t="n">
        <v>0</v>
      </c>
      <c r="P165" s="15" t="n">
        <f aca="false">O165/B165</f>
        <v>0</v>
      </c>
      <c r="Q165" s="12" t="n">
        <v>0</v>
      </c>
      <c r="R165" s="15" t="n">
        <f aca="false">Q165/B165</f>
        <v>0</v>
      </c>
      <c r="S165" s="12" t="n">
        <v>0</v>
      </c>
      <c r="T165" s="15" t="n">
        <f aca="false">S165/B165</f>
        <v>0</v>
      </c>
      <c r="U165" s="12" t="n">
        <v>0</v>
      </c>
      <c r="V165" s="15" t="n">
        <f aca="false">U165/B165</f>
        <v>0</v>
      </c>
    </row>
    <row r="166" customFormat="false" ht="12.75" hidden="false" customHeight="false" outlineLevel="0" collapsed="false">
      <c r="A166" s="14" t="s">
        <v>141</v>
      </c>
      <c r="B166" s="12" t="n">
        <v>241</v>
      </c>
      <c r="C166" s="12" t="n">
        <v>232</v>
      </c>
      <c r="D166" s="15" t="n">
        <f aca="false">C166/B166</f>
        <v>0.962655601659751</v>
      </c>
      <c r="E166" s="12" t="n">
        <v>0</v>
      </c>
      <c r="F166" s="15" t="n">
        <f aca="false">E166/B166</f>
        <v>0</v>
      </c>
      <c r="G166" s="12" t="n">
        <v>0</v>
      </c>
      <c r="H166" s="15" t="n">
        <f aca="false">G166/B166</f>
        <v>0</v>
      </c>
      <c r="I166" s="12" t="n">
        <v>0</v>
      </c>
      <c r="J166" s="15" t="n">
        <f aca="false">I166/B166</f>
        <v>0</v>
      </c>
      <c r="K166" s="12" t="n">
        <v>0</v>
      </c>
      <c r="L166" s="15" t="n">
        <f aca="false">K166/B166</f>
        <v>0</v>
      </c>
      <c r="M166" s="12" t="n">
        <v>0</v>
      </c>
      <c r="N166" s="15" t="n">
        <f aca="false">M166/B166</f>
        <v>0</v>
      </c>
      <c r="O166" s="12" t="n">
        <v>0</v>
      </c>
      <c r="P166" s="15" t="n">
        <f aca="false">O166/B166</f>
        <v>0</v>
      </c>
      <c r="Q166" s="12" t="n">
        <v>0</v>
      </c>
      <c r="R166" s="15" t="n">
        <f aca="false">Q166/B166</f>
        <v>0</v>
      </c>
      <c r="S166" s="12" t="n">
        <v>9</v>
      </c>
      <c r="T166" s="15" t="n">
        <f aca="false">S166/B166</f>
        <v>0.037344398340249</v>
      </c>
      <c r="U166" s="12" t="n">
        <v>0</v>
      </c>
      <c r="V166" s="15" t="n">
        <f aca="false">U166/B166</f>
        <v>0</v>
      </c>
    </row>
    <row r="167" customFormat="false" ht="12.75" hidden="false" customHeight="false" outlineLevel="0" collapsed="false">
      <c r="A167" s="14" t="s">
        <v>36</v>
      </c>
      <c r="B167" s="12" t="n">
        <v>242</v>
      </c>
      <c r="C167" s="12" t="n">
        <v>187</v>
      </c>
      <c r="D167" s="15" t="n">
        <f aca="false">C167/B167</f>
        <v>0.772727272727273</v>
      </c>
      <c r="E167" s="12" t="n">
        <v>0</v>
      </c>
      <c r="F167" s="15" t="n">
        <f aca="false">E167/B167</f>
        <v>0</v>
      </c>
      <c r="G167" s="12" t="n">
        <v>0</v>
      </c>
      <c r="H167" s="15" t="n">
        <f aca="false">G167/B167</f>
        <v>0</v>
      </c>
      <c r="I167" s="12" t="n">
        <v>11</v>
      </c>
      <c r="J167" s="15" t="n">
        <f aca="false">I167/B167</f>
        <v>0.0454545454545455</v>
      </c>
      <c r="K167" s="12" t="n">
        <v>35</v>
      </c>
      <c r="L167" s="15" t="n">
        <f aca="false">K167/B167</f>
        <v>0.144628099173554</v>
      </c>
      <c r="M167" s="12" t="n">
        <v>7</v>
      </c>
      <c r="N167" s="15" t="n">
        <f aca="false">M167/B167</f>
        <v>0.0289256198347107</v>
      </c>
      <c r="O167" s="12" t="n">
        <v>0</v>
      </c>
      <c r="P167" s="15" t="n">
        <f aca="false">O167/B167</f>
        <v>0</v>
      </c>
      <c r="Q167" s="12" t="n">
        <v>0</v>
      </c>
      <c r="R167" s="15" t="n">
        <f aca="false">Q167/B167</f>
        <v>0</v>
      </c>
      <c r="S167" s="12" t="n">
        <v>2</v>
      </c>
      <c r="T167" s="15" t="n">
        <f aca="false">S167/B167</f>
        <v>0.00826446280991736</v>
      </c>
      <c r="U167" s="12" t="n">
        <v>0</v>
      </c>
      <c r="V167" s="15" t="n">
        <f aca="false">U167/B167</f>
        <v>0</v>
      </c>
    </row>
    <row r="168" customFormat="false" ht="12.75" hidden="false" customHeight="false" outlineLevel="0" collapsed="false">
      <c r="A168" s="14" t="s">
        <v>142</v>
      </c>
      <c r="B168" s="12" t="n">
        <v>3383</v>
      </c>
      <c r="C168" s="12" t="n">
        <v>2411</v>
      </c>
      <c r="D168" s="15" t="n">
        <f aca="false">C168/B168</f>
        <v>0.712681052320426</v>
      </c>
      <c r="E168" s="12" t="n">
        <v>49</v>
      </c>
      <c r="F168" s="15" t="n">
        <f aca="false">E168/B168</f>
        <v>0.0144841856340526</v>
      </c>
      <c r="G168" s="12" t="n">
        <v>170</v>
      </c>
      <c r="H168" s="15" t="n">
        <f aca="false">G168/B168</f>
        <v>0.050251256281407</v>
      </c>
      <c r="I168" s="12" t="n">
        <v>232</v>
      </c>
      <c r="J168" s="15" t="n">
        <f aca="false">I168/B168</f>
        <v>0.0685781850428614</v>
      </c>
      <c r="K168" s="12" t="n">
        <v>152</v>
      </c>
      <c r="L168" s="15" t="n">
        <f aca="false">K168/B168</f>
        <v>0.0449305350280816</v>
      </c>
      <c r="M168" s="12" t="n">
        <v>85</v>
      </c>
      <c r="N168" s="15" t="n">
        <f aca="false">M168/B168</f>
        <v>0.0251256281407035</v>
      </c>
      <c r="O168" s="12" t="n">
        <v>127</v>
      </c>
      <c r="P168" s="15" t="n">
        <f aca="false">O168/B168</f>
        <v>0.0375406443984629</v>
      </c>
      <c r="Q168" s="12" t="n">
        <v>73</v>
      </c>
      <c r="R168" s="15" t="n">
        <f aca="false">Q168/B168</f>
        <v>0.0215784806384866</v>
      </c>
      <c r="S168" s="12" t="n">
        <v>84</v>
      </c>
      <c r="T168" s="15" t="n">
        <f aca="false">S168/B168</f>
        <v>0.0248300325155188</v>
      </c>
      <c r="U168" s="12" t="n">
        <v>0</v>
      </c>
      <c r="V168" s="15" t="n">
        <f aca="false">U168/B168</f>
        <v>0</v>
      </c>
    </row>
    <row r="169" customFormat="false" ht="12.75" hidden="false" customHeight="false" outlineLevel="0" collapsed="false">
      <c r="A169" s="13" t="s">
        <v>143</v>
      </c>
      <c r="B169" s="12"/>
      <c r="C169" s="12"/>
      <c r="D169" s="15"/>
      <c r="E169" s="12"/>
      <c r="F169" s="15"/>
      <c r="G169" s="12"/>
      <c r="H169" s="15"/>
      <c r="I169" s="12"/>
      <c r="J169" s="15"/>
      <c r="K169" s="12"/>
      <c r="L169" s="15"/>
      <c r="M169" s="12"/>
      <c r="N169" s="15"/>
      <c r="O169" s="12"/>
      <c r="P169" s="15"/>
      <c r="Q169" s="12"/>
      <c r="R169" s="15"/>
      <c r="S169" s="12"/>
      <c r="T169" s="15"/>
      <c r="U169" s="12"/>
      <c r="V169" s="15"/>
    </row>
    <row r="170" customFormat="false" ht="12.75" hidden="false" customHeight="false" outlineLevel="0" collapsed="false">
      <c r="A170" s="14" t="s">
        <v>144</v>
      </c>
      <c r="B170" s="12" t="n">
        <v>236</v>
      </c>
      <c r="C170" s="12" t="n">
        <v>215</v>
      </c>
      <c r="D170" s="15" t="n">
        <f aca="false">C170/B170</f>
        <v>0.911016949152542</v>
      </c>
      <c r="E170" s="12" t="n">
        <v>2</v>
      </c>
      <c r="F170" s="15" t="n">
        <f aca="false">E170/B170</f>
        <v>0.00847457627118644</v>
      </c>
      <c r="G170" s="12" t="n">
        <v>3</v>
      </c>
      <c r="H170" s="15" t="n">
        <f aca="false">G170/B170</f>
        <v>0.0127118644067797</v>
      </c>
      <c r="I170" s="12" t="n">
        <v>0</v>
      </c>
      <c r="J170" s="15" t="n">
        <f aca="false">I170/B170</f>
        <v>0</v>
      </c>
      <c r="K170" s="12" t="n">
        <v>0</v>
      </c>
      <c r="L170" s="15" t="n">
        <f aca="false">K170/B170</f>
        <v>0</v>
      </c>
      <c r="M170" s="12" t="n">
        <v>0</v>
      </c>
      <c r="N170" s="15" t="n">
        <f aca="false">M170/B170</f>
        <v>0</v>
      </c>
      <c r="O170" s="12" t="n">
        <v>0</v>
      </c>
      <c r="P170" s="15" t="n">
        <f aca="false">O170/B170</f>
        <v>0</v>
      </c>
      <c r="Q170" s="12" t="n">
        <v>0</v>
      </c>
      <c r="R170" s="15" t="n">
        <f aca="false">Q170/B170</f>
        <v>0</v>
      </c>
      <c r="S170" s="12" t="n">
        <v>16</v>
      </c>
      <c r="T170" s="15" t="n">
        <f aca="false">S170/B170</f>
        <v>0.0677966101694915</v>
      </c>
      <c r="U170" s="12" t="n">
        <v>0</v>
      </c>
      <c r="V170" s="15" t="n">
        <f aca="false">U170/B170</f>
        <v>0</v>
      </c>
    </row>
    <row r="171" customFormat="false" ht="12.75" hidden="false" customHeight="false" outlineLevel="0" collapsed="false">
      <c r="A171" s="14" t="s">
        <v>145</v>
      </c>
      <c r="B171" s="12" t="n">
        <v>460</v>
      </c>
      <c r="C171" s="12" t="n">
        <v>392</v>
      </c>
      <c r="D171" s="15" t="n">
        <f aca="false">C171/B171</f>
        <v>0.852173913043478</v>
      </c>
      <c r="E171" s="12" t="n">
        <v>2</v>
      </c>
      <c r="F171" s="15" t="n">
        <f aca="false">E171/B171</f>
        <v>0.00434782608695652</v>
      </c>
      <c r="G171" s="12" t="n">
        <v>6</v>
      </c>
      <c r="H171" s="15" t="n">
        <f aca="false">G171/B171</f>
        <v>0.0130434782608696</v>
      </c>
      <c r="I171" s="12" t="n">
        <v>13</v>
      </c>
      <c r="J171" s="15" t="n">
        <f aca="false">I171/B171</f>
        <v>0.0282608695652174</v>
      </c>
      <c r="K171" s="12" t="n">
        <v>19</v>
      </c>
      <c r="L171" s="15" t="n">
        <f aca="false">K171/B171</f>
        <v>0.041304347826087</v>
      </c>
      <c r="M171" s="12" t="n">
        <v>0</v>
      </c>
      <c r="N171" s="15" t="n">
        <f aca="false">M171/B171</f>
        <v>0</v>
      </c>
      <c r="O171" s="12" t="n">
        <v>0</v>
      </c>
      <c r="P171" s="15" t="n">
        <f aca="false">O171/B171</f>
        <v>0</v>
      </c>
      <c r="Q171" s="12" t="n">
        <v>0</v>
      </c>
      <c r="R171" s="15" t="n">
        <f aca="false">Q171/B171</f>
        <v>0</v>
      </c>
      <c r="S171" s="12" t="n">
        <v>25</v>
      </c>
      <c r="T171" s="15" t="n">
        <f aca="false">S171/B171</f>
        <v>0.0543478260869565</v>
      </c>
      <c r="U171" s="12" t="n">
        <v>3</v>
      </c>
      <c r="V171" s="15" t="n">
        <f aca="false">U171/B171</f>
        <v>0.00652173913043478</v>
      </c>
    </row>
    <row r="172" customFormat="false" ht="12.75" hidden="false" customHeight="false" outlineLevel="0" collapsed="false">
      <c r="A172" s="14" t="s">
        <v>146</v>
      </c>
      <c r="B172" s="12" t="n">
        <v>164</v>
      </c>
      <c r="C172" s="12" t="n">
        <v>145</v>
      </c>
      <c r="D172" s="15" t="n">
        <f aca="false">C172/B172</f>
        <v>0.884146341463415</v>
      </c>
      <c r="E172" s="12" t="n">
        <v>0</v>
      </c>
      <c r="F172" s="15" t="n">
        <f aca="false">E172/B172</f>
        <v>0</v>
      </c>
      <c r="G172" s="12" t="n">
        <v>0</v>
      </c>
      <c r="H172" s="15" t="n">
        <f aca="false">G172/B172</f>
        <v>0</v>
      </c>
      <c r="I172" s="12" t="n">
        <v>0</v>
      </c>
      <c r="J172" s="15" t="n">
        <f aca="false">I172/B172</f>
        <v>0</v>
      </c>
      <c r="K172" s="12" t="n">
        <v>0</v>
      </c>
      <c r="L172" s="15" t="n">
        <f aca="false">K172/B172</f>
        <v>0</v>
      </c>
      <c r="M172" s="12" t="n">
        <v>0</v>
      </c>
      <c r="N172" s="15" t="n">
        <f aca="false">M172/B172</f>
        <v>0</v>
      </c>
      <c r="O172" s="12" t="n">
        <v>0</v>
      </c>
      <c r="P172" s="15" t="n">
        <f aca="false">O172/B172</f>
        <v>0</v>
      </c>
      <c r="Q172" s="12" t="n">
        <v>0</v>
      </c>
      <c r="R172" s="15" t="n">
        <f aca="false">Q172/B172</f>
        <v>0</v>
      </c>
      <c r="S172" s="12" t="n">
        <v>19</v>
      </c>
      <c r="T172" s="15" t="n">
        <f aca="false">S172/B172</f>
        <v>0.115853658536585</v>
      </c>
      <c r="U172" s="12" t="n">
        <v>0</v>
      </c>
      <c r="V172" s="15" t="n">
        <f aca="false">U172/B172</f>
        <v>0</v>
      </c>
    </row>
    <row r="173" customFormat="false" ht="12.75" hidden="false" customHeight="false" outlineLevel="0" collapsed="false">
      <c r="A173" s="14" t="s">
        <v>147</v>
      </c>
      <c r="B173" s="12" t="n">
        <v>609</v>
      </c>
      <c r="C173" s="12" t="n">
        <v>502</v>
      </c>
      <c r="D173" s="15" t="n">
        <f aca="false">C173/B173</f>
        <v>0.824302134646962</v>
      </c>
      <c r="E173" s="12" t="n">
        <v>12</v>
      </c>
      <c r="F173" s="15" t="n">
        <f aca="false">E173/B173</f>
        <v>0.0197044334975369</v>
      </c>
      <c r="G173" s="12" t="n">
        <v>12</v>
      </c>
      <c r="H173" s="15" t="n">
        <f aca="false">G173/B173</f>
        <v>0.0197044334975369</v>
      </c>
      <c r="I173" s="12" t="n">
        <v>27</v>
      </c>
      <c r="J173" s="15" t="n">
        <f aca="false">I173/B173</f>
        <v>0.0443349753694581</v>
      </c>
      <c r="K173" s="12" t="n">
        <v>12</v>
      </c>
      <c r="L173" s="15" t="n">
        <f aca="false">K173/B173</f>
        <v>0.0197044334975369</v>
      </c>
      <c r="M173" s="12" t="n">
        <v>6</v>
      </c>
      <c r="N173" s="15" t="n">
        <f aca="false">M173/B173</f>
        <v>0.00985221674876847</v>
      </c>
      <c r="O173" s="12" t="n">
        <v>0</v>
      </c>
      <c r="P173" s="15" t="n">
        <f aca="false">O173/B173</f>
        <v>0</v>
      </c>
      <c r="Q173" s="12" t="n">
        <v>0</v>
      </c>
      <c r="R173" s="15" t="n">
        <f aca="false">Q173/B173</f>
        <v>0</v>
      </c>
      <c r="S173" s="12" t="n">
        <v>38</v>
      </c>
      <c r="T173" s="15" t="n">
        <f aca="false">S173/B173</f>
        <v>0.0623973727422003</v>
      </c>
      <c r="U173" s="12" t="n">
        <v>0</v>
      </c>
      <c r="V173" s="15" t="n">
        <f aca="false">U173/B173</f>
        <v>0</v>
      </c>
    </row>
    <row r="174" customFormat="false" ht="12.75" hidden="false" customHeight="false" outlineLevel="0" collapsed="false">
      <c r="A174" s="14" t="s">
        <v>97</v>
      </c>
      <c r="B174" s="12" t="n">
        <v>106</v>
      </c>
      <c r="C174" s="12" t="n">
        <v>106</v>
      </c>
      <c r="D174" s="15" t="n">
        <f aca="false">C174/B174</f>
        <v>1</v>
      </c>
      <c r="E174" s="12" t="n">
        <v>0</v>
      </c>
      <c r="F174" s="15" t="n">
        <f aca="false">E174/B174</f>
        <v>0</v>
      </c>
      <c r="G174" s="12" t="n">
        <v>0</v>
      </c>
      <c r="H174" s="15" t="n">
        <f aca="false">G174/B174</f>
        <v>0</v>
      </c>
      <c r="I174" s="12" t="n">
        <v>0</v>
      </c>
      <c r="J174" s="15" t="n">
        <f aca="false">I174/B174</f>
        <v>0</v>
      </c>
      <c r="K174" s="12" t="n">
        <v>0</v>
      </c>
      <c r="L174" s="15" t="n">
        <f aca="false">K174/B174</f>
        <v>0</v>
      </c>
      <c r="M174" s="12" t="n">
        <v>0</v>
      </c>
      <c r="N174" s="15" t="n">
        <f aca="false">M174/B174</f>
        <v>0</v>
      </c>
      <c r="O174" s="12" t="n">
        <v>0</v>
      </c>
      <c r="P174" s="15" t="n">
        <f aca="false">O174/B174</f>
        <v>0</v>
      </c>
      <c r="Q174" s="12" t="n">
        <v>0</v>
      </c>
      <c r="R174" s="15" t="n">
        <f aca="false">Q174/B174</f>
        <v>0</v>
      </c>
      <c r="S174" s="12" t="n">
        <v>0</v>
      </c>
      <c r="T174" s="15" t="n">
        <f aca="false">S174/B174</f>
        <v>0</v>
      </c>
      <c r="U174" s="12" t="n">
        <v>0</v>
      </c>
      <c r="V174" s="15" t="n">
        <f aca="false">U174/B174</f>
        <v>0</v>
      </c>
    </row>
    <row r="175" customFormat="false" ht="12.75" hidden="false" customHeight="false" outlineLevel="0" collapsed="false">
      <c r="A175" s="14" t="s">
        <v>148</v>
      </c>
      <c r="B175" s="12" t="n">
        <v>667</v>
      </c>
      <c r="C175" s="12" t="n">
        <v>490</v>
      </c>
      <c r="D175" s="15" t="n">
        <f aca="false">C175/B175</f>
        <v>0.734632683658171</v>
      </c>
      <c r="E175" s="12" t="n">
        <v>2</v>
      </c>
      <c r="F175" s="15" t="n">
        <f aca="false">E175/B175</f>
        <v>0.00299850074962519</v>
      </c>
      <c r="G175" s="12" t="n">
        <v>8</v>
      </c>
      <c r="H175" s="15" t="n">
        <f aca="false">G175/B175</f>
        <v>0.0119940029985008</v>
      </c>
      <c r="I175" s="12" t="n">
        <v>30</v>
      </c>
      <c r="J175" s="15" t="n">
        <f aca="false">I175/B175</f>
        <v>0.0449775112443778</v>
      </c>
      <c r="K175" s="12" t="n">
        <v>1</v>
      </c>
      <c r="L175" s="15" t="n">
        <f aca="false">K175/B175</f>
        <v>0.00149925037481259</v>
      </c>
      <c r="M175" s="12" t="n">
        <v>3</v>
      </c>
      <c r="N175" s="15" t="n">
        <f aca="false">M175/B175</f>
        <v>0.00449775112443778</v>
      </c>
      <c r="O175" s="12" t="n">
        <v>0</v>
      </c>
      <c r="P175" s="15" t="n">
        <f aca="false">O175/B175</f>
        <v>0</v>
      </c>
      <c r="Q175" s="12" t="n">
        <v>0</v>
      </c>
      <c r="R175" s="15" t="n">
        <f aca="false">Q175/B175</f>
        <v>0</v>
      </c>
      <c r="S175" s="12" t="n">
        <v>131</v>
      </c>
      <c r="T175" s="15" t="n">
        <f aca="false">S175/B175</f>
        <v>0.19640179910045</v>
      </c>
      <c r="U175" s="12" t="n">
        <v>2</v>
      </c>
      <c r="V175" s="15" t="n">
        <f aca="false">U175/B175</f>
        <v>0.00299850074962519</v>
      </c>
    </row>
    <row r="176" customFormat="false" ht="12.75" hidden="false" customHeight="false" outlineLevel="0" collapsed="false">
      <c r="A176" s="14" t="s">
        <v>98</v>
      </c>
      <c r="B176" s="12" t="n">
        <v>246</v>
      </c>
      <c r="C176" s="12" t="n">
        <v>224</v>
      </c>
      <c r="D176" s="15" t="n">
        <f aca="false">C176/B176</f>
        <v>0.910569105691057</v>
      </c>
      <c r="E176" s="12" t="n">
        <v>0</v>
      </c>
      <c r="F176" s="15" t="n">
        <f aca="false">E176/B176</f>
        <v>0</v>
      </c>
      <c r="G176" s="12" t="n">
        <v>0</v>
      </c>
      <c r="H176" s="15" t="n">
        <f aca="false">G176/B176</f>
        <v>0</v>
      </c>
      <c r="I176" s="12" t="n">
        <v>0</v>
      </c>
      <c r="J176" s="15" t="n">
        <f aca="false">I176/B176</f>
        <v>0</v>
      </c>
      <c r="K176" s="12" t="n">
        <v>5</v>
      </c>
      <c r="L176" s="15" t="n">
        <f aca="false">K176/B176</f>
        <v>0.0203252032520325</v>
      </c>
      <c r="M176" s="12" t="n">
        <v>0</v>
      </c>
      <c r="N176" s="15" t="n">
        <f aca="false">M176/B176</f>
        <v>0</v>
      </c>
      <c r="O176" s="12" t="n">
        <v>0</v>
      </c>
      <c r="P176" s="15" t="n">
        <f aca="false">O176/B176</f>
        <v>0</v>
      </c>
      <c r="Q176" s="12" t="n">
        <v>0</v>
      </c>
      <c r="R176" s="15" t="n">
        <f aca="false">Q176/B176</f>
        <v>0</v>
      </c>
      <c r="S176" s="12" t="n">
        <v>17</v>
      </c>
      <c r="T176" s="15" t="n">
        <f aca="false">S176/B176</f>
        <v>0.0691056910569106</v>
      </c>
      <c r="U176" s="12" t="n">
        <v>0</v>
      </c>
      <c r="V176" s="15" t="n">
        <f aca="false">U176/B176</f>
        <v>0</v>
      </c>
    </row>
    <row r="177" customFormat="false" ht="12.75" hidden="false" customHeight="false" outlineLevel="0" collapsed="false">
      <c r="A177" s="14" t="s">
        <v>26</v>
      </c>
      <c r="B177" s="12" t="n">
        <v>305</v>
      </c>
      <c r="C177" s="12" t="n">
        <v>259</v>
      </c>
      <c r="D177" s="15" t="n">
        <f aca="false">C177/B177</f>
        <v>0.849180327868852</v>
      </c>
      <c r="E177" s="12" t="n">
        <v>0</v>
      </c>
      <c r="F177" s="15" t="n">
        <f aca="false">E177/B177</f>
        <v>0</v>
      </c>
      <c r="G177" s="12" t="n">
        <v>2</v>
      </c>
      <c r="H177" s="15" t="n">
        <f aca="false">G177/B177</f>
        <v>0.00655737704918033</v>
      </c>
      <c r="I177" s="12" t="n">
        <v>0</v>
      </c>
      <c r="J177" s="15" t="n">
        <f aca="false">I177/B177</f>
        <v>0</v>
      </c>
      <c r="K177" s="12" t="n">
        <v>4</v>
      </c>
      <c r="L177" s="15" t="n">
        <f aca="false">K177/B177</f>
        <v>0.0131147540983607</v>
      </c>
      <c r="M177" s="12" t="n">
        <v>0</v>
      </c>
      <c r="N177" s="15" t="n">
        <f aca="false">M177/B177</f>
        <v>0</v>
      </c>
      <c r="O177" s="12" t="n">
        <v>0</v>
      </c>
      <c r="P177" s="15" t="n">
        <f aca="false">O177/B177</f>
        <v>0</v>
      </c>
      <c r="Q177" s="12" t="n">
        <v>0</v>
      </c>
      <c r="R177" s="15" t="n">
        <f aca="false">Q177/B177</f>
        <v>0</v>
      </c>
      <c r="S177" s="12" t="n">
        <v>40</v>
      </c>
      <c r="T177" s="15" t="n">
        <f aca="false">S177/B177</f>
        <v>0.131147540983607</v>
      </c>
      <c r="U177" s="12" t="n">
        <v>0</v>
      </c>
      <c r="V177" s="15" t="n">
        <f aca="false">U177/B177</f>
        <v>0</v>
      </c>
    </row>
    <row r="178" customFormat="false" ht="12.75" hidden="false" customHeight="false" outlineLevel="0" collapsed="false">
      <c r="A178" s="14" t="s">
        <v>149</v>
      </c>
      <c r="B178" s="12" t="n">
        <v>465</v>
      </c>
      <c r="C178" s="12" t="n">
        <v>386</v>
      </c>
      <c r="D178" s="15" t="n">
        <f aca="false">C178/B178</f>
        <v>0.83010752688172</v>
      </c>
      <c r="E178" s="12" t="n">
        <v>0</v>
      </c>
      <c r="F178" s="15" t="n">
        <f aca="false">E178/B178</f>
        <v>0</v>
      </c>
      <c r="G178" s="12" t="n">
        <v>0</v>
      </c>
      <c r="H178" s="15" t="n">
        <f aca="false">G178/B178</f>
        <v>0</v>
      </c>
      <c r="I178" s="12" t="n">
        <v>0</v>
      </c>
      <c r="J178" s="15" t="n">
        <f aca="false">I178/B178</f>
        <v>0</v>
      </c>
      <c r="K178" s="12" t="n">
        <v>4</v>
      </c>
      <c r="L178" s="15" t="n">
        <f aca="false">K178/B178</f>
        <v>0.00860215053763441</v>
      </c>
      <c r="M178" s="12" t="n">
        <v>0</v>
      </c>
      <c r="N178" s="15" t="n">
        <f aca="false">M178/B178</f>
        <v>0</v>
      </c>
      <c r="O178" s="12" t="n">
        <v>0</v>
      </c>
      <c r="P178" s="15" t="n">
        <f aca="false">O178/B178</f>
        <v>0</v>
      </c>
      <c r="Q178" s="12" t="n">
        <v>0</v>
      </c>
      <c r="R178" s="15" t="n">
        <f aca="false">Q178/B178</f>
        <v>0</v>
      </c>
      <c r="S178" s="12" t="n">
        <v>75</v>
      </c>
      <c r="T178" s="15" t="n">
        <f aca="false">S178/B178</f>
        <v>0.161290322580645</v>
      </c>
      <c r="U178" s="12" t="n">
        <v>0</v>
      </c>
      <c r="V178" s="15" t="n">
        <f aca="false">U178/B178</f>
        <v>0</v>
      </c>
    </row>
    <row r="179" customFormat="false" ht="12.75" hidden="false" customHeight="false" outlineLevel="0" collapsed="false">
      <c r="A179" s="14" t="s">
        <v>150</v>
      </c>
      <c r="B179" s="12" t="n">
        <v>324</v>
      </c>
      <c r="C179" s="12" t="n">
        <v>286</v>
      </c>
      <c r="D179" s="15" t="n">
        <f aca="false">C179/B179</f>
        <v>0.882716049382716</v>
      </c>
      <c r="E179" s="12" t="n">
        <v>2</v>
      </c>
      <c r="F179" s="15" t="n">
        <f aca="false">E179/B179</f>
        <v>0.00617283950617284</v>
      </c>
      <c r="G179" s="12" t="n">
        <v>11</v>
      </c>
      <c r="H179" s="15" t="n">
        <f aca="false">G179/B179</f>
        <v>0.0339506172839506</v>
      </c>
      <c r="I179" s="12" t="n">
        <v>9</v>
      </c>
      <c r="J179" s="15" t="n">
        <f aca="false">I179/B179</f>
        <v>0.0277777777777778</v>
      </c>
      <c r="K179" s="12" t="n">
        <v>0</v>
      </c>
      <c r="L179" s="15" t="n">
        <f aca="false">K179/B179</f>
        <v>0</v>
      </c>
      <c r="M179" s="12" t="n">
        <v>0</v>
      </c>
      <c r="N179" s="15" t="n">
        <f aca="false">M179/B179</f>
        <v>0</v>
      </c>
      <c r="O179" s="12" t="n">
        <v>0</v>
      </c>
      <c r="P179" s="15" t="n">
        <f aca="false">O179/B179</f>
        <v>0</v>
      </c>
      <c r="Q179" s="12" t="n">
        <v>0</v>
      </c>
      <c r="R179" s="15" t="n">
        <f aca="false">Q179/B179</f>
        <v>0</v>
      </c>
      <c r="S179" s="12" t="n">
        <v>16</v>
      </c>
      <c r="T179" s="15" t="n">
        <f aca="false">S179/B179</f>
        <v>0.0493827160493827</v>
      </c>
      <c r="U179" s="12" t="n">
        <v>0</v>
      </c>
      <c r="V179" s="15" t="n">
        <f aca="false">U179/B179</f>
        <v>0</v>
      </c>
    </row>
    <row r="180" customFormat="false" ht="12.75" hidden="false" customHeight="false" outlineLevel="0" collapsed="false">
      <c r="A180" s="14" t="s">
        <v>151</v>
      </c>
      <c r="B180" s="12" t="n">
        <v>106</v>
      </c>
      <c r="C180" s="12" t="n">
        <v>87</v>
      </c>
      <c r="D180" s="15" t="n">
        <f aca="false">C180/B180</f>
        <v>0.820754716981132</v>
      </c>
      <c r="E180" s="12" t="n">
        <v>4</v>
      </c>
      <c r="F180" s="15" t="n">
        <f aca="false">E180/B180</f>
        <v>0.0377358490566038</v>
      </c>
      <c r="G180" s="12" t="n">
        <v>0</v>
      </c>
      <c r="H180" s="15" t="n">
        <f aca="false">G180/B180</f>
        <v>0</v>
      </c>
      <c r="I180" s="12" t="n">
        <v>0</v>
      </c>
      <c r="J180" s="15" t="n">
        <f aca="false">I180/B180</f>
        <v>0</v>
      </c>
      <c r="K180" s="12" t="n">
        <v>0</v>
      </c>
      <c r="L180" s="15" t="n">
        <f aca="false">K180/B180</f>
        <v>0</v>
      </c>
      <c r="M180" s="12" t="n">
        <v>0</v>
      </c>
      <c r="N180" s="15" t="n">
        <f aca="false">M180/B180</f>
        <v>0</v>
      </c>
      <c r="O180" s="12" t="n">
        <v>0</v>
      </c>
      <c r="P180" s="15" t="n">
        <f aca="false">O180/B180</f>
        <v>0</v>
      </c>
      <c r="Q180" s="12" t="n">
        <v>0</v>
      </c>
      <c r="R180" s="15" t="n">
        <f aca="false">Q180/B180</f>
        <v>0</v>
      </c>
      <c r="S180" s="12" t="n">
        <v>15</v>
      </c>
      <c r="T180" s="15" t="n">
        <f aca="false">S180/B180</f>
        <v>0.141509433962264</v>
      </c>
      <c r="U180" s="12" t="n">
        <v>0</v>
      </c>
      <c r="V180" s="15" t="n">
        <f aca="false">U180/B180</f>
        <v>0</v>
      </c>
    </row>
    <row r="181" customFormat="false" ht="12.75" hidden="false" customHeight="false" outlineLevel="0" collapsed="false">
      <c r="A181" s="14" t="s">
        <v>152</v>
      </c>
      <c r="B181" s="12" t="n">
        <v>143</v>
      </c>
      <c r="C181" s="12" t="n">
        <v>133</v>
      </c>
      <c r="D181" s="15" t="n">
        <f aca="false">C181/B181</f>
        <v>0.93006993006993</v>
      </c>
      <c r="E181" s="12" t="n">
        <v>0</v>
      </c>
      <c r="F181" s="15" t="n">
        <f aca="false">E181/B181</f>
        <v>0</v>
      </c>
      <c r="G181" s="12" t="n">
        <v>0</v>
      </c>
      <c r="H181" s="15" t="n">
        <f aca="false">G181/B181</f>
        <v>0</v>
      </c>
      <c r="I181" s="12" t="n">
        <v>0</v>
      </c>
      <c r="J181" s="15" t="n">
        <f aca="false">I181/B181</f>
        <v>0</v>
      </c>
      <c r="K181" s="12" t="n">
        <v>0</v>
      </c>
      <c r="L181" s="15" t="n">
        <f aca="false">K181/B181</f>
        <v>0</v>
      </c>
      <c r="M181" s="12" t="n">
        <v>0</v>
      </c>
      <c r="N181" s="15" t="n">
        <f aca="false">M181/B181</f>
        <v>0</v>
      </c>
      <c r="O181" s="12" t="n">
        <v>0</v>
      </c>
      <c r="P181" s="15" t="n">
        <f aca="false">O181/B181</f>
        <v>0</v>
      </c>
      <c r="Q181" s="12" t="n">
        <v>0</v>
      </c>
      <c r="R181" s="15" t="n">
        <f aca="false">Q181/B181</f>
        <v>0</v>
      </c>
      <c r="S181" s="12" t="n">
        <v>10</v>
      </c>
      <c r="T181" s="15" t="n">
        <f aca="false">S181/B181</f>
        <v>0.0699300699300699</v>
      </c>
      <c r="U181" s="12" t="n">
        <v>0</v>
      </c>
      <c r="V181" s="15" t="n">
        <f aca="false">U181/B181</f>
        <v>0</v>
      </c>
    </row>
    <row r="182" customFormat="false" ht="12.75" hidden="false" customHeight="false" outlineLevel="0" collapsed="false">
      <c r="A182" s="14" t="s">
        <v>153</v>
      </c>
      <c r="B182" s="12" t="n">
        <v>1254</v>
      </c>
      <c r="C182" s="12" t="n">
        <v>1010</v>
      </c>
      <c r="D182" s="15" t="n">
        <f aca="false">C182/B182</f>
        <v>0.805422647527911</v>
      </c>
      <c r="E182" s="12" t="n">
        <v>18</v>
      </c>
      <c r="F182" s="15" t="n">
        <f aca="false">E182/B182</f>
        <v>0.0143540669856459</v>
      </c>
      <c r="G182" s="12" t="n">
        <v>17</v>
      </c>
      <c r="H182" s="15" t="n">
        <f aca="false">G182/B182</f>
        <v>0.0135566188197767</v>
      </c>
      <c r="I182" s="12" t="n">
        <v>63</v>
      </c>
      <c r="J182" s="15" t="n">
        <f aca="false">I182/B182</f>
        <v>0.0502392344497608</v>
      </c>
      <c r="K182" s="12" t="n">
        <v>17</v>
      </c>
      <c r="L182" s="15" t="n">
        <f aca="false">K182/B182</f>
        <v>0.0135566188197767</v>
      </c>
      <c r="M182" s="12" t="n">
        <v>27</v>
      </c>
      <c r="N182" s="15" t="n">
        <f aca="false">M182/B182</f>
        <v>0.0215311004784689</v>
      </c>
      <c r="O182" s="12" t="n">
        <v>0</v>
      </c>
      <c r="P182" s="15" t="n">
        <f aca="false">O182/B182</f>
        <v>0</v>
      </c>
      <c r="Q182" s="12" t="n">
        <v>0</v>
      </c>
      <c r="R182" s="15" t="n">
        <f aca="false">Q182/B182</f>
        <v>0</v>
      </c>
      <c r="S182" s="12" t="n">
        <v>102</v>
      </c>
      <c r="T182" s="15" t="n">
        <f aca="false">S182/B182</f>
        <v>0.0813397129186603</v>
      </c>
      <c r="U182" s="12" t="n">
        <v>0</v>
      </c>
      <c r="V182" s="15" t="n">
        <f aca="false">U182/B182</f>
        <v>0</v>
      </c>
    </row>
    <row r="183" customFormat="false" ht="12.75" hidden="false" customHeight="false" outlineLevel="0" collapsed="false">
      <c r="A183" s="14" t="s">
        <v>154</v>
      </c>
      <c r="B183" s="12" t="n">
        <v>1267</v>
      </c>
      <c r="C183" s="12" t="n">
        <v>1082</v>
      </c>
      <c r="D183" s="15" t="n">
        <f aca="false">C183/B183</f>
        <v>0.853985793212313</v>
      </c>
      <c r="E183" s="12" t="n">
        <v>10</v>
      </c>
      <c r="F183" s="15" t="n">
        <f aca="false">E183/B183</f>
        <v>0.00789265982636148</v>
      </c>
      <c r="G183" s="12" t="n">
        <v>54</v>
      </c>
      <c r="H183" s="15" t="n">
        <f aca="false">G183/B183</f>
        <v>0.042620363062352</v>
      </c>
      <c r="I183" s="12" t="n">
        <v>83</v>
      </c>
      <c r="J183" s="15" t="n">
        <f aca="false">I183/B183</f>
        <v>0.0655090765588003</v>
      </c>
      <c r="K183" s="12" t="n">
        <v>6</v>
      </c>
      <c r="L183" s="15" t="n">
        <f aca="false">K183/B183</f>
        <v>0.00473559589581689</v>
      </c>
      <c r="M183" s="12" t="n">
        <v>0</v>
      </c>
      <c r="N183" s="15" t="n">
        <f aca="false">M183/B183</f>
        <v>0</v>
      </c>
      <c r="O183" s="12" t="n">
        <v>0</v>
      </c>
      <c r="P183" s="15" t="n">
        <f aca="false">O183/B183</f>
        <v>0</v>
      </c>
      <c r="Q183" s="12" t="n">
        <v>0</v>
      </c>
      <c r="R183" s="15" t="n">
        <f aca="false">Q183/B183</f>
        <v>0</v>
      </c>
      <c r="S183" s="12" t="n">
        <v>32</v>
      </c>
      <c r="T183" s="15" t="n">
        <f aca="false">S183/B183</f>
        <v>0.0252565114443567</v>
      </c>
      <c r="U183" s="12" t="n">
        <v>0</v>
      </c>
      <c r="V183" s="15" t="n">
        <f aca="false">U183/B183</f>
        <v>0</v>
      </c>
    </row>
    <row r="184" customFormat="false" ht="12.75" hidden="false" customHeight="false" outlineLevel="0" collapsed="false">
      <c r="A184" s="14" t="s">
        <v>36</v>
      </c>
      <c r="B184" s="12" t="n">
        <v>2155</v>
      </c>
      <c r="C184" s="12" t="n">
        <v>1529</v>
      </c>
      <c r="D184" s="15" t="n">
        <f aca="false">C184/B184</f>
        <v>0.709512761020882</v>
      </c>
      <c r="E184" s="12" t="n">
        <v>6</v>
      </c>
      <c r="F184" s="15" t="n">
        <f aca="false">E184/B184</f>
        <v>0.00278422273781903</v>
      </c>
      <c r="G184" s="12" t="n">
        <v>81</v>
      </c>
      <c r="H184" s="15" t="n">
        <f aca="false">G184/B184</f>
        <v>0.0375870069605568</v>
      </c>
      <c r="I184" s="12" t="n">
        <v>170</v>
      </c>
      <c r="J184" s="15" t="n">
        <f aca="false">I184/B184</f>
        <v>0.0788863109048724</v>
      </c>
      <c r="K184" s="12" t="n">
        <v>43</v>
      </c>
      <c r="L184" s="15" t="n">
        <f aca="false">K184/B184</f>
        <v>0.019953596287703</v>
      </c>
      <c r="M184" s="12" t="n">
        <v>19</v>
      </c>
      <c r="N184" s="15" t="n">
        <f aca="false">M184/B184</f>
        <v>0.00881670533642691</v>
      </c>
      <c r="O184" s="12" t="n">
        <v>93</v>
      </c>
      <c r="P184" s="15" t="n">
        <f aca="false">O184/B184</f>
        <v>0.0431554524361949</v>
      </c>
      <c r="Q184" s="12" t="n">
        <v>8</v>
      </c>
      <c r="R184" s="15" t="n">
        <f aca="false">Q184/B184</f>
        <v>0.0037122969837587</v>
      </c>
      <c r="S184" s="12" t="n">
        <v>199</v>
      </c>
      <c r="T184" s="15" t="n">
        <f aca="false">S184/B184</f>
        <v>0.0923433874709977</v>
      </c>
      <c r="U184" s="12" t="n">
        <v>7</v>
      </c>
      <c r="V184" s="15" t="n">
        <f aca="false">U184/B184</f>
        <v>0.00324825986078886</v>
      </c>
    </row>
    <row r="185" customFormat="false" ht="12.75" hidden="false" customHeight="false" outlineLevel="0" collapsed="false">
      <c r="A185" s="14" t="s">
        <v>155</v>
      </c>
      <c r="B185" s="12" t="n">
        <v>190</v>
      </c>
      <c r="C185" s="12" t="n">
        <v>166</v>
      </c>
      <c r="D185" s="15" t="n">
        <f aca="false">C185/B185</f>
        <v>0.873684210526316</v>
      </c>
      <c r="E185" s="12" t="n">
        <v>0</v>
      </c>
      <c r="F185" s="15" t="n">
        <f aca="false">E185/B185</f>
        <v>0</v>
      </c>
      <c r="G185" s="12" t="n">
        <v>0</v>
      </c>
      <c r="H185" s="15" t="n">
        <f aca="false">G185/B185</f>
        <v>0</v>
      </c>
      <c r="I185" s="12" t="n">
        <v>0</v>
      </c>
      <c r="J185" s="15" t="n">
        <f aca="false">I185/B185</f>
        <v>0</v>
      </c>
      <c r="K185" s="12" t="n">
        <v>0</v>
      </c>
      <c r="L185" s="15" t="n">
        <f aca="false">K185/B185</f>
        <v>0</v>
      </c>
      <c r="M185" s="12" t="n">
        <v>0</v>
      </c>
      <c r="N185" s="15" t="n">
        <f aca="false">M185/B185</f>
        <v>0</v>
      </c>
      <c r="O185" s="12" t="n">
        <v>0</v>
      </c>
      <c r="P185" s="15" t="n">
        <f aca="false">O185/B185</f>
        <v>0</v>
      </c>
      <c r="Q185" s="12" t="n">
        <v>0</v>
      </c>
      <c r="R185" s="15" t="n">
        <f aca="false">Q185/B185</f>
        <v>0</v>
      </c>
      <c r="S185" s="12" t="n">
        <v>24</v>
      </c>
      <c r="T185" s="15" t="n">
        <f aca="false">S185/B185</f>
        <v>0.126315789473684</v>
      </c>
      <c r="U185" s="12" t="n">
        <v>0</v>
      </c>
      <c r="V185" s="15" t="n">
        <f aca="false">U185/B185</f>
        <v>0</v>
      </c>
    </row>
    <row r="186" customFormat="false" ht="12.75" hidden="false" customHeight="false" outlineLevel="0" collapsed="false">
      <c r="A186" s="13" t="s">
        <v>156</v>
      </c>
      <c r="B186" s="12"/>
      <c r="C186" s="12"/>
      <c r="D186" s="15"/>
      <c r="E186" s="12"/>
      <c r="F186" s="15"/>
      <c r="G186" s="12"/>
      <c r="H186" s="15"/>
      <c r="I186" s="12"/>
      <c r="J186" s="15"/>
      <c r="K186" s="12"/>
      <c r="L186" s="15"/>
      <c r="M186" s="12"/>
      <c r="N186" s="15"/>
      <c r="O186" s="12"/>
      <c r="P186" s="15"/>
      <c r="Q186" s="12"/>
      <c r="R186" s="15"/>
      <c r="S186" s="12"/>
      <c r="T186" s="15"/>
      <c r="U186" s="12"/>
      <c r="V186" s="15"/>
    </row>
    <row r="187" customFormat="false" ht="12.75" hidden="false" customHeight="false" outlineLevel="0" collapsed="false">
      <c r="A187" s="14" t="s">
        <v>157</v>
      </c>
      <c r="B187" s="12" t="n">
        <v>291</v>
      </c>
      <c r="C187" s="12" t="n">
        <v>253</v>
      </c>
      <c r="D187" s="15" t="n">
        <f aca="false">C187/B187</f>
        <v>0.869415807560138</v>
      </c>
      <c r="E187" s="12" t="n">
        <v>2</v>
      </c>
      <c r="F187" s="15" t="n">
        <f aca="false">E187/B187</f>
        <v>0.00687285223367698</v>
      </c>
      <c r="G187" s="12" t="n">
        <v>2</v>
      </c>
      <c r="H187" s="15" t="n">
        <f aca="false">G187/B187</f>
        <v>0.00687285223367698</v>
      </c>
      <c r="I187" s="12" t="n">
        <v>0</v>
      </c>
      <c r="J187" s="15" t="n">
        <f aca="false">I187/B187</f>
        <v>0</v>
      </c>
      <c r="K187" s="12" t="n">
        <v>2</v>
      </c>
      <c r="L187" s="15" t="n">
        <f aca="false">K187/B187</f>
        <v>0.00687285223367698</v>
      </c>
      <c r="M187" s="12" t="n">
        <v>6</v>
      </c>
      <c r="N187" s="15" t="n">
        <f aca="false">M187/B187</f>
        <v>0.0206185567010309</v>
      </c>
      <c r="O187" s="12" t="n">
        <v>0</v>
      </c>
      <c r="P187" s="15" t="n">
        <f aca="false">O187/B187</f>
        <v>0</v>
      </c>
      <c r="Q187" s="12" t="n">
        <v>0</v>
      </c>
      <c r="R187" s="15" t="n">
        <f aca="false">Q187/B187</f>
        <v>0</v>
      </c>
      <c r="S187" s="12" t="n">
        <v>26</v>
      </c>
      <c r="T187" s="15" t="n">
        <f aca="false">S187/B187</f>
        <v>0.0893470790378007</v>
      </c>
      <c r="U187" s="12" t="n">
        <v>0</v>
      </c>
      <c r="V187" s="15" t="n">
        <f aca="false">U187/B187</f>
        <v>0</v>
      </c>
    </row>
    <row r="188" customFormat="false" ht="12.75" hidden="false" customHeight="false" outlineLevel="0" collapsed="false">
      <c r="A188" s="14" t="s">
        <v>158</v>
      </c>
      <c r="B188" s="12" t="n">
        <v>72</v>
      </c>
      <c r="C188" s="12" t="n">
        <v>64</v>
      </c>
      <c r="D188" s="15" t="n">
        <f aca="false">C188/B188</f>
        <v>0.888888888888889</v>
      </c>
      <c r="E188" s="12" t="n">
        <v>4</v>
      </c>
      <c r="F188" s="15" t="n">
        <f aca="false">E188/B188</f>
        <v>0.0555555555555556</v>
      </c>
      <c r="G188" s="12" t="n">
        <v>0</v>
      </c>
      <c r="H188" s="15" t="n">
        <f aca="false">G188/B188</f>
        <v>0</v>
      </c>
      <c r="I188" s="12" t="n">
        <v>0</v>
      </c>
      <c r="J188" s="15" t="n">
        <f aca="false">I188/B188</f>
        <v>0</v>
      </c>
      <c r="K188" s="12" t="n">
        <v>0</v>
      </c>
      <c r="L188" s="15" t="n">
        <f aca="false">K188/B188</f>
        <v>0</v>
      </c>
      <c r="M188" s="12" t="n">
        <v>0</v>
      </c>
      <c r="N188" s="15" t="n">
        <f aca="false">M188/B188</f>
        <v>0</v>
      </c>
      <c r="O188" s="12" t="n">
        <v>0</v>
      </c>
      <c r="P188" s="15" t="n">
        <f aca="false">O188/B188</f>
        <v>0</v>
      </c>
      <c r="Q188" s="12" t="n">
        <v>2</v>
      </c>
      <c r="R188" s="15" t="n">
        <f aca="false">Q188/B188</f>
        <v>0.0277777777777778</v>
      </c>
      <c r="S188" s="12" t="n">
        <v>2</v>
      </c>
      <c r="T188" s="15" t="n">
        <f aca="false">S188/B188</f>
        <v>0.0277777777777778</v>
      </c>
      <c r="U188" s="12" t="n">
        <v>0</v>
      </c>
      <c r="V188" s="15" t="n">
        <f aca="false">U188/B188</f>
        <v>0</v>
      </c>
    </row>
    <row r="189" customFormat="false" ht="12.75" hidden="false" customHeight="false" outlineLevel="0" collapsed="false">
      <c r="A189" s="14" t="s">
        <v>159</v>
      </c>
      <c r="B189" s="12" t="n">
        <v>97</v>
      </c>
      <c r="C189" s="12" t="n">
        <v>97</v>
      </c>
      <c r="D189" s="15" t="n">
        <f aca="false">C189/B189</f>
        <v>1</v>
      </c>
      <c r="E189" s="12" t="n">
        <v>0</v>
      </c>
      <c r="F189" s="15" t="n">
        <f aca="false">E189/B189</f>
        <v>0</v>
      </c>
      <c r="G189" s="12" t="n">
        <v>0</v>
      </c>
      <c r="H189" s="15" t="n">
        <f aca="false">G189/B189</f>
        <v>0</v>
      </c>
      <c r="I189" s="12" t="n">
        <v>0</v>
      </c>
      <c r="J189" s="15" t="n">
        <f aca="false">I189/B189</f>
        <v>0</v>
      </c>
      <c r="K189" s="12" t="n">
        <v>0</v>
      </c>
      <c r="L189" s="15" t="n">
        <f aca="false">K189/B189</f>
        <v>0</v>
      </c>
      <c r="M189" s="12" t="n">
        <v>0</v>
      </c>
      <c r="N189" s="15" t="n">
        <f aca="false">M189/B189</f>
        <v>0</v>
      </c>
      <c r="O189" s="12" t="n">
        <v>0</v>
      </c>
      <c r="P189" s="15" t="n">
        <f aca="false">O189/B189</f>
        <v>0</v>
      </c>
      <c r="Q189" s="12" t="n">
        <v>0</v>
      </c>
      <c r="R189" s="15" t="n">
        <f aca="false">Q189/B189</f>
        <v>0</v>
      </c>
      <c r="S189" s="12" t="n">
        <v>0</v>
      </c>
      <c r="T189" s="15" t="n">
        <f aca="false">S189/B189</f>
        <v>0</v>
      </c>
      <c r="U189" s="12" t="n">
        <v>0</v>
      </c>
      <c r="V189" s="15" t="n">
        <f aca="false">U189/B189</f>
        <v>0</v>
      </c>
    </row>
    <row r="190" customFormat="false" ht="12.75" hidden="false" customHeight="false" outlineLevel="0" collapsed="false">
      <c r="A190" s="14" t="s">
        <v>160</v>
      </c>
      <c r="B190" s="12" t="n">
        <v>100</v>
      </c>
      <c r="C190" s="12" t="n">
        <v>94</v>
      </c>
      <c r="D190" s="15" t="n">
        <f aca="false">C190/B190</f>
        <v>0.94</v>
      </c>
      <c r="E190" s="12" t="n">
        <v>2</v>
      </c>
      <c r="F190" s="15" t="n">
        <f aca="false">E190/B190</f>
        <v>0.02</v>
      </c>
      <c r="G190" s="12" t="n">
        <v>0</v>
      </c>
      <c r="H190" s="15" t="n">
        <f aca="false">G190/B190</f>
        <v>0</v>
      </c>
      <c r="I190" s="12" t="n">
        <v>2</v>
      </c>
      <c r="J190" s="15" t="n">
        <f aca="false">I190/B190</f>
        <v>0.02</v>
      </c>
      <c r="K190" s="12" t="n">
        <v>0</v>
      </c>
      <c r="L190" s="15" t="n">
        <f aca="false">K190/B190</f>
        <v>0</v>
      </c>
      <c r="M190" s="12" t="n">
        <v>0</v>
      </c>
      <c r="N190" s="15" t="n">
        <f aca="false">M190/B190</f>
        <v>0</v>
      </c>
      <c r="O190" s="12" t="n">
        <v>0</v>
      </c>
      <c r="P190" s="15" t="n">
        <f aca="false">O190/B190</f>
        <v>0</v>
      </c>
      <c r="Q190" s="12" t="n">
        <v>0</v>
      </c>
      <c r="R190" s="15" t="n">
        <f aca="false">Q190/B190</f>
        <v>0</v>
      </c>
      <c r="S190" s="12" t="n">
        <v>2</v>
      </c>
      <c r="T190" s="15" t="n">
        <f aca="false">S190/B190</f>
        <v>0.02</v>
      </c>
      <c r="U190" s="12" t="n">
        <v>0</v>
      </c>
      <c r="V190" s="15" t="n">
        <f aca="false">U190/B190</f>
        <v>0</v>
      </c>
    </row>
    <row r="191" customFormat="false" ht="12.75" hidden="false" customHeight="false" outlineLevel="0" collapsed="false">
      <c r="A191" s="14" t="s">
        <v>161</v>
      </c>
      <c r="B191" s="12" t="n">
        <v>428</v>
      </c>
      <c r="C191" s="12" t="n">
        <v>401</v>
      </c>
      <c r="D191" s="15" t="n">
        <f aca="false">C191/B191</f>
        <v>0.936915887850467</v>
      </c>
      <c r="E191" s="12" t="n">
        <v>2</v>
      </c>
      <c r="F191" s="15" t="n">
        <f aca="false">E191/B191</f>
        <v>0.00467289719626168</v>
      </c>
      <c r="G191" s="12" t="n">
        <v>4</v>
      </c>
      <c r="H191" s="15" t="n">
        <f aca="false">G191/B191</f>
        <v>0.00934579439252336</v>
      </c>
      <c r="I191" s="12" t="n">
        <v>4</v>
      </c>
      <c r="J191" s="15" t="n">
        <f aca="false">I191/B191</f>
        <v>0.00934579439252336</v>
      </c>
      <c r="K191" s="12" t="n">
        <v>5</v>
      </c>
      <c r="L191" s="15" t="n">
        <f aca="false">K191/B191</f>
        <v>0.0116822429906542</v>
      </c>
      <c r="M191" s="12" t="n">
        <v>4</v>
      </c>
      <c r="N191" s="15" t="n">
        <f aca="false">M191/B191</f>
        <v>0.00934579439252336</v>
      </c>
      <c r="O191" s="12" t="n">
        <v>0</v>
      </c>
      <c r="P191" s="15" t="n">
        <f aca="false">O191/B191</f>
        <v>0</v>
      </c>
      <c r="Q191" s="12" t="n">
        <v>0</v>
      </c>
      <c r="R191" s="15" t="n">
        <f aca="false">Q191/B191</f>
        <v>0</v>
      </c>
      <c r="S191" s="12" t="n">
        <v>8</v>
      </c>
      <c r="T191" s="15" t="n">
        <f aca="false">S191/B191</f>
        <v>0.0186915887850467</v>
      </c>
      <c r="U191" s="12" t="n">
        <v>0</v>
      </c>
      <c r="V191" s="15" t="n">
        <f aca="false">U191/B191</f>
        <v>0</v>
      </c>
    </row>
    <row r="192" customFormat="false" ht="12.75" hidden="false" customHeight="false" outlineLevel="0" collapsed="false">
      <c r="A192" s="14" t="s">
        <v>41</v>
      </c>
      <c r="B192" s="12" t="n">
        <v>117</v>
      </c>
      <c r="C192" s="12" t="n">
        <v>117</v>
      </c>
      <c r="D192" s="15" t="n">
        <f aca="false">C192/B192</f>
        <v>1</v>
      </c>
      <c r="E192" s="12" t="n">
        <v>0</v>
      </c>
      <c r="F192" s="15" t="n">
        <f aca="false">E192/B192</f>
        <v>0</v>
      </c>
      <c r="G192" s="12" t="n">
        <v>0</v>
      </c>
      <c r="H192" s="15" t="n">
        <f aca="false">G192/B192</f>
        <v>0</v>
      </c>
      <c r="I192" s="12" t="n">
        <v>0</v>
      </c>
      <c r="J192" s="15" t="n">
        <f aca="false">I192/B192</f>
        <v>0</v>
      </c>
      <c r="K192" s="12" t="n">
        <v>0</v>
      </c>
      <c r="L192" s="15" t="n">
        <f aca="false">K192/B192</f>
        <v>0</v>
      </c>
      <c r="M192" s="12" t="n">
        <v>0</v>
      </c>
      <c r="N192" s="15" t="n">
        <f aca="false">M192/B192</f>
        <v>0</v>
      </c>
      <c r="O192" s="12" t="n">
        <v>0</v>
      </c>
      <c r="P192" s="15" t="n">
        <f aca="false">O192/B192</f>
        <v>0</v>
      </c>
      <c r="Q192" s="12" t="n">
        <v>0</v>
      </c>
      <c r="R192" s="15" t="n">
        <f aca="false">Q192/B192</f>
        <v>0</v>
      </c>
      <c r="S192" s="12" t="n">
        <v>0</v>
      </c>
      <c r="T192" s="15" t="n">
        <f aca="false">S192/B192</f>
        <v>0</v>
      </c>
      <c r="U192" s="12" t="n">
        <v>0</v>
      </c>
      <c r="V192" s="15" t="n">
        <f aca="false">U192/B192</f>
        <v>0</v>
      </c>
    </row>
    <row r="193" customFormat="false" ht="12.75" hidden="false" customHeight="false" outlineLevel="0" collapsed="false">
      <c r="A193" s="14" t="s">
        <v>162</v>
      </c>
      <c r="B193" s="12" t="n">
        <v>460</v>
      </c>
      <c r="C193" s="12" t="n">
        <v>413</v>
      </c>
      <c r="D193" s="15" t="n">
        <f aca="false">C193/B193</f>
        <v>0.897826086956522</v>
      </c>
      <c r="E193" s="12" t="n">
        <v>11</v>
      </c>
      <c r="F193" s="15" t="n">
        <f aca="false">E193/B193</f>
        <v>0.0239130434782609</v>
      </c>
      <c r="G193" s="12" t="n">
        <v>13</v>
      </c>
      <c r="H193" s="15" t="n">
        <f aca="false">G193/B193</f>
        <v>0.0282608695652174</v>
      </c>
      <c r="I193" s="12" t="n">
        <v>10</v>
      </c>
      <c r="J193" s="15" t="n">
        <f aca="false">I193/B193</f>
        <v>0.0217391304347826</v>
      </c>
      <c r="K193" s="12" t="n">
        <v>0</v>
      </c>
      <c r="L193" s="15" t="n">
        <f aca="false">K193/B193</f>
        <v>0</v>
      </c>
      <c r="M193" s="12" t="n">
        <v>0</v>
      </c>
      <c r="N193" s="15" t="n">
        <f aca="false">M193/B193</f>
        <v>0</v>
      </c>
      <c r="O193" s="12" t="n">
        <v>0</v>
      </c>
      <c r="P193" s="15" t="n">
        <f aca="false">O193/B193</f>
        <v>0</v>
      </c>
      <c r="Q193" s="12" t="n">
        <v>0</v>
      </c>
      <c r="R193" s="15" t="n">
        <f aca="false">Q193/B193</f>
        <v>0</v>
      </c>
      <c r="S193" s="12" t="n">
        <v>13</v>
      </c>
      <c r="T193" s="15" t="n">
        <f aca="false">S193/B193</f>
        <v>0.0282608695652174</v>
      </c>
      <c r="U193" s="12" t="n">
        <v>0</v>
      </c>
      <c r="V193" s="15" t="n">
        <f aca="false">U193/B193</f>
        <v>0</v>
      </c>
    </row>
    <row r="194" customFormat="false" ht="12.75" hidden="false" customHeight="false" outlineLevel="0" collapsed="false">
      <c r="A194" s="14" t="s">
        <v>27</v>
      </c>
      <c r="B194" s="12" t="n">
        <v>130</v>
      </c>
      <c r="C194" s="12" t="n">
        <v>102</v>
      </c>
      <c r="D194" s="15" t="n">
        <f aca="false">C194/B194</f>
        <v>0.784615384615385</v>
      </c>
      <c r="E194" s="12" t="n">
        <v>0</v>
      </c>
      <c r="F194" s="15" t="n">
        <f aca="false">E194/B194</f>
        <v>0</v>
      </c>
      <c r="G194" s="12" t="n">
        <v>0</v>
      </c>
      <c r="H194" s="15" t="n">
        <f aca="false">G194/B194</f>
        <v>0</v>
      </c>
      <c r="I194" s="12" t="n">
        <v>15</v>
      </c>
      <c r="J194" s="15" t="n">
        <f aca="false">I194/B194</f>
        <v>0.115384615384615</v>
      </c>
      <c r="K194" s="12" t="n">
        <v>0</v>
      </c>
      <c r="L194" s="15" t="n">
        <f aca="false">K194/B194</f>
        <v>0</v>
      </c>
      <c r="M194" s="12" t="n">
        <v>0</v>
      </c>
      <c r="N194" s="15" t="n">
        <f aca="false">M194/B194</f>
        <v>0</v>
      </c>
      <c r="O194" s="12" t="n">
        <v>6</v>
      </c>
      <c r="P194" s="15" t="n">
        <f aca="false">O194/B194</f>
        <v>0.0461538461538462</v>
      </c>
      <c r="Q194" s="12" t="n">
        <v>0</v>
      </c>
      <c r="R194" s="15" t="n">
        <f aca="false">Q194/B194</f>
        <v>0</v>
      </c>
      <c r="S194" s="12" t="n">
        <v>7</v>
      </c>
      <c r="T194" s="15" t="n">
        <f aca="false">S194/B194</f>
        <v>0.0538461538461539</v>
      </c>
      <c r="U194" s="12" t="n">
        <v>0</v>
      </c>
      <c r="V194" s="15" t="n">
        <f aca="false">U194/B194</f>
        <v>0</v>
      </c>
    </row>
    <row r="195" customFormat="false" ht="12.75" hidden="false" customHeight="false" outlineLevel="0" collapsed="false">
      <c r="A195" s="14" t="s">
        <v>28</v>
      </c>
      <c r="B195" s="12" t="n">
        <v>87</v>
      </c>
      <c r="C195" s="12" t="n">
        <v>85</v>
      </c>
      <c r="D195" s="15" t="n">
        <f aca="false">C195/B195</f>
        <v>0.977011494252874</v>
      </c>
      <c r="E195" s="12" t="n">
        <v>0</v>
      </c>
      <c r="F195" s="15" t="n">
        <f aca="false">E195/B195</f>
        <v>0</v>
      </c>
      <c r="G195" s="12" t="n">
        <v>0</v>
      </c>
      <c r="H195" s="15" t="n">
        <f aca="false">G195/B195</f>
        <v>0</v>
      </c>
      <c r="I195" s="12" t="n">
        <v>0</v>
      </c>
      <c r="J195" s="15" t="n">
        <f aca="false">I195/B195</f>
        <v>0</v>
      </c>
      <c r="K195" s="12" t="n">
        <v>0</v>
      </c>
      <c r="L195" s="15" t="n">
        <f aca="false">K195/B195</f>
        <v>0</v>
      </c>
      <c r="M195" s="12" t="n">
        <v>0</v>
      </c>
      <c r="N195" s="15" t="n">
        <f aca="false">M195/B195</f>
        <v>0</v>
      </c>
      <c r="O195" s="12" t="n">
        <v>0</v>
      </c>
      <c r="P195" s="15" t="n">
        <f aca="false">O195/B195</f>
        <v>0</v>
      </c>
      <c r="Q195" s="12" t="n">
        <v>0</v>
      </c>
      <c r="R195" s="15" t="n">
        <f aca="false">Q195/B195</f>
        <v>0</v>
      </c>
      <c r="S195" s="12" t="n">
        <v>2</v>
      </c>
      <c r="T195" s="15" t="n">
        <f aca="false">S195/B195</f>
        <v>0.0229885057471264</v>
      </c>
      <c r="U195" s="12" t="n">
        <v>0</v>
      </c>
      <c r="V195" s="15" t="n">
        <f aca="false">U195/B195</f>
        <v>0</v>
      </c>
    </row>
    <row r="196" customFormat="false" ht="12.75" hidden="false" customHeight="false" outlineLevel="0" collapsed="false">
      <c r="A196" s="14" t="s">
        <v>163</v>
      </c>
      <c r="B196" s="12" t="n">
        <v>104</v>
      </c>
      <c r="C196" s="12" t="n">
        <v>104</v>
      </c>
      <c r="D196" s="15" t="n">
        <f aca="false">C196/B196</f>
        <v>1</v>
      </c>
      <c r="E196" s="12" t="n">
        <v>0</v>
      </c>
      <c r="F196" s="15" t="n">
        <f aca="false">E196/B196</f>
        <v>0</v>
      </c>
      <c r="G196" s="12" t="n">
        <v>0</v>
      </c>
      <c r="H196" s="15" t="n">
        <f aca="false">G196/B196</f>
        <v>0</v>
      </c>
      <c r="I196" s="12" t="n">
        <v>0</v>
      </c>
      <c r="J196" s="15" t="n">
        <f aca="false">I196/B196</f>
        <v>0</v>
      </c>
      <c r="K196" s="12" t="n">
        <v>0</v>
      </c>
      <c r="L196" s="15" t="n">
        <f aca="false">K196/B196</f>
        <v>0</v>
      </c>
      <c r="M196" s="12" t="n">
        <v>0</v>
      </c>
      <c r="N196" s="15" t="n">
        <f aca="false">M196/B196</f>
        <v>0</v>
      </c>
      <c r="O196" s="12" t="n">
        <v>0</v>
      </c>
      <c r="P196" s="15" t="n">
        <f aca="false">O196/B196</f>
        <v>0</v>
      </c>
      <c r="Q196" s="12" t="n">
        <v>0</v>
      </c>
      <c r="R196" s="15" t="n">
        <f aca="false">Q196/B196</f>
        <v>0</v>
      </c>
      <c r="S196" s="12" t="n">
        <v>0</v>
      </c>
      <c r="T196" s="15" t="n">
        <f aca="false">S196/B196</f>
        <v>0</v>
      </c>
      <c r="U196" s="12" t="n">
        <v>0</v>
      </c>
      <c r="V196" s="15" t="n">
        <f aca="false">U196/B196</f>
        <v>0</v>
      </c>
    </row>
    <row r="197" customFormat="false" ht="12.75" hidden="false" customHeight="false" outlineLevel="0" collapsed="false">
      <c r="A197" s="14" t="s">
        <v>164</v>
      </c>
      <c r="B197" s="12" t="n">
        <v>504</v>
      </c>
      <c r="C197" s="12" t="n">
        <v>467</v>
      </c>
      <c r="D197" s="15" t="n">
        <f aca="false">C197/B197</f>
        <v>0.926587301587302</v>
      </c>
      <c r="E197" s="12" t="n">
        <v>6</v>
      </c>
      <c r="F197" s="15" t="n">
        <f aca="false">E197/B197</f>
        <v>0.0119047619047619</v>
      </c>
      <c r="G197" s="12" t="n">
        <v>7</v>
      </c>
      <c r="H197" s="15" t="n">
        <f aca="false">G197/B197</f>
        <v>0.0138888888888889</v>
      </c>
      <c r="I197" s="12" t="n">
        <v>10</v>
      </c>
      <c r="J197" s="15" t="n">
        <f aca="false">I197/B197</f>
        <v>0.0198412698412698</v>
      </c>
      <c r="K197" s="12" t="n">
        <v>8</v>
      </c>
      <c r="L197" s="15" t="n">
        <f aca="false">K197/B197</f>
        <v>0.0158730158730159</v>
      </c>
      <c r="M197" s="12" t="n">
        <v>0</v>
      </c>
      <c r="N197" s="15" t="n">
        <f aca="false">M197/B197</f>
        <v>0</v>
      </c>
      <c r="O197" s="12" t="n">
        <v>0</v>
      </c>
      <c r="P197" s="15" t="n">
        <f aca="false">O197/B197</f>
        <v>0</v>
      </c>
      <c r="Q197" s="12" t="n">
        <v>0</v>
      </c>
      <c r="R197" s="15" t="n">
        <f aca="false">Q197/B197</f>
        <v>0</v>
      </c>
      <c r="S197" s="12" t="n">
        <v>6</v>
      </c>
      <c r="T197" s="15" t="n">
        <f aca="false">S197/B197</f>
        <v>0.0119047619047619</v>
      </c>
      <c r="U197" s="12" t="n">
        <v>0</v>
      </c>
      <c r="V197" s="15" t="n">
        <f aca="false">U197/B197</f>
        <v>0</v>
      </c>
    </row>
    <row r="198" customFormat="false" ht="12.75" hidden="false" customHeight="false" outlineLevel="0" collapsed="false">
      <c r="A198" s="14" t="s">
        <v>165</v>
      </c>
      <c r="B198" s="12" t="n">
        <v>922</v>
      </c>
      <c r="C198" s="12" t="n">
        <v>735</v>
      </c>
      <c r="D198" s="15" t="n">
        <f aca="false">C198/B198</f>
        <v>0.797180043383948</v>
      </c>
      <c r="E198" s="12" t="n">
        <v>3</v>
      </c>
      <c r="F198" s="15" t="n">
        <f aca="false">E198/B198</f>
        <v>0.00325379609544469</v>
      </c>
      <c r="G198" s="12" t="n">
        <v>52</v>
      </c>
      <c r="H198" s="15" t="n">
        <f aca="false">G198/B198</f>
        <v>0.0563991323210412</v>
      </c>
      <c r="I198" s="12" t="n">
        <v>40</v>
      </c>
      <c r="J198" s="15" t="n">
        <f aca="false">I198/B198</f>
        <v>0.0433839479392625</v>
      </c>
      <c r="K198" s="12" t="n">
        <v>22</v>
      </c>
      <c r="L198" s="15" t="n">
        <f aca="false">K198/B198</f>
        <v>0.0238611713665944</v>
      </c>
      <c r="M198" s="12" t="n">
        <v>0</v>
      </c>
      <c r="N198" s="15" t="n">
        <f aca="false">M198/B198</f>
        <v>0</v>
      </c>
      <c r="O198" s="12" t="n">
        <v>0</v>
      </c>
      <c r="P198" s="15" t="n">
        <f aca="false">O198/B198</f>
        <v>0</v>
      </c>
      <c r="Q198" s="12" t="n">
        <v>0</v>
      </c>
      <c r="R198" s="15" t="n">
        <f aca="false">Q198/B198</f>
        <v>0</v>
      </c>
      <c r="S198" s="12" t="n">
        <v>70</v>
      </c>
      <c r="T198" s="15" t="n">
        <f aca="false">S198/B198</f>
        <v>0.0759219088937093</v>
      </c>
      <c r="U198" s="12" t="n">
        <v>0</v>
      </c>
      <c r="V198" s="15" t="n">
        <f aca="false">U198/B198</f>
        <v>0</v>
      </c>
    </row>
    <row r="199" customFormat="false" ht="12.75" hidden="false" customHeight="false" outlineLevel="0" collapsed="false">
      <c r="A199" s="14" t="s">
        <v>166</v>
      </c>
      <c r="B199" s="12" t="n">
        <v>261</v>
      </c>
      <c r="C199" s="12" t="n">
        <v>237</v>
      </c>
      <c r="D199" s="15" t="n">
        <f aca="false">C199/B199</f>
        <v>0.908045977011494</v>
      </c>
      <c r="E199" s="12" t="n">
        <v>0</v>
      </c>
      <c r="F199" s="15" t="n">
        <f aca="false">E199/B199</f>
        <v>0</v>
      </c>
      <c r="G199" s="12" t="n">
        <v>0</v>
      </c>
      <c r="H199" s="15" t="n">
        <f aca="false">G199/B199</f>
        <v>0</v>
      </c>
      <c r="I199" s="12" t="n">
        <v>16</v>
      </c>
      <c r="J199" s="15" t="n">
        <f aca="false">I199/B199</f>
        <v>0.0613026819923372</v>
      </c>
      <c r="K199" s="12" t="n">
        <v>0</v>
      </c>
      <c r="L199" s="15" t="n">
        <f aca="false">K199/B199</f>
        <v>0</v>
      </c>
      <c r="M199" s="12" t="n">
        <v>0</v>
      </c>
      <c r="N199" s="15" t="n">
        <f aca="false">M199/B199</f>
        <v>0</v>
      </c>
      <c r="O199" s="12" t="n">
        <v>0</v>
      </c>
      <c r="P199" s="15" t="n">
        <f aca="false">O199/B199</f>
        <v>0</v>
      </c>
      <c r="Q199" s="12" t="n">
        <v>0</v>
      </c>
      <c r="R199" s="15" t="n">
        <f aca="false">Q199/B199</f>
        <v>0</v>
      </c>
      <c r="S199" s="12" t="n">
        <v>8</v>
      </c>
      <c r="T199" s="15" t="n">
        <f aca="false">S199/B199</f>
        <v>0.0306513409961686</v>
      </c>
      <c r="U199" s="12" t="n">
        <v>0</v>
      </c>
      <c r="V199" s="15" t="n">
        <f aca="false">U199/B199</f>
        <v>0</v>
      </c>
    </row>
    <row r="200" customFormat="false" ht="12.75" hidden="false" customHeight="false" outlineLevel="0" collapsed="false">
      <c r="A200" s="14" t="s">
        <v>167</v>
      </c>
      <c r="B200" s="12" t="n">
        <v>110</v>
      </c>
      <c r="C200" s="12" t="n">
        <v>92</v>
      </c>
      <c r="D200" s="15" t="n">
        <f aca="false">C200/B200</f>
        <v>0.836363636363636</v>
      </c>
      <c r="E200" s="12" t="n">
        <v>0</v>
      </c>
      <c r="F200" s="15" t="n">
        <f aca="false">E200/B200</f>
        <v>0</v>
      </c>
      <c r="G200" s="12" t="n">
        <v>0</v>
      </c>
      <c r="H200" s="15" t="n">
        <f aca="false">G200/B200</f>
        <v>0</v>
      </c>
      <c r="I200" s="12" t="n">
        <v>0</v>
      </c>
      <c r="J200" s="15" t="n">
        <f aca="false">I200/B200</f>
        <v>0</v>
      </c>
      <c r="K200" s="12" t="n">
        <v>0</v>
      </c>
      <c r="L200" s="15" t="n">
        <f aca="false">K200/B200</f>
        <v>0</v>
      </c>
      <c r="M200" s="12" t="n">
        <v>0</v>
      </c>
      <c r="N200" s="15" t="n">
        <f aca="false">M200/B200</f>
        <v>0</v>
      </c>
      <c r="O200" s="12" t="n">
        <v>0</v>
      </c>
      <c r="P200" s="15" t="n">
        <f aca="false">O200/B200</f>
        <v>0</v>
      </c>
      <c r="Q200" s="12" t="n">
        <v>0</v>
      </c>
      <c r="R200" s="15" t="n">
        <f aca="false">Q200/B200</f>
        <v>0</v>
      </c>
      <c r="S200" s="12" t="n">
        <v>18</v>
      </c>
      <c r="T200" s="15" t="n">
        <f aca="false">S200/B200</f>
        <v>0.163636363636364</v>
      </c>
      <c r="U200" s="12" t="n">
        <v>0</v>
      </c>
      <c r="V200" s="15" t="n">
        <f aca="false">U200/B200</f>
        <v>0</v>
      </c>
    </row>
    <row r="201" customFormat="false" ht="12.75" hidden="false" customHeight="false" outlineLevel="0" collapsed="false">
      <c r="A201" s="14" t="s">
        <v>168</v>
      </c>
      <c r="B201" s="12" t="n">
        <v>103</v>
      </c>
      <c r="C201" s="12" t="n">
        <v>95</v>
      </c>
      <c r="D201" s="15" t="n">
        <f aca="false">C201/B201</f>
        <v>0.922330097087379</v>
      </c>
      <c r="E201" s="12" t="n">
        <v>0</v>
      </c>
      <c r="F201" s="15" t="n">
        <f aca="false">E201/B201</f>
        <v>0</v>
      </c>
      <c r="G201" s="12" t="n">
        <v>0</v>
      </c>
      <c r="H201" s="15" t="n">
        <f aca="false">G201/B201</f>
        <v>0</v>
      </c>
      <c r="I201" s="12" t="n">
        <v>1</v>
      </c>
      <c r="J201" s="15" t="n">
        <f aca="false">I201/B201</f>
        <v>0.00970873786407767</v>
      </c>
      <c r="K201" s="12" t="n">
        <v>0</v>
      </c>
      <c r="L201" s="15" t="n">
        <f aca="false">K201/B201</f>
        <v>0</v>
      </c>
      <c r="M201" s="12" t="n">
        <v>0</v>
      </c>
      <c r="N201" s="15" t="n">
        <f aca="false">M201/B201</f>
        <v>0</v>
      </c>
      <c r="O201" s="12" t="n">
        <v>0</v>
      </c>
      <c r="P201" s="15" t="n">
        <f aca="false">O201/B201</f>
        <v>0</v>
      </c>
      <c r="Q201" s="12" t="n">
        <v>0</v>
      </c>
      <c r="R201" s="15" t="n">
        <f aca="false">Q201/B201</f>
        <v>0</v>
      </c>
      <c r="S201" s="12" t="n">
        <v>7</v>
      </c>
      <c r="T201" s="15" t="n">
        <f aca="false">S201/B201</f>
        <v>0.0679611650485437</v>
      </c>
      <c r="U201" s="12" t="n">
        <v>0</v>
      </c>
      <c r="V201" s="15" t="n">
        <f aca="false">U201/B201</f>
        <v>0</v>
      </c>
    </row>
    <row r="202" customFormat="false" ht="12.75" hidden="false" customHeight="false" outlineLevel="0" collapsed="false">
      <c r="A202" s="14" t="s">
        <v>169</v>
      </c>
      <c r="B202" s="12" t="n">
        <v>341</v>
      </c>
      <c r="C202" s="12" t="n">
        <v>313</v>
      </c>
      <c r="D202" s="15" t="n">
        <f aca="false">C202/B202</f>
        <v>0.917888563049853</v>
      </c>
      <c r="E202" s="12" t="n">
        <v>0</v>
      </c>
      <c r="F202" s="15" t="n">
        <f aca="false">E202/B202</f>
        <v>0</v>
      </c>
      <c r="G202" s="12" t="n">
        <v>4</v>
      </c>
      <c r="H202" s="15" t="n">
        <f aca="false">G202/B202</f>
        <v>0.0117302052785924</v>
      </c>
      <c r="I202" s="12" t="n">
        <v>6</v>
      </c>
      <c r="J202" s="15" t="n">
        <f aca="false">I202/B202</f>
        <v>0.0175953079178886</v>
      </c>
      <c r="K202" s="12" t="n">
        <v>0</v>
      </c>
      <c r="L202" s="15" t="n">
        <f aca="false">K202/B202</f>
        <v>0</v>
      </c>
      <c r="M202" s="12" t="n">
        <v>13</v>
      </c>
      <c r="N202" s="15" t="n">
        <f aca="false">M202/B202</f>
        <v>0.0381231671554252</v>
      </c>
      <c r="O202" s="12" t="n">
        <v>0</v>
      </c>
      <c r="P202" s="15" t="n">
        <f aca="false">O202/B202</f>
        <v>0</v>
      </c>
      <c r="Q202" s="12" t="n">
        <v>0</v>
      </c>
      <c r="R202" s="15" t="n">
        <f aca="false">Q202/B202</f>
        <v>0</v>
      </c>
      <c r="S202" s="12" t="n">
        <v>5</v>
      </c>
      <c r="T202" s="15" t="n">
        <f aca="false">S202/B202</f>
        <v>0.0146627565982405</v>
      </c>
      <c r="U202" s="12" t="n">
        <v>0</v>
      </c>
      <c r="V202" s="15" t="n">
        <f aca="false">U202/B202</f>
        <v>0</v>
      </c>
    </row>
    <row r="203" customFormat="false" ht="12.75" hidden="false" customHeight="false" outlineLevel="0" collapsed="false">
      <c r="A203" s="14" t="s">
        <v>170</v>
      </c>
      <c r="B203" s="12" t="n">
        <v>3732</v>
      </c>
      <c r="C203" s="12" t="n">
        <v>2627</v>
      </c>
      <c r="D203" s="15" t="n">
        <f aca="false">C203/B203</f>
        <v>0.703912111468382</v>
      </c>
      <c r="E203" s="12" t="n">
        <v>75</v>
      </c>
      <c r="F203" s="15" t="n">
        <f aca="false">E203/B203</f>
        <v>0.020096463022508</v>
      </c>
      <c r="G203" s="12" t="n">
        <v>139</v>
      </c>
      <c r="H203" s="15" t="n">
        <f aca="false">G203/B203</f>
        <v>0.0372454448017149</v>
      </c>
      <c r="I203" s="12" t="n">
        <v>278</v>
      </c>
      <c r="J203" s="15" t="n">
        <f aca="false">I203/B203</f>
        <v>0.0744908896034298</v>
      </c>
      <c r="K203" s="12" t="n">
        <v>254</v>
      </c>
      <c r="L203" s="15" t="n">
        <f aca="false">K203/B203</f>
        <v>0.0680600214362272</v>
      </c>
      <c r="M203" s="12" t="n">
        <v>66</v>
      </c>
      <c r="N203" s="15" t="n">
        <f aca="false">M203/B203</f>
        <v>0.0176848874598071</v>
      </c>
      <c r="O203" s="12" t="n">
        <v>140</v>
      </c>
      <c r="P203" s="15" t="n">
        <f aca="false">O203/B203</f>
        <v>0.037513397642015</v>
      </c>
      <c r="Q203" s="12" t="n">
        <v>15</v>
      </c>
      <c r="R203" s="15" t="n">
        <f aca="false">Q203/B203</f>
        <v>0.00401929260450161</v>
      </c>
      <c r="S203" s="12" t="n">
        <v>138</v>
      </c>
      <c r="T203" s="15" t="n">
        <f aca="false">S203/B203</f>
        <v>0.0369774919614148</v>
      </c>
      <c r="U203" s="12" t="n">
        <v>0</v>
      </c>
      <c r="V203" s="15" t="n">
        <f aca="false">U203/B203</f>
        <v>0</v>
      </c>
    </row>
    <row r="204" customFormat="false" ht="12.75" hidden="false" customHeight="false" outlineLevel="0" collapsed="false">
      <c r="A204" s="14" t="s">
        <v>36</v>
      </c>
      <c r="B204" s="12" t="n">
        <v>286</v>
      </c>
      <c r="C204" s="12" t="n">
        <v>202</v>
      </c>
      <c r="D204" s="15" t="n">
        <f aca="false">C204/B204</f>
        <v>0.706293706293706</v>
      </c>
      <c r="E204" s="12" t="n">
        <v>10</v>
      </c>
      <c r="F204" s="15" t="n">
        <f aca="false">E204/B204</f>
        <v>0.034965034965035</v>
      </c>
      <c r="G204" s="12" t="n">
        <v>0</v>
      </c>
      <c r="H204" s="15" t="n">
        <f aca="false">G204/B204</f>
        <v>0</v>
      </c>
      <c r="I204" s="12" t="n">
        <v>45</v>
      </c>
      <c r="J204" s="15" t="n">
        <f aca="false">I204/B204</f>
        <v>0.157342657342657</v>
      </c>
      <c r="K204" s="12" t="n">
        <v>9</v>
      </c>
      <c r="L204" s="15" t="n">
        <f aca="false">K204/B204</f>
        <v>0.0314685314685315</v>
      </c>
      <c r="M204" s="12" t="n">
        <v>0</v>
      </c>
      <c r="N204" s="15" t="n">
        <f aca="false">M204/B204</f>
        <v>0</v>
      </c>
      <c r="O204" s="12" t="n">
        <v>0</v>
      </c>
      <c r="P204" s="15" t="n">
        <f aca="false">O204/B204</f>
        <v>0</v>
      </c>
      <c r="Q204" s="12" t="n">
        <v>0</v>
      </c>
      <c r="R204" s="15" t="n">
        <f aca="false">Q204/B204</f>
        <v>0</v>
      </c>
      <c r="S204" s="12" t="n">
        <v>20</v>
      </c>
      <c r="T204" s="15" t="n">
        <f aca="false">S204/B204</f>
        <v>0.0699300699300699</v>
      </c>
      <c r="U204" s="12" t="n">
        <v>0</v>
      </c>
      <c r="V204" s="15" t="n">
        <f aca="false">U204/B204</f>
        <v>0</v>
      </c>
    </row>
    <row r="205" customFormat="false" ht="12.75" hidden="false" customHeight="false" outlineLevel="0" collapsed="false">
      <c r="A205" s="13" t="s">
        <v>171</v>
      </c>
      <c r="B205" s="12"/>
      <c r="C205" s="12"/>
      <c r="D205" s="15"/>
      <c r="E205" s="12"/>
      <c r="F205" s="15"/>
      <c r="G205" s="12"/>
      <c r="H205" s="15"/>
      <c r="I205" s="12"/>
      <c r="J205" s="15"/>
      <c r="K205" s="12"/>
      <c r="L205" s="15"/>
      <c r="M205" s="12"/>
      <c r="N205" s="15"/>
      <c r="O205" s="12"/>
      <c r="P205" s="15"/>
      <c r="Q205" s="12"/>
      <c r="R205" s="15"/>
      <c r="S205" s="12"/>
      <c r="T205" s="15"/>
      <c r="U205" s="12"/>
      <c r="V205" s="15"/>
    </row>
    <row r="206" customFormat="false" ht="12.75" hidden="false" customHeight="false" outlineLevel="0" collapsed="false">
      <c r="A206" s="14" t="s">
        <v>172</v>
      </c>
      <c r="B206" s="12" t="n">
        <v>907</v>
      </c>
      <c r="C206" s="12" t="n">
        <v>759</v>
      </c>
      <c r="D206" s="15" t="n">
        <f aca="false">C206/B206</f>
        <v>0.836824696802646</v>
      </c>
      <c r="E206" s="12" t="n">
        <v>14</v>
      </c>
      <c r="F206" s="15" t="n">
        <f aca="false">E206/B206</f>
        <v>0.0154355016538037</v>
      </c>
      <c r="G206" s="12" t="n">
        <v>15</v>
      </c>
      <c r="H206" s="15" t="n">
        <f aca="false">G206/B206</f>
        <v>0.0165380374862183</v>
      </c>
      <c r="I206" s="12" t="n">
        <v>60</v>
      </c>
      <c r="J206" s="15" t="n">
        <f aca="false">I206/B206</f>
        <v>0.0661521499448732</v>
      </c>
      <c r="K206" s="12" t="n">
        <v>19</v>
      </c>
      <c r="L206" s="15" t="n">
        <f aca="false">K206/B206</f>
        <v>0.0209481808158765</v>
      </c>
      <c r="M206" s="12" t="n">
        <v>0</v>
      </c>
      <c r="N206" s="15" t="n">
        <f aca="false">M206/B206</f>
        <v>0</v>
      </c>
      <c r="O206" s="12" t="n">
        <v>7</v>
      </c>
      <c r="P206" s="15" t="n">
        <f aca="false">O206/B206</f>
        <v>0.00771775082690187</v>
      </c>
      <c r="Q206" s="12" t="n">
        <v>0</v>
      </c>
      <c r="R206" s="15" t="n">
        <f aca="false">Q206/B206</f>
        <v>0</v>
      </c>
      <c r="S206" s="12" t="n">
        <v>33</v>
      </c>
      <c r="T206" s="15" t="n">
        <f aca="false">S206/B206</f>
        <v>0.0363836824696803</v>
      </c>
      <c r="U206" s="12" t="n">
        <v>0</v>
      </c>
      <c r="V206" s="15" t="n">
        <f aca="false">U206/B206</f>
        <v>0</v>
      </c>
    </row>
    <row r="207" customFormat="false" ht="12.75" hidden="false" customHeight="false" outlineLevel="0" collapsed="false">
      <c r="A207" s="14" t="s">
        <v>123</v>
      </c>
      <c r="B207" s="12" t="n">
        <v>565</v>
      </c>
      <c r="C207" s="12" t="n">
        <v>488</v>
      </c>
      <c r="D207" s="15" t="n">
        <f aca="false">C207/B207</f>
        <v>0.863716814159292</v>
      </c>
      <c r="E207" s="12" t="n">
        <v>6</v>
      </c>
      <c r="F207" s="15" t="n">
        <f aca="false">E207/B207</f>
        <v>0.0106194690265487</v>
      </c>
      <c r="G207" s="12" t="n">
        <v>10</v>
      </c>
      <c r="H207" s="15" t="n">
        <f aca="false">G207/B207</f>
        <v>0.0176991150442478</v>
      </c>
      <c r="I207" s="12" t="n">
        <v>4</v>
      </c>
      <c r="J207" s="15" t="n">
        <f aca="false">I207/B207</f>
        <v>0.00707964601769912</v>
      </c>
      <c r="K207" s="12" t="n">
        <v>7</v>
      </c>
      <c r="L207" s="15" t="n">
        <f aca="false">K207/B207</f>
        <v>0.0123893805309735</v>
      </c>
      <c r="M207" s="12" t="n">
        <v>2</v>
      </c>
      <c r="N207" s="15" t="n">
        <f aca="false">M207/B207</f>
        <v>0.00353982300884956</v>
      </c>
      <c r="O207" s="12" t="n">
        <v>0</v>
      </c>
      <c r="P207" s="15" t="n">
        <f aca="false">O207/B207</f>
        <v>0</v>
      </c>
      <c r="Q207" s="12" t="n">
        <v>0</v>
      </c>
      <c r="R207" s="15" t="n">
        <f aca="false">Q207/B207</f>
        <v>0</v>
      </c>
      <c r="S207" s="12" t="n">
        <v>48</v>
      </c>
      <c r="T207" s="15" t="n">
        <f aca="false">S207/B207</f>
        <v>0.0849557522123894</v>
      </c>
      <c r="U207" s="12" t="n">
        <v>0</v>
      </c>
      <c r="V207" s="15" t="n">
        <f aca="false">U207/B207</f>
        <v>0</v>
      </c>
    </row>
    <row r="208" customFormat="false" ht="12.75" hidden="false" customHeight="false" outlineLevel="0" collapsed="false">
      <c r="A208" s="14" t="s">
        <v>173</v>
      </c>
      <c r="B208" s="12" t="n">
        <v>127</v>
      </c>
      <c r="C208" s="12" t="n">
        <v>125</v>
      </c>
      <c r="D208" s="15" t="n">
        <f aca="false">C208/B208</f>
        <v>0.984251968503937</v>
      </c>
      <c r="E208" s="12" t="n">
        <v>0</v>
      </c>
      <c r="F208" s="15" t="n">
        <f aca="false">E208/B208</f>
        <v>0</v>
      </c>
      <c r="G208" s="12" t="n">
        <v>0</v>
      </c>
      <c r="H208" s="15" t="n">
        <f aca="false">G208/B208</f>
        <v>0</v>
      </c>
      <c r="I208" s="12" t="n">
        <v>0</v>
      </c>
      <c r="J208" s="15" t="n">
        <f aca="false">I208/B208</f>
        <v>0</v>
      </c>
      <c r="K208" s="12" t="n">
        <v>0</v>
      </c>
      <c r="L208" s="15" t="n">
        <f aca="false">K208/B208</f>
        <v>0</v>
      </c>
      <c r="M208" s="12" t="n">
        <v>0</v>
      </c>
      <c r="N208" s="15" t="n">
        <f aca="false">M208/B208</f>
        <v>0</v>
      </c>
      <c r="O208" s="12" t="n">
        <v>0</v>
      </c>
      <c r="P208" s="15" t="n">
        <f aca="false">O208/B208</f>
        <v>0</v>
      </c>
      <c r="Q208" s="12" t="n">
        <v>0</v>
      </c>
      <c r="R208" s="15" t="n">
        <f aca="false">Q208/B208</f>
        <v>0</v>
      </c>
      <c r="S208" s="12" t="n">
        <v>2</v>
      </c>
      <c r="T208" s="15" t="n">
        <f aca="false">S208/B208</f>
        <v>0.015748031496063</v>
      </c>
      <c r="U208" s="12" t="n">
        <v>0</v>
      </c>
      <c r="V208" s="15" t="n">
        <f aca="false">U208/B208</f>
        <v>0</v>
      </c>
    </row>
    <row r="209" customFormat="false" ht="12.75" hidden="false" customHeight="false" outlineLevel="0" collapsed="false">
      <c r="A209" s="14" t="s">
        <v>174</v>
      </c>
      <c r="B209" s="12" t="n">
        <v>677</v>
      </c>
      <c r="C209" s="12" t="n">
        <v>602</v>
      </c>
      <c r="D209" s="15" t="n">
        <f aca="false">C209/B209</f>
        <v>0.889217134416544</v>
      </c>
      <c r="E209" s="12" t="n">
        <v>4</v>
      </c>
      <c r="F209" s="15" t="n">
        <f aca="false">E209/B209</f>
        <v>0.00590841949778434</v>
      </c>
      <c r="G209" s="12" t="n">
        <v>10</v>
      </c>
      <c r="H209" s="15" t="n">
        <f aca="false">G209/B209</f>
        <v>0.0147710487444609</v>
      </c>
      <c r="I209" s="12" t="n">
        <v>6</v>
      </c>
      <c r="J209" s="15" t="n">
        <f aca="false">I209/B209</f>
        <v>0.00886262924667652</v>
      </c>
      <c r="K209" s="12" t="n">
        <v>0</v>
      </c>
      <c r="L209" s="15" t="n">
        <f aca="false">K209/B209</f>
        <v>0</v>
      </c>
      <c r="M209" s="12" t="n">
        <v>2</v>
      </c>
      <c r="N209" s="15" t="n">
        <f aca="false">M209/B209</f>
        <v>0.00295420974889217</v>
      </c>
      <c r="O209" s="12" t="n">
        <v>2</v>
      </c>
      <c r="P209" s="15" t="n">
        <f aca="false">O209/B209</f>
        <v>0.00295420974889217</v>
      </c>
      <c r="Q209" s="12" t="n">
        <v>0</v>
      </c>
      <c r="R209" s="15" t="n">
        <f aca="false">Q209/B209</f>
        <v>0</v>
      </c>
      <c r="S209" s="12" t="n">
        <v>51</v>
      </c>
      <c r="T209" s="15" t="n">
        <f aca="false">S209/B209</f>
        <v>0.0753323485967504</v>
      </c>
      <c r="U209" s="12" t="n">
        <v>0</v>
      </c>
      <c r="V209" s="15" t="n">
        <f aca="false">U209/B209</f>
        <v>0</v>
      </c>
    </row>
    <row r="210" customFormat="false" ht="12.75" hidden="false" customHeight="false" outlineLevel="0" collapsed="false">
      <c r="A210" s="14" t="s">
        <v>175</v>
      </c>
      <c r="B210" s="12" t="n">
        <v>704</v>
      </c>
      <c r="C210" s="12" t="n">
        <v>647</v>
      </c>
      <c r="D210" s="15" t="n">
        <f aca="false">C210/B210</f>
        <v>0.919034090909091</v>
      </c>
      <c r="E210" s="12" t="n">
        <v>4</v>
      </c>
      <c r="F210" s="15" t="n">
        <f aca="false">E210/B210</f>
        <v>0.00568181818181818</v>
      </c>
      <c r="G210" s="12" t="n">
        <v>12</v>
      </c>
      <c r="H210" s="15" t="n">
        <f aca="false">G210/B210</f>
        <v>0.0170454545454545</v>
      </c>
      <c r="I210" s="12" t="n">
        <v>11</v>
      </c>
      <c r="J210" s="15" t="n">
        <f aca="false">I210/B210</f>
        <v>0.015625</v>
      </c>
      <c r="K210" s="12" t="n">
        <v>16</v>
      </c>
      <c r="L210" s="15" t="n">
        <f aca="false">K210/B210</f>
        <v>0.0227272727272727</v>
      </c>
      <c r="M210" s="12" t="n">
        <v>2</v>
      </c>
      <c r="N210" s="15" t="n">
        <f aca="false">M210/B210</f>
        <v>0.00284090909090909</v>
      </c>
      <c r="O210" s="12" t="n">
        <v>0</v>
      </c>
      <c r="P210" s="15" t="n">
        <f aca="false">O210/B210</f>
        <v>0</v>
      </c>
      <c r="Q210" s="12" t="n">
        <v>0</v>
      </c>
      <c r="R210" s="15" t="n">
        <f aca="false">Q210/B210</f>
        <v>0</v>
      </c>
      <c r="S210" s="12" t="n">
        <v>12</v>
      </c>
      <c r="T210" s="15" t="n">
        <f aca="false">S210/B210</f>
        <v>0.0170454545454545</v>
      </c>
      <c r="U210" s="12" t="n">
        <v>0</v>
      </c>
      <c r="V210" s="15" t="n">
        <f aca="false">U210/B210</f>
        <v>0</v>
      </c>
    </row>
    <row r="211" customFormat="false" ht="12.75" hidden="false" customHeight="false" outlineLevel="0" collapsed="false">
      <c r="A211" s="14" t="s">
        <v>135</v>
      </c>
      <c r="B211" s="12" t="n">
        <v>127</v>
      </c>
      <c r="C211" s="12" t="n">
        <v>121</v>
      </c>
      <c r="D211" s="15" t="n">
        <f aca="false">C211/B211</f>
        <v>0.952755905511811</v>
      </c>
      <c r="E211" s="12" t="n">
        <v>0</v>
      </c>
      <c r="F211" s="15" t="n">
        <f aca="false">E211/B211</f>
        <v>0</v>
      </c>
      <c r="G211" s="12" t="n">
        <v>0</v>
      </c>
      <c r="H211" s="15" t="n">
        <f aca="false">G211/B211</f>
        <v>0</v>
      </c>
      <c r="I211" s="12" t="n">
        <v>0</v>
      </c>
      <c r="J211" s="15" t="n">
        <f aca="false">I211/B211</f>
        <v>0</v>
      </c>
      <c r="K211" s="12" t="n">
        <v>0</v>
      </c>
      <c r="L211" s="15" t="n">
        <f aca="false">K211/B211</f>
        <v>0</v>
      </c>
      <c r="M211" s="12" t="n">
        <v>0</v>
      </c>
      <c r="N211" s="15" t="n">
        <f aca="false">M211/B211</f>
        <v>0</v>
      </c>
      <c r="O211" s="12" t="n">
        <v>0</v>
      </c>
      <c r="P211" s="15" t="n">
        <f aca="false">O211/B211</f>
        <v>0</v>
      </c>
      <c r="Q211" s="12" t="n">
        <v>0</v>
      </c>
      <c r="R211" s="15" t="n">
        <f aca="false">Q211/B211</f>
        <v>0</v>
      </c>
      <c r="S211" s="12" t="n">
        <v>6</v>
      </c>
      <c r="T211" s="15" t="n">
        <f aca="false">S211/B211</f>
        <v>0.047244094488189</v>
      </c>
      <c r="U211" s="12" t="n">
        <v>0</v>
      </c>
      <c r="V211" s="15" t="n">
        <f aca="false">U211/B211</f>
        <v>0</v>
      </c>
    </row>
    <row r="212" customFormat="false" ht="12.75" hidden="false" customHeight="false" outlineLevel="0" collapsed="false">
      <c r="A212" s="14" t="s">
        <v>97</v>
      </c>
      <c r="B212" s="12" t="n">
        <v>145</v>
      </c>
      <c r="C212" s="12" t="n">
        <v>144</v>
      </c>
      <c r="D212" s="15" t="n">
        <f aca="false">C212/B212</f>
        <v>0.993103448275862</v>
      </c>
      <c r="E212" s="12" t="n">
        <v>0</v>
      </c>
      <c r="F212" s="15" t="n">
        <f aca="false">E212/B212</f>
        <v>0</v>
      </c>
      <c r="G212" s="12" t="n">
        <v>0</v>
      </c>
      <c r="H212" s="15" t="n">
        <f aca="false">G212/B212</f>
        <v>0</v>
      </c>
      <c r="I212" s="12" t="n">
        <v>0</v>
      </c>
      <c r="J212" s="15" t="n">
        <f aca="false">I212/B212</f>
        <v>0</v>
      </c>
      <c r="K212" s="12" t="n">
        <v>0</v>
      </c>
      <c r="L212" s="15" t="n">
        <f aca="false">K212/B212</f>
        <v>0</v>
      </c>
      <c r="M212" s="12" t="n">
        <v>0</v>
      </c>
      <c r="N212" s="15" t="n">
        <f aca="false">M212/B212</f>
        <v>0</v>
      </c>
      <c r="O212" s="12" t="n">
        <v>0</v>
      </c>
      <c r="P212" s="15" t="n">
        <f aca="false">O212/B212</f>
        <v>0</v>
      </c>
      <c r="Q212" s="12" t="n">
        <v>0</v>
      </c>
      <c r="R212" s="15" t="n">
        <f aca="false">Q212/B212</f>
        <v>0</v>
      </c>
      <c r="S212" s="12" t="n">
        <v>1</v>
      </c>
      <c r="T212" s="15" t="n">
        <f aca="false">S212/B212</f>
        <v>0.00689655172413793</v>
      </c>
      <c r="U212" s="12" t="n">
        <v>0</v>
      </c>
      <c r="V212" s="15" t="n">
        <f aca="false">U212/B212</f>
        <v>0</v>
      </c>
    </row>
    <row r="213" customFormat="false" ht="12.75" hidden="false" customHeight="false" outlineLevel="0" collapsed="false">
      <c r="A213" s="14" t="s">
        <v>25</v>
      </c>
      <c r="B213" s="12" t="n">
        <v>308</v>
      </c>
      <c r="C213" s="12" t="n">
        <v>267</v>
      </c>
      <c r="D213" s="15" t="n">
        <f aca="false">C213/B213</f>
        <v>0.866883116883117</v>
      </c>
      <c r="E213" s="12" t="n">
        <v>0</v>
      </c>
      <c r="F213" s="15" t="n">
        <f aca="false">E213/B213</f>
        <v>0</v>
      </c>
      <c r="G213" s="12" t="n">
        <v>3</v>
      </c>
      <c r="H213" s="15" t="n">
        <f aca="false">G213/B213</f>
        <v>0.00974025974025974</v>
      </c>
      <c r="I213" s="12" t="n">
        <v>22</v>
      </c>
      <c r="J213" s="15" t="n">
        <f aca="false">I213/B213</f>
        <v>0.0714285714285714</v>
      </c>
      <c r="K213" s="12" t="n">
        <v>6</v>
      </c>
      <c r="L213" s="15" t="n">
        <f aca="false">K213/B213</f>
        <v>0.0194805194805195</v>
      </c>
      <c r="M213" s="12" t="n">
        <v>0</v>
      </c>
      <c r="N213" s="15" t="n">
        <f aca="false">M213/B213</f>
        <v>0</v>
      </c>
      <c r="O213" s="12" t="n">
        <v>4</v>
      </c>
      <c r="P213" s="15" t="n">
        <f aca="false">O213/B213</f>
        <v>0.012987012987013</v>
      </c>
      <c r="Q213" s="12" t="n">
        <v>0</v>
      </c>
      <c r="R213" s="15" t="n">
        <f aca="false">Q213/B213</f>
        <v>0</v>
      </c>
      <c r="S213" s="12" t="n">
        <v>2</v>
      </c>
      <c r="T213" s="15" t="n">
        <f aca="false">S213/B213</f>
        <v>0.00649350649350649</v>
      </c>
      <c r="U213" s="12" t="n">
        <v>4</v>
      </c>
      <c r="V213" s="15" t="n">
        <f aca="false">U213/B213</f>
        <v>0.012987012987013</v>
      </c>
    </row>
    <row r="214" customFormat="false" ht="12.75" hidden="false" customHeight="false" outlineLevel="0" collapsed="false">
      <c r="A214" s="14" t="s">
        <v>26</v>
      </c>
      <c r="B214" s="12" t="n">
        <v>120</v>
      </c>
      <c r="C214" s="12" t="n">
        <v>117</v>
      </c>
      <c r="D214" s="15" t="n">
        <f aca="false">C214/B214</f>
        <v>0.975</v>
      </c>
      <c r="E214" s="12" t="n">
        <v>1</v>
      </c>
      <c r="F214" s="15" t="n">
        <f aca="false">E214/B214</f>
        <v>0.00833333333333333</v>
      </c>
      <c r="G214" s="12" t="n">
        <v>0</v>
      </c>
      <c r="H214" s="15" t="n">
        <f aca="false">G214/B214</f>
        <v>0</v>
      </c>
      <c r="I214" s="12" t="n">
        <v>0</v>
      </c>
      <c r="J214" s="15" t="n">
        <f aca="false">I214/B214</f>
        <v>0</v>
      </c>
      <c r="K214" s="12" t="n">
        <v>0</v>
      </c>
      <c r="L214" s="15" t="n">
        <f aca="false">K214/B214</f>
        <v>0</v>
      </c>
      <c r="M214" s="12" t="n">
        <v>0</v>
      </c>
      <c r="N214" s="15" t="n">
        <f aca="false">M214/B214</f>
        <v>0</v>
      </c>
      <c r="O214" s="12" t="n">
        <v>0</v>
      </c>
      <c r="P214" s="15" t="n">
        <f aca="false">O214/B214</f>
        <v>0</v>
      </c>
      <c r="Q214" s="12" t="n">
        <v>0</v>
      </c>
      <c r="R214" s="15" t="n">
        <f aca="false">Q214/B214</f>
        <v>0</v>
      </c>
      <c r="S214" s="12" t="n">
        <v>2</v>
      </c>
      <c r="T214" s="15" t="n">
        <f aca="false">S214/B214</f>
        <v>0.0166666666666667</v>
      </c>
      <c r="U214" s="12" t="n">
        <v>0</v>
      </c>
      <c r="V214" s="15" t="n">
        <f aca="false">U214/B214</f>
        <v>0</v>
      </c>
    </row>
    <row r="215" customFormat="false" ht="12.75" hidden="false" customHeight="false" outlineLevel="0" collapsed="false">
      <c r="A215" s="14" t="s">
        <v>150</v>
      </c>
      <c r="B215" s="12" t="n">
        <v>149</v>
      </c>
      <c r="C215" s="12" t="n">
        <v>149</v>
      </c>
      <c r="D215" s="15" t="n">
        <f aca="false">C215/B215</f>
        <v>1</v>
      </c>
      <c r="E215" s="12" t="n">
        <v>0</v>
      </c>
      <c r="F215" s="15" t="n">
        <f aca="false">E215/B215</f>
        <v>0</v>
      </c>
      <c r="G215" s="12" t="n">
        <v>0</v>
      </c>
      <c r="H215" s="15" t="n">
        <f aca="false">G215/B215</f>
        <v>0</v>
      </c>
      <c r="I215" s="12" t="n">
        <v>0</v>
      </c>
      <c r="J215" s="15" t="n">
        <f aca="false">I215/B215</f>
        <v>0</v>
      </c>
      <c r="K215" s="12" t="n">
        <v>0</v>
      </c>
      <c r="L215" s="15" t="n">
        <f aca="false">K215/B215</f>
        <v>0</v>
      </c>
      <c r="M215" s="12" t="n">
        <v>0</v>
      </c>
      <c r="N215" s="15" t="n">
        <f aca="false">M215/B215</f>
        <v>0</v>
      </c>
      <c r="O215" s="12" t="n">
        <v>0</v>
      </c>
      <c r="P215" s="15" t="n">
        <f aca="false">O215/B215</f>
        <v>0</v>
      </c>
      <c r="Q215" s="12" t="n">
        <v>0</v>
      </c>
      <c r="R215" s="15" t="n">
        <f aca="false">Q215/B215</f>
        <v>0</v>
      </c>
      <c r="S215" s="12" t="n">
        <v>0</v>
      </c>
      <c r="T215" s="15" t="n">
        <f aca="false">S215/B215</f>
        <v>0</v>
      </c>
      <c r="U215" s="12" t="n">
        <v>0</v>
      </c>
      <c r="V215" s="15" t="n">
        <f aca="false">U215/B215</f>
        <v>0</v>
      </c>
    </row>
    <row r="216" customFormat="false" ht="12.75" hidden="false" customHeight="false" outlineLevel="0" collapsed="false">
      <c r="A216" s="14" t="s">
        <v>100</v>
      </c>
      <c r="B216" s="12" t="n">
        <v>701</v>
      </c>
      <c r="C216" s="12" t="n">
        <v>643</v>
      </c>
      <c r="D216" s="15" t="n">
        <f aca="false">C216/B216</f>
        <v>0.917261055634807</v>
      </c>
      <c r="E216" s="12" t="n">
        <v>10</v>
      </c>
      <c r="F216" s="15" t="n">
        <f aca="false">E216/B216</f>
        <v>0.014265335235378</v>
      </c>
      <c r="G216" s="12" t="n">
        <v>18</v>
      </c>
      <c r="H216" s="15" t="n">
        <f aca="false">G216/B216</f>
        <v>0.0256776034236805</v>
      </c>
      <c r="I216" s="12" t="n">
        <v>20</v>
      </c>
      <c r="J216" s="15" t="n">
        <f aca="false">I216/B216</f>
        <v>0.0285306704707561</v>
      </c>
      <c r="K216" s="12" t="n">
        <v>0</v>
      </c>
      <c r="L216" s="15" t="n">
        <f aca="false">K216/B216</f>
        <v>0</v>
      </c>
      <c r="M216" s="12" t="n">
        <v>4</v>
      </c>
      <c r="N216" s="15" t="n">
        <f aca="false">M216/B216</f>
        <v>0.00570613409415121</v>
      </c>
      <c r="O216" s="12" t="n">
        <v>0</v>
      </c>
      <c r="P216" s="15" t="n">
        <f aca="false">O216/B216</f>
        <v>0</v>
      </c>
      <c r="Q216" s="12" t="n">
        <v>2</v>
      </c>
      <c r="R216" s="15" t="n">
        <f aca="false">Q216/B216</f>
        <v>0.00285306704707561</v>
      </c>
      <c r="S216" s="12" t="n">
        <v>4</v>
      </c>
      <c r="T216" s="15" t="n">
        <f aca="false">S216/B216</f>
        <v>0.00570613409415121</v>
      </c>
      <c r="U216" s="12" t="n">
        <v>0</v>
      </c>
      <c r="V216" s="15" t="n">
        <f aca="false">U216/B216</f>
        <v>0</v>
      </c>
    </row>
    <row r="217" customFormat="false" ht="12.75" hidden="false" customHeight="false" outlineLevel="0" collapsed="false">
      <c r="A217" s="14" t="s">
        <v>176</v>
      </c>
      <c r="B217" s="12" t="n">
        <v>434</v>
      </c>
      <c r="C217" s="12" t="n">
        <v>400</v>
      </c>
      <c r="D217" s="15" t="n">
        <f aca="false">C217/B217</f>
        <v>0.921658986175115</v>
      </c>
      <c r="E217" s="12" t="n">
        <v>5</v>
      </c>
      <c r="F217" s="15" t="n">
        <f aca="false">E217/B217</f>
        <v>0.0115207373271889</v>
      </c>
      <c r="G217" s="12" t="n">
        <v>0</v>
      </c>
      <c r="H217" s="15" t="n">
        <f aca="false">G217/B217</f>
        <v>0</v>
      </c>
      <c r="I217" s="12" t="n">
        <v>15</v>
      </c>
      <c r="J217" s="15" t="n">
        <f aca="false">I217/B217</f>
        <v>0.0345622119815668</v>
      </c>
      <c r="K217" s="12" t="n">
        <v>3</v>
      </c>
      <c r="L217" s="15" t="n">
        <f aca="false">K217/B217</f>
        <v>0.00691244239631336</v>
      </c>
      <c r="M217" s="12" t="n">
        <v>0</v>
      </c>
      <c r="N217" s="15" t="n">
        <f aca="false">M217/B217</f>
        <v>0</v>
      </c>
      <c r="O217" s="12" t="n">
        <v>2</v>
      </c>
      <c r="P217" s="15" t="n">
        <f aca="false">O217/B217</f>
        <v>0.00460829493087558</v>
      </c>
      <c r="Q217" s="12" t="n">
        <v>0</v>
      </c>
      <c r="R217" s="15" t="n">
        <f aca="false">Q217/B217</f>
        <v>0</v>
      </c>
      <c r="S217" s="12" t="n">
        <v>9</v>
      </c>
      <c r="T217" s="15" t="n">
        <f aca="false">S217/B217</f>
        <v>0.0207373271889401</v>
      </c>
      <c r="U217" s="12" t="n">
        <v>0</v>
      </c>
      <c r="V217" s="15" t="n">
        <f aca="false">U217/B217</f>
        <v>0</v>
      </c>
    </row>
    <row r="218" customFormat="false" ht="12.75" hidden="false" customHeight="false" outlineLevel="0" collapsed="false">
      <c r="A218" s="14" t="s">
        <v>177</v>
      </c>
      <c r="B218" s="12" t="n">
        <v>104</v>
      </c>
      <c r="C218" s="12" t="n">
        <v>96</v>
      </c>
      <c r="D218" s="15" t="n">
        <f aca="false">C218/B218</f>
        <v>0.923076923076923</v>
      </c>
      <c r="E218" s="12" t="n">
        <v>0</v>
      </c>
      <c r="F218" s="15" t="n">
        <f aca="false">E218/B218</f>
        <v>0</v>
      </c>
      <c r="G218" s="12" t="n">
        <v>0</v>
      </c>
      <c r="H218" s="15" t="n">
        <f aca="false">G218/B218</f>
        <v>0</v>
      </c>
      <c r="I218" s="12" t="n">
        <v>0</v>
      </c>
      <c r="J218" s="15" t="n">
        <f aca="false">I218/B218</f>
        <v>0</v>
      </c>
      <c r="K218" s="12" t="n">
        <v>0</v>
      </c>
      <c r="L218" s="15" t="n">
        <f aca="false">K218/B218</f>
        <v>0</v>
      </c>
      <c r="M218" s="12" t="n">
        <v>0</v>
      </c>
      <c r="N218" s="15" t="n">
        <f aca="false">M218/B218</f>
        <v>0</v>
      </c>
      <c r="O218" s="12" t="n">
        <v>0</v>
      </c>
      <c r="P218" s="15" t="n">
        <f aca="false">O218/B218</f>
        <v>0</v>
      </c>
      <c r="Q218" s="12" t="n">
        <v>0</v>
      </c>
      <c r="R218" s="15" t="n">
        <f aca="false">Q218/B218</f>
        <v>0</v>
      </c>
      <c r="S218" s="12" t="n">
        <v>8</v>
      </c>
      <c r="T218" s="15" t="n">
        <f aca="false">S218/B218</f>
        <v>0.0769230769230769</v>
      </c>
      <c r="U218" s="12" t="n">
        <v>0</v>
      </c>
      <c r="V218" s="15" t="n">
        <f aca="false">U218/B218</f>
        <v>0</v>
      </c>
    </row>
    <row r="219" customFormat="false" ht="12.75" hidden="false" customHeight="false" outlineLevel="0" collapsed="false">
      <c r="A219" s="14" t="s">
        <v>178</v>
      </c>
      <c r="B219" s="12" t="n">
        <v>697</v>
      </c>
      <c r="C219" s="12" t="n">
        <v>613</v>
      </c>
      <c r="D219" s="15" t="n">
        <f aca="false">C219/B219</f>
        <v>0.87948350071736</v>
      </c>
      <c r="E219" s="12" t="n">
        <v>2</v>
      </c>
      <c r="F219" s="15" t="n">
        <f aca="false">E219/B219</f>
        <v>0.00286944045911047</v>
      </c>
      <c r="G219" s="12" t="n">
        <v>19</v>
      </c>
      <c r="H219" s="15" t="n">
        <f aca="false">G219/B219</f>
        <v>0.0272596843615495</v>
      </c>
      <c r="I219" s="12" t="n">
        <v>50</v>
      </c>
      <c r="J219" s="15" t="n">
        <f aca="false">I219/B219</f>
        <v>0.0717360114777618</v>
      </c>
      <c r="K219" s="12" t="n">
        <v>0</v>
      </c>
      <c r="L219" s="15" t="n">
        <f aca="false">K219/B219</f>
        <v>0</v>
      </c>
      <c r="M219" s="12" t="n">
        <v>0</v>
      </c>
      <c r="N219" s="15" t="n">
        <f aca="false">M219/B219</f>
        <v>0</v>
      </c>
      <c r="O219" s="12" t="n">
        <v>2</v>
      </c>
      <c r="P219" s="15" t="n">
        <f aca="false">O219/B219</f>
        <v>0.00286944045911047</v>
      </c>
      <c r="Q219" s="12" t="n">
        <v>0</v>
      </c>
      <c r="R219" s="15" t="n">
        <f aca="false">Q219/B219</f>
        <v>0</v>
      </c>
      <c r="S219" s="12" t="n">
        <v>11</v>
      </c>
      <c r="T219" s="15" t="n">
        <f aca="false">S219/B219</f>
        <v>0.0157819225251076</v>
      </c>
      <c r="U219" s="12" t="n">
        <v>0</v>
      </c>
      <c r="V219" s="15" t="n">
        <f aca="false">U219/B219</f>
        <v>0</v>
      </c>
    </row>
    <row r="220" customFormat="false" ht="12.75" hidden="false" customHeight="false" outlineLevel="0" collapsed="false">
      <c r="A220" s="14" t="s">
        <v>36</v>
      </c>
      <c r="B220" s="12" t="n">
        <v>162</v>
      </c>
      <c r="C220" s="12" t="n">
        <v>162</v>
      </c>
      <c r="D220" s="15" t="n">
        <f aca="false">C220/B220</f>
        <v>1</v>
      </c>
      <c r="E220" s="12" t="n">
        <v>0</v>
      </c>
      <c r="F220" s="15" t="n">
        <f aca="false">E220/B220</f>
        <v>0</v>
      </c>
      <c r="G220" s="12" t="n">
        <v>0</v>
      </c>
      <c r="H220" s="15" t="n">
        <f aca="false">G220/B220</f>
        <v>0</v>
      </c>
      <c r="I220" s="12" t="n">
        <v>0</v>
      </c>
      <c r="J220" s="15" t="n">
        <f aca="false">I220/B220</f>
        <v>0</v>
      </c>
      <c r="K220" s="12" t="n">
        <v>0</v>
      </c>
      <c r="L220" s="15" t="n">
        <f aca="false">K220/B220</f>
        <v>0</v>
      </c>
      <c r="M220" s="12" t="n">
        <v>0</v>
      </c>
      <c r="N220" s="15" t="n">
        <f aca="false">M220/B220</f>
        <v>0</v>
      </c>
      <c r="O220" s="12" t="n">
        <v>0</v>
      </c>
      <c r="P220" s="15" t="n">
        <f aca="false">O220/B220</f>
        <v>0</v>
      </c>
      <c r="Q220" s="12" t="n">
        <v>0</v>
      </c>
      <c r="R220" s="15" t="n">
        <f aca="false">Q220/B220</f>
        <v>0</v>
      </c>
      <c r="S220" s="12" t="n">
        <v>0</v>
      </c>
      <c r="T220" s="15" t="n">
        <f aca="false">S220/B220</f>
        <v>0</v>
      </c>
      <c r="U220" s="12" t="n">
        <v>0</v>
      </c>
      <c r="V220" s="15" t="n">
        <f aca="false">U220/B220</f>
        <v>0</v>
      </c>
    </row>
    <row r="221" customFormat="false" ht="12.75" hidden="false" customHeight="false" outlineLevel="0" collapsed="false">
      <c r="A221" s="14" t="s">
        <v>179</v>
      </c>
      <c r="B221" s="12" t="n">
        <v>651</v>
      </c>
      <c r="C221" s="12" t="n">
        <v>597</v>
      </c>
      <c r="D221" s="15" t="n">
        <f aca="false">C221/B221</f>
        <v>0.91705069124424</v>
      </c>
      <c r="E221" s="12" t="n">
        <v>5</v>
      </c>
      <c r="F221" s="15" t="n">
        <f aca="false">E221/B221</f>
        <v>0.00768049155145929</v>
      </c>
      <c r="G221" s="12" t="n">
        <v>7</v>
      </c>
      <c r="H221" s="15" t="n">
        <f aca="false">G221/B221</f>
        <v>0.010752688172043</v>
      </c>
      <c r="I221" s="12" t="n">
        <v>14</v>
      </c>
      <c r="J221" s="15" t="n">
        <f aca="false">I221/B221</f>
        <v>0.021505376344086</v>
      </c>
      <c r="K221" s="12" t="n">
        <v>9</v>
      </c>
      <c r="L221" s="15" t="n">
        <f aca="false">K221/B221</f>
        <v>0.0138248847926267</v>
      </c>
      <c r="M221" s="12" t="n">
        <v>4</v>
      </c>
      <c r="N221" s="15" t="n">
        <f aca="false">M221/B221</f>
        <v>0.00614439324116744</v>
      </c>
      <c r="O221" s="12" t="n">
        <v>0</v>
      </c>
      <c r="P221" s="15" t="n">
        <f aca="false">O221/B221</f>
        <v>0</v>
      </c>
      <c r="Q221" s="12" t="n">
        <v>0</v>
      </c>
      <c r="R221" s="15" t="n">
        <f aca="false">Q221/B221</f>
        <v>0</v>
      </c>
      <c r="S221" s="12" t="n">
        <v>15</v>
      </c>
      <c r="T221" s="15" t="n">
        <f aca="false">S221/B221</f>
        <v>0.0230414746543779</v>
      </c>
      <c r="U221" s="12" t="n">
        <v>0</v>
      </c>
      <c r="V221" s="15" t="n">
        <f aca="false">U221/B221</f>
        <v>0</v>
      </c>
    </row>
    <row r="222" customFormat="false" ht="12.75" hidden="false" customHeight="false" outlineLevel="0" collapsed="false">
      <c r="A222" s="13" t="s">
        <v>180</v>
      </c>
      <c r="B222" s="12"/>
      <c r="C222" s="12"/>
      <c r="D222" s="15"/>
      <c r="E222" s="12"/>
      <c r="F222" s="15"/>
      <c r="G222" s="12"/>
      <c r="H222" s="15"/>
      <c r="I222" s="12"/>
      <c r="J222" s="15"/>
      <c r="K222" s="12"/>
      <c r="L222" s="15"/>
      <c r="M222" s="12"/>
      <c r="N222" s="15"/>
      <c r="O222" s="12"/>
      <c r="P222" s="15"/>
      <c r="Q222" s="12"/>
      <c r="R222" s="15"/>
      <c r="S222" s="12"/>
      <c r="T222" s="15"/>
      <c r="U222" s="12"/>
      <c r="V222" s="15"/>
    </row>
    <row r="223" customFormat="false" ht="12.75" hidden="false" customHeight="false" outlineLevel="0" collapsed="false">
      <c r="A223" s="14" t="s">
        <v>174</v>
      </c>
      <c r="B223" s="12" t="n">
        <v>478</v>
      </c>
      <c r="C223" s="12" t="n">
        <v>424</v>
      </c>
      <c r="D223" s="15" t="n">
        <f aca="false">C223/B223</f>
        <v>0.887029288702929</v>
      </c>
      <c r="E223" s="12" t="n">
        <v>5</v>
      </c>
      <c r="F223" s="15" t="n">
        <f aca="false">E223/B223</f>
        <v>0.0104602510460251</v>
      </c>
      <c r="G223" s="12" t="n">
        <v>3</v>
      </c>
      <c r="H223" s="15" t="n">
        <f aca="false">G223/B223</f>
        <v>0.00627615062761506</v>
      </c>
      <c r="I223" s="12" t="n">
        <v>20</v>
      </c>
      <c r="J223" s="15" t="n">
        <f aca="false">I223/B223</f>
        <v>0.0418410041841004</v>
      </c>
      <c r="K223" s="12" t="n">
        <v>11</v>
      </c>
      <c r="L223" s="15" t="n">
        <f aca="false">K223/B223</f>
        <v>0.0230125523012552</v>
      </c>
      <c r="M223" s="12" t="n">
        <v>0</v>
      </c>
      <c r="N223" s="15" t="n">
        <f aca="false">M223/B223</f>
        <v>0</v>
      </c>
      <c r="O223" s="12" t="n">
        <v>0</v>
      </c>
      <c r="P223" s="15" t="n">
        <f aca="false">O223/B223</f>
        <v>0</v>
      </c>
      <c r="Q223" s="12" t="n">
        <v>0</v>
      </c>
      <c r="R223" s="15" t="n">
        <f aca="false">Q223/B223</f>
        <v>0</v>
      </c>
      <c r="S223" s="12" t="n">
        <v>15</v>
      </c>
      <c r="T223" s="15" t="n">
        <f aca="false">S223/B223</f>
        <v>0.0313807531380753</v>
      </c>
      <c r="U223" s="12" t="n">
        <v>0</v>
      </c>
      <c r="V223" s="15" t="n">
        <f aca="false">U223/B223</f>
        <v>0</v>
      </c>
    </row>
    <row r="224" customFormat="false" ht="12.75" hidden="false" customHeight="false" outlineLevel="0" collapsed="false">
      <c r="A224" s="14" t="s">
        <v>181</v>
      </c>
      <c r="B224" s="12" t="n">
        <v>78</v>
      </c>
      <c r="C224" s="12" t="n">
        <v>74</v>
      </c>
      <c r="D224" s="15" t="n">
        <f aca="false">C224/B224</f>
        <v>0.948717948717949</v>
      </c>
      <c r="E224" s="12" t="n">
        <v>0</v>
      </c>
      <c r="F224" s="15" t="n">
        <f aca="false">E224/B224</f>
        <v>0</v>
      </c>
      <c r="G224" s="12" t="n">
        <v>0</v>
      </c>
      <c r="H224" s="15" t="n">
        <f aca="false">G224/B224</f>
        <v>0</v>
      </c>
      <c r="I224" s="12" t="n">
        <v>0</v>
      </c>
      <c r="J224" s="15" t="n">
        <f aca="false">I224/B224</f>
        <v>0</v>
      </c>
      <c r="K224" s="12" t="n">
        <v>0</v>
      </c>
      <c r="L224" s="15" t="n">
        <f aca="false">K224/B224</f>
        <v>0</v>
      </c>
      <c r="M224" s="12" t="n">
        <v>0</v>
      </c>
      <c r="N224" s="15" t="n">
        <f aca="false">M224/B224</f>
        <v>0</v>
      </c>
      <c r="O224" s="12" t="n">
        <v>0</v>
      </c>
      <c r="P224" s="15" t="n">
        <f aca="false">O224/B224</f>
        <v>0</v>
      </c>
      <c r="Q224" s="12" t="n">
        <v>0</v>
      </c>
      <c r="R224" s="15" t="n">
        <f aca="false">Q224/B224</f>
        <v>0</v>
      </c>
      <c r="S224" s="12" t="n">
        <v>4</v>
      </c>
      <c r="T224" s="15" t="n">
        <f aca="false">S224/B224</f>
        <v>0.0512820512820513</v>
      </c>
      <c r="U224" s="12" t="n">
        <v>0</v>
      </c>
      <c r="V224" s="15" t="n">
        <f aca="false">U224/B224</f>
        <v>0</v>
      </c>
    </row>
    <row r="225" customFormat="false" ht="12.75" hidden="false" customHeight="false" outlineLevel="0" collapsed="false">
      <c r="A225" s="14" t="s">
        <v>93</v>
      </c>
      <c r="B225" s="12" t="n">
        <v>151</v>
      </c>
      <c r="C225" s="12" t="n">
        <v>140</v>
      </c>
      <c r="D225" s="15" t="n">
        <f aca="false">C225/B225</f>
        <v>0.927152317880795</v>
      </c>
      <c r="E225" s="12" t="n">
        <v>0</v>
      </c>
      <c r="F225" s="15" t="n">
        <f aca="false">E225/B225</f>
        <v>0</v>
      </c>
      <c r="G225" s="12" t="n">
        <v>0</v>
      </c>
      <c r="H225" s="15" t="n">
        <f aca="false">G225/B225</f>
        <v>0</v>
      </c>
      <c r="I225" s="12" t="n">
        <v>7</v>
      </c>
      <c r="J225" s="15" t="n">
        <f aca="false">I225/B225</f>
        <v>0.0463576158940397</v>
      </c>
      <c r="K225" s="12" t="n">
        <v>0</v>
      </c>
      <c r="L225" s="15" t="n">
        <f aca="false">K225/B225</f>
        <v>0</v>
      </c>
      <c r="M225" s="12" t="n">
        <v>0</v>
      </c>
      <c r="N225" s="15" t="n">
        <f aca="false">M225/B225</f>
        <v>0</v>
      </c>
      <c r="O225" s="12" t="n">
        <v>0</v>
      </c>
      <c r="P225" s="15" t="n">
        <f aca="false">O225/B225</f>
        <v>0</v>
      </c>
      <c r="Q225" s="12" t="n">
        <v>0</v>
      </c>
      <c r="R225" s="15" t="n">
        <f aca="false">Q225/B225</f>
        <v>0</v>
      </c>
      <c r="S225" s="12" t="n">
        <v>4</v>
      </c>
      <c r="T225" s="15" t="n">
        <f aca="false">S225/B225</f>
        <v>0.0264900662251656</v>
      </c>
      <c r="U225" s="12" t="n">
        <v>0</v>
      </c>
      <c r="V225" s="15" t="n">
        <f aca="false">U225/B225</f>
        <v>0</v>
      </c>
    </row>
    <row r="226" customFormat="false" ht="12.75" hidden="false" customHeight="false" outlineLevel="0" collapsed="false">
      <c r="A226" s="14" t="s">
        <v>48</v>
      </c>
      <c r="B226" s="12" t="n">
        <v>445</v>
      </c>
      <c r="C226" s="12" t="n">
        <v>324</v>
      </c>
      <c r="D226" s="15" t="n">
        <f aca="false">C226/B226</f>
        <v>0.72808988764045</v>
      </c>
      <c r="E226" s="12" t="n">
        <v>4</v>
      </c>
      <c r="F226" s="15" t="n">
        <f aca="false">E226/B226</f>
        <v>0.00898876404494382</v>
      </c>
      <c r="G226" s="12" t="n">
        <v>0</v>
      </c>
      <c r="H226" s="15" t="n">
        <f aca="false">G226/B226</f>
        <v>0</v>
      </c>
      <c r="I226" s="12" t="n">
        <v>0</v>
      </c>
      <c r="J226" s="15" t="n">
        <f aca="false">I226/B226</f>
        <v>0</v>
      </c>
      <c r="K226" s="12" t="n">
        <v>45</v>
      </c>
      <c r="L226" s="15" t="n">
        <f aca="false">K226/B226</f>
        <v>0.101123595505618</v>
      </c>
      <c r="M226" s="12" t="n">
        <v>0</v>
      </c>
      <c r="N226" s="15" t="n">
        <f aca="false">M226/B226</f>
        <v>0</v>
      </c>
      <c r="O226" s="12" t="n">
        <v>13</v>
      </c>
      <c r="P226" s="15" t="n">
        <f aca="false">O226/B226</f>
        <v>0.0292134831460674</v>
      </c>
      <c r="Q226" s="12" t="n">
        <v>55</v>
      </c>
      <c r="R226" s="15" t="n">
        <f aca="false">Q226/B226</f>
        <v>0.123595505617978</v>
      </c>
      <c r="S226" s="12" t="n">
        <v>4</v>
      </c>
      <c r="T226" s="15" t="n">
        <f aca="false">S226/B226</f>
        <v>0.00898876404494382</v>
      </c>
      <c r="U226" s="12" t="n">
        <v>0</v>
      </c>
      <c r="V226" s="15" t="n">
        <f aca="false">U226/B226</f>
        <v>0</v>
      </c>
    </row>
    <row r="227" customFormat="false" ht="12.75" hidden="false" customHeight="false" outlineLevel="0" collapsed="false">
      <c r="A227" s="14" t="s">
        <v>182</v>
      </c>
      <c r="B227" s="12" t="n">
        <v>89</v>
      </c>
      <c r="C227" s="12" t="n">
        <v>89</v>
      </c>
      <c r="D227" s="15" t="n">
        <f aca="false">C227/B227</f>
        <v>1</v>
      </c>
      <c r="E227" s="12" t="n">
        <v>0</v>
      </c>
      <c r="F227" s="15" t="n">
        <f aca="false">E227/B227</f>
        <v>0</v>
      </c>
      <c r="G227" s="12" t="n">
        <v>0</v>
      </c>
      <c r="H227" s="15" t="n">
        <f aca="false">G227/B227</f>
        <v>0</v>
      </c>
      <c r="I227" s="12" t="n">
        <v>0</v>
      </c>
      <c r="J227" s="15" t="n">
        <f aca="false">I227/B227</f>
        <v>0</v>
      </c>
      <c r="K227" s="12" t="n">
        <v>0</v>
      </c>
      <c r="L227" s="15" t="n">
        <f aca="false">K227/B227</f>
        <v>0</v>
      </c>
      <c r="M227" s="12" t="n">
        <v>0</v>
      </c>
      <c r="N227" s="15" t="n">
        <f aca="false">M227/B227</f>
        <v>0</v>
      </c>
      <c r="O227" s="12" t="n">
        <v>0</v>
      </c>
      <c r="P227" s="15" t="n">
        <f aca="false">O227/B227</f>
        <v>0</v>
      </c>
      <c r="Q227" s="12" t="n">
        <v>0</v>
      </c>
      <c r="R227" s="15" t="n">
        <f aca="false">Q227/B227</f>
        <v>0</v>
      </c>
      <c r="S227" s="12" t="n">
        <v>0</v>
      </c>
      <c r="T227" s="15" t="n">
        <f aca="false">S227/B227</f>
        <v>0</v>
      </c>
      <c r="U227" s="12" t="n">
        <v>0</v>
      </c>
      <c r="V227" s="15" t="n">
        <f aca="false">U227/B227</f>
        <v>0</v>
      </c>
    </row>
    <row r="228" customFormat="false" ht="12.75" hidden="false" customHeight="false" outlineLevel="0" collapsed="false">
      <c r="A228" s="14" t="s">
        <v>183</v>
      </c>
      <c r="B228" s="12" t="n">
        <v>81</v>
      </c>
      <c r="C228" s="12" t="n">
        <v>72</v>
      </c>
      <c r="D228" s="15" t="n">
        <f aca="false">C228/B228</f>
        <v>0.888888888888889</v>
      </c>
      <c r="E228" s="12" t="n">
        <v>0</v>
      </c>
      <c r="F228" s="15" t="n">
        <f aca="false">E228/B228</f>
        <v>0</v>
      </c>
      <c r="G228" s="12" t="n">
        <v>0</v>
      </c>
      <c r="H228" s="15" t="n">
        <f aca="false">G228/B228</f>
        <v>0</v>
      </c>
      <c r="I228" s="12" t="n">
        <v>0</v>
      </c>
      <c r="J228" s="15" t="n">
        <f aca="false">I228/B228</f>
        <v>0</v>
      </c>
      <c r="K228" s="12" t="n">
        <v>0</v>
      </c>
      <c r="L228" s="15" t="n">
        <f aca="false">K228/B228</f>
        <v>0</v>
      </c>
      <c r="M228" s="12" t="n">
        <v>0</v>
      </c>
      <c r="N228" s="15" t="n">
        <f aca="false">M228/B228</f>
        <v>0</v>
      </c>
      <c r="O228" s="12" t="n">
        <v>0</v>
      </c>
      <c r="P228" s="15" t="n">
        <f aca="false">O228/B228</f>
        <v>0</v>
      </c>
      <c r="Q228" s="12" t="n">
        <v>0</v>
      </c>
      <c r="R228" s="15" t="n">
        <f aca="false">Q228/B228</f>
        <v>0</v>
      </c>
      <c r="S228" s="12" t="n">
        <v>9</v>
      </c>
      <c r="T228" s="15" t="n">
        <f aca="false">S228/B228</f>
        <v>0.111111111111111</v>
      </c>
      <c r="U228" s="12" t="n">
        <v>0</v>
      </c>
      <c r="V228" s="15" t="n">
        <f aca="false">U228/B228</f>
        <v>0</v>
      </c>
    </row>
    <row r="229" customFormat="false" ht="12.75" hidden="false" customHeight="false" outlineLevel="0" collapsed="false">
      <c r="A229" s="14" t="s">
        <v>22</v>
      </c>
      <c r="B229" s="12" t="n">
        <v>120</v>
      </c>
      <c r="C229" s="12" t="n">
        <v>120</v>
      </c>
      <c r="D229" s="15" t="n">
        <f aca="false">C229/B229</f>
        <v>1</v>
      </c>
      <c r="E229" s="12" t="n">
        <v>0</v>
      </c>
      <c r="F229" s="15" t="n">
        <f aca="false">E229/B229</f>
        <v>0</v>
      </c>
      <c r="G229" s="12" t="n">
        <v>0</v>
      </c>
      <c r="H229" s="15" t="n">
        <f aca="false">G229/B229</f>
        <v>0</v>
      </c>
      <c r="I229" s="12" t="n">
        <v>0</v>
      </c>
      <c r="J229" s="15" t="n">
        <f aca="false">I229/B229</f>
        <v>0</v>
      </c>
      <c r="K229" s="12" t="n">
        <v>0</v>
      </c>
      <c r="L229" s="15" t="n">
        <f aca="false">K229/B229</f>
        <v>0</v>
      </c>
      <c r="M229" s="12" t="n">
        <v>0</v>
      </c>
      <c r="N229" s="15" t="n">
        <f aca="false">M229/B229</f>
        <v>0</v>
      </c>
      <c r="O229" s="12" t="n">
        <v>0</v>
      </c>
      <c r="P229" s="15" t="n">
        <f aca="false">O229/B229</f>
        <v>0</v>
      </c>
      <c r="Q229" s="12" t="n">
        <v>0</v>
      </c>
      <c r="R229" s="15" t="n">
        <f aca="false">Q229/B229</f>
        <v>0</v>
      </c>
      <c r="S229" s="12" t="n">
        <v>0</v>
      </c>
      <c r="T229" s="15" t="n">
        <f aca="false">S229/B229</f>
        <v>0</v>
      </c>
      <c r="U229" s="12" t="n">
        <v>0</v>
      </c>
      <c r="V229" s="15" t="n">
        <f aca="false">U229/B229</f>
        <v>0</v>
      </c>
    </row>
    <row r="230" customFormat="false" ht="12.75" hidden="false" customHeight="false" outlineLevel="0" collapsed="false">
      <c r="A230" s="14" t="s">
        <v>25</v>
      </c>
      <c r="B230" s="12" t="n">
        <v>85</v>
      </c>
      <c r="C230" s="12" t="n">
        <v>71</v>
      </c>
      <c r="D230" s="15" t="n">
        <f aca="false">C230/B230</f>
        <v>0.835294117647059</v>
      </c>
      <c r="E230" s="12" t="n">
        <v>0</v>
      </c>
      <c r="F230" s="15" t="n">
        <f aca="false">E230/B230</f>
        <v>0</v>
      </c>
      <c r="G230" s="12" t="n">
        <v>0</v>
      </c>
      <c r="H230" s="15" t="n">
        <f aca="false">G230/B230</f>
        <v>0</v>
      </c>
      <c r="I230" s="12" t="n">
        <v>0</v>
      </c>
      <c r="J230" s="15" t="n">
        <f aca="false">I230/B230</f>
        <v>0</v>
      </c>
      <c r="K230" s="12" t="n">
        <v>0</v>
      </c>
      <c r="L230" s="15" t="n">
        <f aca="false">K230/B230</f>
        <v>0</v>
      </c>
      <c r="M230" s="12" t="n">
        <v>0</v>
      </c>
      <c r="N230" s="15" t="n">
        <f aca="false">M230/B230</f>
        <v>0</v>
      </c>
      <c r="O230" s="12" t="n">
        <v>0</v>
      </c>
      <c r="P230" s="15" t="n">
        <f aca="false">O230/B230</f>
        <v>0</v>
      </c>
      <c r="Q230" s="12" t="n">
        <v>0</v>
      </c>
      <c r="R230" s="15" t="n">
        <f aca="false">Q230/B230</f>
        <v>0</v>
      </c>
      <c r="S230" s="12" t="n">
        <v>14</v>
      </c>
      <c r="T230" s="15" t="n">
        <f aca="false">S230/B230</f>
        <v>0.164705882352941</v>
      </c>
      <c r="U230" s="12" t="n">
        <v>0</v>
      </c>
      <c r="V230" s="15" t="n">
        <f aca="false">U230/B230</f>
        <v>0</v>
      </c>
    </row>
    <row r="231" customFormat="false" ht="12.75" hidden="false" customHeight="false" outlineLevel="0" collapsed="false">
      <c r="A231" s="14" t="s">
        <v>184</v>
      </c>
      <c r="B231" s="12" t="n">
        <v>879</v>
      </c>
      <c r="C231" s="12" t="n">
        <v>695</v>
      </c>
      <c r="D231" s="15" t="n">
        <f aca="false">C231/B231</f>
        <v>0.790671217292378</v>
      </c>
      <c r="E231" s="12" t="n">
        <v>8</v>
      </c>
      <c r="F231" s="15" t="n">
        <f aca="false">E231/B231</f>
        <v>0.00910125142207053</v>
      </c>
      <c r="G231" s="12" t="n">
        <v>14</v>
      </c>
      <c r="H231" s="15" t="n">
        <f aca="false">G231/B231</f>
        <v>0.0159271899886234</v>
      </c>
      <c r="I231" s="12" t="n">
        <v>13</v>
      </c>
      <c r="J231" s="15" t="n">
        <f aca="false">I231/B231</f>
        <v>0.0147895335608646</v>
      </c>
      <c r="K231" s="12" t="n">
        <v>119</v>
      </c>
      <c r="L231" s="15" t="n">
        <f aca="false">K231/B231</f>
        <v>0.135381114903299</v>
      </c>
      <c r="M231" s="12" t="n">
        <v>4</v>
      </c>
      <c r="N231" s="15" t="n">
        <f aca="false">M231/B231</f>
        <v>0.00455062571103527</v>
      </c>
      <c r="O231" s="12" t="n">
        <v>0</v>
      </c>
      <c r="P231" s="15" t="n">
        <f aca="false">O231/B231</f>
        <v>0</v>
      </c>
      <c r="Q231" s="12" t="n">
        <v>0</v>
      </c>
      <c r="R231" s="15" t="n">
        <f aca="false">Q231/B231</f>
        <v>0</v>
      </c>
      <c r="S231" s="12" t="n">
        <v>26</v>
      </c>
      <c r="T231" s="15" t="n">
        <f aca="false">S231/B231</f>
        <v>0.0295790671217292</v>
      </c>
      <c r="U231" s="12" t="n">
        <v>0</v>
      </c>
      <c r="V231" s="15" t="n">
        <f aca="false">U231/B231</f>
        <v>0</v>
      </c>
    </row>
    <row r="232" customFormat="false" ht="12.75" hidden="false" customHeight="false" outlineLevel="0" collapsed="false">
      <c r="A232" s="14" t="s">
        <v>185</v>
      </c>
      <c r="B232" s="12" t="n">
        <v>60</v>
      </c>
      <c r="C232" s="12" t="n">
        <v>60</v>
      </c>
      <c r="D232" s="15" t="n">
        <f aca="false">C232/B232</f>
        <v>1</v>
      </c>
      <c r="E232" s="12" t="n">
        <v>0</v>
      </c>
      <c r="F232" s="15" t="n">
        <f aca="false">E232/B232</f>
        <v>0</v>
      </c>
      <c r="G232" s="12" t="n">
        <v>0</v>
      </c>
      <c r="H232" s="15" t="n">
        <f aca="false">G232/B232</f>
        <v>0</v>
      </c>
      <c r="I232" s="12" t="n">
        <v>0</v>
      </c>
      <c r="J232" s="15" t="n">
        <f aca="false">I232/B232</f>
        <v>0</v>
      </c>
      <c r="K232" s="12" t="n">
        <v>0</v>
      </c>
      <c r="L232" s="15" t="n">
        <f aca="false">K232/B232</f>
        <v>0</v>
      </c>
      <c r="M232" s="12" t="n">
        <v>0</v>
      </c>
      <c r="N232" s="15" t="n">
        <f aca="false">M232/B232</f>
        <v>0</v>
      </c>
      <c r="O232" s="12" t="n">
        <v>0</v>
      </c>
      <c r="P232" s="15" t="n">
        <f aca="false">O232/B232</f>
        <v>0</v>
      </c>
      <c r="Q232" s="12" t="n">
        <v>0</v>
      </c>
      <c r="R232" s="15" t="n">
        <f aca="false">Q232/B232</f>
        <v>0</v>
      </c>
      <c r="S232" s="12" t="n">
        <v>0</v>
      </c>
      <c r="T232" s="15" t="n">
        <f aca="false">S232/B232</f>
        <v>0</v>
      </c>
      <c r="U232" s="12" t="n">
        <v>0</v>
      </c>
      <c r="V232" s="15" t="n">
        <f aca="false">U232/B232</f>
        <v>0</v>
      </c>
    </row>
    <row r="233" customFormat="false" ht="12.75" hidden="false" customHeight="false" outlineLevel="0" collapsed="false">
      <c r="A233" s="14" t="s">
        <v>28</v>
      </c>
      <c r="B233" s="12" t="n">
        <v>959</v>
      </c>
      <c r="C233" s="12" t="n">
        <v>780</v>
      </c>
      <c r="D233" s="15" t="n">
        <f aca="false">C233/B233</f>
        <v>0.813347236704901</v>
      </c>
      <c r="E233" s="12" t="n">
        <v>13</v>
      </c>
      <c r="F233" s="15" t="n">
        <f aca="false">E233/B233</f>
        <v>0.013555787278415</v>
      </c>
      <c r="G233" s="12" t="n">
        <v>22</v>
      </c>
      <c r="H233" s="15" t="n">
        <f aca="false">G233/B233</f>
        <v>0.0229405630865485</v>
      </c>
      <c r="I233" s="12" t="n">
        <v>67</v>
      </c>
      <c r="J233" s="15" t="n">
        <f aca="false">I233/B233</f>
        <v>0.0698644421272159</v>
      </c>
      <c r="K233" s="12" t="n">
        <v>10</v>
      </c>
      <c r="L233" s="15" t="n">
        <f aca="false">K233/B233</f>
        <v>0.0104275286757039</v>
      </c>
      <c r="M233" s="12" t="n">
        <v>0</v>
      </c>
      <c r="N233" s="15" t="n">
        <f aca="false">M233/B233</f>
        <v>0</v>
      </c>
      <c r="O233" s="12" t="n">
        <v>11</v>
      </c>
      <c r="P233" s="15" t="n">
        <f aca="false">O233/B233</f>
        <v>0.0114702815432742</v>
      </c>
      <c r="Q233" s="12" t="n">
        <v>50</v>
      </c>
      <c r="R233" s="15" t="n">
        <f aca="false">Q233/B233</f>
        <v>0.0521376433785193</v>
      </c>
      <c r="S233" s="12" t="n">
        <v>6</v>
      </c>
      <c r="T233" s="15" t="n">
        <f aca="false">S233/B233</f>
        <v>0.00625651720542232</v>
      </c>
      <c r="U233" s="12" t="n">
        <v>0</v>
      </c>
      <c r="V233" s="15" t="n">
        <f aca="false">U233/B233</f>
        <v>0</v>
      </c>
    </row>
    <row r="234" customFormat="false" ht="12.75" hidden="false" customHeight="false" outlineLevel="0" collapsed="false">
      <c r="A234" s="14" t="s">
        <v>186</v>
      </c>
      <c r="B234" s="12" t="n">
        <v>39</v>
      </c>
      <c r="C234" s="12" t="n">
        <v>39</v>
      </c>
      <c r="D234" s="15" t="n">
        <f aca="false">C234/B234</f>
        <v>1</v>
      </c>
      <c r="E234" s="12" t="n">
        <v>0</v>
      </c>
      <c r="F234" s="15" t="n">
        <f aca="false">E234/B234</f>
        <v>0</v>
      </c>
      <c r="G234" s="12" t="n">
        <v>0</v>
      </c>
      <c r="H234" s="15" t="n">
        <f aca="false">G234/B234</f>
        <v>0</v>
      </c>
      <c r="I234" s="12" t="n">
        <v>0</v>
      </c>
      <c r="J234" s="15" t="n">
        <f aca="false">I234/B234</f>
        <v>0</v>
      </c>
      <c r="K234" s="12" t="n">
        <v>0</v>
      </c>
      <c r="L234" s="15" t="n">
        <f aca="false">K234/B234</f>
        <v>0</v>
      </c>
      <c r="M234" s="12" t="n">
        <v>0</v>
      </c>
      <c r="N234" s="15" t="n">
        <f aca="false">M234/B234</f>
        <v>0</v>
      </c>
      <c r="O234" s="12" t="n">
        <v>0</v>
      </c>
      <c r="P234" s="15" t="n">
        <f aca="false">O234/B234</f>
        <v>0</v>
      </c>
      <c r="Q234" s="12" t="n">
        <v>0</v>
      </c>
      <c r="R234" s="15" t="n">
        <f aca="false">Q234/B234</f>
        <v>0</v>
      </c>
      <c r="S234" s="12" t="n">
        <v>0</v>
      </c>
      <c r="T234" s="15" t="n">
        <f aca="false">S234/B234</f>
        <v>0</v>
      </c>
      <c r="U234" s="12" t="n">
        <v>0</v>
      </c>
      <c r="V234" s="15" t="n">
        <f aca="false">U234/B234</f>
        <v>0</v>
      </c>
    </row>
    <row r="235" customFormat="false" ht="12.75" hidden="false" customHeight="false" outlineLevel="0" collapsed="false">
      <c r="A235" s="14" t="s">
        <v>187</v>
      </c>
      <c r="B235" s="12" t="n">
        <v>279</v>
      </c>
      <c r="C235" s="12" t="n">
        <v>252</v>
      </c>
      <c r="D235" s="15" t="n">
        <f aca="false">C235/B235</f>
        <v>0.903225806451613</v>
      </c>
      <c r="E235" s="12" t="n">
        <v>0</v>
      </c>
      <c r="F235" s="15" t="n">
        <f aca="false">E235/B235</f>
        <v>0</v>
      </c>
      <c r="G235" s="12" t="n">
        <v>4</v>
      </c>
      <c r="H235" s="15" t="n">
        <f aca="false">G235/B235</f>
        <v>0.014336917562724</v>
      </c>
      <c r="I235" s="12" t="n">
        <v>2</v>
      </c>
      <c r="J235" s="15" t="n">
        <f aca="false">I235/B235</f>
        <v>0.00716845878136201</v>
      </c>
      <c r="K235" s="12" t="n">
        <v>11</v>
      </c>
      <c r="L235" s="15" t="n">
        <f aca="false">K235/B235</f>
        <v>0.039426523297491</v>
      </c>
      <c r="M235" s="12" t="n">
        <v>10</v>
      </c>
      <c r="N235" s="15" t="n">
        <f aca="false">M235/B235</f>
        <v>0.03584229390681</v>
      </c>
      <c r="O235" s="12" t="n">
        <v>0</v>
      </c>
      <c r="P235" s="15" t="n">
        <f aca="false">O235/B235</f>
        <v>0</v>
      </c>
      <c r="Q235" s="12" t="n">
        <v>0</v>
      </c>
      <c r="R235" s="15" t="n">
        <f aca="false">Q235/B235</f>
        <v>0</v>
      </c>
      <c r="S235" s="12" t="n">
        <v>0</v>
      </c>
      <c r="T235" s="15" t="n">
        <f aca="false">S235/B235</f>
        <v>0</v>
      </c>
      <c r="U235" s="12" t="n">
        <v>0</v>
      </c>
      <c r="V235" s="15" t="n">
        <f aca="false">U235/B235</f>
        <v>0</v>
      </c>
    </row>
    <row r="236" customFormat="false" ht="12.75" hidden="false" customHeight="false" outlineLevel="0" collapsed="false">
      <c r="A236" s="14" t="s">
        <v>188</v>
      </c>
      <c r="B236" s="12" t="n">
        <v>397</v>
      </c>
      <c r="C236" s="12" t="n">
        <v>374</v>
      </c>
      <c r="D236" s="15" t="n">
        <f aca="false">C236/B236</f>
        <v>0.942065491183879</v>
      </c>
      <c r="E236" s="12" t="n">
        <v>2</v>
      </c>
      <c r="F236" s="15" t="n">
        <f aca="false">E236/B236</f>
        <v>0.00503778337531486</v>
      </c>
      <c r="G236" s="12" t="n">
        <v>4</v>
      </c>
      <c r="H236" s="15" t="n">
        <f aca="false">G236/B236</f>
        <v>0.0100755667506297</v>
      </c>
      <c r="I236" s="12" t="n">
        <v>0</v>
      </c>
      <c r="J236" s="15" t="n">
        <f aca="false">I236/B236</f>
        <v>0</v>
      </c>
      <c r="K236" s="12" t="n">
        <v>0</v>
      </c>
      <c r="L236" s="15" t="n">
        <f aca="false">K236/B236</f>
        <v>0</v>
      </c>
      <c r="M236" s="12" t="n">
        <v>0</v>
      </c>
      <c r="N236" s="15" t="n">
        <f aca="false">M236/B236</f>
        <v>0</v>
      </c>
      <c r="O236" s="12" t="n">
        <v>0</v>
      </c>
      <c r="P236" s="15" t="n">
        <f aca="false">O236/B236</f>
        <v>0</v>
      </c>
      <c r="Q236" s="12" t="n">
        <v>0</v>
      </c>
      <c r="R236" s="15" t="n">
        <f aca="false">Q236/B236</f>
        <v>0</v>
      </c>
      <c r="S236" s="12" t="n">
        <v>17</v>
      </c>
      <c r="T236" s="15" t="n">
        <f aca="false">S236/B236</f>
        <v>0.0428211586901763</v>
      </c>
      <c r="U236" s="12" t="n">
        <v>0</v>
      </c>
      <c r="V236" s="15" t="n">
        <f aca="false">U236/B236</f>
        <v>0</v>
      </c>
    </row>
    <row r="237" customFormat="false" ht="12.75" hidden="false" customHeight="false" outlineLevel="0" collapsed="false">
      <c r="A237" s="14" t="s">
        <v>189</v>
      </c>
      <c r="B237" s="12" t="n">
        <v>714</v>
      </c>
      <c r="C237" s="12" t="n">
        <v>671</v>
      </c>
      <c r="D237" s="15" t="n">
        <f aca="false">C237/B237</f>
        <v>0.939775910364146</v>
      </c>
      <c r="E237" s="12" t="n">
        <v>0</v>
      </c>
      <c r="F237" s="15" t="n">
        <f aca="false">E237/B237</f>
        <v>0</v>
      </c>
      <c r="G237" s="12" t="n">
        <v>11</v>
      </c>
      <c r="H237" s="15" t="n">
        <f aca="false">G237/B237</f>
        <v>0.015406162464986</v>
      </c>
      <c r="I237" s="12" t="n">
        <v>13</v>
      </c>
      <c r="J237" s="15" t="n">
        <f aca="false">I237/B237</f>
        <v>0.0182072829131653</v>
      </c>
      <c r="K237" s="12" t="n">
        <v>3</v>
      </c>
      <c r="L237" s="15" t="n">
        <f aca="false">K237/B237</f>
        <v>0.00420168067226891</v>
      </c>
      <c r="M237" s="12" t="n">
        <v>0</v>
      </c>
      <c r="N237" s="15" t="n">
        <f aca="false">M237/B237</f>
        <v>0</v>
      </c>
      <c r="O237" s="12" t="n">
        <v>4</v>
      </c>
      <c r="P237" s="15" t="n">
        <f aca="false">O237/B237</f>
        <v>0.00560224089635854</v>
      </c>
      <c r="Q237" s="12" t="n">
        <v>0</v>
      </c>
      <c r="R237" s="15" t="n">
        <f aca="false">Q237/B237</f>
        <v>0</v>
      </c>
      <c r="S237" s="12" t="n">
        <v>12</v>
      </c>
      <c r="T237" s="15" t="n">
        <f aca="false">S237/B237</f>
        <v>0.0168067226890756</v>
      </c>
      <c r="U237" s="12" t="n">
        <v>0</v>
      </c>
      <c r="V237" s="15" t="n">
        <f aca="false">U237/B237</f>
        <v>0</v>
      </c>
    </row>
    <row r="238" customFormat="false" ht="12.75" hidden="false" customHeight="false" outlineLevel="0" collapsed="false">
      <c r="A238" s="14" t="s">
        <v>34</v>
      </c>
      <c r="B238" s="12" t="n">
        <v>286</v>
      </c>
      <c r="C238" s="12" t="n">
        <v>267</v>
      </c>
      <c r="D238" s="15" t="n">
        <f aca="false">C238/B238</f>
        <v>0.933566433566434</v>
      </c>
      <c r="E238" s="12" t="n">
        <v>0</v>
      </c>
      <c r="F238" s="15" t="n">
        <f aca="false">E238/B238</f>
        <v>0</v>
      </c>
      <c r="G238" s="12" t="n">
        <v>0</v>
      </c>
      <c r="H238" s="15" t="n">
        <f aca="false">G238/B238</f>
        <v>0</v>
      </c>
      <c r="I238" s="12" t="n">
        <v>4</v>
      </c>
      <c r="J238" s="15" t="n">
        <f aca="false">I238/B238</f>
        <v>0.013986013986014</v>
      </c>
      <c r="K238" s="12" t="n">
        <v>6</v>
      </c>
      <c r="L238" s="15" t="n">
        <f aca="false">K238/B238</f>
        <v>0.020979020979021</v>
      </c>
      <c r="M238" s="12" t="n">
        <v>0</v>
      </c>
      <c r="N238" s="15" t="n">
        <f aca="false">M238/B238</f>
        <v>0</v>
      </c>
      <c r="O238" s="12" t="n">
        <v>0</v>
      </c>
      <c r="P238" s="15" t="n">
        <f aca="false">O238/B238</f>
        <v>0</v>
      </c>
      <c r="Q238" s="12" t="n">
        <v>0</v>
      </c>
      <c r="R238" s="15" t="n">
        <f aca="false">Q238/B238</f>
        <v>0</v>
      </c>
      <c r="S238" s="12" t="n">
        <v>9</v>
      </c>
      <c r="T238" s="15" t="n">
        <f aca="false">S238/B238</f>
        <v>0.0314685314685315</v>
      </c>
      <c r="U238" s="12" t="n">
        <v>0</v>
      </c>
      <c r="V238" s="15" t="n">
        <f aca="false">U238/B238</f>
        <v>0</v>
      </c>
    </row>
    <row r="239" customFormat="false" ht="12.75" hidden="false" customHeight="false" outlineLevel="0" collapsed="false">
      <c r="A239" s="14" t="s">
        <v>190</v>
      </c>
      <c r="B239" s="12" t="n">
        <v>79</v>
      </c>
      <c r="C239" s="12" t="n">
        <v>79</v>
      </c>
      <c r="D239" s="15" t="n">
        <f aca="false">C239/B239</f>
        <v>1</v>
      </c>
      <c r="E239" s="12" t="n">
        <v>0</v>
      </c>
      <c r="F239" s="15" t="n">
        <f aca="false">E239/B239</f>
        <v>0</v>
      </c>
      <c r="G239" s="12" t="n">
        <v>0</v>
      </c>
      <c r="H239" s="15" t="n">
        <f aca="false">G239/B239</f>
        <v>0</v>
      </c>
      <c r="I239" s="12" t="n">
        <v>0</v>
      </c>
      <c r="J239" s="15" t="n">
        <f aca="false">I239/B239</f>
        <v>0</v>
      </c>
      <c r="K239" s="12" t="n">
        <v>0</v>
      </c>
      <c r="L239" s="15" t="n">
        <f aca="false">K239/B239</f>
        <v>0</v>
      </c>
      <c r="M239" s="12" t="n">
        <v>0</v>
      </c>
      <c r="N239" s="15" t="n">
        <f aca="false">M239/B239</f>
        <v>0</v>
      </c>
      <c r="O239" s="12" t="n">
        <v>0</v>
      </c>
      <c r="P239" s="15" t="n">
        <f aca="false">O239/B239</f>
        <v>0</v>
      </c>
      <c r="Q239" s="12" t="n">
        <v>0</v>
      </c>
      <c r="R239" s="15" t="n">
        <f aca="false">Q239/B239</f>
        <v>0</v>
      </c>
      <c r="S239" s="12" t="n">
        <v>0</v>
      </c>
      <c r="T239" s="15" t="n">
        <f aca="false">S239/B239</f>
        <v>0</v>
      </c>
      <c r="U239" s="12" t="n">
        <v>0</v>
      </c>
      <c r="V239" s="15" t="n">
        <f aca="false">U239/B239</f>
        <v>0</v>
      </c>
    </row>
    <row r="240" customFormat="false" ht="12.75" hidden="false" customHeight="false" outlineLevel="0" collapsed="false">
      <c r="A240" s="13" t="s">
        <v>191</v>
      </c>
      <c r="B240" s="12"/>
      <c r="C240" s="12"/>
      <c r="D240" s="15"/>
      <c r="E240" s="12"/>
      <c r="F240" s="15"/>
      <c r="G240" s="12"/>
      <c r="H240" s="15"/>
      <c r="I240" s="12"/>
      <c r="J240" s="15"/>
      <c r="K240" s="12"/>
      <c r="L240" s="15"/>
      <c r="M240" s="12"/>
      <c r="N240" s="15"/>
      <c r="O240" s="12"/>
      <c r="P240" s="15"/>
      <c r="Q240" s="12"/>
      <c r="R240" s="15"/>
      <c r="S240" s="12"/>
      <c r="T240" s="15"/>
      <c r="U240" s="12"/>
      <c r="V240" s="15"/>
    </row>
    <row r="241" customFormat="false" ht="12.75" hidden="false" customHeight="false" outlineLevel="0" collapsed="false">
      <c r="A241" s="14" t="s">
        <v>192</v>
      </c>
      <c r="B241" s="12" t="n">
        <v>285</v>
      </c>
      <c r="C241" s="12" t="n">
        <v>264</v>
      </c>
      <c r="D241" s="15" t="n">
        <f aca="false">C241/B241</f>
        <v>0.926315789473684</v>
      </c>
      <c r="E241" s="12" t="n">
        <v>0</v>
      </c>
      <c r="F241" s="15" t="n">
        <f aca="false">E241/B241</f>
        <v>0</v>
      </c>
      <c r="G241" s="12" t="n">
        <v>0</v>
      </c>
      <c r="H241" s="15" t="n">
        <f aca="false">G241/B241</f>
        <v>0</v>
      </c>
      <c r="I241" s="12" t="n">
        <v>8</v>
      </c>
      <c r="J241" s="15" t="n">
        <f aca="false">I241/B241</f>
        <v>0.0280701754385965</v>
      </c>
      <c r="K241" s="12" t="n">
        <v>0</v>
      </c>
      <c r="L241" s="15" t="n">
        <f aca="false">K241/B241</f>
        <v>0</v>
      </c>
      <c r="M241" s="12" t="n">
        <v>0</v>
      </c>
      <c r="N241" s="15" t="n">
        <f aca="false">M241/B241</f>
        <v>0</v>
      </c>
      <c r="O241" s="12" t="n">
        <v>0</v>
      </c>
      <c r="P241" s="15" t="n">
        <f aca="false">O241/B241</f>
        <v>0</v>
      </c>
      <c r="Q241" s="12" t="n">
        <v>0</v>
      </c>
      <c r="R241" s="15" t="n">
        <f aca="false">Q241/B241</f>
        <v>0</v>
      </c>
      <c r="S241" s="12" t="n">
        <v>13</v>
      </c>
      <c r="T241" s="15" t="n">
        <f aca="false">S241/B241</f>
        <v>0.0456140350877193</v>
      </c>
      <c r="U241" s="12" t="n">
        <v>0</v>
      </c>
      <c r="V241" s="15" t="n">
        <f aca="false">U241/B241</f>
        <v>0</v>
      </c>
    </row>
    <row r="242" customFormat="false" ht="12.75" hidden="false" customHeight="false" outlineLevel="0" collapsed="false">
      <c r="A242" s="14" t="s">
        <v>193</v>
      </c>
      <c r="B242" s="12" t="n">
        <v>4415</v>
      </c>
      <c r="C242" s="12" t="n">
        <v>3186</v>
      </c>
      <c r="D242" s="15" t="n">
        <f aca="false">C242/B242</f>
        <v>0.72163080407701</v>
      </c>
      <c r="E242" s="12" t="n">
        <v>64</v>
      </c>
      <c r="F242" s="15" t="n">
        <f aca="false">E242/B242</f>
        <v>0.0144960362400906</v>
      </c>
      <c r="G242" s="12" t="n">
        <v>141</v>
      </c>
      <c r="H242" s="15" t="n">
        <f aca="false">G242/B242</f>
        <v>0.0319365798414496</v>
      </c>
      <c r="I242" s="12" t="n">
        <v>222</v>
      </c>
      <c r="J242" s="15" t="n">
        <f aca="false">I242/B242</f>
        <v>0.0502831257078143</v>
      </c>
      <c r="K242" s="12" t="n">
        <v>236</v>
      </c>
      <c r="L242" s="15" t="n">
        <f aca="false">K242/B242</f>
        <v>0.0534541336353341</v>
      </c>
      <c r="M242" s="12" t="n">
        <v>174</v>
      </c>
      <c r="N242" s="15" t="n">
        <f aca="false">M242/B242</f>
        <v>0.0394110985277463</v>
      </c>
      <c r="O242" s="12" t="n">
        <v>239</v>
      </c>
      <c r="P242" s="15" t="n">
        <f aca="false">O242/B242</f>
        <v>0.0541336353340883</v>
      </c>
      <c r="Q242" s="12" t="n">
        <v>65</v>
      </c>
      <c r="R242" s="15" t="n">
        <f aca="false">Q242/B242</f>
        <v>0.014722536806342</v>
      </c>
      <c r="S242" s="12" t="n">
        <v>88</v>
      </c>
      <c r="T242" s="15" t="n">
        <f aca="false">S242/B242</f>
        <v>0.0199320498301246</v>
      </c>
      <c r="U242" s="12" t="n">
        <v>0</v>
      </c>
      <c r="V242" s="15" t="n">
        <f aca="false">U242/B242</f>
        <v>0</v>
      </c>
    </row>
    <row r="243" customFormat="false" ht="12.75" hidden="false" customHeight="false" outlineLevel="0" collapsed="false">
      <c r="A243" s="14" t="s">
        <v>94</v>
      </c>
      <c r="B243" s="12" t="n">
        <v>260</v>
      </c>
      <c r="C243" s="12" t="n">
        <v>260</v>
      </c>
      <c r="D243" s="15" t="n">
        <f aca="false">C243/B243</f>
        <v>1</v>
      </c>
      <c r="E243" s="12" t="n">
        <v>0</v>
      </c>
      <c r="F243" s="15" t="n">
        <f aca="false">E243/B243</f>
        <v>0</v>
      </c>
      <c r="G243" s="12" t="n">
        <v>0</v>
      </c>
      <c r="H243" s="15" t="n">
        <f aca="false">G243/B243</f>
        <v>0</v>
      </c>
      <c r="I243" s="12" t="n">
        <v>0</v>
      </c>
      <c r="J243" s="15" t="n">
        <f aca="false">I243/B243</f>
        <v>0</v>
      </c>
      <c r="K243" s="12" t="n">
        <v>0</v>
      </c>
      <c r="L243" s="15" t="n">
        <f aca="false">K243/B243</f>
        <v>0</v>
      </c>
      <c r="M243" s="12" t="n">
        <v>0</v>
      </c>
      <c r="N243" s="15" t="n">
        <f aca="false">M243/B243</f>
        <v>0</v>
      </c>
      <c r="O243" s="12" t="n">
        <v>0</v>
      </c>
      <c r="P243" s="15" t="n">
        <f aca="false">O243/B243</f>
        <v>0</v>
      </c>
      <c r="Q243" s="12" t="n">
        <v>0</v>
      </c>
      <c r="R243" s="15" t="n">
        <f aca="false">Q243/B243</f>
        <v>0</v>
      </c>
      <c r="S243" s="12" t="n">
        <v>0</v>
      </c>
      <c r="T243" s="15" t="n">
        <f aca="false">S243/B243</f>
        <v>0</v>
      </c>
      <c r="U243" s="12" t="n">
        <v>0</v>
      </c>
      <c r="V243" s="15" t="n">
        <f aca="false">U243/B243</f>
        <v>0</v>
      </c>
    </row>
    <row r="244" customFormat="false" ht="12.75" hidden="false" customHeight="false" outlineLevel="0" collapsed="false">
      <c r="A244" s="14" t="s">
        <v>194</v>
      </c>
      <c r="B244" s="12" t="n">
        <v>97</v>
      </c>
      <c r="C244" s="12" t="n">
        <v>97</v>
      </c>
      <c r="D244" s="15" t="n">
        <f aca="false">C244/B244</f>
        <v>1</v>
      </c>
      <c r="E244" s="12" t="n">
        <v>0</v>
      </c>
      <c r="F244" s="15" t="n">
        <f aca="false">E244/B244</f>
        <v>0</v>
      </c>
      <c r="G244" s="12" t="n">
        <v>0</v>
      </c>
      <c r="H244" s="15" t="n">
        <f aca="false">G244/B244</f>
        <v>0</v>
      </c>
      <c r="I244" s="12" t="n">
        <v>0</v>
      </c>
      <c r="J244" s="15" t="n">
        <f aca="false">I244/B244</f>
        <v>0</v>
      </c>
      <c r="K244" s="12" t="n">
        <v>0</v>
      </c>
      <c r="L244" s="15" t="n">
        <f aca="false">K244/B244</f>
        <v>0</v>
      </c>
      <c r="M244" s="12" t="n">
        <v>0</v>
      </c>
      <c r="N244" s="15" t="n">
        <f aca="false">M244/B244</f>
        <v>0</v>
      </c>
      <c r="O244" s="12" t="n">
        <v>0</v>
      </c>
      <c r="P244" s="15" t="n">
        <f aca="false">O244/B244</f>
        <v>0</v>
      </c>
      <c r="Q244" s="12" t="n">
        <v>0</v>
      </c>
      <c r="R244" s="15" t="n">
        <f aca="false">Q244/B244</f>
        <v>0</v>
      </c>
      <c r="S244" s="12" t="n">
        <v>0</v>
      </c>
      <c r="T244" s="15" t="n">
        <f aca="false">S244/B244</f>
        <v>0</v>
      </c>
      <c r="U244" s="12" t="n">
        <v>0</v>
      </c>
      <c r="V244" s="15" t="n">
        <f aca="false">U244/B244</f>
        <v>0</v>
      </c>
    </row>
    <row r="245" customFormat="false" ht="12.75" hidden="false" customHeight="false" outlineLevel="0" collapsed="false">
      <c r="A245" s="14" t="s">
        <v>195</v>
      </c>
      <c r="B245" s="12" t="n">
        <v>658</v>
      </c>
      <c r="C245" s="12" t="n">
        <v>557</v>
      </c>
      <c r="D245" s="15" t="n">
        <f aca="false">C245/B245</f>
        <v>0.846504559270517</v>
      </c>
      <c r="E245" s="12" t="n">
        <v>2</v>
      </c>
      <c r="F245" s="15" t="n">
        <f aca="false">E245/B245</f>
        <v>0.00303951367781155</v>
      </c>
      <c r="G245" s="12" t="n">
        <v>11</v>
      </c>
      <c r="H245" s="15" t="n">
        <f aca="false">G245/B245</f>
        <v>0.0167173252279635</v>
      </c>
      <c r="I245" s="12" t="n">
        <v>56</v>
      </c>
      <c r="J245" s="15" t="n">
        <f aca="false">I245/B245</f>
        <v>0.0851063829787234</v>
      </c>
      <c r="K245" s="12" t="n">
        <v>0</v>
      </c>
      <c r="L245" s="15" t="n">
        <f aca="false">K245/B245</f>
        <v>0</v>
      </c>
      <c r="M245" s="12" t="n">
        <v>0</v>
      </c>
      <c r="N245" s="15" t="n">
        <f aca="false">M245/B245</f>
        <v>0</v>
      </c>
      <c r="O245" s="12" t="n">
        <v>0</v>
      </c>
      <c r="P245" s="15" t="n">
        <f aca="false">O245/B245</f>
        <v>0</v>
      </c>
      <c r="Q245" s="12" t="n">
        <v>0</v>
      </c>
      <c r="R245" s="15" t="n">
        <f aca="false">Q245/B245</f>
        <v>0</v>
      </c>
      <c r="S245" s="12" t="n">
        <v>32</v>
      </c>
      <c r="T245" s="15" t="n">
        <f aca="false">S245/B245</f>
        <v>0.0486322188449848</v>
      </c>
      <c r="U245" s="12" t="n">
        <v>0</v>
      </c>
      <c r="V245" s="15" t="n">
        <f aca="false">U245/B245</f>
        <v>0</v>
      </c>
    </row>
    <row r="246" customFormat="false" ht="12.75" hidden="false" customHeight="false" outlineLevel="0" collapsed="false">
      <c r="A246" s="14" t="s">
        <v>41</v>
      </c>
      <c r="B246" s="12" t="n">
        <v>151</v>
      </c>
      <c r="C246" s="12" t="n">
        <v>133</v>
      </c>
      <c r="D246" s="15" t="n">
        <f aca="false">C246/B246</f>
        <v>0.880794701986755</v>
      </c>
      <c r="E246" s="12" t="n">
        <v>0</v>
      </c>
      <c r="F246" s="15" t="n">
        <f aca="false">E246/B246</f>
        <v>0</v>
      </c>
      <c r="G246" s="12" t="n">
        <v>6</v>
      </c>
      <c r="H246" s="15" t="n">
        <f aca="false">G246/B246</f>
        <v>0.0397350993377483</v>
      </c>
      <c r="I246" s="12" t="n">
        <v>10</v>
      </c>
      <c r="J246" s="15" t="n">
        <f aca="false">I246/B246</f>
        <v>0.0662251655629139</v>
      </c>
      <c r="K246" s="12" t="n">
        <v>0</v>
      </c>
      <c r="L246" s="15" t="n">
        <f aca="false">K246/B246</f>
        <v>0</v>
      </c>
      <c r="M246" s="12" t="n">
        <v>0</v>
      </c>
      <c r="N246" s="15" t="n">
        <f aca="false">M246/B246</f>
        <v>0</v>
      </c>
      <c r="O246" s="12" t="n">
        <v>0</v>
      </c>
      <c r="P246" s="15" t="n">
        <f aca="false">O246/B246</f>
        <v>0</v>
      </c>
      <c r="Q246" s="12" t="n">
        <v>0</v>
      </c>
      <c r="R246" s="15" t="n">
        <f aca="false">Q246/B246</f>
        <v>0</v>
      </c>
      <c r="S246" s="12" t="n">
        <v>2</v>
      </c>
      <c r="T246" s="15" t="n">
        <f aca="false">S246/B246</f>
        <v>0.0132450331125828</v>
      </c>
      <c r="U246" s="12" t="n">
        <v>0</v>
      </c>
      <c r="V246" s="15" t="n">
        <f aca="false">U246/B246</f>
        <v>0</v>
      </c>
    </row>
    <row r="247" customFormat="false" ht="12.75" hidden="false" customHeight="false" outlineLevel="0" collapsed="false">
      <c r="A247" s="14" t="s">
        <v>42</v>
      </c>
      <c r="B247" s="12" t="n">
        <v>158</v>
      </c>
      <c r="C247" s="12" t="n">
        <v>150</v>
      </c>
      <c r="D247" s="15" t="n">
        <f aca="false">C247/B247</f>
        <v>0.949367088607595</v>
      </c>
      <c r="E247" s="12" t="n">
        <v>3</v>
      </c>
      <c r="F247" s="15" t="n">
        <f aca="false">E247/B247</f>
        <v>0.0189873417721519</v>
      </c>
      <c r="G247" s="12" t="n">
        <v>0</v>
      </c>
      <c r="H247" s="15" t="n">
        <f aca="false">G247/B247</f>
        <v>0</v>
      </c>
      <c r="I247" s="12" t="n">
        <v>3</v>
      </c>
      <c r="J247" s="15" t="n">
        <f aca="false">I247/B247</f>
        <v>0.0189873417721519</v>
      </c>
      <c r="K247" s="12" t="n">
        <v>0</v>
      </c>
      <c r="L247" s="15" t="n">
        <f aca="false">K247/B247</f>
        <v>0</v>
      </c>
      <c r="M247" s="12" t="n">
        <v>0</v>
      </c>
      <c r="N247" s="15" t="n">
        <f aca="false">M247/B247</f>
        <v>0</v>
      </c>
      <c r="O247" s="12" t="n">
        <v>0</v>
      </c>
      <c r="P247" s="15" t="n">
        <f aca="false">O247/B247</f>
        <v>0</v>
      </c>
      <c r="Q247" s="12" t="n">
        <v>0</v>
      </c>
      <c r="R247" s="15" t="n">
        <f aca="false">Q247/B247</f>
        <v>0</v>
      </c>
      <c r="S247" s="12" t="n">
        <v>2</v>
      </c>
      <c r="T247" s="15" t="n">
        <f aca="false">S247/B247</f>
        <v>0.0126582278481013</v>
      </c>
      <c r="U247" s="12" t="n">
        <v>0</v>
      </c>
      <c r="V247" s="15" t="n">
        <f aca="false">U247/B247</f>
        <v>0</v>
      </c>
    </row>
    <row r="248" customFormat="false" ht="12.75" hidden="false" customHeight="false" outlineLevel="0" collapsed="false">
      <c r="A248" s="14" t="s">
        <v>196</v>
      </c>
      <c r="B248" s="12" t="n">
        <v>157</v>
      </c>
      <c r="C248" s="12" t="n">
        <v>157</v>
      </c>
      <c r="D248" s="15" t="n">
        <f aca="false">C248/B248</f>
        <v>1</v>
      </c>
      <c r="E248" s="12" t="n">
        <v>0</v>
      </c>
      <c r="F248" s="15" t="n">
        <f aca="false">E248/B248</f>
        <v>0</v>
      </c>
      <c r="G248" s="12" t="n">
        <v>0</v>
      </c>
      <c r="H248" s="15" t="n">
        <f aca="false">G248/B248</f>
        <v>0</v>
      </c>
      <c r="I248" s="12" t="n">
        <v>0</v>
      </c>
      <c r="J248" s="15" t="n">
        <f aca="false">I248/B248</f>
        <v>0</v>
      </c>
      <c r="K248" s="12" t="n">
        <v>0</v>
      </c>
      <c r="L248" s="15" t="n">
        <f aca="false">K248/B248</f>
        <v>0</v>
      </c>
      <c r="M248" s="12" t="n">
        <v>0</v>
      </c>
      <c r="N248" s="15" t="n">
        <f aca="false">M248/B248</f>
        <v>0</v>
      </c>
      <c r="O248" s="12" t="n">
        <v>0</v>
      </c>
      <c r="P248" s="15" t="n">
        <f aca="false">O248/B248</f>
        <v>0</v>
      </c>
      <c r="Q248" s="12" t="n">
        <v>0</v>
      </c>
      <c r="R248" s="15" t="n">
        <f aca="false">Q248/B248</f>
        <v>0</v>
      </c>
      <c r="S248" s="12" t="n">
        <v>0</v>
      </c>
      <c r="T248" s="15" t="n">
        <f aca="false">S248/B248</f>
        <v>0</v>
      </c>
      <c r="U248" s="12" t="n">
        <v>0</v>
      </c>
      <c r="V248" s="15" t="n">
        <f aca="false">U248/B248</f>
        <v>0</v>
      </c>
    </row>
    <row r="249" customFormat="false" ht="12.75" hidden="false" customHeight="false" outlineLevel="0" collapsed="false">
      <c r="A249" s="14" t="s">
        <v>197</v>
      </c>
      <c r="B249" s="12" t="n">
        <v>709</v>
      </c>
      <c r="C249" s="12" t="n">
        <v>622</v>
      </c>
      <c r="D249" s="15" t="n">
        <f aca="false">C249/B249</f>
        <v>0.877291960507757</v>
      </c>
      <c r="E249" s="12" t="n">
        <v>4</v>
      </c>
      <c r="F249" s="15" t="n">
        <f aca="false">E249/B249</f>
        <v>0.00564174894217207</v>
      </c>
      <c r="G249" s="12" t="n">
        <v>10</v>
      </c>
      <c r="H249" s="15" t="n">
        <f aca="false">G249/B249</f>
        <v>0.0141043723554302</v>
      </c>
      <c r="I249" s="12" t="n">
        <v>27</v>
      </c>
      <c r="J249" s="15" t="n">
        <f aca="false">I249/B249</f>
        <v>0.0380818053596615</v>
      </c>
      <c r="K249" s="12" t="n">
        <v>6</v>
      </c>
      <c r="L249" s="15" t="n">
        <f aca="false">K249/B249</f>
        <v>0.00846262341325811</v>
      </c>
      <c r="M249" s="12" t="n">
        <v>2</v>
      </c>
      <c r="N249" s="15" t="n">
        <f aca="false">M249/B249</f>
        <v>0.00282087447108604</v>
      </c>
      <c r="O249" s="12" t="n">
        <v>38</v>
      </c>
      <c r="P249" s="15" t="n">
        <f aca="false">O249/B249</f>
        <v>0.0535966149506347</v>
      </c>
      <c r="Q249" s="12" t="n">
        <v>0</v>
      </c>
      <c r="R249" s="15" t="n">
        <f aca="false">Q249/B249</f>
        <v>0</v>
      </c>
      <c r="S249" s="12" t="n">
        <v>0</v>
      </c>
      <c r="T249" s="15" t="n">
        <f aca="false">S249/B249</f>
        <v>0</v>
      </c>
      <c r="U249" s="12" t="n">
        <v>0</v>
      </c>
      <c r="V249" s="15" t="n">
        <f aca="false">U249/B249</f>
        <v>0</v>
      </c>
    </row>
    <row r="250" customFormat="false" ht="12.75" hidden="false" customHeight="false" outlineLevel="0" collapsed="false">
      <c r="A250" s="14" t="s">
        <v>198</v>
      </c>
      <c r="B250" s="12" t="n">
        <v>198</v>
      </c>
      <c r="C250" s="12" t="n">
        <v>174</v>
      </c>
      <c r="D250" s="15" t="n">
        <f aca="false">C250/B250</f>
        <v>0.878787878787879</v>
      </c>
      <c r="E250" s="12" t="n">
        <v>12</v>
      </c>
      <c r="F250" s="15" t="n">
        <f aca="false">E250/B250</f>
        <v>0.0606060606060606</v>
      </c>
      <c r="G250" s="12" t="n">
        <v>6</v>
      </c>
      <c r="H250" s="15" t="n">
        <f aca="false">G250/B250</f>
        <v>0.0303030303030303</v>
      </c>
      <c r="I250" s="12" t="n">
        <v>0</v>
      </c>
      <c r="J250" s="15" t="n">
        <f aca="false">I250/B250</f>
        <v>0</v>
      </c>
      <c r="K250" s="12" t="n">
        <v>0</v>
      </c>
      <c r="L250" s="15" t="n">
        <f aca="false">K250/B250</f>
        <v>0</v>
      </c>
      <c r="M250" s="12" t="n">
        <v>0</v>
      </c>
      <c r="N250" s="15" t="n">
        <f aca="false">M250/B250</f>
        <v>0</v>
      </c>
      <c r="O250" s="12" t="n">
        <v>0</v>
      </c>
      <c r="P250" s="15" t="n">
        <f aca="false">O250/B250</f>
        <v>0</v>
      </c>
      <c r="Q250" s="12" t="n">
        <v>0</v>
      </c>
      <c r="R250" s="15" t="n">
        <f aca="false">Q250/B250</f>
        <v>0</v>
      </c>
      <c r="S250" s="12" t="n">
        <v>6</v>
      </c>
      <c r="T250" s="15" t="n">
        <f aca="false">S250/B250</f>
        <v>0.0303030303030303</v>
      </c>
      <c r="U250" s="12" t="n">
        <v>0</v>
      </c>
      <c r="V250" s="15" t="n">
        <f aca="false">U250/B250</f>
        <v>0</v>
      </c>
    </row>
    <row r="251" customFormat="false" ht="12.75" hidden="false" customHeight="false" outlineLevel="0" collapsed="false">
      <c r="A251" s="14" t="s">
        <v>152</v>
      </c>
      <c r="B251" s="12" t="n">
        <v>208</v>
      </c>
      <c r="C251" s="12" t="n">
        <v>193</v>
      </c>
      <c r="D251" s="15" t="n">
        <f aca="false">C251/B251</f>
        <v>0.927884615384615</v>
      </c>
      <c r="E251" s="12" t="n">
        <v>0</v>
      </c>
      <c r="F251" s="15" t="n">
        <f aca="false">E251/B251</f>
        <v>0</v>
      </c>
      <c r="G251" s="12" t="n">
        <v>2</v>
      </c>
      <c r="H251" s="15" t="n">
        <f aca="false">G251/B251</f>
        <v>0.00961538461538462</v>
      </c>
      <c r="I251" s="12" t="n">
        <v>0</v>
      </c>
      <c r="J251" s="15" t="n">
        <f aca="false">I251/B251</f>
        <v>0</v>
      </c>
      <c r="K251" s="12" t="n">
        <v>0</v>
      </c>
      <c r="L251" s="15" t="n">
        <f aca="false">K251/B251</f>
        <v>0</v>
      </c>
      <c r="M251" s="12" t="n">
        <v>0</v>
      </c>
      <c r="N251" s="15" t="n">
        <f aca="false">M251/B251</f>
        <v>0</v>
      </c>
      <c r="O251" s="12" t="n">
        <v>0</v>
      </c>
      <c r="P251" s="15" t="n">
        <f aca="false">O251/B251</f>
        <v>0</v>
      </c>
      <c r="Q251" s="12" t="n">
        <v>0</v>
      </c>
      <c r="R251" s="15" t="n">
        <f aca="false">Q251/B251</f>
        <v>0</v>
      </c>
      <c r="S251" s="12" t="n">
        <v>13</v>
      </c>
      <c r="T251" s="15" t="n">
        <f aca="false">S251/B251</f>
        <v>0.0625</v>
      </c>
      <c r="U251" s="12" t="n">
        <v>0</v>
      </c>
      <c r="V251" s="15" t="n">
        <f aca="false">U251/B251</f>
        <v>0</v>
      </c>
    </row>
    <row r="252" customFormat="false" ht="12.75" hidden="false" customHeight="false" outlineLevel="0" collapsed="false">
      <c r="A252" s="14" t="s">
        <v>199</v>
      </c>
      <c r="B252" s="12" t="n">
        <v>139</v>
      </c>
      <c r="C252" s="12" t="n">
        <v>135</v>
      </c>
      <c r="D252" s="15" t="n">
        <f aca="false">C252/B252</f>
        <v>0.971223021582734</v>
      </c>
      <c r="E252" s="12" t="n">
        <v>4</v>
      </c>
      <c r="F252" s="15" t="n">
        <f aca="false">E252/B252</f>
        <v>0.0287769784172662</v>
      </c>
      <c r="G252" s="12" t="n">
        <v>0</v>
      </c>
      <c r="H252" s="15" t="n">
        <f aca="false">G252/B252</f>
        <v>0</v>
      </c>
      <c r="I252" s="12" t="n">
        <v>0</v>
      </c>
      <c r="J252" s="15" t="n">
        <f aca="false">I252/B252</f>
        <v>0</v>
      </c>
      <c r="K252" s="12" t="n">
        <v>0</v>
      </c>
      <c r="L252" s="15" t="n">
        <f aca="false">K252/B252</f>
        <v>0</v>
      </c>
      <c r="M252" s="12" t="n">
        <v>0</v>
      </c>
      <c r="N252" s="15" t="n">
        <f aca="false">M252/B252</f>
        <v>0</v>
      </c>
      <c r="O252" s="12" t="n">
        <v>0</v>
      </c>
      <c r="P252" s="15" t="n">
        <f aca="false">O252/B252</f>
        <v>0</v>
      </c>
      <c r="Q252" s="12" t="n">
        <v>0</v>
      </c>
      <c r="R252" s="15" t="n">
        <f aca="false">Q252/B252</f>
        <v>0</v>
      </c>
      <c r="S252" s="12" t="n">
        <v>0</v>
      </c>
      <c r="T252" s="15" t="n">
        <f aca="false">S252/B252</f>
        <v>0</v>
      </c>
      <c r="U252" s="12" t="n">
        <v>0</v>
      </c>
      <c r="V252" s="15" t="n">
        <f aca="false">U252/B252</f>
        <v>0</v>
      </c>
    </row>
    <row r="253" customFormat="false" ht="12.75" hidden="false" customHeight="false" outlineLevel="0" collapsed="false">
      <c r="A253" s="14" t="s">
        <v>31</v>
      </c>
      <c r="B253" s="12" t="n">
        <v>76</v>
      </c>
      <c r="C253" s="12" t="n">
        <v>73</v>
      </c>
      <c r="D253" s="15" t="n">
        <f aca="false">C253/B253</f>
        <v>0.960526315789474</v>
      </c>
      <c r="E253" s="12" t="n">
        <v>0</v>
      </c>
      <c r="F253" s="15" t="n">
        <f aca="false">E253/B253</f>
        <v>0</v>
      </c>
      <c r="G253" s="12" t="n">
        <v>0</v>
      </c>
      <c r="H253" s="15" t="n">
        <f aca="false">G253/B253</f>
        <v>0</v>
      </c>
      <c r="I253" s="12" t="n">
        <v>3</v>
      </c>
      <c r="J253" s="15" t="n">
        <f aca="false">I253/B253</f>
        <v>0.0394736842105263</v>
      </c>
      <c r="K253" s="12" t="n">
        <v>0</v>
      </c>
      <c r="L253" s="15" t="n">
        <f aca="false">K253/B253</f>
        <v>0</v>
      </c>
      <c r="M253" s="12" t="n">
        <v>0</v>
      </c>
      <c r="N253" s="15" t="n">
        <f aca="false">M253/B253</f>
        <v>0</v>
      </c>
      <c r="O253" s="12" t="n">
        <v>0</v>
      </c>
      <c r="P253" s="15" t="n">
        <f aca="false">O253/B253</f>
        <v>0</v>
      </c>
      <c r="Q253" s="12" t="n">
        <v>0</v>
      </c>
      <c r="R253" s="15" t="n">
        <f aca="false">Q253/B253</f>
        <v>0</v>
      </c>
      <c r="S253" s="12" t="n">
        <v>0</v>
      </c>
      <c r="T253" s="15" t="n">
        <f aca="false">S253/B253</f>
        <v>0</v>
      </c>
      <c r="U253" s="12" t="n">
        <v>0</v>
      </c>
      <c r="V253" s="15" t="n">
        <f aca="false">U253/B253</f>
        <v>0</v>
      </c>
    </row>
    <row r="254" customFormat="false" ht="12.75" hidden="false" customHeight="false" outlineLevel="0" collapsed="false">
      <c r="A254" s="14" t="s">
        <v>200</v>
      </c>
      <c r="B254" s="12" t="n">
        <v>233</v>
      </c>
      <c r="C254" s="12" t="n">
        <v>218</v>
      </c>
      <c r="D254" s="15" t="n">
        <f aca="false">C254/B254</f>
        <v>0.935622317596567</v>
      </c>
      <c r="E254" s="12" t="n">
        <v>0</v>
      </c>
      <c r="F254" s="15" t="n">
        <f aca="false">E254/B254</f>
        <v>0</v>
      </c>
      <c r="G254" s="12" t="n">
        <v>8</v>
      </c>
      <c r="H254" s="15" t="n">
        <f aca="false">G254/B254</f>
        <v>0.0343347639484979</v>
      </c>
      <c r="I254" s="12" t="n">
        <v>7</v>
      </c>
      <c r="J254" s="15" t="n">
        <f aca="false">I254/B254</f>
        <v>0.0300429184549356</v>
      </c>
      <c r="K254" s="12" t="n">
        <v>0</v>
      </c>
      <c r="L254" s="15" t="n">
        <f aca="false">K254/B254</f>
        <v>0</v>
      </c>
      <c r="M254" s="12" t="n">
        <v>0</v>
      </c>
      <c r="N254" s="15" t="n">
        <f aca="false">M254/B254</f>
        <v>0</v>
      </c>
      <c r="O254" s="12" t="n">
        <v>0</v>
      </c>
      <c r="P254" s="15" t="n">
        <f aca="false">O254/B254</f>
        <v>0</v>
      </c>
      <c r="Q254" s="12" t="n">
        <v>0</v>
      </c>
      <c r="R254" s="15" t="n">
        <f aca="false">Q254/B254</f>
        <v>0</v>
      </c>
      <c r="S254" s="12" t="n">
        <v>0</v>
      </c>
      <c r="T254" s="15" t="n">
        <f aca="false">S254/B254</f>
        <v>0</v>
      </c>
      <c r="U254" s="12" t="n">
        <v>0</v>
      </c>
      <c r="V254" s="15" t="n">
        <f aca="false">U254/B254</f>
        <v>0</v>
      </c>
    </row>
    <row r="255" customFormat="false" ht="12.75" hidden="false" customHeight="false" outlineLevel="0" collapsed="false">
      <c r="A255" s="14" t="s">
        <v>201</v>
      </c>
      <c r="B255" s="12" t="n">
        <v>180</v>
      </c>
      <c r="C255" s="12" t="n">
        <v>176</v>
      </c>
      <c r="D255" s="15" t="n">
        <f aca="false">C255/B255</f>
        <v>0.977777777777778</v>
      </c>
      <c r="E255" s="12" t="n">
        <v>2</v>
      </c>
      <c r="F255" s="15" t="n">
        <f aca="false">E255/B255</f>
        <v>0.0111111111111111</v>
      </c>
      <c r="G255" s="12" t="n">
        <v>0</v>
      </c>
      <c r="H255" s="15" t="n">
        <f aca="false">G255/B255</f>
        <v>0</v>
      </c>
      <c r="I255" s="12" t="n">
        <v>0</v>
      </c>
      <c r="J255" s="15" t="n">
        <f aca="false">I255/B255</f>
        <v>0</v>
      </c>
      <c r="K255" s="12" t="n">
        <v>0</v>
      </c>
      <c r="L255" s="15" t="n">
        <f aca="false">K255/B255</f>
        <v>0</v>
      </c>
      <c r="M255" s="12" t="n">
        <v>0</v>
      </c>
      <c r="N255" s="15" t="n">
        <f aca="false">M255/B255</f>
        <v>0</v>
      </c>
      <c r="O255" s="12" t="n">
        <v>0</v>
      </c>
      <c r="P255" s="15" t="n">
        <f aca="false">O255/B255</f>
        <v>0</v>
      </c>
      <c r="Q255" s="12" t="n">
        <v>0</v>
      </c>
      <c r="R255" s="15" t="n">
        <f aca="false">Q255/B255</f>
        <v>0</v>
      </c>
      <c r="S255" s="12" t="n">
        <v>2</v>
      </c>
      <c r="T255" s="15" t="n">
        <f aca="false">S255/B255</f>
        <v>0.0111111111111111</v>
      </c>
      <c r="U255" s="12" t="n">
        <v>0</v>
      </c>
      <c r="V255" s="15" t="n">
        <f aca="false">U255/B255</f>
        <v>0</v>
      </c>
    </row>
    <row r="256" customFormat="false" ht="12.75" hidden="false" customHeight="false" outlineLevel="0" collapsed="false">
      <c r="A256" s="14" t="s">
        <v>34</v>
      </c>
      <c r="B256" s="12" t="n">
        <v>664</v>
      </c>
      <c r="C256" s="12" t="n">
        <v>595</v>
      </c>
      <c r="D256" s="15" t="n">
        <f aca="false">C256/B256</f>
        <v>0.896084337349398</v>
      </c>
      <c r="E256" s="12" t="n">
        <v>2</v>
      </c>
      <c r="F256" s="15" t="n">
        <f aca="false">E256/B256</f>
        <v>0.00301204819277108</v>
      </c>
      <c r="G256" s="12" t="n">
        <v>15</v>
      </c>
      <c r="H256" s="15" t="n">
        <f aca="false">G256/B256</f>
        <v>0.0225903614457831</v>
      </c>
      <c r="I256" s="12" t="n">
        <v>21</v>
      </c>
      <c r="J256" s="15" t="n">
        <f aca="false">I256/B256</f>
        <v>0.0316265060240964</v>
      </c>
      <c r="K256" s="12" t="n">
        <v>16</v>
      </c>
      <c r="L256" s="15" t="n">
        <f aca="false">K256/B256</f>
        <v>0.0240963855421687</v>
      </c>
      <c r="M256" s="12" t="n">
        <v>0</v>
      </c>
      <c r="N256" s="15" t="n">
        <f aca="false">M256/B256</f>
        <v>0</v>
      </c>
      <c r="O256" s="12" t="n">
        <v>0</v>
      </c>
      <c r="P256" s="15" t="n">
        <f aca="false">O256/B256</f>
        <v>0</v>
      </c>
      <c r="Q256" s="12" t="n">
        <v>0</v>
      </c>
      <c r="R256" s="15" t="n">
        <f aca="false">Q256/B256</f>
        <v>0</v>
      </c>
      <c r="S256" s="12" t="n">
        <v>13</v>
      </c>
      <c r="T256" s="15" t="n">
        <f aca="false">S256/B256</f>
        <v>0.0195783132530121</v>
      </c>
      <c r="U256" s="12" t="n">
        <v>2</v>
      </c>
      <c r="V256" s="15" t="n">
        <f aca="false">U256/B256</f>
        <v>0.00301204819277108</v>
      </c>
    </row>
    <row r="257" customFormat="false" ht="12.75" hidden="false" customHeight="false" outlineLevel="0" collapsed="false">
      <c r="A257" s="14" t="s">
        <v>36</v>
      </c>
      <c r="B257" s="12" t="n">
        <v>117</v>
      </c>
      <c r="C257" s="12" t="n">
        <v>117</v>
      </c>
      <c r="D257" s="15" t="n">
        <f aca="false">C257/B257</f>
        <v>1</v>
      </c>
      <c r="E257" s="12" t="n">
        <v>0</v>
      </c>
      <c r="F257" s="15" t="n">
        <f aca="false">E257/B257</f>
        <v>0</v>
      </c>
      <c r="G257" s="12" t="n">
        <v>0</v>
      </c>
      <c r="H257" s="15" t="n">
        <f aca="false">G257/B257</f>
        <v>0</v>
      </c>
      <c r="I257" s="12" t="n">
        <v>0</v>
      </c>
      <c r="J257" s="15" t="n">
        <f aca="false">I257/B257</f>
        <v>0</v>
      </c>
      <c r="K257" s="12" t="n">
        <v>0</v>
      </c>
      <c r="L257" s="15" t="n">
        <f aca="false">K257/B257</f>
        <v>0</v>
      </c>
      <c r="M257" s="12" t="n">
        <v>0</v>
      </c>
      <c r="N257" s="15" t="n">
        <f aca="false">M257/B257</f>
        <v>0</v>
      </c>
      <c r="O257" s="12" t="n">
        <v>0</v>
      </c>
      <c r="P257" s="15" t="n">
        <f aca="false">O257/B257</f>
        <v>0</v>
      </c>
      <c r="Q257" s="12" t="n">
        <v>0</v>
      </c>
      <c r="R257" s="15" t="n">
        <f aca="false">Q257/B257</f>
        <v>0</v>
      </c>
      <c r="S257" s="12" t="n">
        <v>0</v>
      </c>
      <c r="T257" s="15" t="n">
        <f aca="false">S257/B257</f>
        <v>0</v>
      </c>
      <c r="U257" s="12" t="n">
        <v>0</v>
      </c>
      <c r="V257" s="15" t="n">
        <f aca="false">U257/B257</f>
        <v>0</v>
      </c>
    </row>
    <row r="258" customFormat="false" ht="12.75" hidden="false" customHeight="false" outlineLevel="0" collapsed="false">
      <c r="A258" s="14" t="s">
        <v>202</v>
      </c>
      <c r="B258" s="12" t="n">
        <v>314</v>
      </c>
      <c r="C258" s="12" t="n">
        <v>290</v>
      </c>
      <c r="D258" s="15" t="n">
        <f aca="false">C258/B258</f>
        <v>0.923566878980892</v>
      </c>
      <c r="E258" s="12" t="n">
        <v>1</v>
      </c>
      <c r="F258" s="15" t="n">
        <f aca="false">E258/B258</f>
        <v>0.00318471337579618</v>
      </c>
      <c r="G258" s="12" t="n">
        <v>0</v>
      </c>
      <c r="H258" s="15" t="n">
        <f aca="false">G258/B258</f>
        <v>0</v>
      </c>
      <c r="I258" s="12" t="n">
        <v>7</v>
      </c>
      <c r="J258" s="15" t="n">
        <f aca="false">I258/B258</f>
        <v>0.0222929936305732</v>
      </c>
      <c r="K258" s="12" t="n">
        <v>12</v>
      </c>
      <c r="L258" s="15" t="n">
        <f aca="false">K258/B258</f>
        <v>0.0382165605095541</v>
      </c>
      <c r="M258" s="12" t="n">
        <v>0</v>
      </c>
      <c r="N258" s="15" t="n">
        <f aca="false">M258/B258</f>
        <v>0</v>
      </c>
      <c r="O258" s="12" t="n">
        <v>0</v>
      </c>
      <c r="P258" s="15" t="n">
        <f aca="false">O258/B258</f>
        <v>0</v>
      </c>
      <c r="Q258" s="12" t="n">
        <v>0</v>
      </c>
      <c r="R258" s="15" t="n">
        <f aca="false">Q258/B258</f>
        <v>0</v>
      </c>
      <c r="S258" s="12" t="n">
        <v>4</v>
      </c>
      <c r="T258" s="15" t="n">
        <f aca="false">S258/B258</f>
        <v>0.0127388535031847</v>
      </c>
      <c r="U258" s="12" t="n">
        <v>0</v>
      </c>
      <c r="V258" s="15" t="n">
        <f aca="false">U258/B258</f>
        <v>0</v>
      </c>
    </row>
    <row r="259" customFormat="false" ht="12.75" hidden="false" customHeight="false" outlineLevel="0" collapsed="false">
      <c r="A259" s="13" t="s">
        <v>203</v>
      </c>
      <c r="B259" s="12"/>
      <c r="C259" s="12"/>
      <c r="D259" s="15"/>
      <c r="E259" s="12"/>
      <c r="F259" s="15"/>
      <c r="G259" s="12"/>
      <c r="H259" s="15"/>
      <c r="I259" s="12"/>
      <c r="J259" s="15"/>
      <c r="K259" s="12"/>
      <c r="L259" s="15"/>
      <c r="M259" s="12"/>
      <c r="N259" s="15"/>
      <c r="O259" s="12"/>
      <c r="P259" s="15"/>
      <c r="Q259" s="12"/>
      <c r="R259" s="15"/>
      <c r="S259" s="12"/>
      <c r="T259" s="15"/>
      <c r="U259" s="12"/>
      <c r="V259" s="15"/>
    </row>
    <row r="260" customFormat="false" ht="12.75" hidden="false" customHeight="false" outlineLevel="0" collapsed="false">
      <c r="A260" s="14" t="s">
        <v>204</v>
      </c>
      <c r="B260" s="12" t="n">
        <v>106</v>
      </c>
      <c r="C260" s="12" t="n">
        <v>106</v>
      </c>
      <c r="D260" s="15" t="n">
        <f aca="false">C260/B260</f>
        <v>1</v>
      </c>
      <c r="E260" s="12" t="n">
        <v>0</v>
      </c>
      <c r="F260" s="15" t="n">
        <f aca="false">E260/B260</f>
        <v>0</v>
      </c>
      <c r="G260" s="12" t="n">
        <v>0</v>
      </c>
      <c r="H260" s="15" t="n">
        <f aca="false">G260/B260</f>
        <v>0</v>
      </c>
      <c r="I260" s="12" t="n">
        <v>0</v>
      </c>
      <c r="J260" s="15" t="n">
        <f aca="false">I260/B260</f>
        <v>0</v>
      </c>
      <c r="K260" s="12" t="n">
        <v>0</v>
      </c>
      <c r="L260" s="15" t="n">
        <f aca="false">K260/B260</f>
        <v>0</v>
      </c>
      <c r="M260" s="12" t="n">
        <v>0</v>
      </c>
      <c r="N260" s="15" t="n">
        <f aca="false">M260/B260</f>
        <v>0</v>
      </c>
      <c r="O260" s="12" t="n">
        <v>0</v>
      </c>
      <c r="P260" s="15" t="n">
        <f aca="false">O260/B260</f>
        <v>0</v>
      </c>
      <c r="Q260" s="12" t="n">
        <v>0</v>
      </c>
      <c r="R260" s="15" t="n">
        <f aca="false">Q260/B260</f>
        <v>0</v>
      </c>
      <c r="S260" s="12" t="n">
        <v>0</v>
      </c>
      <c r="T260" s="15" t="n">
        <f aca="false">S260/B260</f>
        <v>0</v>
      </c>
      <c r="U260" s="12" t="n">
        <v>0</v>
      </c>
      <c r="V260" s="15" t="n">
        <f aca="false">U260/B260</f>
        <v>0</v>
      </c>
    </row>
    <row r="261" customFormat="false" ht="12.75" hidden="false" customHeight="false" outlineLevel="0" collapsed="false">
      <c r="A261" s="14" t="s">
        <v>89</v>
      </c>
      <c r="B261" s="12" t="n">
        <v>91</v>
      </c>
      <c r="C261" s="12" t="n">
        <v>89</v>
      </c>
      <c r="D261" s="15" t="n">
        <f aca="false">C261/B261</f>
        <v>0.978021978021978</v>
      </c>
      <c r="E261" s="12" t="n">
        <v>0</v>
      </c>
      <c r="F261" s="15" t="n">
        <f aca="false">E261/B261</f>
        <v>0</v>
      </c>
      <c r="G261" s="12" t="n">
        <v>0</v>
      </c>
      <c r="H261" s="15" t="n">
        <f aca="false">G261/B261</f>
        <v>0</v>
      </c>
      <c r="I261" s="12" t="n">
        <v>0</v>
      </c>
      <c r="J261" s="15" t="n">
        <f aca="false">I261/B261</f>
        <v>0</v>
      </c>
      <c r="K261" s="12" t="n">
        <v>0</v>
      </c>
      <c r="L261" s="15" t="n">
        <f aca="false">K261/B261</f>
        <v>0</v>
      </c>
      <c r="M261" s="12" t="n">
        <v>0</v>
      </c>
      <c r="N261" s="15" t="n">
        <f aca="false">M261/B261</f>
        <v>0</v>
      </c>
      <c r="O261" s="12" t="n">
        <v>0</v>
      </c>
      <c r="P261" s="15" t="n">
        <f aca="false">O261/B261</f>
        <v>0</v>
      </c>
      <c r="Q261" s="12" t="n">
        <v>0</v>
      </c>
      <c r="R261" s="15" t="n">
        <f aca="false">Q261/B261</f>
        <v>0</v>
      </c>
      <c r="S261" s="12" t="n">
        <v>2</v>
      </c>
      <c r="T261" s="15" t="n">
        <f aca="false">S261/B261</f>
        <v>0.021978021978022</v>
      </c>
      <c r="U261" s="12" t="n">
        <v>0</v>
      </c>
      <c r="V261" s="15" t="n">
        <f aca="false">U261/B261</f>
        <v>0</v>
      </c>
    </row>
    <row r="262" customFormat="false" ht="12.75" hidden="false" customHeight="false" outlineLevel="0" collapsed="false">
      <c r="A262" s="14" t="s">
        <v>205</v>
      </c>
      <c r="B262" s="12" t="n">
        <v>153</v>
      </c>
      <c r="C262" s="12" t="n">
        <v>140</v>
      </c>
      <c r="D262" s="15" t="n">
        <f aca="false">C262/B262</f>
        <v>0.915032679738562</v>
      </c>
      <c r="E262" s="12" t="n">
        <v>3</v>
      </c>
      <c r="F262" s="15" t="n">
        <f aca="false">E262/B262</f>
        <v>0.0196078431372549</v>
      </c>
      <c r="G262" s="12" t="n">
        <v>0</v>
      </c>
      <c r="H262" s="15" t="n">
        <f aca="false">G262/B262</f>
        <v>0</v>
      </c>
      <c r="I262" s="12" t="n">
        <v>0</v>
      </c>
      <c r="J262" s="15" t="n">
        <f aca="false">I262/B262</f>
        <v>0</v>
      </c>
      <c r="K262" s="12" t="n">
        <v>0</v>
      </c>
      <c r="L262" s="15" t="n">
        <f aca="false">K262/B262</f>
        <v>0</v>
      </c>
      <c r="M262" s="12" t="n">
        <v>0</v>
      </c>
      <c r="N262" s="15" t="n">
        <f aca="false">M262/B262</f>
        <v>0</v>
      </c>
      <c r="O262" s="12" t="n">
        <v>0</v>
      </c>
      <c r="P262" s="15" t="n">
        <f aca="false">O262/B262</f>
        <v>0</v>
      </c>
      <c r="Q262" s="12" t="n">
        <v>0</v>
      </c>
      <c r="R262" s="15" t="n">
        <f aca="false">Q262/B262</f>
        <v>0</v>
      </c>
      <c r="S262" s="12" t="n">
        <v>10</v>
      </c>
      <c r="T262" s="15" t="n">
        <f aca="false">S262/B262</f>
        <v>0.065359477124183</v>
      </c>
      <c r="U262" s="12" t="n">
        <v>0</v>
      </c>
      <c r="V262" s="15" t="n">
        <f aca="false">U262/B262</f>
        <v>0</v>
      </c>
    </row>
    <row r="263" customFormat="false" ht="12.75" hidden="false" customHeight="false" outlineLevel="0" collapsed="false">
      <c r="A263" s="14" t="s">
        <v>124</v>
      </c>
      <c r="B263" s="12" t="n">
        <v>286</v>
      </c>
      <c r="C263" s="12" t="n">
        <v>254</v>
      </c>
      <c r="D263" s="15" t="n">
        <f aca="false">C263/B263</f>
        <v>0.888111888111888</v>
      </c>
      <c r="E263" s="12" t="n">
        <v>0</v>
      </c>
      <c r="F263" s="15" t="n">
        <f aca="false">E263/B263</f>
        <v>0</v>
      </c>
      <c r="G263" s="12" t="n">
        <v>0</v>
      </c>
      <c r="H263" s="15" t="n">
        <f aca="false">G263/B263</f>
        <v>0</v>
      </c>
      <c r="I263" s="12" t="n">
        <v>12</v>
      </c>
      <c r="J263" s="15" t="n">
        <f aca="false">I263/B263</f>
        <v>0.041958041958042</v>
      </c>
      <c r="K263" s="12" t="n">
        <v>0</v>
      </c>
      <c r="L263" s="15" t="n">
        <f aca="false">K263/B263</f>
        <v>0</v>
      </c>
      <c r="M263" s="12" t="n">
        <v>0</v>
      </c>
      <c r="N263" s="15" t="n">
        <f aca="false">M263/B263</f>
        <v>0</v>
      </c>
      <c r="O263" s="12" t="n">
        <v>0</v>
      </c>
      <c r="P263" s="15" t="n">
        <f aca="false">O263/B263</f>
        <v>0</v>
      </c>
      <c r="Q263" s="12" t="n">
        <v>0</v>
      </c>
      <c r="R263" s="15" t="n">
        <f aca="false">Q263/B263</f>
        <v>0</v>
      </c>
      <c r="S263" s="12" t="n">
        <v>20</v>
      </c>
      <c r="T263" s="15" t="n">
        <f aca="false">S263/B263</f>
        <v>0.0699300699300699</v>
      </c>
      <c r="U263" s="12" t="n">
        <v>0</v>
      </c>
      <c r="V263" s="15" t="n">
        <f aca="false">U263/B263</f>
        <v>0</v>
      </c>
    </row>
    <row r="264" customFormat="false" ht="12.75" hidden="false" customHeight="false" outlineLevel="0" collapsed="false">
      <c r="A264" s="14" t="s">
        <v>206</v>
      </c>
      <c r="B264" s="12" t="n">
        <v>61</v>
      </c>
      <c r="C264" s="12" t="n">
        <v>61</v>
      </c>
      <c r="D264" s="15" t="n">
        <f aca="false">C264/B264</f>
        <v>1</v>
      </c>
      <c r="E264" s="12" t="n">
        <v>0</v>
      </c>
      <c r="F264" s="15" t="n">
        <f aca="false">E264/B264</f>
        <v>0</v>
      </c>
      <c r="G264" s="12" t="n">
        <v>0</v>
      </c>
      <c r="H264" s="15" t="n">
        <f aca="false">G264/B264</f>
        <v>0</v>
      </c>
      <c r="I264" s="12" t="n">
        <v>0</v>
      </c>
      <c r="J264" s="15" t="n">
        <f aca="false">I264/B264</f>
        <v>0</v>
      </c>
      <c r="K264" s="12" t="n">
        <v>0</v>
      </c>
      <c r="L264" s="15" t="n">
        <f aca="false">K264/B264</f>
        <v>0</v>
      </c>
      <c r="M264" s="12" t="n">
        <v>0</v>
      </c>
      <c r="N264" s="15" t="n">
        <f aca="false">M264/B264</f>
        <v>0</v>
      </c>
      <c r="O264" s="12" t="n">
        <v>0</v>
      </c>
      <c r="P264" s="15" t="n">
        <f aca="false">O264/B264</f>
        <v>0</v>
      </c>
      <c r="Q264" s="12" t="n">
        <v>0</v>
      </c>
      <c r="R264" s="15" t="n">
        <f aca="false">Q264/B264</f>
        <v>0</v>
      </c>
      <c r="S264" s="12" t="n">
        <v>0</v>
      </c>
      <c r="T264" s="15" t="n">
        <f aca="false">S264/B264</f>
        <v>0</v>
      </c>
      <c r="U264" s="12" t="n">
        <v>0</v>
      </c>
      <c r="V264" s="15" t="n">
        <f aca="false">U264/B264</f>
        <v>0</v>
      </c>
    </row>
    <row r="265" customFormat="false" ht="12.75" hidden="false" customHeight="false" outlineLevel="0" collapsed="false">
      <c r="A265" s="14" t="s">
        <v>50</v>
      </c>
      <c r="B265" s="12" t="n">
        <v>185</v>
      </c>
      <c r="C265" s="12" t="n">
        <v>178</v>
      </c>
      <c r="D265" s="15" t="n">
        <f aca="false">C265/B265</f>
        <v>0.962162162162162</v>
      </c>
      <c r="E265" s="12" t="n">
        <v>0</v>
      </c>
      <c r="F265" s="15" t="n">
        <f aca="false">E265/B265</f>
        <v>0</v>
      </c>
      <c r="G265" s="12" t="n">
        <v>0</v>
      </c>
      <c r="H265" s="15" t="n">
        <f aca="false">G265/B265</f>
        <v>0</v>
      </c>
      <c r="I265" s="12" t="n">
        <v>0</v>
      </c>
      <c r="J265" s="15" t="n">
        <f aca="false">I265/B265</f>
        <v>0</v>
      </c>
      <c r="K265" s="12" t="n">
        <v>0</v>
      </c>
      <c r="L265" s="15" t="n">
        <f aca="false">K265/B265</f>
        <v>0</v>
      </c>
      <c r="M265" s="12" t="n">
        <v>0</v>
      </c>
      <c r="N265" s="15" t="n">
        <f aca="false">M265/B265</f>
        <v>0</v>
      </c>
      <c r="O265" s="12" t="n">
        <v>0</v>
      </c>
      <c r="P265" s="15" t="n">
        <f aca="false">O265/B265</f>
        <v>0</v>
      </c>
      <c r="Q265" s="12" t="n">
        <v>0</v>
      </c>
      <c r="R265" s="15" t="n">
        <f aca="false">Q265/B265</f>
        <v>0</v>
      </c>
      <c r="S265" s="12" t="n">
        <v>7</v>
      </c>
      <c r="T265" s="15" t="n">
        <f aca="false">S265/B265</f>
        <v>0.0378378378378378</v>
      </c>
      <c r="U265" s="12" t="n">
        <v>0</v>
      </c>
      <c r="V265" s="15" t="n">
        <f aca="false">U265/B265</f>
        <v>0</v>
      </c>
    </row>
    <row r="266" customFormat="false" ht="12.75" hidden="false" customHeight="false" outlineLevel="0" collapsed="false">
      <c r="A266" s="14" t="s">
        <v>41</v>
      </c>
      <c r="B266" s="12" t="n">
        <v>577</v>
      </c>
      <c r="C266" s="12" t="n">
        <v>489</v>
      </c>
      <c r="D266" s="15" t="n">
        <f aca="false">C266/B266</f>
        <v>0.847487001733102</v>
      </c>
      <c r="E266" s="12" t="n">
        <v>4</v>
      </c>
      <c r="F266" s="15" t="n">
        <f aca="false">E266/B266</f>
        <v>0.00693240901213172</v>
      </c>
      <c r="G266" s="12" t="n">
        <v>10</v>
      </c>
      <c r="H266" s="15" t="n">
        <f aca="false">G266/B266</f>
        <v>0.0173310225303293</v>
      </c>
      <c r="I266" s="12" t="n">
        <v>21</v>
      </c>
      <c r="J266" s="15" t="n">
        <f aca="false">I266/B266</f>
        <v>0.0363951473136915</v>
      </c>
      <c r="K266" s="12" t="n">
        <v>15</v>
      </c>
      <c r="L266" s="15" t="n">
        <f aca="false">K266/B266</f>
        <v>0.0259965337954939</v>
      </c>
      <c r="M266" s="12" t="n">
        <v>10</v>
      </c>
      <c r="N266" s="15" t="n">
        <f aca="false">M266/B266</f>
        <v>0.0173310225303293</v>
      </c>
      <c r="O266" s="12" t="n">
        <v>0</v>
      </c>
      <c r="P266" s="15" t="n">
        <f aca="false">O266/B266</f>
        <v>0</v>
      </c>
      <c r="Q266" s="12" t="n">
        <v>0</v>
      </c>
      <c r="R266" s="15" t="n">
        <f aca="false">Q266/B266</f>
        <v>0</v>
      </c>
      <c r="S266" s="12" t="n">
        <v>28</v>
      </c>
      <c r="T266" s="15" t="n">
        <f aca="false">S266/B266</f>
        <v>0.048526863084922</v>
      </c>
      <c r="U266" s="12" t="n">
        <v>0</v>
      </c>
      <c r="V266" s="15" t="n">
        <f aca="false">U266/B266</f>
        <v>0</v>
      </c>
    </row>
    <row r="267" customFormat="false" ht="12.75" hidden="false" customHeight="false" outlineLevel="0" collapsed="false">
      <c r="A267" s="14" t="s">
        <v>23</v>
      </c>
      <c r="B267" s="12" t="n">
        <v>3494</v>
      </c>
      <c r="C267" s="12" t="n">
        <v>2597</v>
      </c>
      <c r="D267" s="15" t="n">
        <f aca="false">C267/B267</f>
        <v>0.74327418431597</v>
      </c>
      <c r="E267" s="12" t="n">
        <v>30</v>
      </c>
      <c r="F267" s="15" t="n">
        <f aca="false">E267/B267</f>
        <v>0.00858614768174013</v>
      </c>
      <c r="G267" s="12" t="n">
        <v>131</v>
      </c>
      <c r="H267" s="15" t="n">
        <f aca="false">G267/B267</f>
        <v>0.0374928448769319</v>
      </c>
      <c r="I267" s="12" t="n">
        <v>184</v>
      </c>
      <c r="J267" s="15" t="n">
        <f aca="false">I267/B267</f>
        <v>0.0526617057813394</v>
      </c>
      <c r="K267" s="12" t="n">
        <v>158</v>
      </c>
      <c r="L267" s="15" t="n">
        <f aca="false">K267/B267</f>
        <v>0.045220377790498</v>
      </c>
      <c r="M267" s="12" t="n">
        <v>88</v>
      </c>
      <c r="N267" s="15" t="n">
        <f aca="false">M267/B267</f>
        <v>0.025186033199771</v>
      </c>
      <c r="O267" s="12" t="n">
        <v>198</v>
      </c>
      <c r="P267" s="15" t="n">
        <f aca="false">O267/B267</f>
        <v>0.0566685746994848</v>
      </c>
      <c r="Q267" s="12" t="n">
        <v>0</v>
      </c>
      <c r="R267" s="15" t="n">
        <f aca="false">Q267/B267</f>
        <v>0</v>
      </c>
      <c r="S267" s="12" t="n">
        <v>108</v>
      </c>
      <c r="T267" s="15" t="n">
        <f aca="false">S267/B267</f>
        <v>0.0309101316542645</v>
      </c>
      <c r="U267" s="12" t="n">
        <v>0</v>
      </c>
      <c r="V267" s="15" t="n">
        <f aca="false">U267/B267</f>
        <v>0</v>
      </c>
    </row>
    <row r="268" customFormat="false" ht="12.75" hidden="false" customHeight="false" outlineLevel="0" collapsed="false">
      <c r="A268" s="14" t="s">
        <v>28</v>
      </c>
      <c r="B268" s="12" t="n">
        <v>80</v>
      </c>
      <c r="C268" s="12" t="n">
        <v>80</v>
      </c>
      <c r="D268" s="15" t="n">
        <f aca="false">C268/B268</f>
        <v>1</v>
      </c>
      <c r="E268" s="12" t="n">
        <v>0</v>
      </c>
      <c r="F268" s="15" t="n">
        <f aca="false">E268/B268</f>
        <v>0</v>
      </c>
      <c r="G268" s="12" t="n">
        <v>0</v>
      </c>
      <c r="H268" s="15" t="n">
        <f aca="false">G268/B268</f>
        <v>0</v>
      </c>
      <c r="I268" s="12" t="n">
        <v>0</v>
      </c>
      <c r="J268" s="15" t="n">
        <f aca="false">I268/B268</f>
        <v>0</v>
      </c>
      <c r="K268" s="12" t="n">
        <v>0</v>
      </c>
      <c r="L268" s="15" t="n">
        <f aca="false">K268/B268</f>
        <v>0</v>
      </c>
      <c r="M268" s="12" t="n">
        <v>0</v>
      </c>
      <c r="N268" s="15" t="n">
        <f aca="false">M268/B268</f>
        <v>0</v>
      </c>
      <c r="O268" s="12" t="n">
        <v>0</v>
      </c>
      <c r="P268" s="15" t="n">
        <f aca="false">O268/B268</f>
        <v>0</v>
      </c>
      <c r="Q268" s="12" t="n">
        <v>0</v>
      </c>
      <c r="R268" s="15" t="n">
        <f aca="false">Q268/B268</f>
        <v>0</v>
      </c>
      <c r="S268" s="12" t="n">
        <v>0</v>
      </c>
      <c r="T268" s="15" t="n">
        <f aca="false">S268/B268</f>
        <v>0</v>
      </c>
      <c r="U268" s="12" t="n">
        <v>0</v>
      </c>
      <c r="V268" s="15" t="n">
        <f aca="false">U268/B268</f>
        <v>0</v>
      </c>
    </row>
    <row r="269" customFormat="false" ht="12.75" hidden="false" customHeight="false" outlineLevel="0" collapsed="false">
      <c r="A269" s="14" t="s">
        <v>207</v>
      </c>
      <c r="B269" s="12" t="n">
        <v>274</v>
      </c>
      <c r="C269" s="12" t="n">
        <v>230</v>
      </c>
      <c r="D269" s="15" t="n">
        <f aca="false">C269/B269</f>
        <v>0.839416058394161</v>
      </c>
      <c r="E269" s="12" t="n">
        <v>5</v>
      </c>
      <c r="F269" s="15" t="n">
        <f aca="false">E269/B269</f>
        <v>0.0182481751824818</v>
      </c>
      <c r="G269" s="12" t="n">
        <v>4</v>
      </c>
      <c r="H269" s="15" t="n">
        <f aca="false">G269/B269</f>
        <v>0.0145985401459854</v>
      </c>
      <c r="I269" s="12" t="n">
        <v>17</v>
      </c>
      <c r="J269" s="15" t="n">
        <f aca="false">I269/B269</f>
        <v>0.062043795620438</v>
      </c>
      <c r="K269" s="12" t="n">
        <v>0</v>
      </c>
      <c r="L269" s="15" t="n">
        <f aca="false">K269/B269</f>
        <v>0</v>
      </c>
      <c r="M269" s="12" t="n">
        <v>0</v>
      </c>
      <c r="N269" s="15" t="n">
        <f aca="false">M269/B269</f>
        <v>0</v>
      </c>
      <c r="O269" s="12" t="n">
        <v>0</v>
      </c>
      <c r="P269" s="15" t="n">
        <f aca="false">O269/B269</f>
        <v>0</v>
      </c>
      <c r="Q269" s="12" t="n">
        <v>0</v>
      </c>
      <c r="R269" s="15" t="n">
        <f aca="false">Q269/B269</f>
        <v>0</v>
      </c>
      <c r="S269" s="12" t="n">
        <v>18</v>
      </c>
      <c r="T269" s="15" t="n">
        <f aca="false">S269/B269</f>
        <v>0.0656934306569343</v>
      </c>
      <c r="U269" s="12" t="n">
        <v>0</v>
      </c>
      <c r="V269" s="15" t="n">
        <f aca="false">U269/B269</f>
        <v>0</v>
      </c>
    </row>
    <row r="270" customFormat="false" ht="12.75" hidden="false" customHeight="false" outlineLevel="0" collapsed="false">
      <c r="A270" s="14" t="s">
        <v>208</v>
      </c>
      <c r="B270" s="12" t="n">
        <v>167</v>
      </c>
      <c r="C270" s="12" t="n">
        <v>150</v>
      </c>
      <c r="D270" s="15" t="n">
        <f aca="false">C270/B270</f>
        <v>0.898203592814371</v>
      </c>
      <c r="E270" s="12" t="n">
        <v>0</v>
      </c>
      <c r="F270" s="15" t="n">
        <f aca="false">E270/B270</f>
        <v>0</v>
      </c>
      <c r="G270" s="12" t="n">
        <v>0</v>
      </c>
      <c r="H270" s="15" t="n">
        <f aca="false">G270/B270</f>
        <v>0</v>
      </c>
      <c r="I270" s="12" t="n">
        <v>0</v>
      </c>
      <c r="J270" s="15" t="n">
        <f aca="false">I270/B270</f>
        <v>0</v>
      </c>
      <c r="K270" s="12" t="n">
        <v>0</v>
      </c>
      <c r="L270" s="15" t="n">
        <f aca="false">K270/B270</f>
        <v>0</v>
      </c>
      <c r="M270" s="12" t="n">
        <v>0</v>
      </c>
      <c r="N270" s="15" t="n">
        <f aca="false">M270/B270</f>
        <v>0</v>
      </c>
      <c r="O270" s="12" t="n">
        <v>0</v>
      </c>
      <c r="P270" s="15" t="n">
        <f aca="false">O270/B270</f>
        <v>0</v>
      </c>
      <c r="Q270" s="12" t="n">
        <v>0</v>
      </c>
      <c r="R270" s="15" t="n">
        <f aca="false">Q270/B270</f>
        <v>0</v>
      </c>
      <c r="S270" s="12" t="n">
        <v>17</v>
      </c>
      <c r="T270" s="15" t="n">
        <f aca="false">S270/B270</f>
        <v>0.101796407185629</v>
      </c>
      <c r="U270" s="12" t="n">
        <v>0</v>
      </c>
      <c r="V270" s="15" t="n">
        <f aca="false">U270/B270</f>
        <v>0</v>
      </c>
    </row>
    <row r="271" customFormat="false" ht="12.75" hidden="false" customHeight="false" outlineLevel="0" collapsed="false">
      <c r="A271" s="14" t="s">
        <v>72</v>
      </c>
      <c r="B271" s="12" t="n">
        <v>577</v>
      </c>
      <c r="C271" s="12" t="n">
        <v>521</v>
      </c>
      <c r="D271" s="15" t="n">
        <f aca="false">C271/B271</f>
        <v>0.902946273830156</v>
      </c>
      <c r="E271" s="12" t="n">
        <v>3</v>
      </c>
      <c r="F271" s="15" t="n">
        <f aca="false">E271/B271</f>
        <v>0.00519930675909879</v>
      </c>
      <c r="G271" s="12" t="n">
        <v>25</v>
      </c>
      <c r="H271" s="15" t="n">
        <f aca="false">G271/B271</f>
        <v>0.0433275563258232</v>
      </c>
      <c r="I271" s="12" t="n">
        <v>15</v>
      </c>
      <c r="J271" s="15" t="n">
        <f aca="false">I271/B271</f>
        <v>0.0259965337954939</v>
      </c>
      <c r="K271" s="12" t="n">
        <v>2</v>
      </c>
      <c r="L271" s="15" t="n">
        <f aca="false">K271/B271</f>
        <v>0.00346620450606586</v>
      </c>
      <c r="M271" s="12" t="n">
        <v>0</v>
      </c>
      <c r="N271" s="15" t="n">
        <f aca="false">M271/B271</f>
        <v>0</v>
      </c>
      <c r="O271" s="12" t="n">
        <v>0</v>
      </c>
      <c r="P271" s="15" t="n">
        <f aca="false">O271/B271</f>
        <v>0</v>
      </c>
      <c r="Q271" s="12" t="n">
        <v>0</v>
      </c>
      <c r="R271" s="15" t="n">
        <f aca="false">Q271/B271</f>
        <v>0</v>
      </c>
      <c r="S271" s="12" t="n">
        <v>11</v>
      </c>
      <c r="T271" s="15" t="n">
        <f aca="false">S271/B271</f>
        <v>0.0190641247833622</v>
      </c>
      <c r="U271" s="12" t="n">
        <v>0</v>
      </c>
      <c r="V271" s="15" t="n">
        <f aca="false">U271/B271</f>
        <v>0</v>
      </c>
    </row>
    <row r="272" customFormat="false" ht="12.75" hidden="false" customHeight="false" outlineLevel="0" collapsed="false">
      <c r="A272" s="14" t="s">
        <v>209</v>
      </c>
      <c r="B272" s="12" t="n">
        <v>128</v>
      </c>
      <c r="C272" s="12" t="n">
        <v>128</v>
      </c>
      <c r="D272" s="15" t="n">
        <f aca="false">C272/B272</f>
        <v>1</v>
      </c>
      <c r="E272" s="12" t="n">
        <v>0</v>
      </c>
      <c r="F272" s="15" t="n">
        <f aca="false">E272/B272</f>
        <v>0</v>
      </c>
      <c r="G272" s="12" t="n">
        <v>0</v>
      </c>
      <c r="H272" s="15" t="n">
        <f aca="false">G272/B272</f>
        <v>0</v>
      </c>
      <c r="I272" s="12" t="n">
        <v>0</v>
      </c>
      <c r="J272" s="15" t="n">
        <f aca="false">I272/B272</f>
        <v>0</v>
      </c>
      <c r="K272" s="12" t="n">
        <v>0</v>
      </c>
      <c r="L272" s="15" t="n">
        <f aca="false">K272/B272</f>
        <v>0</v>
      </c>
      <c r="M272" s="12" t="n">
        <v>0</v>
      </c>
      <c r="N272" s="15" t="n">
        <f aca="false">M272/B272</f>
        <v>0</v>
      </c>
      <c r="O272" s="12" t="n">
        <v>0</v>
      </c>
      <c r="P272" s="15" t="n">
        <f aca="false">O272/B272</f>
        <v>0</v>
      </c>
      <c r="Q272" s="12" t="n">
        <v>0</v>
      </c>
      <c r="R272" s="15" t="n">
        <f aca="false">Q272/B272</f>
        <v>0</v>
      </c>
      <c r="S272" s="12" t="n">
        <v>0</v>
      </c>
      <c r="T272" s="15" t="n">
        <f aca="false">S272/B272</f>
        <v>0</v>
      </c>
      <c r="U272" s="12" t="n">
        <v>0</v>
      </c>
      <c r="V272" s="15" t="n">
        <f aca="false">U272/B272</f>
        <v>0</v>
      </c>
    </row>
    <row r="273" customFormat="false" ht="12.75" hidden="false" customHeight="false" outlineLevel="0" collapsed="false">
      <c r="A273" s="14" t="s">
        <v>34</v>
      </c>
      <c r="B273" s="12" t="n">
        <v>228</v>
      </c>
      <c r="C273" s="12" t="n">
        <v>205</v>
      </c>
      <c r="D273" s="15" t="n">
        <f aca="false">C273/B273</f>
        <v>0.899122807017544</v>
      </c>
      <c r="E273" s="12" t="n">
        <v>0</v>
      </c>
      <c r="F273" s="15" t="n">
        <f aca="false">E273/B273</f>
        <v>0</v>
      </c>
      <c r="G273" s="12" t="n">
        <v>2</v>
      </c>
      <c r="H273" s="15" t="n">
        <f aca="false">G273/B273</f>
        <v>0.0087719298245614</v>
      </c>
      <c r="I273" s="12" t="n">
        <v>7</v>
      </c>
      <c r="J273" s="15" t="n">
        <f aca="false">I273/B273</f>
        <v>0.0307017543859649</v>
      </c>
      <c r="K273" s="12" t="n">
        <v>9</v>
      </c>
      <c r="L273" s="15" t="n">
        <f aca="false">K273/B273</f>
        <v>0.0394736842105263</v>
      </c>
      <c r="M273" s="12" t="n">
        <v>0</v>
      </c>
      <c r="N273" s="15" t="n">
        <f aca="false">M273/B273</f>
        <v>0</v>
      </c>
      <c r="O273" s="12" t="n">
        <v>0</v>
      </c>
      <c r="P273" s="15" t="n">
        <f aca="false">O273/B273</f>
        <v>0</v>
      </c>
      <c r="Q273" s="12" t="n">
        <v>0</v>
      </c>
      <c r="R273" s="15" t="n">
        <f aca="false">Q273/B273</f>
        <v>0</v>
      </c>
      <c r="S273" s="12" t="n">
        <v>5</v>
      </c>
      <c r="T273" s="15" t="n">
        <f aca="false">S273/B273</f>
        <v>0.0219298245614035</v>
      </c>
      <c r="U273" s="12" t="n">
        <v>0</v>
      </c>
      <c r="V273" s="15" t="n">
        <f aca="false">U273/B273</f>
        <v>0</v>
      </c>
    </row>
    <row r="274" customFormat="false" ht="12.75" hidden="false" customHeight="false" outlineLevel="0" collapsed="false">
      <c r="A274" s="14" t="s">
        <v>210</v>
      </c>
      <c r="B274" s="12" t="n">
        <v>83</v>
      </c>
      <c r="C274" s="12" t="n">
        <v>83</v>
      </c>
      <c r="D274" s="15" t="n">
        <f aca="false">C274/B274</f>
        <v>1</v>
      </c>
      <c r="E274" s="12" t="n">
        <v>0</v>
      </c>
      <c r="F274" s="15" t="n">
        <f aca="false">E274/B274</f>
        <v>0</v>
      </c>
      <c r="G274" s="12" t="n">
        <v>0</v>
      </c>
      <c r="H274" s="15" t="n">
        <f aca="false">G274/B274</f>
        <v>0</v>
      </c>
      <c r="I274" s="12" t="n">
        <v>0</v>
      </c>
      <c r="J274" s="15" t="n">
        <f aca="false">I274/B274</f>
        <v>0</v>
      </c>
      <c r="K274" s="12" t="n">
        <v>0</v>
      </c>
      <c r="L274" s="15" t="n">
        <f aca="false">K274/B274</f>
        <v>0</v>
      </c>
      <c r="M274" s="12" t="n">
        <v>0</v>
      </c>
      <c r="N274" s="15" t="n">
        <f aca="false">M274/B274</f>
        <v>0</v>
      </c>
      <c r="O274" s="12" t="n">
        <v>0</v>
      </c>
      <c r="P274" s="15" t="n">
        <f aca="false">O274/B274</f>
        <v>0</v>
      </c>
      <c r="Q274" s="12" t="n">
        <v>0</v>
      </c>
      <c r="R274" s="15" t="n">
        <f aca="false">Q274/B274</f>
        <v>0</v>
      </c>
      <c r="S274" s="12" t="n">
        <v>0</v>
      </c>
      <c r="T274" s="15" t="n">
        <f aca="false">S274/B274</f>
        <v>0</v>
      </c>
      <c r="U274" s="12" t="n">
        <v>0</v>
      </c>
      <c r="V274" s="15" t="n">
        <f aca="false">U274/B274</f>
        <v>0</v>
      </c>
    </row>
    <row r="275" customFormat="false" ht="12.75" hidden="false" customHeight="false" outlineLevel="0" collapsed="false">
      <c r="A275" s="14" t="s">
        <v>36</v>
      </c>
      <c r="B275" s="12" t="n">
        <v>100</v>
      </c>
      <c r="C275" s="12" t="n">
        <v>100</v>
      </c>
      <c r="D275" s="15" t="n">
        <f aca="false">C275/B275</f>
        <v>1</v>
      </c>
      <c r="E275" s="12" t="n">
        <v>0</v>
      </c>
      <c r="F275" s="15" t="n">
        <f aca="false">E275/B275</f>
        <v>0</v>
      </c>
      <c r="G275" s="12" t="n">
        <v>0</v>
      </c>
      <c r="H275" s="15" t="n">
        <f aca="false">G275/B275</f>
        <v>0</v>
      </c>
      <c r="I275" s="12" t="n">
        <v>0</v>
      </c>
      <c r="J275" s="15" t="n">
        <f aca="false">I275/B275</f>
        <v>0</v>
      </c>
      <c r="K275" s="12" t="n">
        <v>0</v>
      </c>
      <c r="L275" s="15" t="n">
        <f aca="false">K275/B275</f>
        <v>0</v>
      </c>
      <c r="M275" s="12" t="n">
        <v>0</v>
      </c>
      <c r="N275" s="15" t="n">
        <f aca="false">M275/B275</f>
        <v>0</v>
      </c>
      <c r="O275" s="12" t="n">
        <v>0</v>
      </c>
      <c r="P275" s="15" t="n">
        <f aca="false">O275/B275</f>
        <v>0</v>
      </c>
      <c r="Q275" s="12" t="n">
        <v>0</v>
      </c>
      <c r="R275" s="15" t="n">
        <f aca="false">Q275/B275</f>
        <v>0</v>
      </c>
      <c r="S275" s="12" t="n">
        <v>0</v>
      </c>
      <c r="T275" s="15" t="n">
        <f aca="false">S275/B275</f>
        <v>0</v>
      </c>
      <c r="U275" s="12" t="n">
        <v>0</v>
      </c>
      <c r="V275" s="15" t="n">
        <f aca="false">U275/B275</f>
        <v>0</v>
      </c>
    </row>
    <row r="276" customFormat="false" ht="12.75" hidden="false" customHeight="false" outlineLevel="0" collapsed="false">
      <c r="A276" s="13" t="s">
        <v>211</v>
      </c>
      <c r="B276" s="12"/>
      <c r="C276" s="12"/>
      <c r="D276" s="15"/>
      <c r="E276" s="12"/>
      <c r="F276" s="15"/>
      <c r="G276" s="12"/>
      <c r="H276" s="15"/>
      <c r="I276" s="12"/>
      <c r="J276" s="15"/>
      <c r="K276" s="12"/>
      <c r="L276" s="15"/>
      <c r="M276" s="12"/>
      <c r="N276" s="15"/>
      <c r="O276" s="12"/>
      <c r="P276" s="15"/>
      <c r="Q276" s="12"/>
      <c r="R276" s="15"/>
      <c r="S276" s="12"/>
      <c r="T276" s="15"/>
      <c r="U276" s="12"/>
      <c r="V276" s="15"/>
    </row>
    <row r="277" customFormat="false" ht="12.75" hidden="false" customHeight="false" outlineLevel="0" collapsed="false">
      <c r="A277" s="14" t="s">
        <v>124</v>
      </c>
      <c r="B277" s="12" t="n">
        <v>153</v>
      </c>
      <c r="C277" s="12" t="n">
        <v>135</v>
      </c>
      <c r="D277" s="15" t="n">
        <f aca="false">C277/B277</f>
        <v>0.882352941176471</v>
      </c>
      <c r="E277" s="12" t="n">
        <v>0</v>
      </c>
      <c r="F277" s="15" t="n">
        <f aca="false">E277/B277</f>
        <v>0</v>
      </c>
      <c r="G277" s="12" t="n">
        <v>0</v>
      </c>
      <c r="H277" s="15" t="n">
        <f aca="false">G277/B277</f>
        <v>0</v>
      </c>
      <c r="I277" s="12" t="n">
        <v>0</v>
      </c>
      <c r="J277" s="15" t="n">
        <f aca="false">I277/B277</f>
        <v>0</v>
      </c>
      <c r="K277" s="12" t="n">
        <v>0</v>
      </c>
      <c r="L277" s="15" t="n">
        <f aca="false">K277/B277</f>
        <v>0</v>
      </c>
      <c r="M277" s="12" t="n">
        <v>0</v>
      </c>
      <c r="N277" s="15" t="n">
        <f aca="false">M277/B277</f>
        <v>0</v>
      </c>
      <c r="O277" s="12" t="n">
        <v>0</v>
      </c>
      <c r="P277" s="15" t="n">
        <f aca="false">O277/B277</f>
        <v>0</v>
      </c>
      <c r="Q277" s="12" t="n">
        <v>0</v>
      </c>
      <c r="R277" s="15" t="n">
        <f aca="false">Q277/B277</f>
        <v>0</v>
      </c>
      <c r="S277" s="12" t="n">
        <v>18</v>
      </c>
      <c r="T277" s="15" t="n">
        <f aca="false">S277/B277</f>
        <v>0.117647058823529</v>
      </c>
      <c r="U277" s="12" t="n">
        <v>0</v>
      </c>
      <c r="V277" s="15" t="n">
        <f aca="false">U277/B277</f>
        <v>0</v>
      </c>
    </row>
    <row r="278" customFormat="false" ht="12.75" hidden="false" customHeight="false" outlineLevel="0" collapsed="false">
      <c r="A278" s="14" t="s">
        <v>48</v>
      </c>
      <c r="B278" s="12" t="n">
        <v>1660</v>
      </c>
      <c r="C278" s="12" t="n">
        <v>1309</v>
      </c>
      <c r="D278" s="15" t="n">
        <f aca="false">C278/B278</f>
        <v>0.78855421686747</v>
      </c>
      <c r="E278" s="12" t="n">
        <v>0</v>
      </c>
      <c r="F278" s="15" t="n">
        <f aca="false">E278/B278</f>
        <v>0</v>
      </c>
      <c r="G278" s="12" t="n">
        <v>76</v>
      </c>
      <c r="H278" s="15" t="n">
        <f aca="false">G278/B278</f>
        <v>0.0457831325301205</v>
      </c>
      <c r="I278" s="12" t="n">
        <v>72</v>
      </c>
      <c r="J278" s="15" t="n">
        <f aca="false">I278/B278</f>
        <v>0.0433734939759036</v>
      </c>
      <c r="K278" s="12" t="n">
        <v>61</v>
      </c>
      <c r="L278" s="15" t="n">
        <f aca="false">K278/B278</f>
        <v>0.0367469879518072</v>
      </c>
      <c r="M278" s="12" t="n">
        <v>23</v>
      </c>
      <c r="N278" s="15" t="n">
        <f aca="false">M278/B278</f>
        <v>0.013855421686747</v>
      </c>
      <c r="O278" s="12" t="n">
        <v>0</v>
      </c>
      <c r="P278" s="15" t="n">
        <f aca="false">O278/B278</f>
        <v>0</v>
      </c>
      <c r="Q278" s="12" t="n">
        <v>0</v>
      </c>
      <c r="R278" s="15" t="n">
        <f aca="false">Q278/B278</f>
        <v>0</v>
      </c>
      <c r="S278" s="12" t="n">
        <v>119</v>
      </c>
      <c r="T278" s="15" t="n">
        <f aca="false">S278/B278</f>
        <v>0.0716867469879518</v>
      </c>
      <c r="U278" s="12" t="n">
        <v>0</v>
      </c>
      <c r="V278" s="15" t="n">
        <f aca="false">U278/B278</f>
        <v>0</v>
      </c>
    </row>
    <row r="279" customFormat="false" ht="12.75" hidden="false" customHeight="false" outlineLevel="0" collapsed="false">
      <c r="A279" s="14" t="s">
        <v>135</v>
      </c>
      <c r="B279" s="12" t="n">
        <v>567</v>
      </c>
      <c r="C279" s="12" t="n">
        <v>479</v>
      </c>
      <c r="D279" s="15" t="n">
        <f aca="false">C279/B279</f>
        <v>0.844797178130512</v>
      </c>
      <c r="E279" s="12" t="n">
        <v>2</v>
      </c>
      <c r="F279" s="15" t="n">
        <f aca="false">E279/B279</f>
        <v>0.00352733686067019</v>
      </c>
      <c r="G279" s="12" t="n">
        <v>22</v>
      </c>
      <c r="H279" s="15" t="n">
        <f aca="false">G279/B279</f>
        <v>0.0388007054673721</v>
      </c>
      <c r="I279" s="12" t="n">
        <v>15</v>
      </c>
      <c r="J279" s="15" t="n">
        <f aca="false">I279/B279</f>
        <v>0.0264550264550265</v>
      </c>
      <c r="K279" s="12" t="n">
        <v>18</v>
      </c>
      <c r="L279" s="15" t="n">
        <f aca="false">K279/B279</f>
        <v>0.0317460317460317</v>
      </c>
      <c r="M279" s="12" t="n">
        <v>3</v>
      </c>
      <c r="N279" s="15" t="n">
        <f aca="false">M279/B279</f>
        <v>0.00529100529100529</v>
      </c>
      <c r="O279" s="12" t="n">
        <v>4</v>
      </c>
      <c r="P279" s="15" t="n">
        <f aca="false">O279/B279</f>
        <v>0.00705467372134039</v>
      </c>
      <c r="Q279" s="12" t="n">
        <v>0</v>
      </c>
      <c r="R279" s="15" t="n">
        <f aca="false">Q279/B279</f>
        <v>0</v>
      </c>
      <c r="S279" s="12" t="n">
        <v>24</v>
      </c>
      <c r="T279" s="15" t="n">
        <f aca="false">S279/B279</f>
        <v>0.0423280423280423</v>
      </c>
      <c r="U279" s="12" t="n">
        <v>0</v>
      </c>
      <c r="V279" s="15" t="n">
        <f aca="false">U279/B279</f>
        <v>0</v>
      </c>
    </row>
    <row r="280" customFormat="false" ht="12.75" hidden="false" customHeight="false" outlineLevel="0" collapsed="false">
      <c r="A280" s="14" t="s">
        <v>161</v>
      </c>
      <c r="B280" s="12" t="n">
        <v>120</v>
      </c>
      <c r="C280" s="12" t="n">
        <v>120</v>
      </c>
      <c r="D280" s="15" t="n">
        <f aca="false">C280/B280</f>
        <v>1</v>
      </c>
      <c r="E280" s="12" t="n">
        <v>0</v>
      </c>
      <c r="F280" s="15" t="n">
        <f aca="false">E280/B280</f>
        <v>0</v>
      </c>
      <c r="G280" s="12" t="n">
        <v>0</v>
      </c>
      <c r="H280" s="15" t="n">
        <f aca="false">G280/B280</f>
        <v>0</v>
      </c>
      <c r="I280" s="12" t="n">
        <v>0</v>
      </c>
      <c r="J280" s="15" t="n">
        <f aca="false">I280/B280</f>
        <v>0</v>
      </c>
      <c r="K280" s="12" t="n">
        <v>0</v>
      </c>
      <c r="L280" s="15" t="n">
        <f aca="false">K280/B280</f>
        <v>0</v>
      </c>
      <c r="M280" s="12" t="n">
        <v>0</v>
      </c>
      <c r="N280" s="15" t="n">
        <f aca="false">M280/B280</f>
        <v>0</v>
      </c>
      <c r="O280" s="12" t="n">
        <v>0</v>
      </c>
      <c r="P280" s="15" t="n">
        <f aca="false">O280/B280</f>
        <v>0</v>
      </c>
      <c r="Q280" s="12" t="n">
        <v>0</v>
      </c>
      <c r="R280" s="15" t="n">
        <f aca="false">Q280/B280</f>
        <v>0</v>
      </c>
      <c r="S280" s="12" t="n">
        <v>0</v>
      </c>
      <c r="T280" s="15" t="n">
        <f aca="false">S280/B280</f>
        <v>0</v>
      </c>
      <c r="U280" s="12" t="n">
        <v>0</v>
      </c>
      <c r="V280" s="15" t="n">
        <f aca="false">U280/B280</f>
        <v>0</v>
      </c>
    </row>
    <row r="281" customFormat="false" ht="12.75" hidden="false" customHeight="false" outlineLevel="0" collapsed="false">
      <c r="A281" s="14" t="s">
        <v>212</v>
      </c>
      <c r="B281" s="12" t="n">
        <v>857</v>
      </c>
      <c r="C281" s="12" t="n">
        <v>742</v>
      </c>
      <c r="D281" s="15" t="n">
        <f aca="false">C281/B281</f>
        <v>0.865810968494749</v>
      </c>
      <c r="E281" s="12" t="n">
        <v>14</v>
      </c>
      <c r="F281" s="15" t="n">
        <f aca="false">E281/B281</f>
        <v>0.0163360560093349</v>
      </c>
      <c r="G281" s="12" t="n">
        <v>38</v>
      </c>
      <c r="H281" s="15" t="n">
        <f aca="false">G281/B281</f>
        <v>0.044340723453909</v>
      </c>
      <c r="I281" s="12" t="n">
        <v>21</v>
      </c>
      <c r="J281" s="15" t="n">
        <f aca="false">I281/B281</f>
        <v>0.0245040840140023</v>
      </c>
      <c r="K281" s="12" t="n">
        <v>20</v>
      </c>
      <c r="L281" s="15" t="n">
        <f aca="false">K281/B281</f>
        <v>0.0233372228704784</v>
      </c>
      <c r="M281" s="12" t="n">
        <v>10</v>
      </c>
      <c r="N281" s="15" t="n">
        <f aca="false">M281/B281</f>
        <v>0.0116686114352392</v>
      </c>
      <c r="O281" s="12" t="n">
        <v>0</v>
      </c>
      <c r="P281" s="15" t="n">
        <f aca="false">O281/B281</f>
        <v>0</v>
      </c>
      <c r="Q281" s="12" t="n">
        <v>0</v>
      </c>
      <c r="R281" s="15" t="n">
        <f aca="false">Q281/B281</f>
        <v>0</v>
      </c>
      <c r="S281" s="12" t="n">
        <v>12</v>
      </c>
      <c r="T281" s="15" t="n">
        <f aca="false">S281/B281</f>
        <v>0.014002333722287</v>
      </c>
      <c r="U281" s="12" t="n">
        <v>0</v>
      </c>
      <c r="V281" s="15" t="n">
        <f aca="false">U281/B281</f>
        <v>0</v>
      </c>
    </row>
    <row r="282" customFormat="false" ht="12.75" hidden="false" customHeight="false" outlineLevel="0" collapsed="false">
      <c r="A282" s="14" t="s">
        <v>97</v>
      </c>
      <c r="B282" s="12" t="n">
        <v>432</v>
      </c>
      <c r="C282" s="12" t="n">
        <v>372</v>
      </c>
      <c r="D282" s="15" t="n">
        <f aca="false">C282/B282</f>
        <v>0.861111111111111</v>
      </c>
      <c r="E282" s="12" t="n">
        <v>6</v>
      </c>
      <c r="F282" s="15" t="n">
        <f aca="false">E282/B282</f>
        <v>0.0138888888888889</v>
      </c>
      <c r="G282" s="12" t="n">
        <v>24</v>
      </c>
      <c r="H282" s="15" t="n">
        <f aca="false">G282/B282</f>
        <v>0.0555555555555556</v>
      </c>
      <c r="I282" s="12" t="n">
        <v>7</v>
      </c>
      <c r="J282" s="15" t="n">
        <f aca="false">I282/B282</f>
        <v>0.0162037037037037</v>
      </c>
      <c r="K282" s="12" t="n">
        <v>6</v>
      </c>
      <c r="L282" s="15" t="n">
        <f aca="false">K282/B282</f>
        <v>0.0138888888888889</v>
      </c>
      <c r="M282" s="12" t="n">
        <v>0</v>
      </c>
      <c r="N282" s="15" t="n">
        <f aca="false">M282/B282</f>
        <v>0</v>
      </c>
      <c r="O282" s="12" t="n">
        <v>0</v>
      </c>
      <c r="P282" s="15" t="n">
        <f aca="false">O282/B282</f>
        <v>0</v>
      </c>
      <c r="Q282" s="12" t="n">
        <v>0</v>
      </c>
      <c r="R282" s="15" t="n">
        <f aca="false">Q282/B282</f>
        <v>0</v>
      </c>
      <c r="S282" s="12" t="n">
        <v>17</v>
      </c>
      <c r="T282" s="15" t="n">
        <f aca="false">S282/B282</f>
        <v>0.0393518518518519</v>
      </c>
      <c r="U282" s="12" t="n">
        <v>0</v>
      </c>
      <c r="V282" s="15" t="n">
        <f aca="false">U282/B282</f>
        <v>0</v>
      </c>
    </row>
    <row r="283" customFormat="false" ht="12.75" hidden="false" customHeight="false" outlineLevel="0" collapsed="false">
      <c r="A283" s="14" t="s">
        <v>213</v>
      </c>
      <c r="B283" s="12" t="n">
        <v>190</v>
      </c>
      <c r="C283" s="12" t="n">
        <v>173</v>
      </c>
      <c r="D283" s="15" t="n">
        <f aca="false">C283/B283</f>
        <v>0.910526315789474</v>
      </c>
      <c r="E283" s="12" t="n">
        <v>0</v>
      </c>
      <c r="F283" s="15" t="n">
        <f aca="false">E283/B283</f>
        <v>0</v>
      </c>
      <c r="G283" s="12" t="n">
        <v>0</v>
      </c>
      <c r="H283" s="15" t="n">
        <f aca="false">G283/B283</f>
        <v>0</v>
      </c>
      <c r="I283" s="12" t="n">
        <v>0</v>
      </c>
      <c r="J283" s="15" t="n">
        <f aca="false">I283/B283</f>
        <v>0</v>
      </c>
      <c r="K283" s="12" t="n">
        <v>0</v>
      </c>
      <c r="L283" s="15" t="n">
        <f aca="false">K283/B283</f>
        <v>0</v>
      </c>
      <c r="M283" s="12" t="n">
        <v>0</v>
      </c>
      <c r="N283" s="15" t="n">
        <f aca="false">M283/B283</f>
        <v>0</v>
      </c>
      <c r="O283" s="12" t="n">
        <v>0</v>
      </c>
      <c r="P283" s="15" t="n">
        <f aca="false">O283/B283</f>
        <v>0</v>
      </c>
      <c r="Q283" s="12" t="n">
        <v>0</v>
      </c>
      <c r="R283" s="15" t="n">
        <f aca="false">Q283/B283</f>
        <v>0</v>
      </c>
      <c r="S283" s="12" t="n">
        <v>17</v>
      </c>
      <c r="T283" s="15" t="n">
        <f aca="false">S283/B283</f>
        <v>0.0894736842105263</v>
      </c>
      <c r="U283" s="12" t="n">
        <v>0</v>
      </c>
      <c r="V283" s="15" t="n">
        <f aca="false">U283/B283</f>
        <v>0</v>
      </c>
    </row>
    <row r="284" customFormat="false" ht="12.75" hidden="false" customHeight="false" outlineLevel="0" collapsed="false">
      <c r="A284" s="14" t="s">
        <v>214</v>
      </c>
      <c r="B284" s="12" t="n">
        <v>318</v>
      </c>
      <c r="C284" s="12" t="n">
        <v>309</v>
      </c>
      <c r="D284" s="15" t="n">
        <f aca="false">C284/B284</f>
        <v>0.971698113207547</v>
      </c>
      <c r="E284" s="12" t="n">
        <v>0</v>
      </c>
      <c r="F284" s="15" t="n">
        <f aca="false">E284/B284</f>
        <v>0</v>
      </c>
      <c r="G284" s="12" t="n">
        <v>0</v>
      </c>
      <c r="H284" s="15" t="n">
        <f aca="false">G284/B284</f>
        <v>0</v>
      </c>
      <c r="I284" s="12" t="n">
        <v>2</v>
      </c>
      <c r="J284" s="15" t="n">
        <f aca="false">I284/B284</f>
        <v>0.00628930817610063</v>
      </c>
      <c r="K284" s="12" t="n">
        <v>2</v>
      </c>
      <c r="L284" s="15" t="n">
        <f aca="false">K284/B284</f>
        <v>0.00628930817610063</v>
      </c>
      <c r="M284" s="12" t="n">
        <v>0</v>
      </c>
      <c r="N284" s="15" t="n">
        <f aca="false">M284/B284</f>
        <v>0</v>
      </c>
      <c r="O284" s="12" t="n">
        <v>0</v>
      </c>
      <c r="P284" s="15" t="n">
        <f aca="false">O284/B284</f>
        <v>0</v>
      </c>
      <c r="Q284" s="12" t="n">
        <v>0</v>
      </c>
      <c r="R284" s="15" t="n">
        <f aca="false">Q284/B284</f>
        <v>0</v>
      </c>
      <c r="S284" s="12" t="n">
        <v>5</v>
      </c>
      <c r="T284" s="15" t="n">
        <f aca="false">S284/B284</f>
        <v>0.0157232704402516</v>
      </c>
      <c r="U284" s="12" t="n">
        <v>0</v>
      </c>
      <c r="V284" s="15" t="n">
        <f aca="false">U284/B284</f>
        <v>0</v>
      </c>
    </row>
    <row r="285" customFormat="false" ht="12.75" hidden="false" customHeight="false" outlineLevel="0" collapsed="false">
      <c r="A285" s="14" t="s">
        <v>53</v>
      </c>
      <c r="B285" s="12" t="n">
        <v>177</v>
      </c>
      <c r="C285" s="12" t="n">
        <v>172</v>
      </c>
      <c r="D285" s="15" t="n">
        <f aca="false">C285/B285</f>
        <v>0.971751412429379</v>
      </c>
      <c r="E285" s="12" t="n">
        <v>0</v>
      </c>
      <c r="F285" s="15" t="n">
        <f aca="false">E285/B285</f>
        <v>0</v>
      </c>
      <c r="G285" s="12" t="n">
        <v>0</v>
      </c>
      <c r="H285" s="15" t="n">
        <f aca="false">G285/B285</f>
        <v>0</v>
      </c>
      <c r="I285" s="12" t="n">
        <v>0</v>
      </c>
      <c r="J285" s="15" t="n">
        <f aca="false">I285/B285</f>
        <v>0</v>
      </c>
      <c r="K285" s="12" t="n">
        <v>0</v>
      </c>
      <c r="L285" s="15" t="n">
        <f aca="false">K285/B285</f>
        <v>0</v>
      </c>
      <c r="M285" s="12" t="n">
        <v>0</v>
      </c>
      <c r="N285" s="15" t="n">
        <f aca="false">M285/B285</f>
        <v>0</v>
      </c>
      <c r="O285" s="12" t="n">
        <v>0</v>
      </c>
      <c r="P285" s="15" t="n">
        <f aca="false">O285/B285</f>
        <v>0</v>
      </c>
      <c r="Q285" s="12" t="n">
        <v>0</v>
      </c>
      <c r="R285" s="15" t="n">
        <f aca="false">Q285/B285</f>
        <v>0</v>
      </c>
      <c r="S285" s="12" t="n">
        <v>5</v>
      </c>
      <c r="T285" s="15" t="n">
        <f aca="false">S285/B285</f>
        <v>0.0282485875706215</v>
      </c>
      <c r="U285" s="12" t="n">
        <v>0</v>
      </c>
      <c r="V285" s="15" t="n">
        <f aca="false">U285/B285</f>
        <v>0</v>
      </c>
    </row>
    <row r="286" customFormat="false" ht="12.75" hidden="false" customHeight="false" outlineLevel="0" collapsed="false">
      <c r="A286" s="14" t="s">
        <v>215</v>
      </c>
      <c r="B286" s="12" t="n">
        <v>81</v>
      </c>
      <c r="C286" s="12" t="n">
        <v>74</v>
      </c>
      <c r="D286" s="15" t="n">
        <f aca="false">C286/B286</f>
        <v>0.91358024691358</v>
      </c>
      <c r="E286" s="12" t="n">
        <v>0</v>
      </c>
      <c r="F286" s="15" t="n">
        <f aca="false">E286/B286</f>
        <v>0</v>
      </c>
      <c r="G286" s="12" t="n">
        <v>0</v>
      </c>
      <c r="H286" s="15" t="n">
        <f aca="false">G286/B286</f>
        <v>0</v>
      </c>
      <c r="I286" s="12" t="n">
        <v>0</v>
      </c>
      <c r="J286" s="15" t="n">
        <f aca="false">I286/B286</f>
        <v>0</v>
      </c>
      <c r="K286" s="12" t="n">
        <v>0</v>
      </c>
      <c r="L286" s="15" t="n">
        <f aca="false">K286/B286</f>
        <v>0</v>
      </c>
      <c r="M286" s="12" t="n">
        <v>0</v>
      </c>
      <c r="N286" s="15" t="n">
        <f aca="false">M286/B286</f>
        <v>0</v>
      </c>
      <c r="O286" s="12" t="n">
        <v>0</v>
      </c>
      <c r="P286" s="15" t="n">
        <f aca="false">O286/B286</f>
        <v>0</v>
      </c>
      <c r="Q286" s="12" t="n">
        <v>0</v>
      </c>
      <c r="R286" s="15" t="n">
        <f aca="false">Q286/B286</f>
        <v>0</v>
      </c>
      <c r="S286" s="12" t="n">
        <v>7</v>
      </c>
      <c r="T286" s="15" t="n">
        <f aca="false">S286/B286</f>
        <v>0.0864197530864198</v>
      </c>
      <c r="U286" s="12" t="n">
        <v>0</v>
      </c>
      <c r="V286" s="15" t="n">
        <f aca="false">U286/B286</f>
        <v>0</v>
      </c>
    </row>
    <row r="287" customFormat="false" ht="12.75" hidden="false" customHeight="false" outlineLevel="0" collapsed="false">
      <c r="A287" s="14" t="s">
        <v>216</v>
      </c>
      <c r="B287" s="12" t="n">
        <v>145</v>
      </c>
      <c r="C287" s="12" t="n">
        <v>127</v>
      </c>
      <c r="D287" s="15" t="n">
        <f aca="false">C287/B287</f>
        <v>0.875862068965517</v>
      </c>
      <c r="E287" s="12" t="n">
        <v>0</v>
      </c>
      <c r="F287" s="15" t="n">
        <f aca="false">E287/B287</f>
        <v>0</v>
      </c>
      <c r="G287" s="12" t="n">
        <v>0</v>
      </c>
      <c r="H287" s="15" t="n">
        <f aca="false">G287/B287</f>
        <v>0</v>
      </c>
      <c r="I287" s="12" t="n">
        <v>0</v>
      </c>
      <c r="J287" s="15" t="n">
        <f aca="false">I287/B287</f>
        <v>0</v>
      </c>
      <c r="K287" s="12" t="n">
        <v>0</v>
      </c>
      <c r="L287" s="15" t="n">
        <f aca="false">K287/B287</f>
        <v>0</v>
      </c>
      <c r="M287" s="12" t="n">
        <v>5</v>
      </c>
      <c r="N287" s="15" t="n">
        <f aca="false">M287/B287</f>
        <v>0.0344827586206897</v>
      </c>
      <c r="O287" s="12" t="n">
        <v>0</v>
      </c>
      <c r="P287" s="15" t="n">
        <f aca="false">O287/B287</f>
        <v>0</v>
      </c>
      <c r="Q287" s="12" t="n">
        <v>0</v>
      </c>
      <c r="R287" s="15" t="n">
        <f aca="false">Q287/B287</f>
        <v>0</v>
      </c>
      <c r="S287" s="12" t="n">
        <v>13</v>
      </c>
      <c r="T287" s="15" t="n">
        <f aca="false">S287/B287</f>
        <v>0.0896551724137931</v>
      </c>
      <c r="U287" s="12" t="n">
        <v>0</v>
      </c>
      <c r="V287" s="15" t="n">
        <f aca="false">U287/B287</f>
        <v>0</v>
      </c>
    </row>
    <row r="288" customFormat="false" ht="12.75" hidden="false" customHeight="false" outlineLevel="0" collapsed="false">
      <c r="A288" s="14" t="s">
        <v>217</v>
      </c>
      <c r="B288" s="12" t="n">
        <v>705</v>
      </c>
      <c r="C288" s="12" t="n">
        <v>584</v>
      </c>
      <c r="D288" s="15" t="n">
        <f aca="false">C288/B288</f>
        <v>0.828368794326241</v>
      </c>
      <c r="E288" s="12" t="n">
        <v>9</v>
      </c>
      <c r="F288" s="15" t="n">
        <f aca="false">E288/B288</f>
        <v>0.0127659574468085</v>
      </c>
      <c r="G288" s="12" t="n">
        <v>11</v>
      </c>
      <c r="H288" s="15" t="n">
        <f aca="false">G288/B288</f>
        <v>0.0156028368794326</v>
      </c>
      <c r="I288" s="12" t="n">
        <v>18</v>
      </c>
      <c r="J288" s="15" t="n">
        <f aca="false">I288/B288</f>
        <v>0.025531914893617</v>
      </c>
      <c r="K288" s="12" t="n">
        <v>13</v>
      </c>
      <c r="L288" s="15" t="n">
        <f aca="false">K288/B288</f>
        <v>0.0184397163120567</v>
      </c>
      <c r="M288" s="12" t="n">
        <v>2</v>
      </c>
      <c r="N288" s="15" t="n">
        <f aca="false">M288/B288</f>
        <v>0.00283687943262411</v>
      </c>
      <c r="O288" s="12" t="n">
        <v>0</v>
      </c>
      <c r="P288" s="15" t="n">
        <f aca="false">O288/B288</f>
        <v>0</v>
      </c>
      <c r="Q288" s="12" t="n">
        <v>0</v>
      </c>
      <c r="R288" s="15" t="n">
        <f aca="false">Q288/B288</f>
        <v>0</v>
      </c>
      <c r="S288" s="12" t="n">
        <v>68</v>
      </c>
      <c r="T288" s="15" t="n">
        <f aca="false">S288/B288</f>
        <v>0.0964539007092199</v>
      </c>
      <c r="U288" s="12" t="n">
        <v>0</v>
      </c>
      <c r="V288" s="15" t="n">
        <f aca="false">U288/B288</f>
        <v>0</v>
      </c>
    </row>
    <row r="289" customFormat="false" ht="12.75" hidden="false" customHeight="false" outlineLevel="0" collapsed="false">
      <c r="A289" s="14" t="s">
        <v>218</v>
      </c>
      <c r="B289" s="12" t="n">
        <v>82</v>
      </c>
      <c r="C289" s="12" t="n">
        <v>72</v>
      </c>
      <c r="D289" s="15" t="n">
        <f aca="false">C289/B289</f>
        <v>0.878048780487805</v>
      </c>
      <c r="E289" s="12" t="n">
        <v>0</v>
      </c>
      <c r="F289" s="15" t="n">
        <f aca="false">E289/B289</f>
        <v>0</v>
      </c>
      <c r="G289" s="12" t="n">
        <v>0</v>
      </c>
      <c r="H289" s="15" t="n">
        <f aca="false">G289/B289</f>
        <v>0</v>
      </c>
      <c r="I289" s="12" t="n">
        <v>0</v>
      </c>
      <c r="J289" s="15" t="n">
        <f aca="false">I289/B289</f>
        <v>0</v>
      </c>
      <c r="K289" s="12" t="n">
        <v>0</v>
      </c>
      <c r="L289" s="15" t="n">
        <f aca="false">K289/B289</f>
        <v>0</v>
      </c>
      <c r="M289" s="12" t="n">
        <v>0</v>
      </c>
      <c r="N289" s="15" t="n">
        <f aca="false">M289/B289</f>
        <v>0</v>
      </c>
      <c r="O289" s="12" t="n">
        <v>0</v>
      </c>
      <c r="P289" s="15" t="n">
        <f aca="false">O289/B289</f>
        <v>0</v>
      </c>
      <c r="Q289" s="12" t="n">
        <v>0</v>
      </c>
      <c r="R289" s="15" t="n">
        <f aca="false">Q289/B289</f>
        <v>0</v>
      </c>
      <c r="S289" s="12" t="n">
        <v>10</v>
      </c>
      <c r="T289" s="15" t="n">
        <f aca="false">S289/B289</f>
        <v>0.121951219512195</v>
      </c>
      <c r="U289" s="12" t="n">
        <v>0</v>
      </c>
      <c r="V289" s="15" t="n">
        <f aca="false">U289/B289</f>
        <v>0</v>
      </c>
    </row>
    <row r="290" customFormat="false" ht="12.75" hidden="false" customHeight="false" outlineLevel="0" collapsed="false">
      <c r="A290" s="14" t="s">
        <v>219</v>
      </c>
      <c r="B290" s="12" t="n">
        <v>239</v>
      </c>
      <c r="C290" s="12" t="n">
        <v>214</v>
      </c>
      <c r="D290" s="15" t="n">
        <f aca="false">C290/B290</f>
        <v>0.895397489539749</v>
      </c>
      <c r="E290" s="12" t="n">
        <v>0</v>
      </c>
      <c r="F290" s="15" t="n">
        <f aca="false">E290/B290</f>
        <v>0</v>
      </c>
      <c r="G290" s="12" t="n">
        <v>0</v>
      </c>
      <c r="H290" s="15" t="n">
        <f aca="false">G290/B290</f>
        <v>0</v>
      </c>
      <c r="I290" s="12" t="n">
        <v>0</v>
      </c>
      <c r="J290" s="15" t="n">
        <f aca="false">I290/B290</f>
        <v>0</v>
      </c>
      <c r="K290" s="12" t="n">
        <v>0</v>
      </c>
      <c r="L290" s="15" t="n">
        <f aca="false">K290/B290</f>
        <v>0</v>
      </c>
      <c r="M290" s="12" t="n">
        <v>0</v>
      </c>
      <c r="N290" s="15" t="n">
        <f aca="false">M290/B290</f>
        <v>0</v>
      </c>
      <c r="O290" s="12" t="n">
        <v>0</v>
      </c>
      <c r="P290" s="15" t="n">
        <f aca="false">O290/B290</f>
        <v>0</v>
      </c>
      <c r="Q290" s="12" t="n">
        <v>0</v>
      </c>
      <c r="R290" s="15" t="n">
        <f aca="false">Q290/B290</f>
        <v>0</v>
      </c>
      <c r="S290" s="12" t="n">
        <v>25</v>
      </c>
      <c r="T290" s="15" t="n">
        <f aca="false">S290/B290</f>
        <v>0.104602510460251</v>
      </c>
      <c r="U290" s="12" t="n">
        <v>0</v>
      </c>
      <c r="V290" s="15" t="n">
        <f aca="false">U290/B290</f>
        <v>0</v>
      </c>
    </row>
    <row r="291" customFormat="false" ht="12.75" hidden="false" customHeight="false" outlineLevel="0" collapsed="false">
      <c r="A291" s="14" t="s">
        <v>220</v>
      </c>
      <c r="B291" s="12" t="n">
        <v>1188</v>
      </c>
      <c r="C291" s="12" t="n">
        <v>808</v>
      </c>
      <c r="D291" s="15" t="n">
        <f aca="false">C291/B291</f>
        <v>0.68013468013468</v>
      </c>
      <c r="E291" s="12" t="n">
        <v>36</v>
      </c>
      <c r="F291" s="15" t="n">
        <f aca="false">E291/B291</f>
        <v>0.0303030303030303</v>
      </c>
      <c r="G291" s="12" t="n">
        <v>31</v>
      </c>
      <c r="H291" s="15" t="n">
        <f aca="false">G291/B291</f>
        <v>0.0260942760942761</v>
      </c>
      <c r="I291" s="12" t="n">
        <v>57</v>
      </c>
      <c r="J291" s="15" t="n">
        <f aca="false">I291/B291</f>
        <v>0.047979797979798</v>
      </c>
      <c r="K291" s="12" t="n">
        <v>25</v>
      </c>
      <c r="L291" s="15" t="n">
        <f aca="false">K291/B291</f>
        <v>0.021043771043771</v>
      </c>
      <c r="M291" s="12" t="n">
        <v>13</v>
      </c>
      <c r="N291" s="15" t="n">
        <f aca="false">M291/B291</f>
        <v>0.0109427609427609</v>
      </c>
      <c r="O291" s="12" t="n">
        <v>0</v>
      </c>
      <c r="P291" s="15" t="n">
        <f aca="false">O291/B291</f>
        <v>0</v>
      </c>
      <c r="Q291" s="12" t="n">
        <v>0</v>
      </c>
      <c r="R291" s="15" t="n">
        <f aca="false">Q291/B291</f>
        <v>0</v>
      </c>
      <c r="S291" s="12" t="n">
        <v>205</v>
      </c>
      <c r="T291" s="15" t="n">
        <f aca="false">S291/B291</f>
        <v>0.172558922558923</v>
      </c>
      <c r="U291" s="12" t="n">
        <v>13</v>
      </c>
      <c r="V291" s="15" t="n">
        <f aca="false">U291/B291</f>
        <v>0.0109427609427609</v>
      </c>
    </row>
    <row r="292" customFormat="false" ht="12.75" hidden="false" customHeight="false" outlineLevel="0" collapsed="false">
      <c r="A292" s="14" t="s">
        <v>221</v>
      </c>
      <c r="B292" s="12" t="n">
        <v>486</v>
      </c>
      <c r="C292" s="12" t="n">
        <v>417</v>
      </c>
      <c r="D292" s="15" t="n">
        <f aca="false">C292/B292</f>
        <v>0.858024691358025</v>
      </c>
      <c r="E292" s="12" t="n">
        <v>4</v>
      </c>
      <c r="F292" s="15" t="n">
        <f aca="false">E292/B292</f>
        <v>0.00823045267489712</v>
      </c>
      <c r="G292" s="12" t="n">
        <v>14</v>
      </c>
      <c r="H292" s="15" t="n">
        <f aca="false">G292/B292</f>
        <v>0.0288065843621399</v>
      </c>
      <c r="I292" s="12" t="n">
        <v>20</v>
      </c>
      <c r="J292" s="15" t="n">
        <f aca="false">I292/B292</f>
        <v>0.0411522633744856</v>
      </c>
      <c r="K292" s="12" t="n">
        <v>8</v>
      </c>
      <c r="L292" s="15" t="n">
        <f aca="false">K292/B292</f>
        <v>0.0164609053497942</v>
      </c>
      <c r="M292" s="12" t="n">
        <v>2</v>
      </c>
      <c r="N292" s="15" t="n">
        <f aca="false">M292/B292</f>
        <v>0.00411522633744856</v>
      </c>
      <c r="O292" s="12" t="n">
        <v>0</v>
      </c>
      <c r="P292" s="15" t="n">
        <f aca="false">O292/B292</f>
        <v>0</v>
      </c>
      <c r="Q292" s="12" t="n">
        <v>0</v>
      </c>
      <c r="R292" s="15" t="n">
        <f aca="false">Q292/B292</f>
        <v>0</v>
      </c>
      <c r="S292" s="12" t="n">
        <v>21</v>
      </c>
      <c r="T292" s="15" t="n">
        <f aca="false">S292/B292</f>
        <v>0.0432098765432099</v>
      </c>
      <c r="U292" s="12" t="n">
        <v>0</v>
      </c>
      <c r="V292" s="15" t="n">
        <f aca="false">U292/B292</f>
        <v>0</v>
      </c>
    </row>
    <row r="293" customFormat="false" ht="12.75" hidden="false" customHeight="false" outlineLevel="0" collapsed="false">
      <c r="A293" s="14" t="s">
        <v>222</v>
      </c>
      <c r="B293" s="12" t="n">
        <v>170</v>
      </c>
      <c r="C293" s="12" t="n">
        <v>170</v>
      </c>
      <c r="D293" s="15" t="n">
        <f aca="false">C293/B293</f>
        <v>1</v>
      </c>
      <c r="E293" s="12" t="n">
        <v>0</v>
      </c>
      <c r="F293" s="15" t="n">
        <f aca="false">E293/B293</f>
        <v>0</v>
      </c>
      <c r="G293" s="12" t="n">
        <v>0</v>
      </c>
      <c r="H293" s="15" t="n">
        <f aca="false">G293/B293</f>
        <v>0</v>
      </c>
      <c r="I293" s="12" t="n">
        <v>0</v>
      </c>
      <c r="J293" s="15" t="n">
        <f aca="false">I293/B293</f>
        <v>0</v>
      </c>
      <c r="K293" s="12" t="n">
        <v>0</v>
      </c>
      <c r="L293" s="15" t="n">
        <f aca="false">K293/B293</f>
        <v>0</v>
      </c>
      <c r="M293" s="12" t="n">
        <v>0</v>
      </c>
      <c r="N293" s="15" t="n">
        <f aca="false">M293/B293</f>
        <v>0</v>
      </c>
      <c r="O293" s="12" t="n">
        <v>0</v>
      </c>
      <c r="P293" s="15" t="n">
        <f aca="false">O293/B293</f>
        <v>0</v>
      </c>
      <c r="Q293" s="12" t="n">
        <v>0</v>
      </c>
      <c r="R293" s="15" t="n">
        <f aca="false">Q293/B293</f>
        <v>0</v>
      </c>
      <c r="S293" s="12" t="n">
        <v>0</v>
      </c>
      <c r="T293" s="15" t="n">
        <f aca="false">S293/B293</f>
        <v>0</v>
      </c>
      <c r="U293" s="12" t="n">
        <v>0</v>
      </c>
      <c r="V293" s="15" t="n">
        <f aca="false">U293/B293</f>
        <v>0</v>
      </c>
    </row>
    <row r="294" customFormat="false" ht="12.75" hidden="false" customHeight="false" outlineLevel="0" collapsed="false">
      <c r="A294" s="13" t="s">
        <v>223</v>
      </c>
      <c r="B294" s="12"/>
      <c r="C294" s="12"/>
      <c r="D294" s="15"/>
      <c r="E294" s="12"/>
      <c r="F294" s="15"/>
      <c r="G294" s="12"/>
      <c r="H294" s="15"/>
      <c r="I294" s="12"/>
      <c r="J294" s="15"/>
      <c r="K294" s="12"/>
      <c r="L294" s="15"/>
      <c r="M294" s="12"/>
      <c r="N294" s="15"/>
      <c r="O294" s="12"/>
      <c r="P294" s="15"/>
      <c r="Q294" s="12"/>
      <c r="R294" s="15"/>
      <c r="S294" s="12"/>
      <c r="T294" s="15"/>
      <c r="U294" s="12"/>
      <c r="V294" s="15"/>
    </row>
    <row r="295" customFormat="false" ht="12.75" hidden="false" customHeight="false" outlineLevel="0" collapsed="false">
      <c r="A295" s="14" t="s">
        <v>224</v>
      </c>
      <c r="B295" s="12" t="n">
        <v>136</v>
      </c>
      <c r="C295" s="12" t="n">
        <v>132</v>
      </c>
      <c r="D295" s="15" t="n">
        <f aca="false">C295/B295</f>
        <v>0.970588235294118</v>
      </c>
      <c r="E295" s="12" t="n">
        <v>1</v>
      </c>
      <c r="F295" s="15" t="n">
        <f aca="false">E295/B295</f>
        <v>0.00735294117647059</v>
      </c>
      <c r="G295" s="12" t="n">
        <v>0</v>
      </c>
      <c r="H295" s="15" t="n">
        <f aca="false">G295/B295</f>
        <v>0</v>
      </c>
      <c r="I295" s="12" t="n">
        <v>0</v>
      </c>
      <c r="J295" s="15" t="n">
        <f aca="false">I295/B295</f>
        <v>0</v>
      </c>
      <c r="K295" s="12" t="n">
        <v>0</v>
      </c>
      <c r="L295" s="15" t="n">
        <f aca="false">K295/B295</f>
        <v>0</v>
      </c>
      <c r="M295" s="12" t="n">
        <v>0</v>
      </c>
      <c r="N295" s="15" t="n">
        <f aca="false">M295/B295</f>
        <v>0</v>
      </c>
      <c r="O295" s="12" t="n">
        <v>0</v>
      </c>
      <c r="P295" s="15" t="n">
        <f aca="false">O295/B295</f>
        <v>0</v>
      </c>
      <c r="Q295" s="12" t="n">
        <v>0</v>
      </c>
      <c r="R295" s="15" t="n">
        <f aca="false">Q295/B295</f>
        <v>0</v>
      </c>
      <c r="S295" s="12" t="n">
        <v>3</v>
      </c>
      <c r="T295" s="15" t="n">
        <f aca="false">S295/B295</f>
        <v>0.0220588235294118</v>
      </c>
      <c r="U295" s="12" t="n">
        <v>0</v>
      </c>
      <c r="V295" s="15" t="n">
        <f aca="false">U295/B295</f>
        <v>0</v>
      </c>
    </row>
    <row r="296" customFormat="false" ht="12.75" hidden="false" customHeight="false" outlineLevel="0" collapsed="false">
      <c r="A296" s="14" t="s">
        <v>225</v>
      </c>
      <c r="B296" s="12" t="n">
        <v>4185</v>
      </c>
      <c r="C296" s="12" t="n">
        <v>2919</v>
      </c>
      <c r="D296" s="15" t="n">
        <f aca="false">C296/B296</f>
        <v>0.697491039426523</v>
      </c>
      <c r="E296" s="12" t="n">
        <v>231</v>
      </c>
      <c r="F296" s="15" t="n">
        <f aca="false">E296/B296</f>
        <v>0.0551971326164875</v>
      </c>
      <c r="G296" s="12" t="n">
        <v>139</v>
      </c>
      <c r="H296" s="15" t="n">
        <f aca="false">G296/B296</f>
        <v>0.0332138590203106</v>
      </c>
      <c r="I296" s="12" t="n">
        <v>81</v>
      </c>
      <c r="J296" s="15" t="n">
        <f aca="false">I296/B296</f>
        <v>0.0193548387096774</v>
      </c>
      <c r="K296" s="12" t="n">
        <v>248</v>
      </c>
      <c r="L296" s="15" t="n">
        <f aca="false">K296/B296</f>
        <v>0.0592592592592593</v>
      </c>
      <c r="M296" s="12" t="n">
        <v>160</v>
      </c>
      <c r="N296" s="15" t="n">
        <f aca="false">M296/B296</f>
        <v>0.038231780167264</v>
      </c>
      <c r="O296" s="12" t="n">
        <v>104</v>
      </c>
      <c r="P296" s="15" t="n">
        <f aca="false">O296/B296</f>
        <v>0.0248506571087216</v>
      </c>
      <c r="Q296" s="12" t="n">
        <v>50</v>
      </c>
      <c r="R296" s="15" t="n">
        <f aca="false">Q296/B296</f>
        <v>0.01194743130227</v>
      </c>
      <c r="S296" s="12" t="n">
        <v>253</v>
      </c>
      <c r="T296" s="15" t="n">
        <f aca="false">S296/B296</f>
        <v>0.0604540023894863</v>
      </c>
      <c r="U296" s="12" t="n">
        <v>0</v>
      </c>
      <c r="V296" s="15" t="n">
        <f aca="false">U296/B296</f>
        <v>0</v>
      </c>
    </row>
    <row r="297" customFormat="false" ht="12.75" hidden="false" customHeight="false" outlineLevel="0" collapsed="false">
      <c r="A297" s="14" t="s">
        <v>226</v>
      </c>
      <c r="B297" s="12" t="n">
        <v>1207</v>
      </c>
      <c r="C297" s="12" t="n">
        <v>1059</v>
      </c>
      <c r="D297" s="15" t="n">
        <f aca="false">C297/B297</f>
        <v>0.877381938690969</v>
      </c>
      <c r="E297" s="12" t="n">
        <v>21</v>
      </c>
      <c r="F297" s="15" t="n">
        <f aca="false">E297/B297</f>
        <v>0.0173985086992544</v>
      </c>
      <c r="G297" s="12" t="n">
        <v>8</v>
      </c>
      <c r="H297" s="15" t="n">
        <f aca="false">G297/B297</f>
        <v>0.00662800331400166</v>
      </c>
      <c r="I297" s="12" t="n">
        <v>38</v>
      </c>
      <c r="J297" s="15" t="n">
        <f aca="false">I297/B297</f>
        <v>0.0314830157415079</v>
      </c>
      <c r="K297" s="12" t="n">
        <v>22</v>
      </c>
      <c r="L297" s="15" t="n">
        <f aca="false">K297/B297</f>
        <v>0.0182270091135046</v>
      </c>
      <c r="M297" s="12" t="n">
        <v>10</v>
      </c>
      <c r="N297" s="15" t="n">
        <f aca="false">M297/B297</f>
        <v>0.00828500414250207</v>
      </c>
      <c r="O297" s="12" t="n">
        <v>0</v>
      </c>
      <c r="P297" s="15" t="n">
        <f aca="false">O297/B297</f>
        <v>0</v>
      </c>
      <c r="Q297" s="12" t="n">
        <v>0</v>
      </c>
      <c r="R297" s="15" t="n">
        <f aca="false">Q297/B297</f>
        <v>0</v>
      </c>
      <c r="S297" s="12" t="n">
        <v>49</v>
      </c>
      <c r="T297" s="15" t="n">
        <f aca="false">S297/B297</f>
        <v>0.0405965202982602</v>
      </c>
      <c r="U297" s="12" t="n">
        <v>0</v>
      </c>
      <c r="V297" s="15" t="n">
        <f aca="false">U297/B297</f>
        <v>0</v>
      </c>
    </row>
    <row r="298" customFormat="false" ht="12.75" hidden="false" customHeight="false" outlineLevel="0" collapsed="false">
      <c r="A298" s="14" t="s">
        <v>227</v>
      </c>
      <c r="B298" s="12" t="n">
        <v>117</v>
      </c>
      <c r="C298" s="12" t="n">
        <v>115</v>
      </c>
      <c r="D298" s="15" t="n">
        <f aca="false">C298/B298</f>
        <v>0.982905982905983</v>
      </c>
      <c r="E298" s="12" t="n">
        <v>0</v>
      </c>
      <c r="F298" s="15" t="n">
        <f aca="false">E298/B298</f>
        <v>0</v>
      </c>
      <c r="G298" s="12" t="n">
        <v>0</v>
      </c>
      <c r="H298" s="15" t="n">
        <f aca="false">G298/B298</f>
        <v>0</v>
      </c>
      <c r="I298" s="12" t="n">
        <v>1</v>
      </c>
      <c r="J298" s="15" t="n">
        <f aca="false">I298/B298</f>
        <v>0.00854700854700855</v>
      </c>
      <c r="K298" s="12" t="n">
        <v>0</v>
      </c>
      <c r="L298" s="15" t="n">
        <f aca="false">K298/B298</f>
        <v>0</v>
      </c>
      <c r="M298" s="12" t="n">
        <v>0</v>
      </c>
      <c r="N298" s="15" t="n">
        <f aca="false">M298/B298</f>
        <v>0</v>
      </c>
      <c r="O298" s="12" t="n">
        <v>0</v>
      </c>
      <c r="P298" s="15" t="n">
        <f aca="false">O298/B298</f>
        <v>0</v>
      </c>
      <c r="Q298" s="12" t="n">
        <v>0</v>
      </c>
      <c r="R298" s="15" t="n">
        <f aca="false">Q298/B298</f>
        <v>0</v>
      </c>
      <c r="S298" s="12" t="n">
        <v>1</v>
      </c>
      <c r="T298" s="15" t="n">
        <f aca="false">S298/B298</f>
        <v>0.00854700854700855</v>
      </c>
      <c r="U298" s="12" t="n">
        <v>0</v>
      </c>
      <c r="V298" s="15" t="n">
        <f aca="false">U298/B298</f>
        <v>0</v>
      </c>
    </row>
    <row r="299" customFormat="false" ht="12.75" hidden="false" customHeight="false" outlineLevel="0" collapsed="false">
      <c r="A299" s="14" t="s">
        <v>228</v>
      </c>
      <c r="B299" s="12" t="n">
        <v>443</v>
      </c>
      <c r="C299" s="12" t="n">
        <v>411</v>
      </c>
      <c r="D299" s="15" t="n">
        <f aca="false">C299/B299</f>
        <v>0.927765237020316</v>
      </c>
      <c r="E299" s="12" t="n">
        <v>0</v>
      </c>
      <c r="F299" s="15" t="n">
        <f aca="false">E299/B299</f>
        <v>0</v>
      </c>
      <c r="G299" s="12" t="n">
        <v>3</v>
      </c>
      <c r="H299" s="15" t="n">
        <f aca="false">G299/B299</f>
        <v>0.00677200902934537</v>
      </c>
      <c r="I299" s="12" t="n">
        <v>0</v>
      </c>
      <c r="J299" s="15" t="n">
        <f aca="false">I299/B299</f>
        <v>0</v>
      </c>
      <c r="K299" s="12" t="n">
        <v>17</v>
      </c>
      <c r="L299" s="15" t="n">
        <f aca="false">K299/B299</f>
        <v>0.0383747178329571</v>
      </c>
      <c r="M299" s="12" t="n">
        <v>0</v>
      </c>
      <c r="N299" s="15" t="n">
        <f aca="false">M299/B299</f>
        <v>0</v>
      </c>
      <c r="O299" s="12" t="n">
        <v>0</v>
      </c>
      <c r="P299" s="15" t="n">
        <f aca="false">O299/B299</f>
        <v>0</v>
      </c>
      <c r="Q299" s="12" t="n">
        <v>0</v>
      </c>
      <c r="R299" s="15" t="n">
        <f aca="false">Q299/B299</f>
        <v>0</v>
      </c>
      <c r="S299" s="12" t="n">
        <v>12</v>
      </c>
      <c r="T299" s="15" t="n">
        <f aca="false">S299/B299</f>
        <v>0.0270880361173815</v>
      </c>
      <c r="U299" s="12" t="n">
        <v>0</v>
      </c>
      <c r="V299" s="15" t="n">
        <f aca="false">U299/B299</f>
        <v>0</v>
      </c>
    </row>
    <row r="300" customFormat="false" ht="12.75" hidden="false" customHeight="false" outlineLevel="0" collapsed="false">
      <c r="A300" s="14" t="s">
        <v>229</v>
      </c>
      <c r="B300" s="12" t="n">
        <v>478</v>
      </c>
      <c r="C300" s="12" t="n">
        <v>429</v>
      </c>
      <c r="D300" s="15" t="n">
        <f aca="false">C300/B300</f>
        <v>0.897489539748954</v>
      </c>
      <c r="E300" s="12" t="n">
        <v>0</v>
      </c>
      <c r="F300" s="15" t="n">
        <f aca="false">E300/B300</f>
        <v>0</v>
      </c>
      <c r="G300" s="12" t="n">
        <v>2</v>
      </c>
      <c r="H300" s="15" t="n">
        <f aca="false">G300/B300</f>
        <v>0.00418410041841004</v>
      </c>
      <c r="I300" s="12" t="n">
        <v>6</v>
      </c>
      <c r="J300" s="15" t="n">
        <f aca="false">I300/B300</f>
        <v>0.0125523012552301</v>
      </c>
      <c r="K300" s="12" t="n">
        <v>23</v>
      </c>
      <c r="L300" s="15" t="n">
        <f aca="false">K300/B300</f>
        <v>0.0481171548117155</v>
      </c>
      <c r="M300" s="12" t="n">
        <v>8</v>
      </c>
      <c r="N300" s="15" t="n">
        <f aca="false">M300/B300</f>
        <v>0.0167364016736402</v>
      </c>
      <c r="O300" s="12" t="n">
        <v>0</v>
      </c>
      <c r="P300" s="15" t="n">
        <f aca="false">O300/B300</f>
        <v>0</v>
      </c>
      <c r="Q300" s="12" t="n">
        <v>0</v>
      </c>
      <c r="R300" s="15" t="n">
        <f aca="false">Q300/B300</f>
        <v>0</v>
      </c>
      <c r="S300" s="12" t="n">
        <v>10</v>
      </c>
      <c r="T300" s="15" t="n">
        <f aca="false">S300/B300</f>
        <v>0.0209205020920502</v>
      </c>
      <c r="U300" s="12" t="n">
        <v>0</v>
      </c>
      <c r="V300" s="15" t="n">
        <f aca="false">U300/B300</f>
        <v>0</v>
      </c>
    </row>
    <row r="301" customFormat="false" ht="12.75" hidden="false" customHeight="false" outlineLevel="0" collapsed="false">
      <c r="A301" s="14" t="s">
        <v>41</v>
      </c>
      <c r="B301" s="12" t="n">
        <v>147</v>
      </c>
      <c r="C301" s="12" t="n">
        <v>147</v>
      </c>
      <c r="D301" s="15" t="n">
        <f aca="false">C301/B301</f>
        <v>1</v>
      </c>
      <c r="E301" s="12" t="n">
        <v>0</v>
      </c>
      <c r="F301" s="15" t="n">
        <f aca="false">E301/B301</f>
        <v>0</v>
      </c>
      <c r="G301" s="12" t="n">
        <v>0</v>
      </c>
      <c r="H301" s="15" t="n">
        <f aca="false">G301/B301</f>
        <v>0</v>
      </c>
      <c r="I301" s="12" t="n">
        <v>0</v>
      </c>
      <c r="J301" s="15" t="n">
        <f aca="false">I301/B301</f>
        <v>0</v>
      </c>
      <c r="K301" s="12" t="n">
        <v>0</v>
      </c>
      <c r="L301" s="15" t="n">
        <f aca="false">K301/B301</f>
        <v>0</v>
      </c>
      <c r="M301" s="12" t="n">
        <v>0</v>
      </c>
      <c r="N301" s="15" t="n">
        <f aca="false">M301/B301</f>
        <v>0</v>
      </c>
      <c r="O301" s="12" t="n">
        <v>0</v>
      </c>
      <c r="P301" s="15" t="n">
        <f aca="false">O301/B301</f>
        <v>0</v>
      </c>
      <c r="Q301" s="12" t="n">
        <v>0</v>
      </c>
      <c r="R301" s="15" t="n">
        <f aca="false">Q301/B301</f>
        <v>0</v>
      </c>
      <c r="S301" s="12" t="n">
        <v>0</v>
      </c>
      <c r="T301" s="15" t="n">
        <f aca="false">S301/B301</f>
        <v>0</v>
      </c>
      <c r="U301" s="12" t="n">
        <v>0</v>
      </c>
      <c r="V301" s="15" t="n">
        <f aca="false">U301/B301</f>
        <v>0</v>
      </c>
    </row>
    <row r="302" customFormat="false" ht="12.75" hidden="false" customHeight="false" outlineLevel="0" collapsed="false">
      <c r="A302" s="14" t="s">
        <v>230</v>
      </c>
      <c r="B302" s="12" t="n">
        <v>399</v>
      </c>
      <c r="C302" s="12" t="n">
        <v>364</v>
      </c>
      <c r="D302" s="15" t="n">
        <f aca="false">C302/B302</f>
        <v>0.912280701754386</v>
      </c>
      <c r="E302" s="12" t="n">
        <v>6</v>
      </c>
      <c r="F302" s="15" t="n">
        <f aca="false">E302/B302</f>
        <v>0.0150375939849624</v>
      </c>
      <c r="G302" s="12" t="n">
        <v>2</v>
      </c>
      <c r="H302" s="15" t="n">
        <f aca="false">G302/B302</f>
        <v>0.0050125313283208</v>
      </c>
      <c r="I302" s="12" t="n">
        <v>16</v>
      </c>
      <c r="J302" s="15" t="n">
        <f aca="false">I302/B302</f>
        <v>0.0401002506265664</v>
      </c>
      <c r="K302" s="12" t="n">
        <v>5</v>
      </c>
      <c r="L302" s="15" t="n">
        <f aca="false">K302/B302</f>
        <v>0.012531328320802</v>
      </c>
      <c r="M302" s="12" t="n">
        <v>2</v>
      </c>
      <c r="N302" s="15" t="n">
        <f aca="false">M302/B302</f>
        <v>0.0050125313283208</v>
      </c>
      <c r="O302" s="12" t="n">
        <v>0</v>
      </c>
      <c r="P302" s="15" t="n">
        <f aca="false">O302/B302</f>
        <v>0</v>
      </c>
      <c r="Q302" s="12" t="n">
        <v>0</v>
      </c>
      <c r="R302" s="15" t="n">
        <f aca="false">Q302/B302</f>
        <v>0</v>
      </c>
      <c r="S302" s="12" t="n">
        <v>4</v>
      </c>
      <c r="T302" s="15" t="n">
        <f aca="false">S302/B302</f>
        <v>0.0100250626566416</v>
      </c>
      <c r="U302" s="12" t="n">
        <v>0</v>
      </c>
      <c r="V302" s="15" t="n">
        <f aca="false">U302/B302</f>
        <v>0</v>
      </c>
    </row>
    <row r="303" customFormat="false" ht="12.75" hidden="false" customHeight="false" outlineLevel="0" collapsed="false">
      <c r="A303" s="14" t="s">
        <v>231</v>
      </c>
      <c r="B303" s="12" t="n">
        <v>138</v>
      </c>
      <c r="C303" s="12" t="n">
        <v>132</v>
      </c>
      <c r="D303" s="15" t="n">
        <f aca="false">C303/B303</f>
        <v>0.956521739130435</v>
      </c>
      <c r="E303" s="12" t="n">
        <v>0</v>
      </c>
      <c r="F303" s="15" t="n">
        <f aca="false">E303/B303</f>
        <v>0</v>
      </c>
      <c r="G303" s="12" t="n">
        <v>0</v>
      </c>
      <c r="H303" s="15" t="n">
        <f aca="false">G303/B303</f>
        <v>0</v>
      </c>
      <c r="I303" s="12" t="n">
        <v>0</v>
      </c>
      <c r="J303" s="15" t="n">
        <f aca="false">I303/B303</f>
        <v>0</v>
      </c>
      <c r="K303" s="12" t="n">
        <v>0</v>
      </c>
      <c r="L303" s="15" t="n">
        <f aca="false">K303/B303</f>
        <v>0</v>
      </c>
      <c r="M303" s="12" t="n">
        <v>0</v>
      </c>
      <c r="N303" s="15" t="n">
        <f aca="false">M303/B303</f>
        <v>0</v>
      </c>
      <c r="O303" s="12" t="n">
        <v>0</v>
      </c>
      <c r="P303" s="15" t="n">
        <f aca="false">O303/B303</f>
        <v>0</v>
      </c>
      <c r="Q303" s="12" t="n">
        <v>0</v>
      </c>
      <c r="R303" s="15" t="n">
        <f aca="false">Q303/B303</f>
        <v>0</v>
      </c>
      <c r="S303" s="12" t="n">
        <v>6</v>
      </c>
      <c r="T303" s="15" t="n">
        <f aca="false">S303/B303</f>
        <v>0.0434782608695652</v>
      </c>
      <c r="U303" s="12" t="n">
        <v>0</v>
      </c>
      <c r="V303" s="15" t="n">
        <f aca="false">U303/B303</f>
        <v>0</v>
      </c>
    </row>
    <row r="304" customFormat="false" ht="12.75" hidden="false" customHeight="false" outlineLevel="0" collapsed="false">
      <c r="A304" s="14" t="s">
        <v>232</v>
      </c>
      <c r="B304" s="12" t="n">
        <v>251</v>
      </c>
      <c r="C304" s="12" t="n">
        <v>251</v>
      </c>
      <c r="D304" s="15" t="n">
        <f aca="false">C304/B304</f>
        <v>1</v>
      </c>
      <c r="E304" s="12" t="n">
        <v>0</v>
      </c>
      <c r="F304" s="15" t="n">
        <f aca="false">E304/B304</f>
        <v>0</v>
      </c>
      <c r="G304" s="12" t="n">
        <v>0</v>
      </c>
      <c r="H304" s="15" t="n">
        <f aca="false">G304/B304</f>
        <v>0</v>
      </c>
      <c r="I304" s="12" t="n">
        <v>0</v>
      </c>
      <c r="J304" s="15" t="n">
        <f aca="false">I304/B304</f>
        <v>0</v>
      </c>
      <c r="K304" s="12" t="n">
        <v>0</v>
      </c>
      <c r="L304" s="15" t="n">
        <f aca="false">K304/B304</f>
        <v>0</v>
      </c>
      <c r="M304" s="12" t="n">
        <v>0</v>
      </c>
      <c r="N304" s="15" t="n">
        <f aca="false">M304/B304</f>
        <v>0</v>
      </c>
      <c r="O304" s="12" t="n">
        <v>0</v>
      </c>
      <c r="P304" s="15" t="n">
        <f aca="false">O304/B304</f>
        <v>0</v>
      </c>
      <c r="Q304" s="12" t="n">
        <v>0</v>
      </c>
      <c r="R304" s="15" t="n">
        <f aca="false">Q304/B304</f>
        <v>0</v>
      </c>
      <c r="S304" s="12" t="n">
        <v>0</v>
      </c>
      <c r="T304" s="15" t="n">
        <f aca="false">S304/B304</f>
        <v>0</v>
      </c>
      <c r="U304" s="12" t="n">
        <v>0</v>
      </c>
      <c r="V304" s="15" t="n">
        <f aca="false">U304/B304</f>
        <v>0</v>
      </c>
    </row>
    <row r="305" customFormat="false" ht="12.75" hidden="false" customHeight="false" outlineLevel="0" collapsed="false">
      <c r="A305" s="14" t="s">
        <v>28</v>
      </c>
      <c r="B305" s="12" t="n">
        <v>90</v>
      </c>
      <c r="C305" s="12" t="n">
        <v>90</v>
      </c>
      <c r="D305" s="15" t="n">
        <f aca="false">C305/B305</f>
        <v>1</v>
      </c>
      <c r="E305" s="12" t="n">
        <v>0</v>
      </c>
      <c r="F305" s="15" t="n">
        <f aca="false">E305/B305</f>
        <v>0</v>
      </c>
      <c r="G305" s="12" t="n">
        <v>0</v>
      </c>
      <c r="H305" s="15" t="n">
        <f aca="false">G305/B305</f>
        <v>0</v>
      </c>
      <c r="I305" s="12" t="n">
        <v>0</v>
      </c>
      <c r="J305" s="15" t="n">
        <f aca="false">I305/B305</f>
        <v>0</v>
      </c>
      <c r="K305" s="12" t="n">
        <v>0</v>
      </c>
      <c r="L305" s="15" t="n">
        <f aca="false">K305/B305</f>
        <v>0</v>
      </c>
      <c r="M305" s="12" t="n">
        <v>0</v>
      </c>
      <c r="N305" s="15" t="n">
        <f aca="false">M305/B305</f>
        <v>0</v>
      </c>
      <c r="O305" s="12" t="n">
        <v>0</v>
      </c>
      <c r="P305" s="15" t="n">
        <f aca="false">O305/B305</f>
        <v>0</v>
      </c>
      <c r="Q305" s="12" t="n">
        <v>0</v>
      </c>
      <c r="R305" s="15" t="n">
        <f aca="false">Q305/B305</f>
        <v>0</v>
      </c>
      <c r="S305" s="12" t="n">
        <v>0</v>
      </c>
      <c r="T305" s="15" t="n">
        <f aca="false">S305/B305</f>
        <v>0</v>
      </c>
      <c r="U305" s="12" t="n">
        <v>0</v>
      </c>
      <c r="V305" s="15" t="n">
        <f aca="false">U305/B305</f>
        <v>0</v>
      </c>
    </row>
    <row r="306" customFormat="false" ht="12.75" hidden="false" customHeight="false" outlineLevel="0" collapsed="false">
      <c r="A306" s="14" t="s">
        <v>233</v>
      </c>
      <c r="B306" s="12" t="n">
        <v>185</v>
      </c>
      <c r="C306" s="12" t="n">
        <v>159</v>
      </c>
      <c r="D306" s="15" t="n">
        <f aca="false">C306/B306</f>
        <v>0.85945945945946</v>
      </c>
      <c r="E306" s="12" t="n">
        <v>0</v>
      </c>
      <c r="F306" s="15" t="n">
        <f aca="false">E306/B306</f>
        <v>0</v>
      </c>
      <c r="G306" s="12" t="n">
        <v>0</v>
      </c>
      <c r="H306" s="15" t="n">
        <f aca="false">G306/B306</f>
        <v>0</v>
      </c>
      <c r="I306" s="12" t="n">
        <v>0</v>
      </c>
      <c r="J306" s="15" t="n">
        <f aca="false">I306/B306</f>
        <v>0</v>
      </c>
      <c r="K306" s="12" t="n">
        <v>0</v>
      </c>
      <c r="L306" s="15" t="n">
        <f aca="false">K306/B306</f>
        <v>0</v>
      </c>
      <c r="M306" s="12" t="n">
        <v>0</v>
      </c>
      <c r="N306" s="15" t="n">
        <f aca="false">M306/B306</f>
        <v>0</v>
      </c>
      <c r="O306" s="12" t="n">
        <v>0</v>
      </c>
      <c r="P306" s="15" t="n">
        <f aca="false">O306/B306</f>
        <v>0</v>
      </c>
      <c r="Q306" s="12" t="n">
        <v>0</v>
      </c>
      <c r="R306" s="15" t="n">
        <f aca="false">Q306/B306</f>
        <v>0</v>
      </c>
      <c r="S306" s="12" t="n">
        <v>26</v>
      </c>
      <c r="T306" s="15" t="n">
        <f aca="false">S306/B306</f>
        <v>0.140540540540541</v>
      </c>
      <c r="U306" s="12" t="n">
        <v>0</v>
      </c>
      <c r="V306" s="15" t="n">
        <f aca="false">U306/B306</f>
        <v>0</v>
      </c>
    </row>
    <row r="307" customFormat="false" ht="12.75" hidden="false" customHeight="false" outlineLevel="0" collapsed="false">
      <c r="A307" s="14" t="s">
        <v>234</v>
      </c>
      <c r="B307" s="12" t="n">
        <v>13051</v>
      </c>
      <c r="C307" s="12" t="n">
        <v>9640</v>
      </c>
      <c r="D307" s="15" t="n">
        <f aca="false">C307/B307</f>
        <v>0.738640717186423</v>
      </c>
      <c r="E307" s="12" t="n">
        <v>216</v>
      </c>
      <c r="F307" s="15" t="n">
        <f aca="false">E307/B307</f>
        <v>0.0165504559037622</v>
      </c>
      <c r="G307" s="12" t="n">
        <v>639</v>
      </c>
      <c r="H307" s="15" t="n">
        <f aca="false">G307/B307</f>
        <v>0.0489617653819631</v>
      </c>
      <c r="I307" s="12" t="n">
        <v>568</v>
      </c>
      <c r="J307" s="15" t="n">
        <f aca="false">I307/B307</f>
        <v>0.0435215692284116</v>
      </c>
      <c r="K307" s="12" t="n">
        <v>630</v>
      </c>
      <c r="L307" s="15" t="n">
        <f aca="false">K307/B307</f>
        <v>0.0482721630526396</v>
      </c>
      <c r="M307" s="12" t="n">
        <v>388</v>
      </c>
      <c r="N307" s="15" t="n">
        <f aca="false">M307/B307</f>
        <v>0.0297295226419431</v>
      </c>
      <c r="O307" s="12" t="n">
        <v>566</v>
      </c>
      <c r="P307" s="15" t="n">
        <f aca="false">O307/B307</f>
        <v>0.0433683242663397</v>
      </c>
      <c r="Q307" s="12" t="n">
        <v>240</v>
      </c>
      <c r="R307" s="15" t="n">
        <f aca="false">Q307/B307</f>
        <v>0.0183893954486246</v>
      </c>
      <c r="S307" s="12" t="n">
        <v>164</v>
      </c>
      <c r="T307" s="15" t="n">
        <f aca="false">S307/B307</f>
        <v>0.0125660868898935</v>
      </c>
      <c r="U307" s="12" t="n">
        <v>0</v>
      </c>
      <c r="V307" s="15" t="n">
        <f aca="false">U307/B307</f>
        <v>0</v>
      </c>
    </row>
    <row r="308" customFormat="false" ht="12.75" hidden="false" customHeight="false" outlineLevel="0" collapsed="false">
      <c r="A308" s="14" t="s">
        <v>116</v>
      </c>
      <c r="B308" s="12" t="n">
        <v>139</v>
      </c>
      <c r="C308" s="12" t="n">
        <v>132</v>
      </c>
      <c r="D308" s="15" t="n">
        <f aca="false">C308/B308</f>
        <v>0.949640287769784</v>
      </c>
      <c r="E308" s="12" t="n">
        <v>7</v>
      </c>
      <c r="F308" s="15" t="n">
        <f aca="false">E308/B308</f>
        <v>0.0503597122302158</v>
      </c>
      <c r="G308" s="12" t="n">
        <v>0</v>
      </c>
      <c r="H308" s="15" t="n">
        <f aca="false">G308/B308</f>
        <v>0</v>
      </c>
      <c r="I308" s="12" t="n">
        <v>0</v>
      </c>
      <c r="J308" s="15" t="n">
        <f aca="false">I308/B308</f>
        <v>0</v>
      </c>
      <c r="K308" s="12" t="n">
        <v>0</v>
      </c>
      <c r="L308" s="15" t="n">
        <f aca="false">K308/B308</f>
        <v>0</v>
      </c>
      <c r="M308" s="12" t="n">
        <v>0</v>
      </c>
      <c r="N308" s="15" t="n">
        <f aca="false">M308/B308</f>
        <v>0</v>
      </c>
      <c r="O308" s="12" t="n">
        <v>0</v>
      </c>
      <c r="P308" s="15" t="n">
        <f aca="false">O308/B308</f>
        <v>0</v>
      </c>
      <c r="Q308" s="12" t="n">
        <v>0</v>
      </c>
      <c r="R308" s="15" t="n">
        <f aca="false">Q308/B308</f>
        <v>0</v>
      </c>
      <c r="S308" s="12" t="n">
        <v>0</v>
      </c>
      <c r="T308" s="15" t="n">
        <f aca="false">S308/B308</f>
        <v>0</v>
      </c>
      <c r="U308" s="12" t="n">
        <v>0</v>
      </c>
      <c r="V308" s="15" t="n">
        <f aca="false">U308/B308</f>
        <v>0</v>
      </c>
    </row>
    <row r="309" customFormat="false" ht="12.75" hidden="false" customHeight="false" outlineLevel="0" collapsed="false">
      <c r="A309" s="14" t="s">
        <v>235</v>
      </c>
      <c r="B309" s="12" t="n">
        <v>122</v>
      </c>
      <c r="C309" s="12" t="n">
        <v>122</v>
      </c>
      <c r="D309" s="15" t="n">
        <f aca="false">C309/B309</f>
        <v>1</v>
      </c>
      <c r="E309" s="12" t="n">
        <v>0</v>
      </c>
      <c r="F309" s="15" t="n">
        <f aca="false">E309/B309</f>
        <v>0</v>
      </c>
      <c r="G309" s="12" t="n">
        <v>0</v>
      </c>
      <c r="H309" s="15" t="n">
        <f aca="false">G309/B309</f>
        <v>0</v>
      </c>
      <c r="I309" s="12" t="n">
        <v>0</v>
      </c>
      <c r="J309" s="15" t="n">
        <f aca="false">I309/B309</f>
        <v>0</v>
      </c>
      <c r="K309" s="12" t="n">
        <v>0</v>
      </c>
      <c r="L309" s="15" t="n">
        <f aca="false">K309/B309</f>
        <v>0</v>
      </c>
      <c r="M309" s="12" t="n">
        <v>0</v>
      </c>
      <c r="N309" s="15" t="n">
        <f aca="false">M309/B309</f>
        <v>0</v>
      </c>
      <c r="O309" s="12" t="n">
        <v>0</v>
      </c>
      <c r="P309" s="15" t="n">
        <f aca="false">O309/B309</f>
        <v>0</v>
      </c>
      <c r="Q309" s="12" t="n">
        <v>0</v>
      </c>
      <c r="R309" s="15" t="n">
        <f aca="false">Q309/B309</f>
        <v>0</v>
      </c>
      <c r="S309" s="12" t="n">
        <v>0</v>
      </c>
      <c r="T309" s="15" t="n">
        <f aca="false">S309/B309</f>
        <v>0</v>
      </c>
      <c r="U309" s="12" t="n">
        <v>0</v>
      </c>
      <c r="V309" s="15" t="n">
        <f aca="false">U309/B309</f>
        <v>0</v>
      </c>
    </row>
    <row r="310" customFormat="false" ht="12.75" hidden="false" customHeight="false" outlineLevel="0" collapsed="false">
      <c r="A310" s="14" t="s">
        <v>199</v>
      </c>
      <c r="B310" s="12" t="n">
        <v>197</v>
      </c>
      <c r="C310" s="12" t="n">
        <v>187</v>
      </c>
      <c r="D310" s="15" t="n">
        <f aca="false">C310/B310</f>
        <v>0.949238578680203</v>
      </c>
      <c r="E310" s="12" t="n">
        <v>2</v>
      </c>
      <c r="F310" s="15" t="n">
        <f aca="false">E310/B310</f>
        <v>0.0101522842639594</v>
      </c>
      <c r="G310" s="12" t="n">
        <v>2</v>
      </c>
      <c r="H310" s="15" t="n">
        <f aca="false">G310/B310</f>
        <v>0.0101522842639594</v>
      </c>
      <c r="I310" s="12" t="n">
        <v>4</v>
      </c>
      <c r="J310" s="15" t="n">
        <f aca="false">I310/B310</f>
        <v>0.0203045685279188</v>
      </c>
      <c r="K310" s="12" t="n">
        <v>0</v>
      </c>
      <c r="L310" s="15" t="n">
        <f aca="false">K310/B310</f>
        <v>0</v>
      </c>
      <c r="M310" s="12" t="n">
        <v>0</v>
      </c>
      <c r="N310" s="15" t="n">
        <f aca="false">M310/B310</f>
        <v>0</v>
      </c>
      <c r="O310" s="12" t="n">
        <v>0</v>
      </c>
      <c r="P310" s="15" t="n">
        <f aca="false">O310/B310</f>
        <v>0</v>
      </c>
      <c r="Q310" s="12" t="n">
        <v>0</v>
      </c>
      <c r="R310" s="15" t="n">
        <f aca="false">Q310/B310</f>
        <v>0</v>
      </c>
      <c r="S310" s="12" t="n">
        <v>2</v>
      </c>
      <c r="T310" s="15" t="n">
        <f aca="false">S310/B310</f>
        <v>0.0101522842639594</v>
      </c>
      <c r="U310" s="12" t="n">
        <v>0</v>
      </c>
      <c r="V310" s="15" t="n">
        <f aca="false">U310/B310</f>
        <v>0</v>
      </c>
    </row>
    <row r="311" customFormat="false" ht="12.75" hidden="false" customHeight="false" outlineLevel="0" collapsed="false">
      <c r="A311" s="14" t="s">
        <v>236</v>
      </c>
      <c r="B311" s="12" t="n">
        <v>122</v>
      </c>
      <c r="C311" s="12" t="n">
        <v>117</v>
      </c>
      <c r="D311" s="15" t="n">
        <f aca="false">C311/B311</f>
        <v>0.959016393442623</v>
      </c>
      <c r="E311" s="12" t="n">
        <v>0</v>
      </c>
      <c r="F311" s="15" t="n">
        <f aca="false">E311/B311</f>
        <v>0</v>
      </c>
      <c r="G311" s="12" t="n">
        <v>0</v>
      </c>
      <c r="H311" s="15" t="n">
        <f aca="false">G311/B311</f>
        <v>0</v>
      </c>
      <c r="I311" s="12" t="n">
        <v>0</v>
      </c>
      <c r="J311" s="15" t="n">
        <f aca="false">I311/B311</f>
        <v>0</v>
      </c>
      <c r="K311" s="12" t="n">
        <v>0</v>
      </c>
      <c r="L311" s="15" t="n">
        <f aca="false">K311/B311</f>
        <v>0</v>
      </c>
      <c r="M311" s="12" t="n">
        <v>0</v>
      </c>
      <c r="N311" s="15" t="n">
        <f aca="false">M311/B311</f>
        <v>0</v>
      </c>
      <c r="O311" s="12" t="n">
        <v>0</v>
      </c>
      <c r="P311" s="15" t="n">
        <f aca="false">O311/B311</f>
        <v>0</v>
      </c>
      <c r="Q311" s="12" t="n">
        <v>0</v>
      </c>
      <c r="R311" s="15" t="n">
        <f aca="false">Q311/B311</f>
        <v>0</v>
      </c>
      <c r="S311" s="12" t="n">
        <v>5</v>
      </c>
      <c r="T311" s="15" t="n">
        <f aca="false">S311/B311</f>
        <v>0.040983606557377</v>
      </c>
      <c r="U311" s="12" t="n">
        <v>0</v>
      </c>
      <c r="V311" s="15" t="n">
        <f aca="false">U311/B311</f>
        <v>0</v>
      </c>
    </row>
    <row r="312" customFormat="false" ht="12.75" hidden="false" customHeight="false" outlineLevel="0" collapsed="false">
      <c r="A312" s="14" t="s">
        <v>34</v>
      </c>
      <c r="B312" s="12" t="n">
        <v>81</v>
      </c>
      <c r="C312" s="12" t="n">
        <v>73</v>
      </c>
      <c r="D312" s="15" t="n">
        <f aca="false">C312/B312</f>
        <v>0.901234567901235</v>
      </c>
      <c r="E312" s="12" t="n">
        <v>0</v>
      </c>
      <c r="F312" s="15" t="n">
        <f aca="false">E312/B312</f>
        <v>0</v>
      </c>
      <c r="G312" s="12" t="n">
        <v>0</v>
      </c>
      <c r="H312" s="15" t="n">
        <f aca="false">G312/B312</f>
        <v>0</v>
      </c>
      <c r="I312" s="12" t="n">
        <v>0</v>
      </c>
      <c r="J312" s="15" t="n">
        <f aca="false">I312/B312</f>
        <v>0</v>
      </c>
      <c r="K312" s="12" t="n">
        <v>6</v>
      </c>
      <c r="L312" s="15" t="n">
        <f aca="false">K312/B312</f>
        <v>0.0740740740740741</v>
      </c>
      <c r="M312" s="12" t="n">
        <v>0</v>
      </c>
      <c r="N312" s="15" t="n">
        <f aca="false">M312/B312</f>
        <v>0</v>
      </c>
      <c r="O312" s="12" t="n">
        <v>0</v>
      </c>
      <c r="P312" s="15" t="n">
        <f aca="false">O312/B312</f>
        <v>0</v>
      </c>
      <c r="Q312" s="12" t="n">
        <v>0</v>
      </c>
      <c r="R312" s="15" t="n">
        <f aca="false">Q312/B312</f>
        <v>0</v>
      </c>
      <c r="S312" s="12" t="n">
        <v>2</v>
      </c>
      <c r="T312" s="15" t="n">
        <f aca="false">S312/B312</f>
        <v>0.0246913580246914</v>
      </c>
      <c r="U312" s="12" t="n">
        <v>0</v>
      </c>
      <c r="V312" s="15" t="n">
        <f aca="false">U312/B312</f>
        <v>0</v>
      </c>
    </row>
    <row r="313" customFormat="false" ht="12.75" hidden="false" customHeight="false" outlineLevel="0" collapsed="false">
      <c r="A313" s="13" t="s">
        <v>237</v>
      </c>
      <c r="B313" s="12"/>
      <c r="C313" s="12"/>
      <c r="D313" s="15"/>
      <c r="E313" s="12"/>
      <c r="F313" s="15"/>
      <c r="G313" s="12"/>
      <c r="H313" s="15"/>
      <c r="I313" s="12"/>
      <c r="J313" s="15"/>
      <c r="K313" s="12"/>
      <c r="L313" s="15"/>
      <c r="M313" s="12"/>
      <c r="N313" s="15"/>
      <c r="O313" s="12"/>
      <c r="P313" s="15"/>
      <c r="Q313" s="12"/>
      <c r="R313" s="15"/>
      <c r="S313" s="12"/>
      <c r="T313" s="15"/>
      <c r="U313" s="12"/>
      <c r="V313" s="15"/>
    </row>
    <row r="314" customFormat="false" ht="12.75" hidden="false" customHeight="false" outlineLevel="0" collapsed="false">
      <c r="A314" s="14" t="s">
        <v>238</v>
      </c>
      <c r="B314" s="12" t="n">
        <v>112</v>
      </c>
      <c r="C314" s="12" t="n">
        <v>112</v>
      </c>
      <c r="D314" s="15" t="n">
        <f aca="false">C314/B314</f>
        <v>1</v>
      </c>
      <c r="E314" s="12" t="n">
        <v>0</v>
      </c>
      <c r="F314" s="15" t="n">
        <f aca="false">E314/B314</f>
        <v>0</v>
      </c>
      <c r="G314" s="12" t="n">
        <v>0</v>
      </c>
      <c r="H314" s="15" t="n">
        <f aca="false">G314/B314</f>
        <v>0</v>
      </c>
      <c r="I314" s="12" t="n">
        <v>0</v>
      </c>
      <c r="J314" s="15" t="n">
        <f aca="false">I314/B314</f>
        <v>0</v>
      </c>
      <c r="K314" s="12" t="n">
        <v>0</v>
      </c>
      <c r="L314" s="15" t="n">
        <f aca="false">K314/B314</f>
        <v>0</v>
      </c>
      <c r="M314" s="12" t="n">
        <v>0</v>
      </c>
      <c r="N314" s="15" t="n">
        <f aca="false">M314/B314</f>
        <v>0</v>
      </c>
      <c r="O314" s="12" t="n">
        <v>0</v>
      </c>
      <c r="P314" s="15" t="n">
        <f aca="false">O314/B314</f>
        <v>0</v>
      </c>
      <c r="Q314" s="12" t="n">
        <v>0</v>
      </c>
      <c r="R314" s="15" t="n">
        <f aca="false">Q314/B314</f>
        <v>0</v>
      </c>
      <c r="S314" s="12" t="n">
        <v>0</v>
      </c>
      <c r="T314" s="15" t="n">
        <f aca="false">S314/B314</f>
        <v>0</v>
      </c>
      <c r="U314" s="12" t="n">
        <v>0</v>
      </c>
      <c r="V314" s="15" t="n">
        <f aca="false">U314/B314</f>
        <v>0</v>
      </c>
    </row>
    <row r="315" customFormat="false" ht="12.75" hidden="false" customHeight="false" outlineLevel="0" collapsed="false">
      <c r="A315" s="14" t="s">
        <v>239</v>
      </c>
      <c r="B315" s="12" t="n">
        <v>109</v>
      </c>
      <c r="C315" s="12" t="n">
        <v>92</v>
      </c>
      <c r="D315" s="15" t="n">
        <f aca="false">C315/B315</f>
        <v>0.844036697247707</v>
      </c>
      <c r="E315" s="12" t="n">
        <v>0</v>
      </c>
      <c r="F315" s="15" t="n">
        <f aca="false">E315/B315</f>
        <v>0</v>
      </c>
      <c r="G315" s="12" t="n">
        <v>0</v>
      </c>
      <c r="H315" s="15" t="n">
        <f aca="false">G315/B315</f>
        <v>0</v>
      </c>
      <c r="I315" s="12" t="n">
        <v>11</v>
      </c>
      <c r="J315" s="15" t="n">
        <f aca="false">I315/B315</f>
        <v>0.100917431192661</v>
      </c>
      <c r="K315" s="12" t="n">
        <v>0</v>
      </c>
      <c r="L315" s="15" t="n">
        <f aca="false">K315/B315</f>
        <v>0</v>
      </c>
      <c r="M315" s="12" t="n">
        <v>4</v>
      </c>
      <c r="N315" s="15" t="n">
        <f aca="false">M315/B315</f>
        <v>0.036697247706422</v>
      </c>
      <c r="O315" s="12" t="n">
        <v>0</v>
      </c>
      <c r="P315" s="15" t="n">
        <f aca="false">O315/B315</f>
        <v>0</v>
      </c>
      <c r="Q315" s="12" t="n">
        <v>0</v>
      </c>
      <c r="R315" s="15" t="n">
        <f aca="false">Q315/B315</f>
        <v>0</v>
      </c>
      <c r="S315" s="12" t="n">
        <v>2</v>
      </c>
      <c r="T315" s="15" t="n">
        <f aca="false">S315/B315</f>
        <v>0.018348623853211</v>
      </c>
      <c r="U315" s="12" t="n">
        <v>0</v>
      </c>
      <c r="V315" s="15" t="n">
        <f aca="false">U315/B315</f>
        <v>0</v>
      </c>
    </row>
    <row r="316" customFormat="false" ht="12.75" hidden="false" customHeight="false" outlineLevel="0" collapsed="false">
      <c r="A316" s="14" t="s">
        <v>93</v>
      </c>
      <c r="B316" s="12" t="n">
        <v>153</v>
      </c>
      <c r="C316" s="12" t="n">
        <v>140</v>
      </c>
      <c r="D316" s="15" t="n">
        <f aca="false">C316/B316</f>
        <v>0.915032679738562</v>
      </c>
      <c r="E316" s="12" t="n">
        <v>5</v>
      </c>
      <c r="F316" s="15" t="n">
        <f aca="false">E316/B316</f>
        <v>0.0326797385620915</v>
      </c>
      <c r="G316" s="12" t="n">
        <v>0</v>
      </c>
      <c r="H316" s="15" t="n">
        <f aca="false">G316/B316</f>
        <v>0</v>
      </c>
      <c r="I316" s="12" t="n">
        <v>0</v>
      </c>
      <c r="J316" s="15" t="n">
        <f aca="false">I316/B316</f>
        <v>0</v>
      </c>
      <c r="K316" s="12" t="n">
        <v>0</v>
      </c>
      <c r="L316" s="15" t="n">
        <f aca="false">K316/B316</f>
        <v>0</v>
      </c>
      <c r="M316" s="12" t="n">
        <v>0</v>
      </c>
      <c r="N316" s="15" t="n">
        <f aca="false">M316/B316</f>
        <v>0</v>
      </c>
      <c r="O316" s="12" t="n">
        <v>0</v>
      </c>
      <c r="P316" s="15" t="n">
        <f aca="false">O316/B316</f>
        <v>0</v>
      </c>
      <c r="Q316" s="12" t="n">
        <v>0</v>
      </c>
      <c r="R316" s="15" t="n">
        <f aca="false">Q316/B316</f>
        <v>0</v>
      </c>
      <c r="S316" s="12" t="n">
        <v>8</v>
      </c>
      <c r="T316" s="15" t="n">
        <f aca="false">S316/B316</f>
        <v>0.0522875816993464</v>
      </c>
      <c r="U316" s="12" t="n">
        <v>0</v>
      </c>
      <c r="V316" s="15" t="n">
        <f aca="false">U316/B316</f>
        <v>0</v>
      </c>
    </row>
    <row r="317" customFormat="false" ht="12.75" hidden="false" customHeight="false" outlineLevel="0" collapsed="false">
      <c r="A317" s="14" t="s">
        <v>240</v>
      </c>
      <c r="B317" s="12" t="n">
        <v>2861</v>
      </c>
      <c r="C317" s="12" t="n">
        <v>2148</v>
      </c>
      <c r="D317" s="15" t="n">
        <f aca="false">C317/B317</f>
        <v>0.750786438308284</v>
      </c>
      <c r="E317" s="12" t="n">
        <v>16</v>
      </c>
      <c r="F317" s="15" t="n">
        <f aca="false">E317/B317</f>
        <v>0.00559245019224048</v>
      </c>
      <c r="G317" s="12" t="n">
        <v>147</v>
      </c>
      <c r="H317" s="15" t="n">
        <f aca="false">G317/B317</f>
        <v>0.0513806361412094</v>
      </c>
      <c r="I317" s="12" t="n">
        <v>113</v>
      </c>
      <c r="J317" s="15" t="n">
        <f aca="false">I317/B317</f>
        <v>0.0394966794826984</v>
      </c>
      <c r="K317" s="12" t="n">
        <v>56</v>
      </c>
      <c r="L317" s="15" t="n">
        <f aca="false">K317/B317</f>
        <v>0.0195735756728417</v>
      </c>
      <c r="M317" s="12" t="n">
        <v>106</v>
      </c>
      <c r="N317" s="15" t="n">
        <f aca="false">M317/B317</f>
        <v>0.0370499825235932</v>
      </c>
      <c r="O317" s="12" t="n">
        <v>181</v>
      </c>
      <c r="P317" s="15" t="n">
        <f aca="false">O317/B317</f>
        <v>0.0632645927997204</v>
      </c>
      <c r="Q317" s="12" t="n">
        <v>0</v>
      </c>
      <c r="R317" s="15" t="n">
        <f aca="false">Q317/B317</f>
        <v>0</v>
      </c>
      <c r="S317" s="12" t="n">
        <v>94</v>
      </c>
      <c r="T317" s="15" t="n">
        <f aca="false">S317/B317</f>
        <v>0.0328556448794128</v>
      </c>
      <c r="U317" s="12" t="n">
        <v>0</v>
      </c>
      <c r="V317" s="15" t="n">
        <f aca="false">U317/B317</f>
        <v>0</v>
      </c>
    </row>
    <row r="318" customFormat="false" ht="12.75" hidden="false" customHeight="false" outlineLevel="0" collapsed="false">
      <c r="A318" s="14" t="s">
        <v>241</v>
      </c>
      <c r="B318" s="12" t="n">
        <v>71</v>
      </c>
      <c r="C318" s="12" t="n">
        <v>71</v>
      </c>
      <c r="D318" s="15" t="n">
        <f aca="false">C318/B318</f>
        <v>1</v>
      </c>
      <c r="E318" s="12" t="n">
        <v>0</v>
      </c>
      <c r="F318" s="15" t="n">
        <f aca="false">E318/B318</f>
        <v>0</v>
      </c>
      <c r="G318" s="12" t="n">
        <v>0</v>
      </c>
      <c r="H318" s="15" t="n">
        <f aca="false">G318/B318</f>
        <v>0</v>
      </c>
      <c r="I318" s="12" t="n">
        <v>0</v>
      </c>
      <c r="J318" s="15" t="n">
        <f aca="false">I318/B318</f>
        <v>0</v>
      </c>
      <c r="K318" s="12" t="n">
        <v>0</v>
      </c>
      <c r="L318" s="15" t="n">
        <f aca="false">K318/B318</f>
        <v>0</v>
      </c>
      <c r="M318" s="12" t="n">
        <v>0</v>
      </c>
      <c r="N318" s="15" t="n">
        <f aca="false">M318/B318</f>
        <v>0</v>
      </c>
      <c r="O318" s="12" t="n">
        <v>0</v>
      </c>
      <c r="P318" s="15" t="n">
        <f aca="false">O318/B318</f>
        <v>0</v>
      </c>
      <c r="Q318" s="12" t="n">
        <v>0</v>
      </c>
      <c r="R318" s="15" t="n">
        <f aca="false">Q318/B318</f>
        <v>0</v>
      </c>
      <c r="S318" s="12" t="n">
        <v>0</v>
      </c>
      <c r="T318" s="15" t="n">
        <f aca="false">S318/B318</f>
        <v>0</v>
      </c>
      <c r="U318" s="12" t="n">
        <v>0</v>
      </c>
      <c r="V318" s="15" t="n">
        <f aca="false">U318/B318</f>
        <v>0</v>
      </c>
    </row>
    <row r="319" customFormat="false" ht="12.75" hidden="false" customHeight="false" outlineLevel="0" collapsed="false">
      <c r="A319" s="14" t="s">
        <v>242</v>
      </c>
      <c r="B319" s="12" t="n">
        <v>90</v>
      </c>
      <c r="C319" s="12" t="n">
        <v>81</v>
      </c>
      <c r="D319" s="15" t="n">
        <f aca="false">C319/B319</f>
        <v>0.9</v>
      </c>
      <c r="E319" s="12" t="n">
        <v>3</v>
      </c>
      <c r="F319" s="15" t="n">
        <f aca="false">E319/B319</f>
        <v>0.0333333333333333</v>
      </c>
      <c r="G319" s="12" t="n">
        <v>0</v>
      </c>
      <c r="H319" s="15" t="n">
        <f aca="false">G319/B319</f>
        <v>0</v>
      </c>
      <c r="I319" s="12" t="n">
        <v>0</v>
      </c>
      <c r="J319" s="15" t="n">
        <f aca="false">I319/B319</f>
        <v>0</v>
      </c>
      <c r="K319" s="12" t="n">
        <v>0</v>
      </c>
      <c r="L319" s="15" t="n">
        <f aca="false">K319/B319</f>
        <v>0</v>
      </c>
      <c r="M319" s="12" t="n">
        <v>0</v>
      </c>
      <c r="N319" s="15" t="n">
        <f aca="false">M319/B319</f>
        <v>0</v>
      </c>
      <c r="O319" s="12" t="n">
        <v>0</v>
      </c>
      <c r="P319" s="15" t="n">
        <f aca="false">O319/B319</f>
        <v>0</v>
      </c>
      <c r="Q319" s="12" t="n">
        <v>0</v>
      </c>
      <c r="R319" s="15" t="n">
        <f aca="false">Q319/B319</f>
        <v>0</v>
      </c>
      <c r="S319" s="12" t="n">
        <v>6</v>
      </c>
      <c r="T319" s="15" t="n">
        <f aca="false">S319/B319</f>
        <v>0.0666666666666667</v>
      </c>
      <c r="U319" s="12" t="n">
        <v>0</v>
      </c>
      <c r="V319" s="15" t="n">
        <f aca="false">U319/B319</f>
        <v>0</v>
      </c>
    </row>
    <row r="320" customFormat="false" ht="12.75" hidden="false" customHeight="false" outlineLevel="0" collapsed="false">
      <c r="A320" s="14" t="s">
        <v>149</v>
      </c>
      <c r="B320" s="12" t="n">
        <v>92</v>
      </c>
      <c r="C320" s="12" t="n">
        <v>92</v>
      </c>
      <c r="D320" s="15" t="n">
        <f aca="false">C320/B320</f>
        <v>1</v>
      </c>
      <c r="E320" s="12" t="n">
        <v>0</v>
      </c>
      <c r="F320" s="15" t="n">
        <f aca="false">E320/B320</f>
        <v>0</v>
      </c>
      <c r="G320" s="12" t="n">
        <v>0</v>
      </c>
      <c r="H320" s="15" t="n">
        <f aca="false">G320/B320</f>
        <v>0</v>
      </c>
      <c r="I320" s="12" t="n">
        <v>0</v>
      </c>
      <c r="J320" s="15" t="n">
        <f aca="false">I320/B320</f>
        <v>0</v>
      </c>
      <c r="K320" s="12" t="n">
        <v>0</v>
      </c>
      <c r="L320" s="15" t="n">
        <f aca="false">K320/B320</f>
        <v>0</v>
      </c>
      <c r="M320" s="12" t="n">
        <v>0</v>
      </c>
      <c r="N320" s="15" t="n">
        <f aca="false">M320/B320</f>
        <v>0</v>
      </c>
      <c r="O320" s="12" t="n">
        <v>0</v>
      </c>
      <c r="P320" s="15" t="n">
        <f aca="false">O320/B320</f>
        <v>0</v>
      </c>
      <c r="Q320" s="12" t="n">
        <v>0</v>
      </c>
      <c r="R320" s="15" t="n">
        <f aca="false">Q320/B320</f>
        <v>0</v>
      </c>
      <c r="S320" s="12" t="n">
        <v>0</v>
      </c>
      <c r="T320" s="15" t="n">
        <f aca="false">S320/B320</f>
        <v>0</v>
      </c>
      <c r="U320" s="12" t="n">
        <v>0</v>
      </c>
      <c r="V320" s="15" t="n">
        <f aca="false">U320/B320</f>
        <v>0</v>
      </c>
    </row>
    <row r="321" customFormat="false" ht="12.75" hidden="false" customHeight="false" outlineLevel="0" collapsed="false">
      <c r="A321" s="14" t="s">
        <v>243</v>
      </c>
      <c r="B321" s="12" t="n">
        <v>589</v>
      </c>
      <c r="C321" s="12" t="n">
        <v>562</v>
      </c>
      <c r="D321" s="15" t="n">
        <f aca="false">C321/B321</f>
        <v>0.954159592529711</v>
      </c>
      <c r="E321" s="12" t="n">
        <v>1</v>
      </c>
      <c r="F321" s="15" t="n">
        <f aca="false">E321/B321</f>
        <v>0.00169779286926995</v>
      </c>
      <c r="G321" s="12" t="n">
        <v>13</v>
      </c>
      <c r="H321" s="15" t="n">
        <f aca="false">G321/B321</f>
        <v>0.0220713073005093</v>
      </c>
      <c r="I321" s="12" t="n">
        <v>7</v>
      </c>
      <c r="J321" s="15" t="n">
        <f aca="false">I321/B321</f>
        <v>0.0118845500848896</v>
      </c>
      <c r="K321" s="12" t="n">
        <v>0</v>
      </c>
      <c r="L321" s="15" t="n">
        <f aca="false">K321/B321</f>
        <v>0</v>
      </c>
      <c r="M321" s="12" t="n">
        <v>0</v>
      </c>
      <c r="N321" s="15" t="n">
        <f aca="false">M321/B321</f>
        <v>0</v>
      </c>
      <c r="O321" s="12" t="n">
        <v>0</v>
      </c>
      <c r="P321" s="15" t="n">
        <f aca="false">O321/B321</f>
        <v>0</v>
      </c>
      <c r="Q321" s="12" t="n">
        <v>0</v>
      </c>
      <c r="R321" s="15" t="n">
        <f aca="false">Q321/B321</f>
        <v>0</v>
      </c>
      <c r="S321" s="12" t="n">
        <v>6</v>
      </c>
      <c r="T321" s="15" t="n">
        <f aca="false">S321/B321</f>
        <v>0.0101867572156197</v>
      </c>
      <c r="U321" s="12" t="n">
        <v>0</v>
      </c>
      <c r="V321" s="15" t="n">
        <f aca="false">U321/B321</f>
        <v>0</v>
      </c>
    </row>
    <row r="322" customFormat="false" ht="12.75" hidden="false" customHeight="false" outlineLevel="0" collapsed="false">
      <c r="A322" s="14" t="s">
        <v>244</v>
      </c>
      <c r="B322" s="12" t="n">
        <v>117</v>
      </c>
      <c r="C322" s="12" t="n">
        <v>115</v>
      </c>
      <c r="D322" s="15" t="n">
        <f aca="false">C322/B322</f>
        <v>0.982905982905983</v>
      </c>
      <c r="E322" s="12" t="n">
        <v>0</v>
      </c>
      <c r="F322" s="15" t="n">
        <f aca="false">E322/B322</f>
        <v>0</v>
      </c>
      <c r="G322" s="12" t="n">
        <v>0</v>
      </c>
      <c r="H322" s="15" t="n">
        <f aca="false">G322/B322</f>
        <v>0</v>
      </c>
      <c r="I322" s="12" t="n">
        <v>0</v>
      </c>
      <c r="J322" s="15" t="n">
        <f aca="false">I322/B322</f>
        <v>0</v>
      </c>
      <c r="K322" s="12" t="n">
        <v>0</v>
      </c>
      <c r="L322" s="15" t="n">
        <f aca="false">K322/B322</f>
        <v>0</v>
      </c>
      <c r="M322" s="12" t="n">
        <v>0</v>
      </c>
      <c r="N322" s="15" t="n">
        <f aca="false">M322/B322</f>
        <v>0</v>
      </c>
      <c r="O322" s="12" t="n">
        <v>0</v>
      </c>
      <c r="P322" s="15" t="n">
        <f aca="false">O322/B322</f>
        <v>0</v>
      </c>
      <c r="Q322" s="12" t="n">
        <v>0</v>
      </c>
      <c r="R322" s="15" t="n">
        <f aca="false">Q322/B322</f>
        <v>0</v>
      </c>
      <c r="S322" s="12" t="n">
        <v>2</v>
      </c>
      <c r="T322" s="15" t="n">
        <f aca="false">S322/B322</f>
        <v>0.0170940170940171</v>
      </c>
      <c r="U322" s="12" t="n">
        <v>0</v>
      </c>
      <c r="V322" s="15" t="n">
        <f aca="false">U322/B322</f>
        <v>0</v>
      </c>
    </row>
    <row r="323" customFormat="false" ht="12.75" hidden="false" customHeight="false" outlineLevel="0" collapsed="false">
      <c r="A323" s="14" t="s">
        <v>245</v>
      </c>
      <c r="B323" s="12" t="n">
        <v>558</v>
      </c>
      <c r="C323" s="12" t="n">
        <v>495</v>
      </c>
      <c r="D323" s="15" t="n">
        <f aca="false">C323/B323</f>
        <v>0.887096774193548</v>
      </c>
      <c r="E323" s="12" t="n">
        <v>11</v>
      </c>
      <c r="F323" s="15" t="n">
        <f aca="false">E323/B323</f>
        <v>0.0197132616487455</v>
      </c>
      <c r="G323" s="12" t="n">
        <v>5</v>
      </c>
      <c r="H323" s="15" t="n">
        <f aca="false">G323/B323</f>
        <v>0.00896057347670251</v>
      </c>
      <c r="I323" s="12" t="n">
        <v>28</v>
      </c>
      <c r="J323" s="15" t="n">
        <f aca="false">I323/B323</f>
        <v>0.0501792114695341</v>
      </c>
      <c r="K323" s="12" t="n">
        <v>2</v>
      </c>
      <c r="L323" s="15" t="n">
        <f aca="false">K323/B323</f>
        <v>0.003584229390681</v>
      </c>
      <c r="M323" s="12" t="n">
        <v>0</v>
      </c>
      <c r="N323" s="15" t="n">
        <f aca="false">M323/B323</f>
        <v>0</v>
      </c>
      <c r="O323" s="12" t="n">
        <v>0</v>
      </c>
      <c r="P323" s="15" t="n">
        <f aca="false">O323/B323</f>
        <v>0</v>
      </c>
      <c r="Q323" s="12" t="n">
        <v>0</v>
      </c>
      <c r="R323" s="15" t="n">
        <f aca="false">Q323/B323</f>
        <v>0</v>
      </c>
      <c r="S323" s="12" t="n">
        <v>17</v>
      </c>
      <c r="T323" s="15" t="n">
        <f aca="false">S323/B323</f>
        <v>0.0304659498207885</v>
      </c>
      <c r="U323" s="12" t="n">
        <v>0</v>
      </c>
      <c r="V323" s="15" t="n">
        <f aca="false">U323/B323</f>
        <v>0</v>
      </c>
    </row>
    <row r="324" customFormat="false" ht="12.75" hidden="false" customHeight="false" outlineLevel="0" collapsed="false">
      <c r="A324" s="14" t="s">
        <v>246</v>
      </c>
      <c r="B324" s="12" t="n">
        <v>102</v>
      </c>
      <c r="C324" s="12" t="n">
        <v>102</v>
      </c>
      <c r="D324" s="15" t="n">
        <f aca="false">C324/B324</f>
        <v>1</v>
      </c>
      <c r="E324" s="12" t="n">
        <v>0</v>
      </c>
      <c r="F324" s="15" t="n">
        <f aca="false">E324/B324</f>
        <v>0</v>
      </c>
      <c r="G324" s="12" t="n">
        <v>0</v>
      </c>
      <c r="H324" s="15" t="n">
        <f aca="false">G324/B324</f>
        <v>0</v>
      </c>
      <c r="I324" s="12" t="n">
        <v>0</v>
      </c>
      <c r="J324" s="15" t="n">
        <f aca="false">I324/B324</f>
        <v>0</v>
      </c>
      <c r="K324" s="12" t="n">
        <v>0</v>
      </c>
      <c r="L324" s="15" t="n">
        <f aca="false">K324/B324</f>
        <v>0</v>
      </c>
      <c r="M324" s="12" t="n">
        <v>0</v>
      </c>
      <c r="N324" s="15" t="n">
        <f aca="false">M324/B324</f>
        <v>0</v>
      </c>
      <c r="O324" s="12" t="n">
        <v>0</v>
      </c>
      <c r="P324" s="15" t="n">
        <f aca="false">O324/B324</f>
        <v>0</v>
      </c>
      <c r="Q324" s="12" t="n">
        <v>0</v>
      </c>
      <c r="R324" s="15" t="n">
        <f aca="false">Q324/B324</f>
        <v>0</v>
      </c>
      <c r="S324" s="12" t="n">
        <v>0</v>
      </c>
      <c r="T324" s="15" t="n">
        <f aca="false">S324/B324</f>
        <v>0</v>
      </c>
      <c r="U324" s="12" t="n">
        <v>0</v>
      </c>
      <c r="V324" s="15" t="n">
        <f aca="false">U324/B324</f>
        <v>0</v>
      </c>
    </row>
    <row r="325" customFormat="false" ht="12.75" hidden="false" customHeight="false" outlineLevel="0" collapsed="false">
      <c r="A325" s="14" t="s">
        <v>201</v>
      </c>
      <c r="B325" s="12" t="n">
        <v>341</v>
      </c>
      <c r="C325" s="12" t="n">
        <v>304</v>
      </c>
      <c r="D325" s="15" t="n">
        <f aca="false">C325/B325</f>
        <v>0.891495601173021</v>
      </c>
      <c r="E325" s="12" t="n">
        <v>3</v>
      </c>
      <c r="F325" s="15" t="n">
        <f aca="false">E325/B325</f>
        <v>0.00879765395894428</v>
      </c>
      <c r="G325" s="12" t="n">
        <v>0</v>
      </c>
      <c r="H325" s="15" t="n">
        <f aca="false">G325/B325</f>
        <v>0</v>
      </c>
      <c r="I325" s="12" t="n">
        <v>10</v>
      </c>
      <c r="J325" s="15" t="n">
        <f aca="false">I325/B325</f>
        <v>0.0293255131964809</v>
      </c>
      <c r="K325" s="12" t="n">
        <v>9</v>
      </c>
      <c r="L325" s="15" t="n">
        <f aca="false">K325/B325</f>
        <v>0.0263929618768328</v>
      </c>
      <c r="M325" s="12" t="n">
        <v>0</v>
      </c>
      <c r="N325" s="15" t="n">
        <f aca="false">M325/B325</f>
        <v>0</v>
      </c>
      <c r="O325" s="12" t="n">
        <v>0</v>
      </c>
      <c r="P325" s="15" t="n">
        <f aca="false">O325/B325</f>
        <v>0</v>
      </c>
      <c r="Q325" s="12" t="n">
        <v>0</v>
      </c>
      <c r="R325" s="15" t="n">
        <f aca="false">Q325/B325</f>
        <v>0</v>
      </c>
      <c r="S325" s="12" t="n">
        <v>15</v>
      </c>
      <c r="T325" s="15" t="n">
        <f aca="false">S325/B325</f>
        <v>0.0439882697947214</v>
      </c>
      <c r="U325" s="12" t="n">
        <v>0</v>
      </c>
      <c r="V325" s="15" t="n">
        <f aca="false">U325/B325</f>
        <v>0</v>
      </c>
    </row>
    <row r="326" customFormat="false" ht="12.75" hidden="false" customHeight="false" outlineLevel="0" collapsed="false">
      <c r="A326" s="14" t="s">
        <v>247</v>
      </c>
      <c r="B326" s="12" t="n">
        <v>100</v>
      </c>
      <c r="C326" s="12" t="n">
        <v>93</v>
      </c>
      <c r="D326" s="15" t="n">
        <f aca="false">C326/B326</f>
        <v>0.93</v>
      </c>
      <c r="E326" s="12" t="n">
        <v>0</v>
      </c>
      <c r="F326" s="15" t="n">
        <f aca="false">E326/B326</f>
        <v>0</v>
      </c>
      <c r="G326" s="12" t="n">
        <v>0</v>
      </c>
      <c r="H326" s="15" t="n">
        <f aca="false">G326/B326</f>
        <v>0</v>
      </c>
      <c r="I326" s="12" t="n">
        <v>0</v>
      </c>
      <c r="J326" s="15" t="n">
        <f aca="false">I326/B326</f>
        <v>0</v>
      </c>
      <c r="K326" s="12" t="n">
        <v>0</v>
      </c>
      <c r="L326" s="15" t="n">
        <f aca="false">K326/B326</f>
        <v>0</v>
      </c>
      <c r="M326" s="12" t="n">
        <v>0</v>
      </c>
      <c r="N326" s="15" t="n">
        <f aca="false">M326/B326</f>
        <v>0</v>
      </c>
      <c r="O326" s="12" t="n">
        <v>0</v>
      </c>
      <c r="P326" s="15" t="n">
        <f aca="false">O326/B326</f>
        <v>0</v>
      </c>
      <c r="Q326" s="12" t="n">
        <v>0</v>
      </c>
      <c r="R326" s="15" t="n">
        <f aca="false">Q326/B326</f>
        <v>0</v>
      </c>
      <c r="S326" s="12" t="n">
        <v>7</v>
      </c>
      <c r="T326" s="15" t="n">
        <f aca="false">S326/B326</f>
        <v>0.07</v>
      </c>
      <c r="U326" s="12" t="n">
        <v>0</v>
      </c>
      <c r="V326" s="15" t="n">
        <f aca="false">U326/B326</f>
        <v>0</v>
      </c>
    </row>
    <row r="327" customFormat="false" ht="12.75" hidden="false" customHeight="false" outlineLevel="0" collapsed="false">
      <c r="A327" s="14" t="s">
        <v>248</v>
      </c>
      <c r="B327" s="12" t="n">
        <v>98</v>
      </c>
      <c r="C327" s="12" t="n">
        <v>96</v>
      </c>
      <c r="D327" s="15" t="n">
        <f aca="false">C327/B327</f>
        <v>0.979591836734694</v>
      </c>
      <c r="E327" s="12" t="n">
        <v>0</v>
      </c>
      <c r="F327" s="15" t="n">
        <f aca="false">E327/B327</f>
        <v>0</v>
      </c>
      <c r="G327" s="12" t="n">
        <v>0</v>
      </c>
      <c r="H327" s="15" t="n">
        <f aca="false">G327/B327</f>
        <v>0</v>
      </c>
      <c r="I327" s="12" t="n">
        <v>0</v>
      </c>
      <c r="J327" s="15" t="n">
        <f aca="false">I327/B327</f>
        <v>0</v>
      </c>
      <c r="K327" s="12" t="n">
        <v>0</v>
      </c>
      <c r="L327" s="15" t="n">
        <f aca="false">K327/B327</f>
        <v>0</v>
      </c>
      <c r="M327" s="12" t="n">
        <v>0</v>
      </c>
      <c r="N327" s="15" t="n">
        <f aca="false">M327/B327</f>
        <v>0</v>
      </c>
      <c r="O327" s="12" t="n">
        <v>0</v>
      </c>
      <c r="P327" s="15" t="n">
        <f aca="false">O327/B327</f>
        <v>0</v>
      </c>
      <c r="Q327" s="12" t="n">
        <v>0</v>
      </c>
      <c r="R327" s="15" t="n">
        <f aca="false">Q327/B327</f>
        <v>0</v>
      </c>
      <c r="S327" s="12" t="n">
        <v>2</v>
      </c>
      <c r="T327" s="15" t="n">
        <f aca="false">S327/B327</f>
        <v>0.0204081632653061</v>
      </c>
      <c r="U327" s="12" t="n">
        <v>0</v>
      </c>
      <c r="V327" s="15" t="n">
        <f aca="false">U327/B327</f>
        <v>0</v>
      </c>
    </row>
    <row r="328" customFormat="false" ht="12.75" hidden="false" customHeight="false" outlineLevel="0" collapsed="false">
      <c r="A328" s="14" t="s">
        <v>249</v>
      </c>
      <c r="B328" s="12" t="n">
        <v>77</v>
      </c>
      <c r="C328" s="12" t="n">
        <v>77</v>
      </c>
      <c r="D328" s="15" t="n">
        <f aca="false">C328/B328</f>
        <v>1</v>
      </c>
      <c r="E328" s="12" t="n">
        <v>0</v>
      </c>
      <c r="F328" s="15" t="n">
        <f aca="false">E328/B328</f>
        <v>0</v>
      </c>
      <c r="G328" s="12" t="n">
        <v>0</v>
      </c>
      <c r="H328" s="15" t="n">
        <f aca="false">G328/B328</f>
        <v>0</v>
      </c>
      <c r="I328" s="12" t="n">
        <v>0</v>
      </c>
      <c r="J328" s="15" t="n">
        <f aca="false">I328/B328</f>
        <v>0</v>
      </c>
      <c r="K328" s="12" t="n">
        <v>0</v>
      </c>
      <c r="L328" s="15" t="n">
        <f aca="false">K328/B328</f>
        <v>0</v>
      </c>
      <c r="M328" s="12" t="n">
        <v>0</v>
      </c>
      <c r="N328" s="15" t="n">
        <f aca="false">M328/B328</f>
        <v>0</v>
      </c>
      <c r="O328" s="12" t="n">
        <v>0</v>
      </c>
      <c r="P328" s="15" t="n">
        <f aca="false">O328/B328</f>
        <v>0</v>
      </c>
      <c r="Q328" s="12" t="n">
        <v>0</v>
      </c>
      <c r="R328" s="15" t="n">
        <f aca="false">Q328/B328</f>
        <v>0</v>
      </c>
      <c r="S328" s="12" t="n">
        <v>0</v>
      </c>
      <c r="T328" s="15" t="n">
        <f aca="false">S328/B328</f>
        <v>0</v>
      </c>
      <c r="U328" s="12" t="n">
        <v>0</v>
      </c>
      <c r="V328" s="15" t="n">
        <f aca="false">U328/B328</f>
        <v>0</v>
      </c>
    </row>
    <row r="329" customFormat="false" ht="12.75" hidden="false" customHeight="false" outlineLevel="0" collapsed="false">
      <c r="A329" s="14" t="s">
        <v>250</v>
      </c>
      <c r="B329" s="12" t="n">
        <v>380</v>
      </c>
      <c r="C329" s="12" t="n">
        <v>347</v>
      </c>
      <c r="D329" s="15" t="n">
        <f aca="false">C329/B329</f>
        <v>0.913157894736842</v>
      </c>
      <c r="E329" s="12" t="n">
        <v>0</v>
      </c>
      <c r="F329" s="15" t="n">
        <f aca="false">E329/B329</f>
        <v>0</v>
      </c>
      <c r="G329" s="12" t="n">
        <v>0</v>
      </c>
      <c r="H329" s="15" t="n">
        <f aca="false">G329/B329</f>
        <v>0</v>
      </c>
      <c r="I329" s="12" t="n">
        <v>9</v>
      </c>
      <c r="J329" s="15" t="n">
        <f aca="false">I329/B329</f>
        <v>0.0236842105263158</v>
      </c>
      <c r="K329" s="12" t="n">
        <v>0</v>
      </c>
      <c r="L329" s="15" t="n">
        <f aca="false">K329/B329</f>
        <v>0</v>
      </c>
      <c r="M329" s="12" t="n">
        <v>0</v>
      </c>
      <c r="N329" s="15" t="n">
        <f aca="false">M329/B329</f>
        <v>0</v>
      </c>
      <c r="O329" s="12" t="n">
        <v>0</v>
      </c>
      <c r="P329" s="15" t="n">
        <f aca="false">O329/B329</f>
        <v>0</v>
      </c>
      <c r="Q329" s="12" t="n">
        <v>2</v>
      </c>
      <c r="R329" s="15" t="n">
        <f aca="false">Q329/B329</f>
        <v>0.00526315789473684</v>
      </c>
      <c r="S329" s="12" t="n">
        <v>22</v>
      </c>
      <c r="T329" s="15" t="n">
        <f aca="false">S329/B329</f>
        <v>0.0578947368421053</v>
      </c>
      <c r="U329" s="12" t="n">
        <v>0</v>
      </c>
      <c r="V329" s="15" t="n">
        <f aca="false">U329/B329</f>
        <v>0</v>
      </c>
    </row>
    <row r="330" customFormat="false" ht="12.75" hidden="false" customHeight="false" outlineLevel="0" collapsed="false">
      <c r="A330" s="13" t="s">
        <v>251</v>
      </c>
      <c r="B330" s="12"/>
      <c r="C330" s="12"/>
      <c r="D330" s="15"/>
      <c r="E330" s="12"/>
      <c r="F330" s="15"/>
      <c r="G330" s="12"/>
      <c r="H330" s="15"/>
      <c r="I330" s="12"/>
      <c r="J330" s="15"/>
      <c r="K330" s="12"/>
      <c r="L330" s="15"/>
      <c r="M330" s="12"/>
      <c r="N330" s="15"/>
      <c r="O330" s="12"/>
      <c r="P330" s="15"/>
      <c r="Q330" s="12"/>
      <c r="R330" s="15"/>
      <c r="S330" s="12"/>
      <c r="T330" s="15"/>
      <c r="U330" s="12"/>
      <c r="V330" s="15"/>
    </row>
    <row r="331" customFormat="false" ht="12.75" hidden="false" customHeight="false" outlineLevel="0" collapsed="false">
      <c r="A331" s="14" t="s">
        <v>252</v>
      </c>
      <c r="B331" s="12" t="n">
        <v>957</v>
      </c>
      <c r="C331" s="12" t="n">
        <v>836</v>
      </c>
      <c r="D331" s="15" t="n">
        <f aca="false">C331/B331</f>
        <v>0.873563218390805</v>
      </c>
      <c r="E331" s="12" t="n">
        <v>10</v>
      </c>
      <c r="F331" s="15" t="n">
        <f aca="false">E331/B331</f>
        <v>0.0104493207941484</v>
      </c>
      <c r="G331" s="12" t="n">
        <v>15</v>
      </c>
      <c r="H331" s="15" t="n">
        <f aca="false">G331/B331</f>
        <v>0.0156739811912226</v>
      </c>
      <c r="I331" s="12" t="n">
        <v>25</v>
      </c>
      <c r="J331" s="15" t="n">
        <f aca="false">I331/B331</f>
        <v>0.026123301985371</v>
      </c>
      <c r="K331" s="12" t="n">
        <v>28</v>
      </c>
      <c r="L331" s="15" t="n">
        <f aca="false">K331/B331</f>
        <v>0.0292580982236155</v>
      </c>
      <c r="M331" s="12" t="n">
        <v>0</v>
      </c>
      <c r="N331" s="15" t="n">
        <f aca="false">M331/B331</f>
        <v>0</v>
      </c>
      <c r="O331" s="12" t="n">
        <v>0</v>
      </c>
      <c r="P331" s="15" t="n">
        <f aca="false">O331/B331</f>
        <v>0</v>
      </c>
      <c r="Q331" s="12" t="n">
        <v>0</v>
      </c>
      <c r="R331" s="15" t="n">
        <f aca="false">Q331/B331</f>
        <v>0</v>
      </c>
      <c r="S331" s="12" t="n">
        <v>43</v>
      </c>
      <c r="T331" s="15" t="n">
        <f aca="false">S331/B331</f>
        <v>0.044932079414838</v>
      </c>
      <c r="U331" s="12" t="n">
        <v>0</v>
      </c>
      <c r="V331" s="15" t="n">
        <f aca="false">U331/B331</f>
        <v>0</v>
      </c>
    </row>
    <row r="332" customFormat="false" ht="12.75" hidden="false" customHeight="false" outlineLevel="0" collapsed="false">
      <c r="A332" s="14" t="s">
        <v>253</v>
      </c>
      <c r="B332" s="12" t="n">
        <v>354</v>
      </c>
      <c r="C332" s="12" t="n">
        <v>296</v>
      </c>
      <c r="D332" s="15" t="n">
        <f aca="false">C332/B332</f>
        <v>0.836158192090395</v>
      </c>
      <c r="E332" s="12" t="n">
        <v>3</v>
      </c>
      <c r="F332" s="15" t="n">
        <f aca="false">E332/B332</f>
        <v>0.00847457627118644</v>
      </c>
      <c r="G332" s="12" t="n">
        <v>0</v>
      </c>
      <c r="H332" s="15" t="n">
        <f aca="false">G332/B332</f>
        <v>0</v>
      </c>
      <c r="I332" s="12" t="n">
        <v>7</v>
      </c>
      <c r="J332" s="15" t="n">
        <f aca="false">I332/B332</f>
        <v>0.019774011299435</v>
      </c>
      <c r="K332" s="12" t="n">
        <v>13</v>
      </c>
      <c r="L332" s="15" t="n">
        <f aca="false">K332/B332</f>
        <v>0.0367231638418079</v>
      </c>
      <c r="M332" s="12" t="n">
        <v>0</v>
      </c>
      <c r="N332" s="15" t="n">
        <f aca="false">M332/B332</f>
        <v>0</v>
      </c>
      <c r="O332" s="12" t="n">
        <v>0</v>
      </c>
      <c r="P332" s="15" t="n">
        <f aca="false">O332/B332</f>
        <v>0</v>
      </c>
      <c r="Q332" s="12" t="n">
        <v>0</v>
      </c>
      <c r="R332" s="15" t="n">
        <f aca="false">Q332/B332</f>
        <v>0</v>
      </c>
      <c r="S332" s="12" t="n">
        <v>35</v>
      </c>
      <c r="T332" s="15" t="n">
        <f aca="false">S332/B332</f>
        <v>0.0988700564971752</v>
      </c>
      <c r="U332" s="12" t="n">
        <v>0</v>
      </c>
      <c r="V332" s="15" t="n">
        <f aca="false">U332/B332</f>
        <v>0</v>
      </c>
    </row>
    <row r="333" customFormat="false" ht="12.75" hidden="false" customHeight="false" outlineLevel="0" collapsed="false">
      <c r="A333" s="14" t="s">
        <v>135</v>
      </c>
      <c r="B333" s="12" t="n">
        <v>803</v>
      </c>
      <c r="C333" s="12" t="n">
        <v>601</v>
      </c>
      <c r="D333" s="15" t="n">
        <f aca="false">C333/B333</f>
        <v>0.748443337484433</v>
      </c>
      <c r="E333" s="12" t="n">
        <v>26</v>
      </c>
      <c r="F333" s="15" t="n">
        <f aca="false">E333/B333</f>
        <v>0.0323785803237858</v>
      </c>
      <c r="G333" s="12" t="n">
        <v>25</v>
      </c>
      <c r="H333" s="15" t="n">
        <f aca="false">G333/B333</f>
        <v>0.0311332503113325</v>
      </c>
      <c r="I333" s="12" t="n">
        <v>56</v>
      </c>
      <c r="J333" s="15" t="n">
        <f aca="false">I333/B333</f>
        <v>0.0697384806973848</v>
      </c>
      <c r="K333" s="12" t="n">
        <v>24</v>
      </c>
      <c r="L333" s="15" t="n">
        <f aca="false">K333/B333</f>
        <v>0.0298879202988792</v>
      </c>
      <c r="M333" s="12" t="n">
        <v>0</v>
      </c>
      <c r="N333" s="15" t="n">
        <f aca="false">M333/B333</f>
        <v>0</v>
      </c>
      <c r="O333" s="12" t="n">
        <v>0</v>
      </c>
      <c r="P333" s="15" t="n">
        <f aca="false">O333/B333</f>
        <v>0</v>
      </c>
      <c r="Q333" s="12" t="n">
        <v>0</v>
      </c>
      <c r="R333" s="15" t="n">
        <f aca="false">Q333/B333</f>
        <v>0</v>
      </c>
      <c r="S333" s="12" t="n">
        <v>64</v>
      </c>
      <c r="T333" s="15" t="n">
        <f aca="false">S333/B333</f>
        <v>0.0797011207970112</v>
      </c>
      <c r="U333" s="12" t="n">
        <v>7</v>
      </c>
      <c r="V333" s="15" t="n">
        <f aca="false">U333/B333</f>
        <v>0.0087173100871731</v>
      </c>
    </row>
    <row r="334" customFormat="false" ht="12.75" hidden="false" customHeight="false" outlineLevel="0" collapsed="false">
      <c r="A334" s="14" t="s">
        <v>254</v>
      </c>
      <c r="B334" s="12" t="n">
        <v>165</v>
      </c>
      <c r="C334" s="12" t="n">
        <v>160</v>
      </c>
      <c r="D334" s="15" t="n">
        <f aca="false">C334/B334</f>
        <v>0.96969696969697</v>
      </c>
      <c r="E334" s="12" t="n">
        <v>0</v>
      </c>
      <c r="F334" s="15" t="n">
        <f aca="false">E334/B334</f>
        <v>0</v>
      </c>
      <c r="G334" s="12" t="n">
        <v>0</v>
      </c>
      <c r="H334" s="15" t="n">
        <f aca="false">G334/B334</f>
        <v>0</v>
      </c>
      <c r="I334" s="12" t="n">
        <v>0</v>
      </c>
      <c r="J334" s="15" t="n">
        <f aca="false">I334/B334</f>
        <v>0</v>
      </c>
      <c r="K334" s="12" t="n">
        <v>0</v>
      </c>
      <c r="L334" s="15" t="n">
        <f aca="false">K334/B334</f>
        <v>0</v>
      </c>
      <c r="M334" s="12" t="n">
        <v>0</v>
      </c>
      <c r="N334" s="15" t="n">
        <f aca="false">M334/B334</f>
        <v>0</v>
      </c>
      <c r="O334" s="12" t="n">
        <v>0</v>
      </c>
      <c r="P334" s="15" t="n">
        <f aca="false">O334/B334</f>
        <v>0</v>
      </c>
      <c r="Q334" s="12" t="n">
        <v>0</v>
      </c>
      <c r="R334" s="15" t="n">
        <f aca="false">Q334/B334</f>
        <v>0</v>
      </c>
      <c r="S334" s="12" t="n">
        <v>5</v>
      </c>
      <c r="T334" s="15" t="n">
        <f aca="false">S334/B334</f>
        <v>0.0303030303030303</v>
      </c>
      <c r="U334" s="12" t="n">
        <v>0</v>
      </c>
      <c r="V334" s="15" t="n">
        <f aca="false">U334/B334</f>
        <v>0</v>
      </c>
    </row>
    <row r="335" customFormat="false" ht="12.75" hidden="false" customHeight="false" outlineLevel="0" collapsed="false">
      <c r="A335" s="14" t="s">
        <v>255</v>
      </c>
      <c r="B335" s="12" t="n">
        <v>350</v>
      </c>
      <c r="C335" s="12" t="n">
        <v>309</v>
      </c>
      <c r="D335" s="15" t="n">
        <f aca="false">C335/B335</f>
        <v>0.882857142857143</v>
      </c>
      <c r="E335" s="12" t="n">
        <v>0</v>
      </c>
      <c r="F335" s="15" t="n">
        <f aca="false">E335/B335</f>
        <v>0</v>
      </c>
      <c r="G335" s="12" t="n">
        <v>5</v>
      </c>
      <c r="H335" s="15" t="n">
        <f aca="false">G335/B335</f>
        <v>0.0142857142857143</v>
      </c>
      <c r="I335" s="12" t="n">
        <v>10</v>
      </c>
      <c r="J335" s="15" t="n">
        <f aca="false">I335/B335</f>
        <v>0.0285714285714286</v>
      </c>
      <c r="K335" s="12" t="n">
        <v>4</v>
      </c>
      <c r="L335" s="15" t="n">
        <f aca="false">K335/B335</f>
        <v>0.0114285714285714</v>
      </c>
      <c r="M335" s="12" t="n">
        <v>0</v>
      </c>
      <c r="N335" s="15" t="n">
        <f aca="false">M335/B335</f>
        <v>0</v>
      </c>
      <c r="O335" s="12" t="n">
        <v>0</v>
      </c>
      <c r="P335" s="15" t="n">
        <f aca="false">O335/B335</f>
        <v>0</v>
      </c>
      <c r="Q335" s="12" t="n">
        <v>0</v>
      </c>
      <c r="R335" s="15" t="n">
        <f aca="false">Q335/B335</f>
        <v>0</v>
      </c>
      <c r="S335" s="12" t="n">
        <v>22</v>
      </c>
      <c r="T335" s="15" t="n">
        <f aca="false">S335/B335</f>
        <v>0.0628571428571429</v>
      </c>
      <c r="U335" s="12" t="n">
        <v>0</v>
      </c>
      <c r="V335" s="15" t="n">
        <f aca="false">U335/B335</f>
        <v>0</v>
      </c>
    </row>
    <row r="336" customFormat="false" ht="12.75" hidden="false" customHeight="false" outlineLevel="0" collapsed="false">
      <c r="A336" s="14" t="s">
        <v>256</v>
      </c>
      <c r="B336" s="12" t="n">
        <v>401</v>
      </c>
      <c r="C336" s="12" t="n">
        <v>357</v>
      </c>
      <c r="D336" s="15" t="n">
        <f aca="false">C336/B336</f>
        <v>0.890274314214464</v>
      </c>
      <c r="E336" s="12" t="n">
        <v>7</v>
      </c>
      <c r="F336" s="15" t="n">
        <f aca="false">E336/B336</f>
        <v>0.0174563591022444</v>
      </c>
      <c r="G336" s="12" t="n">
        <v>4</v>
      </c>
      <c r="H336" s="15" t="n">
        <f aca="false">G336/B336</f>
        <v>0.00997506234413965</v>
      </c>
      <c r="I336" s="12" t="n">
        <v>11</v>
      </c>
      <c r="J336" s="15" t="n">
        <f aca="false">I336/B336</f>
        <v>0.027431421446384</v>
      </c>
      <c r="K336" s="12" t="n">
        <v>13</v>
      </c>
      <c r="L336" s="15" t="n">
        <f aca="false">K336/B336</f>
        <v>0.0324189526184539</v>
      </c>
      <c r="M336" s="12" t="n">
        <v>5</v>
      </c>
      <c r="N336" s="15" t="n">
        <f aca="false">M336/B336</f>
        <v>0.0124688279301746</v>
      </c>
      <c r="O336" s="12" t="n">
        <v>0</v>
      </c>
      <c r="P336" s="15" t="n">
        <f aca="false">O336/B336</f>
        <v>0</v>
      </c>
      <c r="Q336" s="12" t="n">
        <v>0</v>
      </c>
      <c r="R336" s="15" t="n">
        <f aca="false">Q336/B336</f>
        <v>0</v>
      </c>
      <c r="S336" s="12" t="n">
        <v>4</v>
      </c>
      <c r="T336" s="15" t="n">
        <f aca="false">S336/B336</f>
        <v>0.00997506234413965</v>
      </c>
      <c r="U336" s="12" t="n">
        <v>0</v>
      </c>
      <c r="V336" s="15" t="n">
        <f aca="false">U336/B336</f>
        <v>0</v>
      </c>
    </row>
    <row r="337" customFormat="false" ht="12.75" hidden="false" customHeight="false" outlineLevel="0" collapsed="false">
      <c r="A337" s="14" t="s">
        <v>257</v>
      </c>
      <c r="B337" s="12" t="n">
        <v>191</v>
      </c>
      <c r="C337" s="12" t="n">
        <v>168</v>
      </c>
      <c r="D337" s="15" t="n">
        <f aca="false">C337/B337</f>
        <v>0.879581151832461</v>
      </c>
      <c r="E337" s="12" t="n">
        <v>0</v>
      </c>
      <c r="F337" s="15" t="n">
        <f aca="false">E337/B337</f>
        <v>0</v>
      </c>
      <c r="G337" s="12" t="n">
        <v>0</v>
      </c>
      <c r="H337" s="15" t="n">
        <f aca="false">G337/B337</f>
        <v>0</v>
      </c>
      <c r="I337" s="12" t="n">
        <v>0</v>
      </c>
      <c r="J337" s="15" t="n">
        <f aca="false">I337/B337</f>
        <v>0</v>
      </c>
      <c r="K337" s="12" t="n">
        <v>0</v>
      </c>
      <c r="L337" s="15" t="n">
        <f aca="false">K337/B337</f>
        <v>0</v>
      </c>
      <c r="M337" s="12" t="n">
        <v>0</v>
      </c>
      <c r="N337" s="15" t="n">
        <f aca="false">M337/B337</f>
        <v>0</v>
      </c>
      <c r="O337" s="12" t="n">
        <v>0</v>
      </c>
      <c r="P337" s="15" t="n">
        <f aca="false">O337/B337</f>
        <v>0</v>
      </c>
      <c r="Q337" s="12" t="n">
        <v>0</v>
      </c>
      <c r="R337" s="15" t="n">
        <f aca="false">Q337/B337</f>
        <v>0</v>
      </c>
      <c r="S337" s="12" t="n">
        <v>23</v>
      </c>
      <c r="T337" s="15" t="n">
        <f aca="false">S337/B337</f>
        <v>0.120418848167539</v>
      </c>
      <c r="U337" s="12" t="n">
        <v>0</v>
      </c>
      <c r="V337" s="15" t="n">
        <f aca="false">U337/B337</f>
        <v>0</v>
      </c>
    </row>
    <row r="338" customFormat="false" ht="12.75" hidden="false" customHeight="false" outlineLevel="0" collapsed="false">
      <c r="A338" s="14" t="s">
        <v>258</v>
      </c>
      <c r="B338" s="12" t="n">
        <v>1319</v>
      </c>
      <c r="C338" s="12" t="n">
        <v>1051</v>
      </c>
      <c r="D338" s="15" t="n">
        <f aca="false">C338/B338</f>
        <v>0.796815769522365</v>
      </c>
      <c r="E338" s="12" t="n">
        <v>19</v>
      </c>
      <c r="F338" s="15" t="n">
        <f aca="false">E338/B338</f>
        <v>0.0144048521607278</v>
      </c>
      <c r="G338" s="12" t="n">
        <v>72</v>
      </c>
      <c r="H338" s="15" t="n">
        <f aca="false">G338/B338</f>
        <v>0.0545868081880212</v>
      </c>
      <c r="I338" s="12" t="n">
        <v>44</v>
      </c>
      <c r="J338" s="15" t="n">
        <f aca="false">I338/B338</f>
        <v>0.0333586050037908</v>
      </c>
      <c r="K338" s="12" t="n">
        <v>23</v>
      </c>
      <c r="L338" s="15" t="n">
        <f aca="false">K338/B338</f>
        <v>0.0174374526156179</v>
      </c>
      <c r="M338" s="12" t="n">
        <v>43</v>
      </c>
      <c r="N338" s="15" t="n">
        <f aca="false">M338/B338</f>
        <v>0.0326004548900682</v>
      </c>
      <c r="O338" s="12" t="n">
        <v>7</v>
      </c>
      <c r="P338" s="15" t="n">
        <f aca="false">O338/B338</f>
        <v>0.00530705079605762</v>
      </c>
      <c r="Q338" s="12" t="n">
        <v>0</v>
      </c>
      <c r="R338" s="15" t="n">
        <f aca="false">Q338/B338</f>
        <v>0</v>
      </c>
      <c r="S338" s="12" t="n">
        <v>60</v>
      </c>
      <c r="T338" s="15" t="n">
        <f aca="false">S338/B338</f>
        <v>0.045489006823351</v>
      </c>
      <c r="U338" s="12" t="n">
        <v>0</v>
      </c>
      <c r="V338" s="15" t="n">
        <f aca="false">U338/B338</f>
        <v>0</v>
      </c>
    </row>
    <row r="339" customFormat="false" ht="12.75" hidden="false" customHeight="false" outlineLevel="0" collapsed="false">
      <c r="A339" s="14" t="s">
        <v>31</v>
      </c>
      <c r="B339" s="12" t="n">
        <v>138</v>
      </c>
      <c r="C339" s="12" t="n">
        <v>127</v>
      </c>
      <c r="D339" s="15" t="n">
        <f aca="false">C339/B339</f>
        <v>0.920289855072464</v>
      </c>
      <c r="E339" s="12" t="n">
        <v>0</v>
      </c>
      <c r="F339" s="15" t="n">
        <f aca="false">E339/B339</f>
        <v>0</v>
      </c>
      <c r="G339" s="12" t="n">
        <v>0</v>
      </c>
      <c r="H339" s="15" t="n">
        <f aca="false">G339/B339</f>
        <v>0</v>
      </c>
      <c r="I339" s="12" t="n">
        <v>0</v>
      </c>
      <c r="J339" s="15" t="n">
        <f aca="false">I339/B339</f>
        <v>0</v>
      </c>
      <c r="K339" s="12" t="n">
        <v>4</v>
      </c>
      <c r="L339" s="15" t="n">
        <f aca="false">K339/B339</f>
        <v>0.0289855072463768</v>
      </c>
      <c r="M339" s="12" t="n">
        <v>0</v>
      </c>
      <c r="N339" s="15" t="n">
        <f aca="false">M339/B339</f>
        <v>0</v>
      </c>
      <c r="O339" s="12" t="n">
        <v>0</v>
      </c>
      <c r="P339" s="15" t="n">
        <f aca="false">O339/B339</f>
        <v>0</v>
      </c>
      <c r="Q339" s="12" t="n">
        <v>0</v>
      </c>
      <c r="R339" s="15" t="n">
        <f aca="false">Q339/B339</f>
        <v>0</v>
      </c>
      <c r="S339" s="12" t="n">
        <v>7</v>
      </c>
      <c r="T339" s="15" t="n">
        <f aca="false">S339/B339</f>
        <v>0.0507246376811594</v>
      </c>
      <c r="U339" s="12" t="n">
        <v>0</v>
      </c>
      <c r="V339" s="15" t="n">
        <f aca="false">U339/B339</f>
        <v>0</v>
      </c>
    </row>
    <row r="340" customFormat="false" ht="12.75" hidden="false" customHeight="false" outlineLevel="0" collapsed="false">
      <c r="A340" s="14" t="s">
        <v>259</v>
      </c>
      <c r="B340" s="12" t="n">
        <v>347</v>
      </c>
      <c r="C340" s="12" t="n">
        <v>309</v>
      </c>
      <c r="D340" s="15" t="n">
        <f aca="false">C340/B340</f>
        <v>0.890489913544669</v>
      </c>
      <c r="E340" s="12" t="n">
        <v>0</v>
      </c>
      <c r="F340" s="15" t="n">
        <f aca="false">E340/B340</f>
        <v>0</v>
      </c>
      <c r="G340" s="12" t="n">
        <v>3</v>
      </c>
      <c r="H340" s="15" t="n">
        <f aca="false">G340/B340</f>
        <v>0.00864553314121038</v>
      </c>
      <c r="I340" s="12" t="n">
        <v>14</v>
      </c>
      <c r="J340" s="15" t="n">
        <f aca="false">I340/B340</f>
        <v>0.0403458213256484</v>
      </c>
      <c r="K340" s="12" t="n">
        <v>8</v>
      </c>
      <c r="L340" s="15" t="n">
        <f aca="false">K340/B340</f>
        <v>0.0230547550432277</v>
      </c>
      <c r="M340" s="12" t="n">
        <v>0</v>
      </c>
      <c r="N340" s="15" t="n">
        <f aca="false">M340/B340</f>
        <v>0</v>
      </c>
      <c r="O340" s="12" t="n">
        <v>0</v>
      </c>
      <c r="P340" s="15" t="n">
        <f aca="false">O340/B340</f>
        <v>0</v>
      </c>
      <c r="Q340" s="12" t="n">
        <v>0</v>
      </c>
      <c r="R340" s="15" t="n">
        <f aca="false">Q340/B340</f>
        <v>0</v>
      </c>
      <c r="S340" s="12" t="n">
        <v>13</v>
      </c>
      <c r="T340" s="15" t="n">
        <f aca="false">S340/B340</f>
        <v>0.037463976945245</v>
      </c>
      <c r="U340" s="12" t="n">
        <v>0</v>
      </c>
      <c r="V340" s="15" t="n">
        <f aca="false">U340/B340</f>
        <v>0</v>
      </c>
    </row>
    <row r="341" customFormat="false" ht="12.75" hidden="false" customHeight="false" outlineLevel="0" collapsed="false">
      <c r="A341" s="14" t="s">
        <v>260</v>
      </c>
      <c r="B341" s="12" t="n">
        <v>192</v>
      </c>
      <c r="C341" s="12" t="n">
        <v>183</v>
      </c>
      <c r="D341" s="15" t="n">
        <f aca="false">C341/B341</f>
        <v>0.953125</v>
      </c>
      <c r="E341" s="12" t="n">
        <v>0</v>
      </c>
      <c r="F341" s="15" t="n">
        <f aca="false">E341/B341</f>
        <v>0</v>
      </c>
      <c r="G341" s="12" t="n">
        <v>0</v>
      </c>
      <c r="H341" s="15" t="n">
        <f aca="false">G341/B341</f>
        <v>0</v>
      </c>
      <c r="I341" s="12" t="n">
        <v>0</v>
      </c>
      <c r="J341" s="15" t="n">
        <f aca="false">I341/B341</f>
        <v>0</v>
      </c>
      <c r="K341" s="12" t="n">
        <v>0</v>
      </c>
      <c r="L341" s="15" t="n">
        <f aca="false">K341/B341</f>
        <v>0</v>
      </c>
      <c r="M341" s="12" t="n">
        <v>0</v>
      </c>
      <c r="N341" s="15" t="n">
        <f aca="false">M341/B341</f>
        <v>0</v>
      </c>
      <c r="O341" s="12" t="n">
        <v>0</v>
      </c>
      <c r="P341" s="15" t="n">
        <f aca="false">O341/B341</f>
        <v>0</v>
      </c>
      <c r="Q341" s="12" t="n">
        <v>0</v>
      </c>
      <c r="R341" s="15" t="n">
        <f aca="false">Q341/B341</f>
        <v>0</v>
      </c>
      <c r="S341" s="12" t="n">
        <v>9</v>
      </c>
      <c r="T341" s="15" t="n">
        <f aca="false">S341/B341</f>
        <v>0.046875</v>
      </c>
      <c r="U341" s="12" t="n">
        <v>0</v>
      </c>
      <c r="V341" s="15" t="n">
        <f aca="false">U341/B341</f>
        <v>0</v>
      </c>
    </row>
    <row r="342" customFormat="false" ht="12.75" hidden="false" customHeight="false" outlineLevel="0" collapsed="false">
      <c r="A342" s="14" t="s">
        <v>36</v>
      </c>
      <c r="B342" s="12" t="n">
        <v>376</v>
      </c>
      <c r="C342" s="12" t="n">
        <v>335</v>
      </c>
      <c r="D342" s="15" t="n">
        <f aca="false">C342/B342</f>
        <v>0.890957446808511</v>
      </c>
      <c r="E342" s="12" t="n">
        <v>2</v>
      </c>
      <c r="F342" s="15" t="n">
        <f aca="false">E342/B342</f>
        <v>0.00531914893617021</v>
      </c>
      <c r="G342" s="12" t="n">
        <v>5</v>
      </c>
      <c r="H342" s="15" t="n">
        <f aca="false">G342/B342</f>
        <v>0.0132978723404255</v>
      </c>
      <c r="I342" s="12" t="n">
        <v>12</v>
      </c>
      <c r="J342" s="15" t="n">
        <f aca="false">I342/B342</f>
        <v>0.0319148936170213</v>
      </c>
      <c r="K342" s="12" t="n">
        <v>0</v>
      </c>
      <c r="L342" s="15" t="n">
        <f aca="false">K342/B342</f>
        <v>0</v>
      </c>
      <c r="M342" s="12" t="n">
        <v>0</v>
      </c>
      <c r="N342" s="15" t="n">
        <f aca="false">M342/B342</f>
        <v>0</v>
      </c>
      <c r="O342" s="12" t="n">
        <v>2</v>
      </c>
      <c r="P342" s="15" t="n">
        <f aca="false">O342/B342</f>
        <v>0.00531914893617021</v>
      </c>
      <c r="Q342" s="12" t="n">
        <v>0</v>
      </c>
      <c r="R342" s="15" t="n">
        <f aca="false">Q342/B342</f>
        <v>0</v>
      </c>
      <c r="S342" s="12" t="n">
        <v>20</v>
      </c>
      <c r="T342" s="15" t="n">
        <f aca="false">S342/B342</f>
        <v>0.0531914893617021</v>
      </c>
      <c r="U342" s="12" t="n">
        <v>0</v>
      </c>
      <c r="V342" s="15" t="n">
        <f aca="false">U342/B342</f>
        <v>0</v>
      </c>
    </row>
    <row r="343" customFormat="false" ht="12.75" hidden="false" customHeight="false" outlineLevel="0" collapsed="false">
      <c r="A343" s="13" t="s">
        <v>261</v>
      </c>
      <c r="B343" s="12"/>
      <c r="C343" s="12"/>
      <c r="D343" s="15"/>
      <c r="E343" s="12"/>
      <c r="F343" s="15"/>
      <c r="G343" s="12"/>
      <c r="H343" s="15"/>
      <c r="I343" s="12"/>
      <c r="J343" s="15"/>
      <c r="K343" s="12"/>
      <c r="L343" s="15"/>
      <c r="M343" s="12"/>
      <c r="N343" s="15"/>
      <c r="O343" s="12"/>
      <c r="P343" s="15"/>
      <c r="Q343" s="12"/>
      <c r="R343" s="15"/>
      <c r="S343" s="12"/>
      <c r="T343" s="15"/>
      <c r="U343" s="12"/>
      <c r="V343" s="15"/>
    </row>
    <row r="344" customFormat="false" ht="12.75" hidden="false" customHeight="false" outlineLevel="0" collapsed="false">
      <c r="A344" s="14" t="s">
        <v>262</v>
      </c>
      <c r="B344" s="12" t="n">
        <v>87</v>
      </c>
      <c r="C344" s="12" t="n">
        <v>75</v>
      </c>
      <c r="D344" s="15" t="n">
        <f aca="false">C344/B344</f>
        <v>0.862068965517241</v>
      </c>
      <c r="E344" s="12" t="n">
        <v>0</v>
      </c>
      <c r="F344" s="15" t="n">
        <f aca="false">E344/B344</f>
        <v>0</v>
      </c>
      <c r="G344" s="12" t="n">
        <v>0</v>
      </c>
      <c r="H344" s="15" t="n">
        <f aca="false">G344/B344</f>
        <v>0</v>
      </c>
      <c r="I344" s="12" t="n">
        <v>0</v>
      </c>
      <c r="J344" s="15" t="n">
        <f aca="false">I344/B344</f>
        <v>0</v>
      </c>
      <c r="K344" s="12" t="n">
        <v>0</v>
      </c>
      <c r="L344" s="15" t="n">
        <f aca="false">K344/B344</f>
        <v>0</v>
      </c>
      <c r="M344" s="12" t="n">
        <v>0</v>
      </c>
      <c r="N344" s="15" t="n">
        <f aca="false">M344/B344</f>
        <v>0</v>
      </c>
      <c r="O344" s="12" t="n">
        <v>0</v>
      </c>
      <c r="P344" s="15" t="n">
        <f aca="false">O344/B344</f>
        <v>0</v>
      </c>
      <c r="Q344" s="12" t="n">
        <v>0</v>
      </c>
      <c r="R344" s="15" t="n">
        <f aca="false">Q344/B344</f>
        <v>0</v>
      </c>
      <c r="S344" s="12" t="n">
        <v>12</v>
      </c>
      <c r="T344" s="15" t="n">
        <f aca="false">S344/B344</f>
        <v>0.137931034482759</v>
      </c>
      <c r="U344" s="12" t="n">
        <v>0</v>
      </c>
      <c r="V344" s="15" t="n">
        <f aca="false">U344/B344</f>
        <v>0</v>
      </c>
    </row>
    <row r="345" customFormat="false" ht="12.75" hidden="false" customHeight="false" outlineLevel="0" collapsed="false">
      <c r="A345" s="14" t="s">
        <v>50</v>
      </c>
      <c r="B345" s="12" t="n">
        <v>87</v>
      </c>
      <c r="C345" s="12" t="n">
        <v>84</v>
      </c>
      <c r="D345" s="15" t="n">
        <f aca="false">C345/B345</f>
        <v>0.96551724137931</v>
      </c>
      <c r="E345" s="12" t="n">
        <v>0</v>
      </c>
      <c r="F345" s="15" t="n">
        <f aca="false">E345/B345</f>
        <v>0</v>
      </c>
      <c r="G345" s="12" t="n">
        <v>0</v>
      </c>
      <c r="H345" s="15" t="n">
        <f aca="false">G345/B345</f>
        <v>0</v>
      </c>
      <c r="I345" s="12" t="n">
        <v>0</v>
      </c>
      <c r="J345" s="15" t="n">
        <f aca="false">I345/B345</f>
        <v>0</v>
      </c>
      <c r="K345" s="12" t="n">
        <v>0</v>
      </c>
      <c r="L345" s="15" t="n">
        <f aca="false">K345/B345</f>
        <v>0</v>
      </c>
      <c r="M345" s="12" t="n">
        <v>0</v>
      </c>
      <c r="N345" s="15" t="n">
        <f aca="false">M345/B345</f>
        <v>0</v>
      </c>
      <c r="O345" s="12" t="n">
        <v>0</v>
      </c>
      <c r="P345" s="15" t="n">
        <f aca="false">O345/B345</f>
        <v>0</v>
      </c>
      <c r="Q345" s="12" t="n">
        <v>0</v>
      </c>
      <c r="R345" s="15" t="n">
        <f aca="false">Q345/B345</f>
        <v>0</v>
      </c>
      <c r="S345" s="12" t="n">
        <v>0</v>
      </c>
      <c r="T345" s="15" t="n">
        <f aca="false">S345/B345</f>
        <v>0</v>
      </c>
      <c r="U345" s="12" t="n">
        <v>3</v>
      </c>
      <c r="V345" s="15" t="n">
        <f aca="false">U345/B345</f>
        <v>0.0344827586206897</v>
      </c>
    </row>
    <row r="346" customFormat="false" ht="12.75" hidden="false" customHeight="false" outlineLevel="0" collapsed="false">
      <c r="A346" s="14" t="s">
        <v>97</v>
      </c>
      <c r="B346" s="12" t="n">
        <v>200</v>
      </c>
      <c r="C346" s="12" t="n">
        <v>173</v>
      </c>
      <c r="D346" s="15" t="n">
        <f aca="false">C346/B346</f>
        <v>0.865</v>
      </c>
      <c r="E346" s="12" t="n">
        <v>0</v>
      </c>
      <c r="F346" s="15" t="n">
        <f aca="false">E346/B346</f>
        <v>0</v>
      </c>
      <c r="G346" s="12" t="n">
        <v>6</v>
      </c>
      <c r="H346" s="15" t="n">
        <f aca="false">G346/B346</f>
        <v>0.03</v>
      </c>
      <c r="I346" s="12" t="n">
        <v>5</v>
      </c>
      <c r="J346" s="15" t="n">
        <f aca="false">I346/B346</f>
        <v>0.025</v>
      </c>
      <c r="K346" s="12" t="n">
        <v>0</v>
      </c>
      <c r="L346" s="15" t="n">
        <f aca="false">K346/B346</f>
        <v>0</v>
      </c>
      <c r="M346" s="12" t="n">
        <v>0</v>
      </c>
      <c r="N346" s="15" t="n">
        <f aca="false">M346/B346</f>
        <v>0</v>
      </c>
      <c r="O346" s="12" t="n">
        <v>0</v>
      </c>
      <c r="P346" s="15" t="n">
        <f aca="false">O346/B346</f>
        <v>0</v>
      </c>
      <c r="Q346" s="12" t="n">
        <v>0</v>
      </c>
      <c r="R346" s="15" t="n">
        <f aca="false">Q346/B346</f>
        <v>0</v>
      </c>
      <c r="S346" s="12" t="n">
        <v>16</v>
      </c>
      <c r="T346" s="15" t="n">
        <f aca="false">S346/B346</f>
        <v>0.08</v>
      </c>
      <c r="U346" s="12" t="n">
        <v>0</v>
      </c>
      <c r="V346" s="15" t="n">
        <f aca="false">U346/B346</f>
        <v>0</v>
      </c>
    </row>
    <row r="347" customFormat="false" ht="12.75" hidden="false" customHeight="false" outlineLevel="0" collapsed="false">
      <c r="A347" s="14" t="s">
        <v>263</v>
      </c>
      <c r="B347" s="12" t="n">
        <v>101</v>
      </c>
      <c r="C347" s="12" t="n">
        <v>66</v>
      </c>
      <c r="D347" s="15" t="n">
        <f aca="false">C347/B347</f>
        <v>0.653465346534654</v>
      </c>
      <c r="E347" s="12" t="n">
        <v>0</v>
      </c>
      <c r="F347" s="15" t="n">
        <f aca="false">E347/B347</f>
        <v>0</v>
      </c>
      <c r="G347" s="12" t="n">
        <v>0</v>
      </c>
      <c r="H347" s="15" t="n">
        <f aca="false">G347/B347</f>
        <v>0</v>
      </c>
      <c r="I347" s="12" t="n">
        <v>0</v>
      </c>
      <c r="J347" s="15" t="n">
        <f aca="false">I347/B347</f>
        <v>0</v>
      </c>
      <c r="K347" s="12" t="n">
        <v>0</v>
      </c>
      <c r="L347" s="15" t="n">
        <f aca="false">K347/B347</f>
        <v>0</v>
      </c>
      <c r="M347" s="12" t="n">
        <v>0</v>
      </c>
      <c r="N347" s="15" t="n">
        <f aca="false">M347/B347</f>
        <v>0</v>
      </c>
      <c r="O347" s="12" t="n">
        <v>0</v>
      </c>
      <c r="P347" s="15" t="n">
        <f aca="false">O347/B347</f>
        <v>0</v>
      </c>
      <c r="Q347" s="12" t="n">
        <v>0</v>
      </c>
      <c r="R347" s="15" t="n">
        <f aca="false">Q347/B347</f>
        <v>0</v>
      </c>
      <c r="S347" s="12" t="n">
        <v>35</v>
      </c>
      <c r="T347" s="15" t="n">
        <f aca="false">S347/B347</f>
        <v>0.346534653465347</v>
      </c>
      <c r="U347" s="12" t="n">
        <v>0</v>
      </c>
      <c r="V347" s="15" t="n">
        <f aca="false">U347/B347</f>
        <v>0</v>
      </c>
    </row>
    <row r="348" customFormat="false" ht="12.75" hidden="false" customHeight="false" outlineLevel="0" collapsed="false">
      <c r="A348" s="14" t="s">
        <v>25</v>
      </c>
      <c r="B348" s="12" t="n">
        <v>227</v>
      </c>
      <c r="C348" s="12" t="n">
        <v>158</v>
      </c>
      <c r="D348" s="15" t="n">
        <f aca="false">C348/B348</f>
        <v>0.696035242290749</v>
      </c>
      <c r="E348" s="12" t="n">
        <v>0</v>
      </c>
      <c r="F348" s="15" t="n">
        <f aca="false">E348/B348</f>
        <v>0</v>
      </c>
      <c r="G348" s="12" t="n">
        <v>0</v>
      </c>
      <c r="H348" s="15" t="n">
        <f aca="false">G348/B348</f>
        <v>0</v>
      </c>
      <c r="I348" s="12" t="n">
        <v>4</v>
      </c>
      <c r="J348" s="15" t="n">
        <f aca="false">I348/B348</f>
        <v>0.0176211453744493</v>
      </c>
      <c r="K348" s="12" t="n">
        <v>0</v>
      </c>
      <c r="L348" s="15" t="n">
        <f aca="false">K348/B348</f>
        <v>0</v>
      </c>
      <c r="M348" s="12" t="n">
        <v>0</v>
      </c>
      <c r="N348" s="15" t="n">
        <f aca="false">M348/B348</f>
        <v>0</v>
      </c>
      <c r="O348" s="12" t="n">
        <v>0</v>
      </c>
      <c r="P348" s="15" t="n">
        <f aca="false">O348/B348</f>
        <v>0</v>
      </c>
      <c r="Q348" s="12" t="n">
        <v>0</v>
      </c>
      <c r="R348" s="15" t="n">
        <f aca="false">Q348/B348</f>
        <v>0</v>
      </c>
      <c r="S348" s="12" t="n">
        <v>65</v>
      </c>
      <c r="T348" s="15" t="n">
        <f aca="false">S348/B348</f>
        <v>0.286343612334802</v>
      </c>
      <c r="U348" s="12" t="n">
        <v>0</v>
      </c>
      <c r="V348" s="15" t="n">
        <f aca="false">U348/B348</f>
        <v>0</v>
      </c>
    </row>
    <row r="349" customFormat="false" ht="12.75" hidden="false" customHeight="false" outlineLevel="0" collapsed="false">
      <c r="A349" s="14" t="s">
        <v>264</v>
      </c>
      <c r="B349" s="12" t="n">
        <v>132</v>
      </c>
      <c r="C349" s="12" t="n">
        <v>113</v>
      </c>
      <c r="D349" s="15" t="n">
        <f aca="false">C349/B349</f>
        <v>0.856060606060606</v>
      </c>
      <c r="E349" s="12" t="n">
        <v>9</v>
      </c>
      <c r="F349" s="15" t="n">
        <f aca="false">E349/B349</f>
        <v>0.0681818181818182</v>
      </c>
      <c r="G349" s="12" t="n">
        <v>0</v>
      </c>
      <c r="H349" s="15" t="n">
        <f aca="false">G349/B349</f>
        <v>0</v>
      </c>
      <c r="I349" s="12" t="n">
        <v>0</v>
      </c>
      <c r="J349" s="15" t="n">
        <f aca="false">I349/B349</f>
        <v>0</v>
      </c>
      <c r="K349" s="12" t="n">
        <v>0</v>
      </c>
      <c r="L349" s="15" t="n">
        <f aca="false">K349/B349</f>
        <v>0</v>
      </c>
      <c r="M349" s="12" t="n">
        <v>0</v>
      </c>
      <c r="N349" s="15" t="n">
        <f aca="false">M349/B349</f>
        <v>0</v>
      </c>
      <c r="O349" s="12" t="n">
        <v>0</v>
      </c>
      <c r="P349" s="15" t="n">
        <f aca="false">O349/B349</f>
        <v>0</v>
      </c>
      <c r="Q349" s="12" t="n">
        <v>0</v>
      </c>
      <c r="R349" s="15" t="n">
        <f aca="false">Q349/B349</f>
        <v>0</v>
      </c>
      <c r="S349" s="12" t="n">
        <v>10</v>
      </c>
      <c r="T349" s="15" t="n">
        <f aca="false">S349/B349</f>
        <v>0.0757575757575758</v>
      </c>
      <c r="U349" s="12" t="n">
        <v>0</v>
      </c>
      <c r="V349" s="15" t="n">
        <f aca="false">U349/B349</f>
        <v>0</v>
      </c>
    </row>
    <row r="350" customFormat="false" ht="12.75" hidden="false" customHeight="false" outlineLevel="0" collapsed="false">
      <c r="A350" s="14" t="s">
        <v>149</v>
      </c>
      <c r="B350" s="12" t="n">
        <v>125</v>
      </c>
      <c r="C350" s="12" t="n">
        <v>112</v>
      </c>
      <c r="D350" s="15" t="n">
        <f aca="false">C350/B350</f>
        <v>0.896</v>
      </c>
      <c r="E350" s="12" t="n">
        <v>5</v>
      </c>
      <c r="F350" s="15" t="n">
        <f aca="false">E350/B350</f>
        <v>0.04</v>
      </c>
      <c r="G350" s="12" t="n">
        <v>0</v>
      </c>
      <c r="H350" s="15" t="n">
        <f aca="false">G350/B350</f>
        <v>0</v>
      </c>
      <c r="I350" s="12" t="n">
        <v>0</v>
      </c>
      <c r="J350" s="15" t="n">
        <f aca="false">I350/B350</f>
        <v>0</v>
      </c>
      <c r="K350" s="12" t="n">
        <v>0</v>
      </c>
      <c r="L350" s="15" t="n">
        <f aca="false">K350/B350</f>
        <v>0</v>
      </c>
      <c r="M350" s="12" t="n">
        <v>0</v>
      </c>
      <c r="N350" s="15" t="n">
        <f aca="false">M350/B350</f>
        <v>0</v>
      </c>
      <c r="O350" s="12" t="n">
        <v>0</v>
      </c>
      <c r="P350" s="15" t="n">
        <f aca="false">O350/B350</f>
        <v>0</v>
      </c>
      <c r="Q350" s="12" t="n">
        <v>0</v>
      </c>
      <c r="R350" s="15" t="n">
        <f aca="false">Q350/B350</f>
        <v>0</v>
      </c>
      <c r="S350" s="12" t="n">
        <v>8</v>
      </c>
      <c r="T350" s="15" t="n">
        <f aca="false">S350/B350</f>
        <v>0.064</v>
      </c>
      <c r="U350" s="12" t="n">
        <v>0</v>
      </c>
      <c r="V350" s="15" t="n">
        <f aca="false">U350/B350</f>
        <v>0</v>
      </c>
    </row>
    <row r="351" customFormat="false" ht="12.75" hidden="false" customHeight="false" outlineLevel="0" collapsed="false">
      <c r="A351" s="14" t="s">
        <v>150</v>
      </c>
      <c r="B351" s="12" t="n">
        <v>71</v>
      </c>
      <c r="C351" s="12" t="n">
        <v>63</v>
      </c>
      <c r="D351" s="15" t="n">
        <f aca="false">C351/B351</f>
        <v>0.887323943661972</v>
      </c>
      <c r="E351" s="12" t="n">
        <v>0</v>
      </c>
      <c r="F351" s="15" t="n">
        <f aca="false">E351/B351</f>
        <v>0</v>
      </c>
      <c r="G351" s="12" t="n">
        <v>0</v>
      </c>
      <c r="H351" s="15" t="n">
        <f aca="false">G351/B351</f>
        <v>0</v>
      </c>
      <c r="I351" s="12" t="n">
        <v>0</v>
      </c>
      <c r="J351" s="15" t="n">
        <f aca="false">I351/B351</f>
        <v>0</v>
      </c>
      <c r="K351" s="12" t="n">
        <v>0</v>
      </c>
      <c r="L351" s="15" t="n">
        <f aca="false">K351/B351</f>
        <v>0</v>
      </c>
      <c r="M351" s="12" t="n">
        <v>0</v>
      </c>
      <c r="N351" s="15" t="n">
        <f aca="false">M351/B351</f>
        <v>0</v>
      </c>
      <c r="O351" s="12" t="n">
        <v>0</v>
      </c>
      <c r="P351" s="15" t="n">
        <f aca="false">O351/B351</f>
        <v>0</v>
      </c>
      <c r="Q351" s="12" t="n">
        <v>0</v>
      </c>
      <c r="R351" s="15" t="n">
        <f aca="false">Q351/B351</f>
        <v>0</v>
      </c>
      <c r="S351" s="12" t="n">
        <v>8</v>
      </c>
      <c r="T351" s="15" t="n">
        <f aca="false">S351/B351</f>
        <v>0.112676056338028</v>
      </c>
      <c r="U351" s="12" t="n">
        <v>0</v>
      </c>
      <c r="V351" s="15" t="n">
        <f aca="false">U351/B351</f>
        <v>0</v>
      </c>
    </row>
    <row r="352" customFormat="false" ht="12.75" hidden="false" customHeight="false" outlineLevel="0" collapsed="false">
      <c r="A352" s="14" t="s">
        <v>265</v>
      </c>
      <c r="B352" s="12" t="n">
        <v>2138</v>
      </c>
      <c r="C352" s="12" t="n">
        <v>1586</v>
      </c>
      <c r="D352" s="15" t="n">
        <f aca="false">C352/B352</f>
        <v>0.741814780168382</v>
      </c>
      <c r="E352" s="12" t="n">
        <v>18</v>
      </c>
      <c r="F352" s="15" t="n">
        <f aca="false">E352/B352</f>
        <v>0.00841908325537886</v>
      </c>
      <c r="G352" s="12" t="n">
        <v>55</v>
      </c>
      <c r="H352" s="15" t="n">
        <f aca="false">G352/B352</f>
        <v>0.0257249766136576</v>
      </c>
      <c r="I352" s="12" t="n">
        <v>93</v>
      </c>
      <c r="J352" s="15" t="n">
        <f aca="false">I352/B352</f>
        <v>0.0434985968194574</v>
      </c>
      <c r="K352" s="12" t="n">
        <v>132</v>
      </c>
      <c r="L352" s="15" t="n">
        <f aca="false">K352/B352</f>
        <v>0.0617399438727783</v>
      </c>
      <c r="M352" s="12" t="n">
        <v>38</v>
      </c>
      <c r="N352" s="15" t="n">
        <f aca="false">M352/B352</f>
        <v>0.0177736202057998</v>
      </c>
      <c r="O352" s="12" t="n">
        <v>93</v>
      </c>
      <c r="P352" s="15" t="n">
        <f aca="false">O352/B352</f>
        <v>0.0434985968194574</v>
      </c>
      <c r="Q352" s="12" t="n">
        <v>0</v>
      </c>
      <c r="R352" s="15" t="n">
        <f aca="false">Q352/B352</f>
        <v>0</v>
      </c>
      <c r="S352" s="12" t="n">
        <v>123</v>
      </c>
      <c r="T352" s="15" t="n">
        <f aca="false">S352/B352</f>
        <v>0.0575304022450889</v>
      </c>
      <c r="U352" s="12" t="n">
        <v>0</v>
      </c>
      <c r="V352" s="15" t="n">
        <f aca="false">U352/B352</f>
        <v>0</v>
      </c>
    </row>
    <row r="353" customFormat="false" ht="12.75" hidden="false" customHeight="false" outlineLevel="0" collapsed="false">
      <c r="A353" s="14" t="s">
        <v>266</v>
      </c>
      <c r="B353" s="12" t="n">
        <v>150</v>
      </c>
      <c r="C353" s="12" t="n">
        <v>127</v>
      </c>
      <c r="D353" s="15" t="n">
        <f aca="false">C353/B353</f>
        <v>0.846666666666667</v>
      </c>
      <c r="E353" s="12" t="n">
        <v>0</v>
      </c>
      <c r="F353" s="15" t="n">
        <f aca="false">E353/B353</f>
        <v>0</v>
      </c>
      <c r="G353" s="12" t="n">
        <v>0</v>
      </c>
      <c r="H353" s="15" t="n">
        <f aca="false">G353/B353</f>
        <v>0</v>
      </c>
      <c r="I353" s="12" t="n">
        <v>0</v>
      </c>
      <c r="J353" s="15" t="n">
        <f aca="false">I353/B353</f>
        <v>0</v>
      </c>
      <c r="K353" s="12" t="n">
        <v>0</v>
      </c>
      <c r="L353" s="15" t="n">
        <f aca="false">K353/B353</f>
        <v>0</v>
      </c>
      <c r="M353" s="12" t="n">
        <v>0</v>
      </c>
      <c r="N353" s="15" t="n">
        <f aca="false">M353/B353</f>
        <v>0</v>
      </c>
      <c r="O353" s="12" t="n">
        <v>0</v>
      </c>
      <c r="P353" s="15" t="n">
        <f aca="false">O353/B353</f>
        <v>0</v>
      </c>
      <c r="Q353" s="12" t="n">
        <v>0</v>
      </c>
      <c r="R353" s="15" t="n">
        <f aca="false">Q353/B353</f>
        <v>0</v>
      </c>
      <c r="S353" s="12" t="n">
        <v>23</v>
      </c>
      <c r="T353" s="15" t="n">
        <f aca="false">S353/B353</f>
        <v>0.153333333333333</v>
      </c>
      <c r="U353" s="12" t="n">
        <v>0</v>
      </c>
      <c r="V353" s="15" t="n">
        <f aca="false">U353/B353</f>
        <v>0</v>
      </c>
    </row>
    <row r="354" customFormat="false" ht="12.75" hidden="false" customHeight="false" outlineLevel="0" collapsed="false">
      <c r="A354" s="14" t="s">
        <v>267</v>
      </c>
      <c r="B354" s="12" t="n">
        <v>442</v>
      </c>
      <c r="C354" s="12" t="n">
        <v>353</v>
      </c>
      <c r="D354" s="15" t="n">
        <f aca="false">C354/B354</f>
        <v>0.798642533936652</v>
      </c>
      <c r="E354" s="12" t="n">
        <v>2</v>
      </c>
      <c r="F354" s="15" t="n">
        <f aca="false">E354/B354</f>
        <v>0.00452488687782806</v>
      </c>
      <c r="G354" s="12" t="n">
        <v>0</v>
      </c>
      <c r="H354" s="15" t="n">
        <f aca="false">G354/B354</f>
        <v>0</v>
      </c>
      <c r="I354" s="12" t="n">
        <v>11</v>
      </c>
      <c r="J354" s="15" t="n">
        <f aca="false">I354/B354</f>
        <v>0.0248868778280543</v>
      </c>
      <c r="K354" s="12" t="n">
        <v>6</v>
      </c>
      <c r="L354" s="15" t="n">
        <f aca="false">K354/B354</f>
        <v>0.0135746606334842</v>
      </c>
      <c r="M354" s="12" t="n">
        <v>0</v>
      </c>
      <c r="N354" s="15" t="n">
        <f aca="false">M354/B354</f>
        <v>0</v>
      </c>
      <c r="O354" s="12" t="n">
        <v>0</v>
      </c>
      <c r="P354" s="15" t="n">
        <f aca="false">O354/B354</f>
        <v>0</v>
      </c>
      <c r="Q354" s="12" t="n">
        <v>0</v>
      </c>
      <c r="R354" s="15" t="n">
        <f aca="false">Q354/B354</f>
        <v>0</v>
      </c>
      <c r="S354" s="12" t="n">
        <v>70</v>
      </c>
      <c r="T354" s="15" t="n">
        <f aca="false">S354/B354</f>
        <v>0.158371040723982</v>
      </c>
      <c r="U354" s="12" t="n">
        <v>0</v>
      </c>
      <c r="V354" s="15" t="n">
        <f aca="false">U354/B354</f>
        <v>0</v>
      </c>
    </row>
    <row r="355" customFormat="false" ht="12.75" hidden="false" customHeight="false" outlineLevel="0" collapsed="false">
      <c r="A355" s="14" t="s">
        <v>268</v>
      </c>
      <c r="B355" s="12" t="n">
        <v>86</v>
      </c>
      <c r="C355" s="12" t="n">
        <v>84</v>
      </c>
      <c r="D355" s="15" t="n">
        <f aca="false">C355/B355</f>
        <v>0.976744186046512</v>
      </c>
      <c r="E355" s="12" t="n">
        <v>0</v>
      </c>
      <c r="F355" s="15" t="n">
        <f aca="false">E355/B355</f>
        <v>0</v>
      </c>
      <c r="G355" s="12" t="n">
        <v>0</v>
      </c>
      <c r="H355" s="15" t="n">
        <f aca="false">G355/B355</f>
        <v>0</v>
      </c>
      <c r="I355" s="12" t="n">
        <v>0</v>
      </c>
      <c r="J355" s="15" t="n">
        <f aca="false">I355/B355</f>
        <v>0</v>
      </c>
      <c r="K355" s="12" t="n">
        <v>0</v>
      </c>
      <c r="L355" s="15" t="n">
        <f aca="false">K355/B355</f>
        <v>0</v>
      </c>
      <c r="M355" s="12" t="n">
        <v>0</v>
      </c>
      <c r="N355" s="15" t="n">
        <f aca="false">M355/B355</f>
        <v>0</v>
      </c>
      <c r="O355" s="12" t="n">
        <v>0</v>
      </c>
      <c r="P355" s="15" t="n">
        <f aca="false">O355/B355</f>
        <v>0</v>
      </c>
      <c r="Q355" s="12" t="n">
        <v>0</v>
      </c>
      <c r="R355" s="15" t="n">
        <f aca="false">Q355/B355</f>
        <v>0</v>
      </c>
      <c r="S355" s="12" t="n">
        <v>2</v>
      </c>
      <c r="T355" s="15" t="n">
        <f aca="false">S355/B355</f>
        <v>0.0232558139534884</v>
      </c>
      <c r="U355" s="12" t="n">
        <v>0</v>
      </c>
      <c r="V355" s="15" t="n">
        <f aca="false">U355/B355</f>
        <v>0</v>
      </c>
    </row>
    <row r="356" customFormat="false" ht="12.75" hidden="false" customHeight="false" outlineLevel="0" collapsed="false">
      <c r="A356" s="14" t="s">
        <v>36</v>
      </c>
      <c r="B356" s="12" t="n">
        <v>88</v>
      </c>
      <c r="C356" s="12" t="n">
        <v>81</v>
      </c>
      <c r="D356" s="15" t="n">
        <f aca="false">C356/B356</f>
        <v>0.920454545454545</v>
      </c>
      <c r="E356" s="12" t="n">
        <v>2</v>
      </c>
      <c r="F356" s="15" t="n">
        <f aca="false">E356/B356</f>
        <v>0.0227272727272727</v>
      </c>
      <c r="G356" s="12" t="n">
        <v>0</v>
      </c>
      <c r="H356" s="15" t="n">
        <f aca="false">G356/B356</f>
        <v>0</v>
      </c>
      <c r="I356" s="12" t="n">
        <v>0</v>
      </c>
      <c r="J356" s="15" t="n">
        <f aca="false">I356/B356</f>
        <v>0</v>
      </c>
      <c r="K356" s="12" t="n">
        <v>0</v>
      </c>
      <c r="L356" s="15" t="n">
        <f aca="false">K356/B356</f>
        <v>0</v>
      </c>
      <c r="M356" s="12" t="n">
        <v>0</v>
      </c>
      <c r="N356" s="15" t="n">
        <f aca="false">M356/B356</f>
        <v>0</v>
      </c>
      <c r="O356" s="12" t="n">
        <v>0</v>
      </c>
      <c r="P356" s="15" t="n">
        <f aca="false">O356/B356</f>
        <v>0</v>
      </c>
      <c r="Q356" s="12" t="n">
        <v>0</v>
      </c>
      <c r="R356" s="15" t="n">
        <f aca="false">Q356/B356</f>
        <v>0</v>
      </c>
      <c r="S356" s="12" t="n">
        <v>5</v>
      </c>
      <c r="T356" s="15" t="n">
        <f aca="false">S356/B356</f>
        <v>0.0568181818181818</v>
      </c>
      <c r="U356" s="12" t="n">
        <v>0</v>
      </c>
      <c r="V356" s="15" t="n">
        <f aca="false">U356/B356</f>
        <v>0</v>
      </c>
    </row>
    <row r="357" customFormat="false" ht="12.75" hidden="false" customHeight="false" outlineLevel="0" collapsed="false">
      <c r="A357" s="13" t="s">
        <v>269</v>
      </c>
      <c r="B357" s="12"/>
      <c r="C357" s="12"/>
      <c r="D357" s="15"/>
      <c r="E357" s="12"/>
      <c r="F357" s="15"/>
      <c r="G357" s="12"/>
      <c r="H357" s="15"/>
      <c r="I357" s="12"/>
      <c r="J357" s="15"/>
      <c r="K357" s="12"/>
      <c r="L357" s="15"/>
      <c r="M357" s="12"/>
      <c r="N357" s="15"/>
      <c r="O357" s="12"/>
      <c r="P357" s="15"/>
      <c r="Q357" s="12"/>
      <c r="R357" s="15"/>
      <c r="S357" s="12"/>
      <c r="T357" s="15"/>
      <c r="U357" s="12"/>
      <c r="V357" s="15"/>
    </row>
    <row r="358" customFormat="false" ht="12.75" hidden="false" customHeight="false" outlineLevel="0" collapsed="false">
      <c r="A358" s="14" t="s">
        <v>270</v>
      </c>
      <c r="B358" s="12" t="n">
        <v>303</v>
      </c>
      <c r="C358" s="12" t="n">
        <v>281</v>
      </c>
      <c r="D358" s="15" t="n">
        <f aca="false">C358/B358</f>
        <v>0.927392739273927</v>
      </c>
      <c r="E358" s="12" t="n">
        <v>7</v>
      </c>
      <c r="F358" s="15" t="n">
        <f aca="false">E358/B358</f>
        <v>0.0231023102310231</v>
      </c>
      <c r="G358" s="12" t="n">
        <v>2</v>
      </c>
      <c r="H358" s="15" t="n">
        <f aca="false">G358/B358</f>
        <v>0.0066006600660066</v>
      </c>
      <c r="I358" s="12" t="n">
        <v>13</v>
      </c>
      <c r="J358" s="15" t="n">
        <f aca="false">I358/B358</f>
        <v>0.0429042904290429</v>
      </c>
      <c r="K358" s="12" t="n">
        <v>0</v>
      </c>
      <c r="L358" s="15" t="n">
        <f aca="false">K358/B358</f>
        <v>0</v>
      </c>
      <c r="M358" s="12" t="n">
        <v>0</v>
      </c>
      <c r="N358" s="15" t="n">
        <f aca="false">M358/B358</f>
        <v>0</v>
      </c>
      <c r="O358" s="12" t="n">
        <v>0</v>
      </c>
      <c r="P358" s="15" t="n">
        <f aca="false">O358/B358</f>
        <v>0</v>
      </c>
      <c r="Q358" s="12" t="n">
        <v>0</v>
      </c>
      <c r="R358" s="15" t="n">
        <f aca="false">Q358/B358</f>
        <v>0</v>
      </c>
      <c r="S358" s="12" t="n">
        <v>0</v>
      </c>
      <c r="T358" s="15" t="n">
        <f aca="false">S358/B358</f>
        <v>0</v>
      </c>
      <c r="U358" s="12" t="n">
        <v>0</v>
      </c>
      <c r="V358" s="15" t="n">
        <f aca="false">U358/B358</f>
        <v>0</v>
      </c>
    </row>
    <row r="359" customFormat="false" ht="12.75" hidden="false" customHeight="false" outlineLevel="0" collapsed="false">
      <c r="A359" s="14" t="s">
        <v>40</v>
      </c>
      <c r="B359" s="12" t="n">
        <v>94</v>
      </c>
      <c r="C359" s="12" t="n">
        <v>94</v>
      </c>
      <c r="D359" s="15" t="n">
        <f aca="false">C359/B359</f>
        <v>1</v>
      </c>
      <c r="E359" s="12" t="n">
        <v>0</v>
      </c>
      <c r="F359" s="15" t="n">
        <f aca="false">E359/B359</f>
        <v>0</v>
      </c>
      <c r="G359" s="12" t="n">
        <v>0</v>
      </c>
      <c r="H359" s="15" t="n">
        <f aca="false">G359/B359</f>
        <v>0</v>
      </c>
      <c r="I359" s="12" t="n">
        <v>0</v>
      </c>
      <c r="J359" s="15" t="n">
        <f aca="false">I359/B359</f>
        <v>0</v>
      </c>
      <c r="K359" s="12" t="n">
        <v>0</v>
      </c>
      <c r="L359" s="15" t="n">
        <f aca="false">K359/B359</f>
        <v>0</v>
      </c>
      <c r="M359" s="12" t="n">
        <v>0</v>
      </c>
      <c r="N359" s="15" t="n">
        <f aca="false">M359/B359</f>
        <v>0</v>
      </c>
      <c r="O359" s="12" t="n">
        <v>0</v>
      </c>
      <c r="P359" s="15" t="n">
        <f aca="false">O359/B359</f>
        <v>0</v>
      </c>
      <c r="Q359" s="12" t="n">
        <v>0</v>
      </c>
      <c r="R359" s="15" t="n">
        <f aca="false">Q359/B359</f>
        <v>0</v>
      </c>
      <c r="S359" s="12" t="n">
        <v>0</v>
      </c>
      <c r="T359" s="15" t="n">
        <f aca="false">S359/B359</f>
        <v>0</v>
      </c>
      <c r="U359" s="12" t="n">
        <v>0</v>
      </c>
      <c r="V359" s="15" t="n">
        <f aca="false">U359/B359</f>
        <v>0</v>
      </c>
    </row>
    <row r="360" customFormat="false" ht="12.75" hidden="false" customHeight="false" outlineLevel="0" collapsed="false">
      <c r="A360" s="14" t="s">
        <v>271</v>
      </c>
      <c r="B360" s="12" t="n">
        <v>181</v>
      </c>
      <c r="C360" s="12" t="n">
        <v>159</v>
      </c>
      <c r="D360" s="15" t="n">
        <f aca="false">C360/B360</f>
        <v>0.878453038674033</v>
      </c>
      <c r="E360" s="12" t="n">
        <v>0</v>
      </c>
      <c r="F360" s="15" t="n">
        <f aca="false">E360/B360</f>
        <v>0</v>
      </c>
      <c r="G360" s="12" t="n">
        <v>0</v>
      </c>
      <c r="H360" s="15" t="n">
        <f aca="false">G360/B360</f>
        <v>0</v>
      </c>
      <c r="I360" s="12" t="n">
        <v>0</v>
      </c>
      <c r="J360" s="15" t="n">
        <f aca="false">I360/B360</f>
        <v>0</v>
      </c>
      <c r="K360" s="12" t="n">
        <v>0</v>
      </c>
      <c r="L360" s="15" t="n">
        <f aca="false">K360/B360</f>
        <v>0</v>
      </c>
      <c r="M360" s="12" t="n">
        <v>0</v>
      </c>
      <c r="N360" s="15" t="n">
        <f aca="false">M360/B360</f>
        <v>0</v>
      </c>
      <c r="O360" s="12" t="n">
        <v>0</v>
      </c>
      <c r="P360" s="15" t="n">
        <f aca="false">O360/B360</f>
        <v>0</v>
      </c>
      <c r="Q360" s="12" t="n">
        <v>0</v>
      </c>
      <c r="R360" s="15" t="n">
        <f aca="false">Q360/B360</f>
        <v>0</v>
      </c>
      <c r="S360" s="12" t="n">
        <v>22</v>
      </c>
      <c r="T360" s="15" t="n">
        <f aca="false">S360/B360</f>
        <v>0.121546961325967</v>
      </c>
      <c r="U360" s="12" t="n">
        <v>0</v>
      </c>
      <c r="V360" s="15" t="n">
        <f aca="false">U360/B360</f>
        <v>0</v>
      </c>
    </row>
    <row r="361" customFormat="false" ht="12.75" hidden="false" customHeight="false" outlineLevel="0" collapsed="false">
      <c r="A361" s="14" t="s">
        <v>183</v>
      </c>
      <c r="B361" s="12" t="n">
        <v>154</v>
      </c>
      <c r="C361" s="12" t="n">
        <v>148</v>
      </c>
      <c r="D361" s="15" t="n">
        <f aca="false">C361/B361</f>
        <v>0.961038961038961</v>
      </c>
      <c r="E361" s="12" t="n">
        <v>2</v>
      </c>
      <c r="F361" s="15" t="n">
        <f aca="false">E361/B361</f>
        <v>0.012987012987013</v>
      </c>
      <c r="G361" s="12" t="n">
        <v>0</v>
      </c>
      <c r="H361" s="15" t="n">
        <f aca="false">G361/B361</f>
        <v>0</v>
      </c>
      <c r="I361" s="12" t="n">
        <v>4</v>
      </c>
      <c r="J361" s="15" t="n">
        <f aca="false">I361/B361</f>
        <v>0.025974025974026</v>
      </c>
      <c r="K361" s="12" t="n">
        <v>0</v>
      </c>
      <c r="L361" s="15" t="n">
        <f aca="false">K361/B361</f>
        <v>0</v>
      </c>
      <c r="M361" s="12" t="n">
        <v>0</v>
      </c>
      <c r="N361" s="15" t="n">
        <f aca="false">M361/B361</f>
        <v>0</v>
      </c>
      <c r="O361" s="12" t="n">
        <v>0</v>
      </c>
      <c r="P361" s="15" t="n">
        <f aca="false">O361/B361</f>
        <v>0</v>
      </c>
      <c r="Q361" s="12" t="n">
        <v>0</v>
      </c>
      <c r="R361" s="15" t="n">
        <f aca="false">Q361/B361</f>
        <v>0</v>
      </c>
      <c r="S361" s="12" t="n">
        <v>0</v>
      </c>
      <c r="T361" s="15" t="n">
        <f aca="false">S361/B361</f>
        <v>0</v>
      </c>
      <c r="U361" s="12" t="n">
        <v>0</v>
      </c>
      <c r="V361" s="15" t="n">
        <f aca="false">U361/B361</f>
        <v>0</v>
      </c>
    </row>
    <row r="362" customFormat="false" ht="12.75" hidden="false" customHeight="false" outlineLevel="0" collapsed="false">
      <c r="A362" s="14" t="s">
        <v>272</v>
      </c>
      <c r="B362" s="12" t="n">
        <v>150</v>
      </c>
      <c r="C362" s="12" t="n">
        <v>141</v>
      </c>
      <c r="D362" s="15" t="n">
        <f aca="false">C362/B362</f>
        <v>0.94</v>
      </c>
      <c r="E362" s="12" t="n">
        <v>0</v>
      </c>
      <c r="F362" s="15" t="n">
        <f aca="false">E362/B362</f>
        <v>0</v>
      </c>
      <c r="G362" s="12" t="n">
        <v>2</v>
      </c>
      <c r="H362" s="15" t="n">
        <f aca="false">G362/B362</f>
        <v>0.0133333333333333</v>
      </c>
      <c r="I362" s="12" t="n">
        <v>0</v>
      </c>
      <c r="J362" s="15" t="n">
        <f aca="false">I362/B362</f>
        <v>0</v>
      </c>
      <c r="K362" s="12" t="n">
        <v>0</v>
      </c>
      <c r="L362" s="15" t="n">
        <f aca="false">K362/B362</f>
        <v>0</v>
      </c>
      <c r="M362" s="12" t="n">
        <v>0</v>
      </c>
      <c r="N362" s="15" t="n">
        <f aca="false">M362/B362</f>
        <v>0</v>
      </c>
      <c r="O362" s="12" t="n">
        <v>0</v>
      </c>
      <c r="P362" s="15" t="n">
        <f aca="false">O362/B362</f>
        <v>0</v>
      </c>
      <c r="Q362" s="12" t="n">
        <v>0</v>
      </c>
      <c r="R362" s="15" t="n">
        <f aca="false">Q362/B362</f>
        <v>0</v>
      </c>
      <c r="S362" s="12" t="n">
        <v>7</v>
      </c>
      <c r="T362" s="15" t="n">
        <f aca="false">S362/B362</f>
        <v>0.0466666666666667</v>
      </c>
      <c r="U362" s="12" t="n">
        <v>0</v>
      </c>
      <c r="V362" s="15" t="n">
        <f aca="false">U362/B362</f>
        <v>0</v>
      </c>
    </row>
    <row r="363" customFormat="false" ht="12.75" hidden="false" customHeight="false" outlineLevel="0" collapsed="false">
      <c r="A363" s="14" t="s">
        <v>273</v>
      </c>
      <c r="B363" s="12" t="n">
        <v>98</v>
      </c>
      <c r="C363" s="12" t="n">
        <v>93</v>
      </c>
      <c r="D363" s="15" t="n">
        <f aca="false">C363/B363</f>
        <v>0.948979591836735</v>
      </c>
      <c r="E363" s="12" t="n">
        <v>0</v>
      </c>
      <c r="F363" s="15" t="n">
        <f aca="false">E363/B363</f>
        <v>0</v>
      </c>
      <c r="G363" s="12" t="n">
        <v>5</v>
      </c>
      <c r="H363" s="15" t="n">
        <f aca="false">G363/B363</f>
        <v>0.0510204081632653</v>
      </c>
      <c r="I363" s="12" t="n">
        <v>0</v>
      </c>
      <c r="J363" s="15" t="n">
        <f aca="false">I363/B363</f>
        <v>0</v>
      </c>
      <c r="K363" s="12" t="n">
        <v>0</v>
      </c>
      <c r="L363" s="15" t="n">
        <f aca="false">K363/B363</f>
        <v>0</v>
      </c>
      <c r="M363" s="12" t="n">
        <v>0</v>
      </c>
      <c r="N363" s="15" t="n">
        <f aca="false">M363/B363</f>
        <v>0</v>
      </c>
      <c r="O363" s="12" t="n">
        <v>0</v>
      </c>
      <c r="P363" s="15" t="n">
        <f aca="false">O363/B363</f>
        <v>0</v>
      </c>
      <c r="Q363" s="12" t="n">
        <v>0</v>
      </c>
      <c r="R363" s="15" t="n">
        <f aca="false">Q363/B363</f>
        <v>0</v>
      </c>
      <c r="S363" s="12" t="n">
        <v>0</v>
      </c>
      <c r="T363" s="15" t="n">
        <f aca="false">S363/B363</f>
        <v>0</v>
      </c>
      <c r="U363" s="12" t="n">
        <v>0</v>
      </c>
      <c r="V363" s="15" t="n">
        <f aca="false">U363/B363</f>
        <v>0</v>
      </c>
    </row>
    <row r="364" customFormat="false" ht="12.75" hidden="false" customHeight="false" outlineLevel="0" collapsed="false">
      <c r="A364" s="14" t="s">
        <v>231</v>
      </c>
      <c r="B364" s="12" t="n">
        <v>142</v>
      </c>
      <c r="C364" s="12" t="n">
        <v>132</v>
      </c>
      <c r="D364" s="15" t="n">
        <f aca="false">C364/B364</f>
        <v>0.929577464788732</v>
      </c>
      <c r="E364" s="12" t="n">
        <v>0</v>
      </c>
      <c r="F364" s="15" t="n">
        <f aca="false">E364/B364</f>
        <v>0</v>
      </c>
      <c r="G364" s="12" t="n">
        <v>0</v>
      </c>
      <c r="H364" s="15" t="n">
        <f aca="false">G364/B364</f>
        <v>0</v>
      </c>
      <c r="I364" s="12" t="n">
        <v>0</v>
      </c>
      <c r="J364" s="15" t="n">
        <f aca="false">I364/B364</f>
        <v>0</v>
      </c>
      <c r="K364" s="12" t="n">
        <v>0</v>
      </c>
      <c r="L364" s="15" t="n">
        <f aca="false">K364/B364</f>
        <v>0</v>
      </c>
      <c r="M364" s="12" t="n">
        <v>0</v>
      </c>
      <c r="N364" s="15" t="n">
        <f aca="false">M364/B364</f>
        <v>0</v>
      </c>
      <c r="O364" s="12" t="n">
        <v>0</v>
      </c>
      <c r="P364" s="15" t="n">
        <f aca="false">O364/B364</f>
        <v>0</v>
      </c>
      <c r="Q364" s="12" t="n">
        <v>1</v>
      </c>
      <c r="R364" s="15" t="n">
        <f aca="false">Q364/B364</f>
        <v>0.00704225352112676</v>
      </c>
      <c r="S364" s="12" t="n">
        <v>9</v>
      </c>
      <c r="T364" s="15" t="n">
        <f aca="false">S364/B364</f>
        <v>0.0633802816901408</v>
      </c>
      <c r="U364" s="12" t="n">
        <v>0</v>
      </c>
      <c r="V364" s="15" t="n">
        <f aca="false">U364/B364</f>
        <v>0</v>
      </c>
    </row>
    <row r="365" customFormat="false" ht="12.75" hidden="false" customHeight="false" outlineLevel="0" collapsed="false">
      <c r="A365" s="14" t="s">
        <v>28</v>
      </c>
      <c r="B365" s="12" t="n">
        <v>140</v>
      </c>
      <c r="C365" s="12" t="n">
        <v>133</v>
      </c>
      <c r="D365" s="15" t="n">
        <f aca="false">C365/B365</f>
        <v>0.95</v>
      </c>
      <c r="E365" s="12" t="n">
        <v>4</v>
      </c>
      <c r="F365" s="15" t="n">
        <f aca="false">E365/B365</f>
        <v>0.0285714285714286</v>
      </c>
      <c r="G365" s="12" t="n">
        <v>0</v>
      </c>
      <c r="H365" s="15" t="n">
        <f aca="false">G365/B365</f>
        <v>0</v>
      </c>
      <c r="I365" s="12" t="n">
        <v>0</v>
      </c>
      <c r="J365" s="15" t="n">
        <f aca="false">I365/B365</f>
        <v>0</v>
      </c>
      <c r="K365" s="12" t="n">
        <v>0</v>
      </c>
      <c r="L365" s="15" t="n">
        <f aca="false">K365/B365</f>
        <v>0</v>
      </c>
      <c r="M365" s="12" t="n">
        <v>0</v>
      </c>
      <c r="N365" s="15" t="n">
        <f aca="false">M365/B365</f>
        <v>0</v>
      </c>
      <c r="O365" s="12" t="n">
        <v>0</v>
      </c>
      <c r="P365" s="15" t="n">
        <f aca="false">O365/B365</f>
        <v>0</v>
      </c>
      <c r="Q365" s="12" t="n">
        <v>3</v>
      </c>
      <c r="R365" s="15" t="n">
        <f aca="false">Q365/B365</f>
        <v>0.0214285714285714</v>
      </c>
      <c r="S365" s="12" t="n">
        <v>0</v>
      </c>
      <c r="T365" s="15" t="n">
        <f aca="false">S365/B365</f>
        <v>0</v>
      </c>
      <c r="U365" s="12" t="n">
        <v>0</v>
      </c>
      <c r="V365" s="15" t="n">
        <f aca="false">U365/B365</f>
        <v>0</v>
      </c>
    </row>
    <row r="366" customFormat="false" ht="12.75" hidden="false" customHeight="false" outlineLevel="0" collapsed="false">
      <c r="A366" s="14" t="s">
        <v>186</v>
      </c>
      <c r="B366" s="12" t="n">
        <v>64</v>
      </c>
      <c r="C366" s="12" t="n">
        <v>64</v>
      </c>
      <c r="D366" s="15" t="n">
        <f aca="false">C366/B366</f>
        <v>1</v>
      </c>
      <c r="E366" s="12" t="n">
        <v>0</v>
      </c>
      <c r="F366" s="15" t="n">
        <f aca="false">E366/B366</f>
        <v>0</v>
      </c>
      <c r="G366" s="12" t="n">
        <v>0</v>
      </c>
      <c r="H366" s="15" t="n">
        <f aca="false">G366/B366</f>
        <v>0</v>
      </c>
      <c r="I366" s="12" t="n">
        <v>0</v>
      </c>
      <c r="J366" s="15" t="n">
        <f aca="false">I366/B366</f>
        <v>0</v>
      </c>
      <c r="K366" s="12" t="n">
        <v>0</v>
      </c>
      <c r="L366" s="15" t="n">
        <f aca="false">K366/B366</f>
        <v>0</v>
      </c>
      <c r="M366" s="12" t="n">
        <v>0</v>
      </c>
      <c r="N366" s="15" t="n">
        <f aca="false">M366/B366</f>
        <v>0</v>
      </c>
      <c r="O366" s="12" t="n">
        <v>0</v>
      </c>
      <c r="P366" s="15" t="n">
        <f aca="false">O366/B366</f>
        <v>0</v>
      </c>
      <c r="Q366" s="12" t="n">
        <v>0</v>
      </c>
      <c r="R366" s="15" t="n">
        <f aca="false">Q366/B366</f>
        <v>0</v>
      </c>
      <c r="S366" s="12" t="n">
        <v>0</v>
      </c>
      <c r="T366" s="15" t="n">
        <f aca="false">S366/B366</f>
        <v>0</v>
      </c>
      <c r="U366" s="12" t="n">
        <v>0</v>
      </c>
      <c r="V366" s="15" t="n">
        <f aca="false">U366/B366</f>
        <v>0</v>
      </c>
    </row>
    <row r="367" customFormat="false" ht="12.75" hidden="false" customHeight="false" outlineLevel="0" collapsed="false">
      <c r="A367" s="14" t="s">
        <v>274</v>
      </c>
      <c r="B367" s="12" t="n">
        <v>366</v>
      </c>
      <c r="C367" s="12" t="n">
        <v>344</v>
      </c>
      <c r="D367" s="15" t="n">
        <f aca="false">C367/B367</f>
        <v>0.939890710382514</v>
      </c>
      <c r="E367" s="12" t="n">
        <v>0</v>
      </c>
      <c r="F367" s="15" t="n">
        <f aca="false">E367/B367</f>
        <v>0</v>
      </c>
      <c r="G367" s="12" t="n">
        <v>2</v>
      </c>
      <c r="H367" s="15" t="n">
        <f aca="false">G367/B367</f>
        <v>0.00546448087431694</v>
      </c>
      <c r="I367" s="12" t="n">
        <v>8</v>
      </c>
      <c r="J367" s="15" t="n">
        <f aca="false">I367/B367</f>
        <v>0.0218579234972678</v>
      </c>
      <c r="K367" s="12" t="n">
        <v>5</v>
      </c>
      <c r="L367" s="15" t="n">
        <f aca="false">K367/B367</f>
        <v>0.0136612021857924</v>
      </c>
      <c r="M367" s="12" t="n">
        <v>0</v>
      </c>
      <c r="N367" s="15" t="n">
        <f aca="false">M367/B367</f>
        <v>0</v>
      </c>
      <c r="O367" s="12" t="n">
        <v>0</v>
      </c>
      <c r="P367" s="15" t="n">
        <f aca="false">O367/B367</f>
        <v>0</v>
      </c>
      <c r="Q367" s="12" t="n">
        <v>0</v>
      </c>
      <c r="R367" s="15" t="n">
        <f aca="false">Q367/B367</f>
        <v>0</v>
      </c>
      <c r="S367" s="12" t="n">
        <v>7</v>
      </c>
      <c r="T367" s="15" t="n">
        <f aca="false">S367/B367</f>
        <v>0.0191256830601093</v>
      </c>
      <c r="U367" s="12" t="n">
        <v>0</v>
      </c>
      <c r="V367" s="15" t="n">
        <f aca="false">U367/B367</f>
        <v>0</v>
      </c>
    </row>
    <row r="368" customFormat="false" ht="12.75" hidden="false" customHeight="false" outlineLevel="0" collapsed="false">
      <c r="A368" s="14" t="s">
        <v>275</v>
      </c>
      <c r="B368" s="12" t="n">
        <v>129</v>
      </c>
      <c r="C368" s="12" t="n">
        <v>127</v>
      </c>
      <c r="D368" s="15" t="n">
        <f aca="false">C368/B368</f>
        <v>0.984496124031008</v>
      </c>
      <c r="E368" s="12" t="n">
        <v>0</v>
      </c>
      <c r="F368" s="15" t="n">
        <f aca="false">E368/B368</f>
        <v>0</v>
      </c>
      <c r="G368" s="12" t="n">
        <v>0</v>
      </c>
      <c r="H368" s="15" t="n">
        <f aca="false">G368/B368</f>
        <v>0</v>
      </c>
      <c r="I368" s="12" t="n">
        <v>0</v>
      </c>
      <c r="J368" s="15" t="n">
        <f aca="false">I368/B368</f>
        <v>0</v>
      </c>
      <c r="K368" s="12" t="n">
        <v>0</v>
      </c>
      <c r="L368" s="15" t="n">
        <f aca="false">K368/B368</f>
        <v>0</v>
      </c>
      <c r="M368" s="12" t="n">
        <v>0</v>
      </c>
      <c r="N368" s="15" t="n">
        <f aca="false">M368/B368</f>
        <v>0</v>
      </c>
      <c r="O368" s="12" t="n">
        <v>0</v>
      </c>
      <c r="P368" s="15" t="n">
        <f aca="false">O368/B368</f>
        <v>0</v>
      </c>
      <c r="Q368" s="12" t="n">
        <v>0</v>
      </c>
      <c r="R368" s="15" t="n">
        <f aca="false">Q368/B368</f>
        <v>0</v>
      </c>
      <c r="S368" s="12" t="n">
        <v>2</v>
      </c>
      <c r="T368" s="15" t="n">
        <f aca="false">S368/B368</f>
        <v>0.0155038759689922</v>
      </c>
      <c r="U368" s="12" t="n">
        <v>0</v>
      </c>
      <c r="V368" s="15" t="n">
        <f aca="false">U368/B368</f>
        <v>0</v>
      </c>
    </row>
    <row r="369" customFormat="false" ht="12.75" hidden="false" customHeight="false" outlineLevel="0" collapsed="false">
      <c r="A369" s="14" t="s">
        <v>276</v>
      </c>
      <c r="B369" s="12" t="n">
        <v>304</v>
      </c>
      <c r="C369" s="12" t="n">
        <v>272</v>
      </c>
      <c r="D369" s="15" t="n">
        <f aca="false">C369/B369</f>
        <v>0.894736842105263</v>
      </c>
      <c r="E369" s="12" t="n">
        <v>2</v>
      </c>
      <c r="F369" s="15" t="n">
        <f aca="false">E369/B369</f>
        <v>0.00657894736842105</v>
      </c>
      <c r="G369" s="12" t="n">
        <v>2</v>
      </c>
      <c r="H369" s="15" t="n">
        <f aca="false">G369/B369</f>
        <v>0.00657894736842105</v>
      </c>
      <c r="I369" s="12" t="n">
        <v>7</v>
      </c>
      <c r="J369" s="15" t="n">
        <f aca="false">I369/B369</f>
        <v>0.0230263157894737</v>
      </c>
      <c r="K369" s="12" t="n">
        <v>0</v>
      </c>
      <c r="L369" s="15" t="n">
        <f aca="false">K369/B369</f>
        <v>0</v>
      </c>
      <c r="M369" s="12" t="n">
        <v>0</v>
      </c>
      <c r="N369" s="15" t="n">
        <f aca="false">M369/B369</f>
        <v>0</v>
      </c>
      <c r="O369" s="12" t="n">
        <v>0</v>
      </c>
      <c r="P369" s="15" t="n">
        <f aca="false">O369/B369</f>
        <v>0</v>
      </c>
      <c r="Q369" s="12" t="n">
        <v>0</v>
      </c>
      <c r="R369" s="15" t="n">
        <f aca="false">Q369/B369</f>
        <v>0</v>
      </c>
      <c r="S369" s="12" t="n">
        <v>21</v>
      </c>
      <c r="T369" s="15" t="n">
        <f aca="false">S369/B369</f>
        <v>0.0690789473684211</v>
      </c>
      <c r="U369" s="12" t="n">
        <v>0</v>
      </c>
      <c r="V369" s="15" t="n">
        <f aca="false">U369/B369</f>
        <v>0</v>
      </c>
    </row>
    <row r="370" customFormat="false" ht="12.75" hidden="false" customHeight="false" outlineLevel="0" collapsed="false">
      <c r="A370" s="14" t="s">
        <v>277</v>
      </c>
      <c r="B370" s="12" t="n">
        <v>116</v>
      </c>
      <c r="C370" s="12" t="n">
        <v>112</v>
      </c>
      <c r="D370" s="15" t="n">
        <f aca="false">C370/B370</f>
        <v>0.96551724137931</v>
      </c>
      <c r="E370" s="12" t="n">
        <v>4</v>
      </c>
      <c r="F370" s="15" t="n">
        <f aca="false">E370/B370</f>
        <v>0.0344827586206897</v>
      </c>
      <c r="G370" s="12" t="n">
        <v>0</v>
      </c>
      <c r="H370" s="15" t="n">
        <f aca="false">G370/B370</f>
        <v>0</v>
      </c>
      <c r="I370" s="12" t="n">
        <v>0</v>
      </c>
      <c r="J370" s="15" t="n">
        <f aca="false">I370/B370</f>
        <v>0</v>
      </c>
      <c r="K370" s="12" t="n">
        <v>0</v>
      </c>
      <c r="L370" s="15" t="n">
        <f aca="false">K370/B370</f>
        <v>0</v>
      </c>
      <c r="M370" s="12" t="n">
        <v>0</v>
      </c>
      <c r="N370" s="15" t="n">
        <f aca="false">M370/B370</f>
        <v>0</v>
      </c>
      <c r="O370" s="12" t="n">
        <v>0</v>
      </c>
      <c r="P370" s="15" t="n">
        <f aca="false">O370/B370</f>
        <v>0</v>
      </c>
      <c r="Q370" s="12" t="n">
        <v>0</v>
      </c>
      <c r="R370" s="15" t="n">
        <f aca="false">Q370/B370</f>
        <v>0</v>
      </c>
      <c r="S370" s="12" t="n">
        <v>0</v>
      </c>
      <c r="T370" s="15" t="n">
        <f aca="false">S370/B370</f>
        <v>0</v>
      </c>
      <c r="U370" s="12" t="n">
        <v>0</v>
      </c>
      <c r="V370" s="15" t="n">
        <f aca="false">U370/B370</f>
        <v>0</v>
      </c>
    </row>
    <row r="371" customFormat="false" ht="12.75" hidden="false" customHeight="false" outlineLevel="0" collapsed="false">
      <c r="A371" s="14" t="s">
        <v>278</v>
      </c>
      <c r="B371" s="12" t="n">
        <v>144</v>
      </c>
      <c r="C371" s="12" t="n">
        <v>104</v>
      </c>
      <c r="D371" s="15" t="n">
        <f aca="false">C371/B371</f>
        <v>0.722222222222222</v>
      </c>
      <c r="E371" s="12" t="n">
        <v>0</v>
      </c>
      <c r="F371" s="15" t="n">
        <f aca="false">E371/B371</f>
        <v>0</v>
      </c>
      <c r="G371" s="12" t="n">
        <v>0</v>
      </c>
      <c r="H371" s="15" t="n">
        <f aca="false">G371/B371</f>
        <v>0</v>
      </c>
      <c r="I371" s="12" t="n">
        <v>0</v>
      </c>
      <c r="J371" s="15" t="n">
        <f aca="false">I371/B371</f>
        <v>0</v>
      </c>
      <c r="K371" s="12" t="n">
        <v>0</v>
      </c>
      <c r="L371" s="15" t="n">
        <f aca="false">K371/B371</f>
        <v>0</v>
      </c>
      <c r="M371" s="12" t="n">
        <v>0</v>
      </c>
      <c r="N371" s="15" t="n">
        <f aca="false">M371/B371</f>
        <v>0</v>
      </c>
      <c r="O371" s="12" t="n">
        <v>0</v>
      </c>
      <c r="P371" s="15" t="n">
        <f aca="false">O371/B371</f>
        <v>0</v>
      </c>
      <c r="Q371" s="12" t="n">
        <v>0</v>
      </c>
      <c r="R371" s="15" t="n">
        <f aca="false">Q371/B371</f>
        <v>0</v>
      </c>
      <c r="S371" s="12" t="n">
        <v>40</v>
      </c>
      <c r="T371" s="15" t="n">
        <f aca="false">S371/B371</f>
        <v>0.277777777777778</v>
      </c>
      <c r="U371" s="12" t="n">
        <v>0</v>
      </c>
      <c r="V371" s="15" t="n">
        <f aca="false">U371/B371</f>
        <v>0</v>
      </c>
    </row>
    <row r="372" customFormat="false" ht="12.75" hidden="false" customHeight="false" outlineLevel="0" collapsed="false">
      <c r="A372" s="14" t="s">
        <v>279</v>
      </c>
      <c r="B372" s="12" t="n">
        <v>5177</v>
      </c>
      <c r="C372" s="12" t="n">
        <v>3540</v>
      </c>
      <c r="D372" s="15" t="n">
        <f aca="false">C372/B372</f>
        <v>0.683793702916747</v>
      </c>
      <c r="E372" s="12" t="n">
        <v>129</v>
      </c>
      <c r="F372" s="15" t="n">
        <f aca="false">E372/B372</f>
        <v>0.0249179061232374</v>
      </c>
      <c r="G372" s="12" t="n">
        <v>192</v>
      </c>
      <c r="H372" s="15" t="n">
        <f aca="false">G372/B372</f>
        <v>0.0370871160903998</v>
      </c>
      <c r="I372" s="12" t="n">
        <v>365</v>
      </c>
      <c r="J372" s="15" t="n">
        <f aca="false">I372/B372</f>
        <v>0.0705041529843539</v>
      </c>
      <c r="K372" s="12" t="n">
        <v>370</v>
      </c>
      <c r="L372" s="15" t="n">
        <f aca="false">K372/B372</f>
        <v>0.071469963299208</v>
      </c>
      <c r="M372" s="12" t="n">
        <v>138</v>
      </c>
      <c r="N372" s="15" t="n">
        <f aca="false">M372/B372</f>
        <v>0.0266563646899749</v>
      </c>
      <c r="O372" s="12" t="n">
        <v>171</v>
      </c>
      <c r="P372" s="15" t="n">
        <f aca="false">O372/B372</f>
        <v>0.0330307127680124</v>
      </c>
      <c r="Q372" s="12" t="n">
        <v>140</v>
      </c>
      <c r="R372" s="15" t="n">
        <f aca="false">Q372/B372</f>
        <v>0.0270426888159166</v>
      </c>
      <c r="S372" s="12" t="n">
        <v>132</v>
      </c>
      <c r="T372" s="15" t="n">
        <f aca="false">S372/B372</f>
        <v>0.0254973923121499</v>
      </c>
      <c r="U372" s="12" t="n">
        <v>0</v>
      </c>
      <c r="V372" s="15" t="n">
        <f aca="false">U372/B372</f>
        <v>0</v>
      </c>
    </row>
    <row r="373" customFormat="false" ht="12.75" hidden="false" customHeight="false" outlineLevel="0" collapsed="false">
      <c r="A373" s="14" t="s">
        <v>33</v>
      </c>
      <c r="B373" s="12" t="n">
        <v>179</v>
      </c>
      <c r="C373" s="12" t="n">
        <v>172</v>
      </c>
      <c r="D373" s="15" t="n">
        <f aca="false">C373/B373</f>
        <v>0.960893854748603</v>
      </c>
      <c r="E373" s="12" t="n">
        <v>0</v>
      </c>
      <c r="F373" s="15" t="n">
        <f aca="false">E373/B373</f>
        <v>0</v>
      </c>
      <c r="G373" s="12" t="n">
        <v>0</v>
      </c>
      <c r="H373" s="15" t="n">
        <f aca="false">G373/B373</f>
        <v>0</v>
      </c>
      <c r="I373" s="12" t="n">
        <v>0</v>
      </c>
      <c r="J373" s="15" t="n">
        <f aca="false">I373/B373</f>
        <v>0</v>
      </c>
      <c r="K373" s="12" t="n">
        <v>0</v>
      </c>
      <c r="L373" s="15" t="n">
        <f aca="false">K373/B373</f>
        <v>0</v>
      </c>
      <c r="M373" s="12" t="n">
        <v>0</v>
      </c>
      <c r="N373" s="15" t="n">
        <f aca="false">M373/B373</f>
        <v>0</v>
      </c>
      <c r="O373" s="12" t="n">
        <v>0</v>
      </c>
      <c r="P373" s="15" t="n">
        <f aca="false">O373/B373</f>
        <v>0</v>
      </c>
      <c r="Q373" s="12" t="n">
        <v>0</v>
      </c>
      <c r="R373" s="15" t="n">
        <f aca="false">Q373/B373</f>
        <v>0</v>
      </c>
      <c r="S373" s="12" t="n">
        <v>7</v>
      </c>
      <c r="T373" s="15" t="n">
        <f aca="false">S373/B373</f>
        <v>0.0391061452513967</v>
      </c>
      <c r="U373" s="12" t="n">
        <v>0</v>
      </c>
      <c r="V373" s="15" t="n">
        <f aca="false">U373/B373</f>
        <v>0</v>
      </c>
    </row>
    <row r="374" customFormat="false" ht="12.75" hidden="false" customHeight="false" outlineLevel="0" collapsed="false">
      <c r="A374" s="14" t="s">
        <v>280</v>
      </c>
      <c r="B374" s="12" t="n">
        <v>87</v>
      </c>
      <c r="C374" s="12" t="n">
        <v>82</v>
      </c>
      <c r="D374" s="15" t="n">
        <f aca="false">C374/B374</f>
        <v>0.942528735632184</v>
      </c>
      <c r="E374" s="12" t="n">
        <v>0</v>
      </c>
      <c r="F374" s="15" t="n">
        <f aca="false">E374/B374</f>
        <v>0</v>
      </c>
      <c r="G374" s="12" t="n">
        <v>0</v>
      </c>
      <c r="H374" s="15" t="n">
        <f aca="false">G374/B374</f>
        <v>0</v>
      </c>
      <c r="I374" s="12" t="n">
        <v>0</v>
      </c>
      <c r="J374" s="15" t="n">
        <f aca="false">I374/B374</f>
        <v>0</v>
      </c>
      <c r="K374" s="12" t="n">
        <v>0</v>
      </c>
      <c r="L374" s="15" t="n">
        <f aca="false">K374/B374</f>
        <v>0</v>
      </c>
      <c r="M374" s="12" t="n">
        <v>0</v>
      </c>
      <c r="N374" s="15" t="n">
        <f aca="false">M374/B374</f>
        <v>0</v>
      </c>
      <c r="O374" s="12" t="n">
        <v>0</v>
      </c>
      <c r="P374" s="15" t="n">
        <f aca="false">O374/B374</f>
        <v>0</v>
      </c>
      <c r="Q374" s="12" t="n">
        <v>0</v>
      </c>
      <c r="R374" s="15" t="n">
        <f aca="false">Q374/B374</f>
        <v>0</v>
      </c>
      <c r="S374" s="12" t="n">
        <v>5</v>
      </c>
      <c r="T374" s="15" t="n">
        <f aca="false">S374/B374</f>
        <v>0.0574712643678161</v>
      </c>
      <c r="U374" s="12" t="n">
        <v>0</v>
      </c>
      <c r="V374" s="15" t="n">
        <f aca="false">U374/B374</f>
        <v>0</v>
      </c>
    </row>
    <row r="375" customFormat="false" ht="12.75" hidden="false" customHeight="false" outlineLevel="0" collapsed="false">
      <c r="A375" s="13" t="s">
        <v>281</v>
      </c>
      <c r="B375" s="12"/>
      <c r="C375" s="12"/>
      <c r="D375" s="15"/>
      <c r="E375" s="12"/>
      <c r="F375" s="15"/>
      <c r="G375" s="12"/>
      <c r="H375" s="15"/>
      <c r="I375" s="12"/>
      <c r="J375" s="15"/>
      <c r="K375" s="12"/>
      <c r="L375" s="15"/>
      <c r="M375" s="12"/>
      <c r="N375" s="15"/>
      <c r="O375" s="12"/>
      <c r="P375" s="15"/>
      <c r="Q375" s="12"/>
      <c r="R375" s="15"/>
      <c r="S375" s="12"/>
      <c r="T375" s="15"/>
      <c r="U375" s="12"/>
      <c r="V375" s="15"/>
    </row>
    <row r="376" customFormat="false" ht="12.75" hidden="false" customHeight="false" outlineLevel="0" collapsed="false">
      <c r="A376" s="14" t="s">
        <v>282</v>
      </c>
      <c r="B376" s="12" t="n">
        <v>859</v>
      </c>
      <c r="C376" s="12" t="n">
        <v>671</v>
      </c>
      <c r="D376" s="15" t="n">
        <f aca="false">C376/B376</f>
        <v>0.781140861466822</v>
      </c>
      <c r="E376" s="12" t="n">
        <v>5</v>
      </c>
      <c r="F376" s="15" t="n">
        <f aca="false">E376/B376</f>
        <v>0.00582072176949942</v>
      </c>
      <c r="G376" s="12" t="n">
        <v>62</v>
      </c>
      <c r="H376" s="15" t="n">
        <f aca="false">G376/B376</f>
        <v>0.0721769499417928</v>
      </c>
      <c r="I376" s="12" t="n">
        <v>51</v>
      </c>
      <c r="J376" s="15" t="n">
        <f aca="false">I376/B376</f>
        <v>0.0593713620488941</v>
      </c>
      <c r="K376" s="12" t="n">
        <v>25</v>
      </c>
      <c r="L376" s="15" t="n">
        <f aca="false">K376/B376</f>
        <v>0.0291036088474971</v>
      </c>
      <c r="M376" s="12" t="n">
        <v>0</v>
      </c>
      <c r="N376" s="15" t="n">
        <f aca="false">M376/B376</f>
        <v>0</v>
      </c>
      <c r="O376" s="12" t="n">
        <v>10</v>
      </c>
      <c r="P376" s="15" t="n">
        <f aca="false">O376/B376</f>
        <v>0.0116414435389988</v>
      </c>
      <c r="Q376" s="12" t="n">
        <v>0</v>
      </c>
      <c r="R376" s="15" t="n">
        <f aca="false">Q376/B376</f>
        <v>0</v>
      </c>
      <c r="S376" s="12" t="n">
        <v>35</v>
      </c>
      <c r="T376" s="15" t="n">
        <f aca="false">S376/B376</f>
        <v>0.0407450523864959</v>
      </c>
      <c r="U376" s="12" t="n">
        <v>0</v>
      </c>
      <c r="V376" s="15" t="n">
        <f aca="false">U376/B376</f>
        <v>0</v>
      </c>
    </row>
    <row r="377" customFormat="false" ht="12.75" hidden="false" customHeight="false" outlineLevel="0" collapsed="false">
      <c r="A377" s="14" t="s">
        <v>283</v>
      </c>
      <c r="B377" s="12" t="n">
        <v>228</v>
      </c>
      <c r="C377" s="12" t="n">
        <v>118</v>
      </c>
      <c r="D377" s="15" t="n">
        <f aca="false">C377/B377</f>
        <v>0.517543859649123</v>
      </c>
      <c r="E377" s="12" t="n">
        <v>2</v>
      </c>
      <c r="F377" s="15" t="n">
        <f aca="false">E377/B377</f>
        <v>0.0087719298245614</v>
      </c>
      <c r="G377" s="12" t="n">
        <v>0</v>
      </c>
      <c r="H377" s="15" t="n">
        <f aca="false">G377/B377</f>
        <v>0</v>
      </c>
      <c r="I377" s="12" t="n">
        <v>4</v>
      </c>
      <c r="J377" s="15" t="n">
        <f aca="false">I377/B377</f>
        <v>0.0175438596491228</v>
      </c>
      <c r="K377" s="12" t="n">
        <v>0</v>
      </c>
      <c r="L377" s="15" t="n">
        <f aca="false">K377/B377</f>
        <v>0</v>
      </c>
      <c r="M377" s="12" t="n">
        <v>0</v>
      </c>
      <c r="N377" s="15" t="n">
        <f aca="false">M377/B377</f>
        <v>0</v>
      </c>
      <c r="O377" s="12" t="n">
        <v>0</v>
      </c>
      <c r="P377" s="15" t="n">
        <f aca="false">O377/B377</f>
        <v>0</v>
      </c>
      <c r="Q377" s="12" t="n">
        <v>0</v>
      </c>
      <c r="R377" s="15" t="n">
        <f aca="false">Q377/B377</f>
        <v>0</v>
      </c>
      <c r="S377" s="12" t="n">
        <v>100</v>
      </c>
      <c r="T377" s="15" t="n">
        <f aca="false">S377/B377</f>
        <v>0.43859649122807</v>
      </c>
      <c r="U377" s="12" t="n">
        <v>4</v>
      </c>
      <c r="V377" s="15" t="n">
        <f aca="false">U377/B377</f>
        <v>0.0175438596491228</v>
      </c>
    </row>
    <row r="378" customFormat="false" ht="12.75" hidden="false" customHeight="false" outlineLevel="0" collapsed="false">
      <c r="A378" s="14" t="s">
        <v>124</v>
      </c>
      <c r="B378" s="12" t="n">
        <v>714</v>
      </c>
      <c r="C378" s="12" t="n">
        <v>615</v>
      </c>
      <c r="D378" s="15" t="n">
        <f aca="false">C378/B378</f>
        <v>0.861344537815126</v>
      </c>
      <c r="E378" s="12" t="n">
        <v>8</v>
      </c>
      <c r="F378" s="15" t="n">
        <f aca="false">E378/B378</f>
        <v>0.0112044817927171</v>
      </c>
      <c r="G378" s="12" t="n">
        <v>29</v>
      </c>
      <c r="H378" s="15" t="n">
        <f aca="false">G378/B378</f>
        <v>0.0406162464985994</v>
      </c>
      <c r="I378" s="12" t="n">
        <v>9</v>
      </c>
      <c r="J378" s="15" t="n">
        <f aca="false">I378/B378</f>
        <v>0.0126050420168067</v>
      </c>
      <c r="K378" s="12" t="n">
        <v>19</v>
      </c>
      <c r="L378" s="15" t="n">
        <f aca="false">K378/B378</f>
        <v>0.0266106442577031</v>
      </c>
      <c r="M378" s="12" t="n">
        <v>5</v>
      </c>
      <c r="N378" s="15" t="n">
        <f aca="false">M378/B378</f>
        <v>0.00700280112044818</v>
      </c>
      <c r="O378" s="12" t="n">
        <v>0</v>
      </c>
      <c r="P378" s="15" t="n">
        <f aca="false">O378/B378</f>
        <v>0</v>
      </c>
      <c r="Q378" s="12" t="n">
        <v>0</v>
      </c>
      <c r="R378" s="15" t="n">
        <f aca="false">Q378/B378</f>
        <v>0</v>
      </c>
      <c r="S378" s="12" t="n">
        <v>29</v>
      </c>
      <c r="T378" s="15" t="n">
        <f aca="false">S378/B378</f>
        <v>0.0406162464985994</v>
      </c>
      <c r="U378" s="12" t="n">
        <v>0</v>
      </c>
      <c r="V378" s="15" t="n">
        <f aca="false">U378/B378</f>
        <v>0</v>
      </c>
    </row>
    <row r="379" customFormat="false" ht="12.75" hidden="false" customHeight="false" outlineLevel="0" collapsed="false">
      <c r="A379" s="14" t="s">
        <v>284</v>
      </c>
      <c r="B379" s="12" t="n">
        <v>305</v>
      </c>
      <c r="C379" s="12" t="n">
        <v>230</v>
      </c>
      <c r="D379" s="15" t="n">
        <f aca="false">C379/B379</f>
        <v>0.754098360655738</v>
      </c>
      <c r="E379" s="12" t="n">
        <v>5</v>
      </c>
      <c r="F379" s="15" t="n">
        <f aca="false">E379/B379</f>
        <v>0.0163934426229508</v>
      </c>
      <c r="G379" s="12" t="n">
        <v>0</v>
      </c>
      <c r="H379" s="15" t="n">
        <f aca="false">G379/B379</f>
        <v>0</v>
      </c>
      <c r="I379" s="12" t="n">
        <v>8</v>
      </c>
      <c r="J379" s="15" t="n">
        <f aca="false">I379/B379</f>
        <v>0.0262295081967213</v>
      </c>
      <c r="K379" s="12" t="n">
        <v>0</v>
      </c>
      <c r="L379" s="15" t="n">
        <f aca="false">K379/B379</f>
        <v>0</v>
      </c>
      <c r="M379" s="12" t="n">
        <v>0</v>
      </c>
      <c r="N379" s="15" t="n">
        <f aca="false">M379/B379</f>
        <v>0</v>
      </c>
      <c r="O379" s="12" t="n">
        <v>0</v>
      </c>
      <c r="P379" s="15" t="n">
        <f aca="false">O379/B379</f>
        <v>0</v>
      </c>
      <c r="Q379" s="12" t="n">
        <v>0</v>
      </c>
      <c r="R379" s="15" t="n">
        <f aca="false">Q379/B379</f>
        <v>0</v>
      </c>
      <c r="S379" s="12" t="n">
        <v>56</v>
      </c>
      <c r="T379" s="15" t="n">
        <f aca="false">S379/B379</f>
        <v>0.183606557377049</v>
      </c>
      <c r="U379" s="12" t="n">
        <v>6</v>
      </c>
      <c r="V379" s="15" t="n">
        <f aca="false">U379/B379</f>
        <v>0.019672131147541</v>
      </c>
    </row>
    <row r="380" customFormat="false" ht="12.75" hidden="false" customHeight="false" outlineLevel="0" collapsed="false">
      <c r="A380" s="14" t="s">
        <v>285</v>
      </c>
      <c r="B380" s="12" t="n">
        <v>161</v>
      </c>
      <c r="C380" s="12" t="n">
        <v>154</v>
      </c>
      <c r="D380" s="15" t="n">
        <f aca="false">C380/B380</f>
        <v>0.956521739130435</v>
      </c>
      <c r="E380" s="12" t="n">
        <v>0</v>
      </c>
      <c r="F380" s="15" t="n">
        <f aca="false">E380/B380</f>
        <v>0</v>
      </c>
      <c r="G380" s="12" t="n">
        <v>0</v>
      </c>
      <c r="H380" s="15" t="n">
        <f aca="false">G380/B380</f>
        <v>0</v>
      </c>
      <c r="I380" s="12" t="n">
        <v>0</v>
      </c>
      <c r="J380" s="15" t="n">
        <f aca="false">I380/B380</f>
        <v>0</v>
      </c>
      <c r="K380" s="12" t="n">
        <v>0</v>
      </c>
      <c r="L380" s="15" t="n">
        <f aca="false">K380/B380</f>
        <v>0</v>
      </c>
      <c r="M380" s="12" t="n">
        <v>0</v>
      </c>
      <c r="N380" s="15" t="n">
        <f aca="false">M380/B380</f>
        <v>0</v>
      </c>
      <c r="O380" s="12" t="n">
        <v>0</v>
      </c>
      <c r="P380" s="15" t="n">
        <f aca="false">O380/B380</f>
        <v>0</v>
      </c>
      <c r="Q380" s="12" t="n">
        <v>0</v>
      </c>
      <c r="R380" s="15" t="n">
        <f aca="false">Q380/B380</f>
        <v>0</v>
      </c>
      <c r="S380" s="12" t="n">
        <v>7</v>
      </c>
      <c r="T380" s="15" t="n">
        <f aca="false">S380/B380</f>
        <v>0.0434782608695652</v>
      </c>
      <c r="U380" s="12" t="n">
        <v>0</v>
      </c>
      <c r="V380" s="15" t="n">
        <f aca="false">U380/B380</f>
        <v>0</v>
      </c>
    </row>
    <row r="381" customFormat="false" ht="12.75" hidden="false" customHeight="false" outlineLevel="0" collapsed="false">
      <c r="A381" s="14" t="s">
        <v>160</v>
      </c>
      <c r="B381" s="12" t="n">
        <v>139</v>
      </c>
      <c r="C381" s="12" t="n">
        <v>115</v>
      </c>
      <c r="D381" s="15" t="n">
        <f aca="false">C381/B381</f>
        <v>0.827338129496403</v>
      </c>
      <c r="E381" s="12" t="n">
        <v>4</v>
      </c>
      <c r="F381" s="15" t="n">
        <f aca="false">E381/B381</f>
        <v>0.0287769784172662</v>
      </c>
      <c r="G381" s="12" t="n">
        <v>0</v>
      </c>
      <c r="H381" s="15" t="n">
        <f aca="false">G381/B381</f>
        <v>0</v>
      </c>
      <c r="I381" s="12" t="n">
        <v>0</v>
      </c>
      <c r="J381" s="15" t="n">
        <f aca="false">I381/B381</f>
        <v>0</v>
      </c>
      <c r="K381" s="12" t="n">
        <v>0</v>
      </c>
      <c r="L381" s="15" t="n">
        <f aca="false">K381/B381</f>
        <v>0</v>
      </c>
      <c r="M381" s="12" t="n">
        <v>0</v>
      </c>
      <c r="N381" s="15" t="n">
        <f aca="false">M381/B381</f>
        <v>0</v>
      </c>
      <c r="O381" s="12" t="n">
        <v>0</v>
      </c>
      <c r="P381" s="15" t="n">
        <f aca="false">O381/B381</f>
        <v>0</v>
      </c>
      <c r="Q381" s="12" t="n">
        <v>0</v>
      </c>
      <c r="R381" s="15" t="n">
        <f aca="false">Q381/B381</f>
        <v>0</v>
      </c>
      <c r="S381" s="12" t="n">
        <v>20</v>
      </c>
      <c r="T381" s="15" t="n">
        <f aca="false">S381/B381</f>
        <v>0.143884892086331</v>
      </c>
      <c r="U381" s="12" t="n">
        <v>0</v>
      </c>
      <c r="V381" s="15" t="n">
        <f aca="false">U381/B381</f>
        <v>0</v>
      </c>
    </row>
    <row r="382" customFormat="false" ht="12.75" hidden="false" customHeight="false" outlineLevel="0" collapsed="false">
      <c r="A382" s="14" t="s">
        <v>286</v>
      </c>
      <c r="B382" s="12" t="n">
        <v>237</v>
      </c>
      <c r="C382" s="12" t="n">
        <v>211</v>
      </c>
      <c r="D382" s="15" t="n">
        <f aca="false">C382/B382</f>
        <v>0.890295358649789</v>
      </c>
      <c r="E382" s="12" t="n">
        <v>4</v>
      </c>
      <c r="F382" s="15" t="n">
        <f aca="false">E382/B382</f>
        <v>0.0168776371308017</v>
      </c>
      <c r="G382" s="12" t="n">
        <v>5</v>
      </c>
      <c r="H382" s="15" t="n">
        <f aca="false">G382/B382</f>
        <v>0.0210970464135021</v>
      </c>
      <c r="I382" s="12" t="n">
        <v>15</v>
      </c>
      <c r="J382" s="15" t="n">
        <f aca="false">I382/B382</f>
        <v>0.0632911392405063</v>
      </c>
      <c r="K382" s="12" t="n">
        <v>0</v>
      </c>
      <c r="L382" s="15" t="n">
        <f aca="false">K382/B382</f>
        <v>0</v>
      </c>
      <c r="M382" s="12" t="n">
        <v>0</v>
      </c>
      <c r="N382" s="15" t="n">
        <f aca="false">M382/B382</f>
        <v>0</v>
      </c>
      <c r="O382" s="12" t="n">
        <v>0</v>
      </c>
      <c r="P382" s="15" t="n">
        <f aca="false">O382/B382</f>
        <v>0</v>
      </c>
      <c r="Q382" s="12" t="n">
        <v>0</v>
      </c>
      <c r="R382" s="15" t="n">
        <f aca="false">Q382/B382</f>
        <v>0</v>
      </c>
      <c r="S382" s="12" t="n">
        <v>2</v>
      </c>
      <c r="T382" s="15" t="n">
        <f aca="false">S382/B382</f>
        <v>0.00843881856540084</v>
      </c>
      <c r="U382" s="12" t="n">
        <v>0</v>
      </c>
      <c r="V382" s="15" t="n">
        <f aca="false">U382/B382</f>
        <v>0</v>
      </c>
    </row>
    <row r="383" customFormat="false" ht="12.75" hidden="false" customHeight="false" outlineLevel="0" collapsed="false">
      <c r="A383" s="14" t="s">
        <v>287</v>
      </c>
      <c r="B383" s="12" t="n">
        <v>451</v>
      </c>
      <c r="C383" s="12" t="n">
        <v>394</v>
      </c>
      <c r="D383" s="15" t="n">
        <f aca="false">C383/B383</f>
        <v>0.873614190687362</v>
      </c>
      <c r="E383" s="12" t="n">
        <v>2</v>
      </c>
      <c r="F383" s="15" t="n">
        <f aca="false">E383/B383</f>
        <v>0.00443458980044346</v>
      </c>
      <c r="G383" s="12" t="n">
        <v>9</v>
      </c>
      <c r="H383" s="15" t="n">
        <f aca="false">G383/B383</f>
        <v>0.0199556541019956</v>
      </c>
      <c r="I383" s="12" t="n">
        <v>10</v>
      </c>
      <c r="J383" s="15" t="n">
        <f aca="false">I383/B383</f>
        <v>0.0221729490022173</v>
      </c>
      <c r="K383" s="12" t="n">
        <v>6</v>
      </c>
      <c r="L383" s="15" t="n">
        <f aca="false">K383/B383</f>
        <v>0.0133037694013304</v>
      </c>
      <c r="M383" s="12" t="n">
        <v>0</v>
      </c>
      <c r="N383" s="15" t="n">
        <f aca="false">M383/B383</f>
        <v>0</v>
      </c>
      <c r="O383" s="12" t="n">
        <v>0</v>
      </c>
      <c r="P383" s="15" t="n">
        <f aca="false">O383/B383</f>
        <v>0</v>
      </c>
      <c r="Q383" s="12" t="n">
        <v>0</v>
      </c>
      <c r="R383" s="15" t="n">
        <f aca="false">Q383/B383</f>
        <v>0</v>
      </c>
      <c r="S383" s="12" t="n">
        <v>30</v>
      </c>
      <c r="T383" s="15" t="n">
        <f aca="false">S383/B383</f>
        <v>0.0665188470066519</v>
      </c>
      <c r="U383" s="12" t="n">
        <v>0</v>
      </c>
      <c r="V383" s="15" t="n">
        <f aca="false">U383/B383</f>
        <v>0</v>
      </c>
    </row>
    <row r="384" customFormat="false" ht="12.75" hidden="false" customHeight="false" outlineLevel="0" collapsed="false">
      <c r="A384" s="14" t="s">
        <v>288</v>
      </c>
      <c r="B384" s="12" t="n">
        <v>175</v>
      </c>
      <c r="C384" s="12" t="n">
        <v>163</v>
      </c>
      <c r="D384" s="15" t="n">
        <f aca="false">C384/B384</f>
        <v>0.931428571428571</v>
      </c>
      <c r="E384" s="12" t="n">
        <v>0</v>
      </c>
      <c r="F384" s="15" t="n">
        <f aca="false">E384/B384</f>
        <v>0</v>
      </c>
      <c r="G384" s="12" t="n">
        <v>0</v>
      </c>
      <c r="H384" s="15" t="n">
        <f aca="false">G384/B384</f>
        <v>0</v>
      </c>
      <c r="I384" s="12" t="n">
        <v>0</v>
      </c>
      <c r="J384" s="15" t="n">
        <f aca="false">I384/B384</f>
        <v>0</v>
      </c>
      <c r="K384" s="12" t="n">
        <v>0</v>
      </c>
      <c r="L384" s="15" t="n">
        <f aca="false">K384/B384</f>
        <v>0</v>
      </c>
      <c r="M384" s="12" t="n">
        <v>0</v>
      </c>
      <c r="N384" s="15" t="n">
        <f aca="false">M384/B384</f>
        <v>0</v>
      </c>
      <c r="O384" s="12" t="n">
        <v>0</v>
      </c>
      <c r="P384" s="15" t="n">
        <f aca="false">O384/B384</f>
        <v>0</v>
      </c>
      <c r="Q384" s="12" t="n">
        <v>0</v>
      </c>
      <c r="R384" s="15" t="n">
        <f aca="false">Q384/B384</f>
        <v>0</v>
      </c>
      <c r="S384" s="12" t="n">
        <v>12</v>
      </c>
      <c r="T384" s="15" t="n">
        <f aca="false">S384/B384</f>
        <v>0.0685714285714286</v>
      </c>
      <c r="U384" s="12" t="n">
        <v>0</v>
      </c>
      <c r="V384" s="15" t="n">
        <f aca="false">U384/B384</f>
        <v>0</v>
      </c>
    </row>
    <row r="385" customFormat="false" ht="12.75" hidden="false" customHeight="false" outlineLevel="0" collapsed="false">
      <c r="A385" s="14" t="s">
        <v>242</v>
      </c>
      <c r="B385" s="12" t="n">
        <v>197</v>
      </c>
      <c r="C385" s="12" t="n">
        <v>147</v>
      </c>
      <c r="D385" s="15" t="n">
        <f aca="false">C385/B385</f>
        <v>0.746192893401015</v>
      </c>
      <c r="E385" s="12" t="n">
        <v>0</v>
      </c>
      <c r="F385" s="15" t="n">
        <f aca="false">E385/B385</f>
        <v>0</v>
      </c>
      <c r="G385" s="12" t="n">
        <v>1</v>
      </c>
      <c r="H385" s="15" t="n">
        <f aca="false">G385/B385</f>
        <v>0.0050761421319797</v>
      </c>
      <c r="I385" s="12" t="n">
        <v>2</v>
      </c>
      <c r="J385" s="15" t="n">
        <f aca="false">I385/B385</f>
        <v>0.0101522842639594</v>
      </c>
      <c r="K385" s="12" t="n">
        <v>0</v>
      </c>
      <c r="L385" s="15" t="n">
        <f aca="false">K385/B385</f>
        <v>0</v>
      </c>
      <c r="M385" s="12" t="n">
        <v>32</v>
      </c>
      <c r="N385" s="15" t="n">
        <f aca="false">M385/B385</f>
        <v>0.16243654822335</v>
      </c>
      <c r="O385" s="12" t="n">
        <v>0</v>
      </c>
      <c r="P385" s="15" t="n">
        <f aca="false">O385/B385</f>
        <v>0</v>
      </c>
      <c r="Q385" s="12" t="n">
        <v>0</v>
      </c>
      <c r="R385" s="15" t="n">
        <f aca="false">Q385/B385</f>
        <v>0</v>
      </c>
      <c r="S385" s="12" t="n">
        <v>15</v>
      </c>
      <c r="T385" s="15" t="n">
        <f aca="false">S385/B385</f>
        <v>0.0761421319796954</v>
      </c>
      <c r="U385" s="12" t="n">
        <v>0</v>
      </c>
      <c r="V385" s="15" t="n">
        <f aca="false">U385/B385</f>
        <v>0</v>
      </c>
    </row>
    <row r="386" customFormat="false" ht="12.75" hidden="false" customHeight="false" outlineLevel="0" collapsed="false">
      <c r="A386" s="14" t="s">
        <v>289</v>
      </c>
      <c r="B386" s="12" t="n">
        <v>85</v>
      </c>
      <c r="C386" s="12" t="n">
        <v>69</v>
      </c>
      <c r="D386" s="15" t="n">
        <f aca="false">C386/B386</f>
        <v>0.811764705882353</v>
      </c>
      <c r="E386" s="12" t="n">
        <v>0</v>
      </c>
      <c r="F386" s="15" t="n">
        <f aca="false">E386/B386</f>
        <v>0</v>
      </c>
      <c r="G386" s="12" t="n">
        <v>6</v>
      </c>
      <c r="H386" s="15" t="n">
        <f aca="false">G386/B386</f>
        <v>0.0705882352941177</v>
      </c>
      <c r="I386" s="12" t="n">
        <v>0</v>
      </c>
      <c r="J386" s="15" t="n">
        <f aca="false">I386/B386</f>
        <v>0</v>
      </c>
      <c r="K386" s="12" t="n">
        <v>0</v>
      </c>
      <c r="L386" s="15" t="n">
        <f aca="false">K386/B386</f>
        <v>0</v>
      </c>
      <c r="M386" s="12" t="n">
        <v>0</v>
      </c>
      <c r="N386" s="15" t="n">
        <f aca="false">M386/B386</f>
        <v>0</v>
      </c>
      <c r="O386" s="12" t="n">
        <v>0</v>
      </c>
      <c r="P386" s="15" t="n">
        <f aca="false">O386/B386</f>
        <v>0</v>
      </c>
      <c r="Q386" s="12" t="n">
        <v>0</v>
      </c>
      <c r="R386" s="15" t="n">
        <f aca="false">Q386/B386</f>
        <v>0</v>
      </c>
      <c r="S386" s="12" t="n">
        <v>6</v>
      </c>
      <c r="T386" s="15" t="n">
        <f aca="false">S386/B386</f>
        <v>0.0705882352941177</v>
      </c>
      <c r="U386" s="12" t="n">
        <v>4</v>
      </c>
      <c r="V386" s="15" t="n">
        <f aca="false">U386/B386</f>
        <v>0.0470588235294118</v>
      </c>
    </row>
    <row r="387" customFormat="false" ht="12.75" hidden="false" customHeight="false" outlineLevel="0" collapsed="false">
      <c r="A387" s="14" t="s">
        <v>26</v>
      </c>
      <c r="B387" s="12" t="n">
        <v>1472</v>
      </c>
      <c r="C387" s="12" t="n">
        <v>1178</v>
      </c>
      <c r="D387" s="15" t="n">
        <f aca="false">C387/B387</f>
        <v>0.800271739130435</v>
      </c>
      <c r="E387" s="12" t="n">
        <v>32</v>
      </c>
      <c r="F387" s="15" t="n">
        <f aca="false">E387/B387</f>
        <v>0.0217391304347826</v>
      </c>
      <c r="G387" s="12" t="n">
        <v>78</v>
      </c>
      <c r="H387" s="15" t="n">
        <f aca="false">G387/B387</f>
        <v>0.0529891304347826</v>
      </c>
      <c r="I387" s="12" t="n">
        <v>54</v>
      </c>
      <c r="J387" s="15" t="n">
        <f aca="false">I387/B387</f>
        <v>0.0366847826086957</v>
      </c>
      <c r="K387" s="12" t="n">
        <v>42</v>
      </c>
      <c r="L387" s="15" t="n">
        <f aca="false">K387/B387</f>
        <v>0.0285326086956522</v>
      </c>
      <c r="M387" s="12" t="n">
        <v>0</v>
      </c>
      <c r="N387" s="15" t="n">
        <f aca="false">M387/B387</f>
        <v>0</v>
      </c>
      <c r="O387" s="12" t="n">
        <v>0</v>
      </c>
      <c r="P387" s="15" t="n">
        <f aca="false">O387/B387</f>
        <v>0</v>
      </c>
      <c r="Q387" s="12" t="n">
        <v>0</v>
      </c>
      <c r="R387" s="15" t="n">
        <f aca="false">Q387/B387</f>
        <v>0</v>
      </c>
      <c r="S387" s="12" t="n">
        <v>76</v>
      </c>
      <c r="T387" s="15" t="n">
        <f aca="false">S387/B387</f>
        <v>0.0516304347826087</v>
      </c>
      <c r="U387" s="12" t="n">
        <v>12</v>
      </c>
      <c r="V387" s="15" t="n">
        <f aca="false">U387/B387</f>
        <v>0.00815217391304348</v>
      </c>
    </row>
    <row r="388" customFormat="false" ht="12.75" hidden="false" customHeight="false" outlineLevel="0" collapsed="false">
      <c r="A388" s="14" t="s">
        <v>290</v>
      </c>
      <c r="B388" s="12" t="n">
        <v>295</v>
      </c>
      <c r="C388" s="12" t="n">
        <v>236</v>
      </c>
      <c r="D388" s="15" t="n">
        <f aca="false">C388/B388</f>
        <v>0.8</v>
      </c>
      <c r="E388" s="12" t="n">
        <v>4</v>
      </c>
      <c r="F388" s="15" t="n">
        <f aca="false">E388/B388</f>
        <v>0.0135593220338983</v>
      </c>
      <c r="G388" s="12" t="n">
        <v>7</v>
      </c>
      <c r="H388" s="15" t="n">
        <f aca="false">G388/B388</f>
        <v>0.023728813559322</v>
      </c>
      <c r="I388" s="12" t="n">
        <v>5</v>
      </c>
      <c r="J388" s="15" t="n">
        <f aca="false">I388/B388</f>
        <v>0.0169491525423729</v>
      </c>
      <c r="K388" s="12" t="n">
        <v>1</v>
      </c>
      <c r="L388" s="15" t="n">
        <f aca="false">K388/B388</f>
        <v>0.00338983050847458</v>
      </c>
      <c r="M388" s="12" t="n">
        <v>0</v>
      </c>
      <c r="N388" s="15" t="n">
        <f aca="false">M388/B388</f>
        <v>0</v>
      </c>
      <c r="O388" s="12" t="n">
        <v>0</v>
      </c>
      <c r="P388" s="15" t="n">
        <f aca="false">O388/B388</f>
        <v>0</v>
      </c>
      <c r="Q388" s="12" t="n">
        <v>0</v>
      </c>
      <c r="R388" s="15" t="n">
        <f aca="false">Q388/B388</f>
        <v>0</v>
      </c>
      <c r="S388" s="12" t="n">
        <v>42</v>
      </c>
      <c r="T388" s="15" t="n">
        <f aca="false">S388/B388</f>
        <v>0.142372881355932</v>
      </c>
      <c r="U388" s="12" t="n">
        <v>0</v>
      </c>
      <c r="V388" s="15" t="n">
        <f aca="false">U388/B388</f>
        <v>0</v>
      </c>
    </row>
    <row r="389" customFormat="false" ht="12.75" hidden="false" customHeight="false" outlineLevel="0" collapsed="false">
      <c r="A389" s="14" t="s">
        <v>291</v>
      </c>
      <c r="B389" s="12" t="n">
        <v>154</v>
      </c>
      <c r="C389" s="12" t="n">
        <v>140</v>
      </c>
      <c r="D389" s="15" t="n">
        <f aca="false">C389/B389</f>
        <v>0.909090909090909</v>
      </c>
      <c r="E389" s="12" t="n">
        <v>0</v>
      </c>
      <c r="F389" s="15" t="n">
        <f aca="false">E389/B389</f>
        <v>0</v>
      </c>
      <c r="G389" s="12" t="n">
        <v>0</v>
      </c>
      <c r="H389" s="15" t="n">
        <f aca="false">G389/B389</f>
        <v>0</v>
      </c>
      <c r="I389" s="12" t="n">
        <v>0</v>
      </c>
      <c r="J389" s="15" t="n">
        <f aca="false">I389/B389</f>
        <v>0</v>
      </c>
      <c r="K389" s="12" t="n">
        <v>0</v>
      </c>
      <c r="L389" s="15" t="n">
        <f aca="false">K389/B389</f>
        <v>0</v>
      </c>
      <c r="M389" s="12" t="n">
        <v>0</v>
      </c>
      <c r="N389" s="15" t="n">
        <f aca="false">M389/B389</f>
        <v>0</v>
      </c>
      <c r="O389" s="12" t="n">
        <v>0</v>
      </c>
      <c r="P389" s="15" t="n">
        <f aca="false">O389/B389</f>
        <v>0</v>
      </c>
      <c r="Q389" s="12" t="n">
        <v>2</v>
      </c>
      <c r="R389" s="15" t="n">
        <f aca="false">Q389/B389</f>
        <v>0.012987012987013</v>
      </c>
      <c r="S389" s="12" t="n">
        <v>12</v>
      </c>
      <c r="T389" s="15" t="n">
        <f aca="false">S389/B389</f>
        <v>0.0779220779220779</v>
      </c>
      <c r="U389" s="12" t="n">
        <v>0</v>
      </c>
      <c r="V389" s="15" t="n">
        <f aca="false">U389/B389</f>
        <v>0</v>
      </c>
    </row>
    <row r="390" customFormat="false" ht="12.75" hidden="false" customHeight="false" outlineLevel="0" collapsed="false">
      <c r="A390" s="14" t="s">
        <v>292</v>
      </c>
      <c r="B390" s="12" t="n">
        <v>143</v>
      </c>
      <c r="C390" s="12" t="n">
        <v>132</v>
      </c>
      <c r="D390" s="15" t="n">
        <f aca="false">C390/B390</f>
        <v>0.923076923076923</v>
      </c>
      <c r="E390" s="12" t="n">
        <v>0</v>
      </c>
      <c r="F390" s="15" t="n">
        <f aca="false">E390/B390</f>
        <v>0</v>
      </c>
      <c r="G390" s="12" t="n">
        <v>0</v>
      </c>
      <c r="H390" s="15" t="n">
        <f aca="false">G390/B390</f>
        <v>0</v>
      </c>
      <c r="I390" s="12" t="n">
        <v>0</v>
      </c>
      <c r="J390" s="15" t="n">
        <f aca="false">I390/B390</f>
        <v>0</v>
      </c>
      <c r="K390" s="12" t="n">
        <v>0</v>
      </c>
      <c r="L390" s="15" t="n">
        <f aca="false">K390/B390</f>
        <v>0</v>
      </c>
      <c r="M390" s="12" t="n">
        <v>0</v>
      </c>
      <c r="N390" s="15" t="n">
        <f aca="false">M390/B390</f>
        <v>0</v>
      </c>
      <c r="O390" s="12" t="n">
        <v>0</v>
      </c>
      <c r="P390" s="15" t="n">
        <f aca="false">O390/B390</f>
        <v>0</v>
      </c>
      <c r="Q390" s="12" t="n">
        <v>0</v>
      </c>
      <c r="R390" s="15" t="n">
        <f aca="false">Q390/B390</f>
        <v>0</v>
      </c>
      <c r="S390" s="12" t="n">
        <v>11</v>
      </c>
      <c r="T390" s="15" t="n">
        <f aca="false">S390/B390</f>
        <v>0.0769230769230769</v>
      </c>
      <c r="U390" s="12" t="n">
        <v>0</v>
      </c>
      <c r="V390" s="15" t="n">
        <f aca="false">U390/B390</f>
        <v>0</v>
      </c>
    </row>
    <row r="391" customFormat="false" ht="12.75" hidden="false" customHeight="false" outlineLevel="0" collapsed="false">
      <c r="A391" s="14" t="s">
        <v>293</v>
      </c>
      <c r="B391" s="12" t="n">
        <v>1061</v>
      </c>
      <c r="C391" s="12" t="n">
        <v>714</v>
      </c>
      <c r="D391" s="15" t="n">
        <f aca="false">C391/B391</f>
        <v>0.672950047125353</v>
      </c>
      <c r="E391" s="12" t="n">
        <v>19</v>
      </c>
      <c r="F391" s="15" t="n">
        <f aca="false">E391/B391</f>
        <v>0.0179076343072573</v>
      </c>
      <c r="G391" s="12" t="n">
        <v>61</v>
      </c>
      <c r="H391" s="15" t="n">
        <f aca="false">G391/B391</f>
        <v>0.057492931196984</v>
      </c>
      <c r="I391" s="12" t="n">
        <v>31</v>
      </c>
      <c r="J391" s="15" t="n">
        <f aca="false">I391/B391</f>
        <v>0.0292177191328935</v>
      </c>
      <c r="K391" s="12" t="n">
        <v>43</v>
      </c>
      <c r="L391" s="15" t="n">
        <f aca="false">K391/B391</f>
        <v>0.0405278039585297</v>
      </c>
      <c r="M391" s="12" t="n">
        <v>64</v>
      </c>
      <c r="N391" s="15" t="n">
        <f aca="false">M391/B391</f>
        <v>0.060320452403393</v>
      </c>
      <c r="O391" s="12" t="n">
        <v>36</v>
      </c>
      <c r="P391" s="15" t="n">
        <f aca="false">O391/B391</f>
        <v>0.0339302544769086</v>
      </c>
      <c r="Q391" s="12" t="n">
        <v>0</v>
      </c>
      <c r="R391" s="15" t="n">
        <f aca="false">Q391/B391</f>
        <v>0</v>
      </c>
      <c r="S391" s="12" t="n">
        <v>93</v>
      </c>
      <c r="T391" s="15" t="n">
        <f aca="false">S391/B391</f>
        <v>0.0876531573986805</v>
      </c>
      <c r="U391" s="12" t="n">
        <v>0</v>
      </c>
      <c r="V391" s="15" t="n">
        <f aca="false">U391/B391</f>
        <v>0</v>
      </c>
    </row>
    <row r="392" customFormat="false" ht="12.75" hidden="false" customHeight="false" outlineLevel="0" collapsed="false">
      <c r="A392" s="14" t="s">
        <v>294</v>
      </c>
      <c r="B392" s="12" t="n">
        <v>194</v>
      </c>
      <c r="C392" s="12" t="n">
        <v>150</v>
      </c>
      <c r="D392" s="15" t="n">
        <f aca="false">C392/B392</f>
        <v>0.77319587628866</v>
      </c>
      <c r="E392" s="12" t="n">
        <v>5</v>
      </c>
      <c r="F392" s="15" t="n">
        <f aca="false">E392/B392</f>
        <v>0.0257731958762887</v>
      </c>
      <c r="G392" s="12" t="n">
        <v>0</v>
      </c>
      <c r="H392" s="15" t="n">
        <f aca="false">G392/B392</f>
        <v>0</v>
      </c>
      <c r="I392" s="12" t="n">
        <v>0</v>
      </c>
      <c r="J392" s="15" t="n">
        <f aca="false">I392/B392</f>
        <v>0</v>
      </c>
      <c r="K392" s="12" t="n">
        <v>0</v>
      </c>
      <c r="L392" s="15" t="n">
        <f aca="false">K392/B392</f>
        <v>0</v>
      </c>
      <c r="M392" s="12" t="n">
        <v>0</v>
      </c>
      <c r="N392" s="15" t="n">
        <f aca="false">M392/B392</f>
        <v>0</v>
      </c>
      <c r="O392" s="12" t="n">
        <v>0</v>
      </c>
      <c r="P392" s="15" t="n">
        <f aca="false">O392/B392</f>
        <v>0</v>
      </c>
      <c r="Q392" s="12" t="n">
        <v>0</v>
      </c>
      <c r="R392" s="15" t="n">
        <f aca="false">Q392/B392</f>
        <v>0</v>
      </c>
      <c r="S392" s="12" t="n">
        <v>39</v>
      </c>
      <c r="T392" s="15" t="n">
        <f aca="false">S392/B392</f>
        <v>0.201030927835052</v>
      </c>
      <c r="U392" s="12" t="n">
        <v>0</v>
      </c>
      <c r="V392" s="15" t="n">
        <f aca="false">U392/B392</f>
        <v>0</v>
      </c>
    </row>
    <row r="393" customFormat="false" ht="12.75" hidden="false" customHeight="false" outlineLevel="0" collapsed="false">
      <c r="A393" s="14" t="s">
        <v>295</v>
      </c>
      <c r="B393" s="12" t="n">
        <v>974</v>
      </c>
      <c r="C393" s="12" t="n">
        <v>794</v>
      </c>
      <c r="D393" s="15" t="n">
        <f aca="false">C393/B393</f>
        <v>0.815195071868583</v>
      </c>
      <c r="E393" s="12" t="n">
        <v>8</v>
      </c>
      <c r="F393" s="15" t="n">
        <f aca="false">E393/B393</f>
        <v>0.0082135523613963</v>
      </c>
      <c r="G393" s="12" t="n">
        <v>30</v>
      </c>
      <c r="H393" s="15" t="n">
        <f aca="false">G393/B393</f>
        <v>0.0308008213552361</v>
      </c>
      <c r="I393" s="12" t="n">
        <v>40</v>
      </c>
      <c r="J393" s="15" t="n">
        <f aca="false">I393/B393</f>
        <v>0.0410677618069815</v>
      </c>
      <c r="K393" s="12" t="n">
        <v>39</v>
      </c>
      <c r="L393" s="15" t="n">
        <f aca="false">K393/B393</f>
        <v>0.040041067761807</v>
      </c>
      <c r="M393" s="12" t="n">
        <v>29</v>
      </c>
      <c r="N393" s="15" t="n">
        <f aca="false">M393/B393</f>
        <v>0.0297741273100616</v>
      </c>
      <c r="O393" s="12" t="n">
        <v>10</v>
      </c>
      <c r="P393" s="15" t="n">
        <f aca="false">O393/B393</f>
        <v>0.0102669404517454</v>
      </c>
      <c r="Q393" s="12" t="n">
        <v>0</v>
      </c>
      <c r="R393" s="15" t="n">
        <f aca="false">Q393/B393</f>
        <v>0</v>
      </c>
      <c r="S393" s="12" t="n">
        <v>21</v>
      </c>
      <c r="T393" s="15" t="n">
        <f aca="false">S393/B393</f>
        <v>0.0215605749486653</v>
      </c>
      <c r="U393" s="12" t="n">
        <v>3</v>
      </c>
      <c r="V393" s="15" t="n">
        <f aca="false">U393/B393</f>
        <v>0.00308008213552361</v>
      </c>
    </row>
    <row r="394" customFormat="false" ht="12.75" hidden="false" customHeight="false" outlineLevel="0" collapsed="false">
      <c r="A394" s="14" t="s">
        <v>296</v>
      </c>
      <c r="B394" s="12" t="n">
        <v>97</v>
      </c>
      <c r="C394" s="12" t="n">
        <v>95</v>
      </c>
      <c r="D394" s="15" t="n">
        <f aca="false">C394/B394</f>
        <v>0.979381443298969</v>
      </c>
      <c r="E394" s="12" t="n">
        <v>0</v>
      </c>
      <c r="F394" s="15" t="n">
        <f aca="false">E394/B394</f>
        <v>0</v>
      </c>
      <c r="G394" s="12" t="n">
        <v>2</v>
      </c>
      <c r="H394" s="15" t="n">
        <f aca="false">G394/B394</f>
        <v>0.0206185567010309</v>
      </c>
      <c r="I394" s="12" t="n">
        <v>0</v>
      </c>
      <c r="J394" s="15" t="n">
        <f aca="false">I394/B394</f>
        <v>0</v>
      </c>
      <c r="K394" s="12" t="n">
        <v>0</v>
      </c>
      <c r="L394" s="15" t="n">
        <f aca="false">K394/B394</f>
        <v>0</v>
      </c>
      <c r="M394" s="12" t="n">
        <v>0</v>
      </c>
      <c r="N394" s="15" t="n">
        <f aca="false">M394/B394</f>
        <v>0</v>
      </c>
      <c r="O394" s="12" t="n">
        <v>0</v>
      </c>
      <c r="P394" s="15" t="n">
        <f aca="false">O394/B394</f>
        <v>0</v>
      </c>
      <c r="Q394" s="12" t="n">
        <v>0</v>
      </c>
      <c r="R394" s="15" t="n">
        <f aca="false">Q394/B394</f>
        <v>0</v>
      </c>
      <c r="S394" s="12" t="n">
        <v>0</v>
      </c>
      <c r="T394" s="15" t="n">
        <f aca="false">S394/B394</f>
        <v>0</v>
      </c>
      <c r="U394" s="12" t="n">
        <v>0</v>
      </c>
      <c r="V394" s="15" t="n">
        <f aca="false">U394/B394</f>
        <v>0</v>
      </c>
    </row>
    <row r="395" customFormat="false" ht="12.75" hidden="false" customHeight="false" outlineLevel="0" collapsed="false">
      <c r="A395" s="14" t="s">
        <v>297</v>
      </c>
      <c r="B395" s="12" t="n">
        <v>231</v>
      </c>
      <c r="C395" s="12" t="n">
        <v>210</v>
      </c>
      <c r="D395" s="15" t="n">
        <f aca="false">C395/B395</f>
        <v>0.909090909090909</v>
      </c>
      <c r="E395" s="12" t="n">
        <v>2</v>
      </c>
      <c r="F395" s="15" t="n">
        <f aca="false">E395/B395</f>
        <v>0.00865800865800866</v>
      </c>
      <c r="G395" s="12" t="n">
        <v>0</v>
      </c>
      <c r="H395" s="15" t="n">
        <f aca="false">G395/B395</f>
        <v>0</v>
      </c>
      <c r="I395" s="12" t="n">
        <v>1</v>
      </c>
      <c r="J395" s="15" t="n">
        <f aca="false">I395/B395</f>
        <v>0.00432900432900433</v>
      </c>
      <c r="K395" s="12" t="n">
        <v>0</v>
      </c>
      <c r="L395" s="15" t="n">
        <f aca="false">K395/B395</f>
        <v>0</v>
      </c>
      <c r="M395" s="12" t="n">
        <v>0</v>
      </c>
      <c r="N395" s="15" t="n">
        <f aca="false">M395/B395</f>
        <v>0</v>
      </c>
      <c r="O395" s="12" t="n">
        <v>0</v>
      </c>
      <c r="P395" s="15" t="n">
        <f aca="false">O395/B395</f>
        <v>0</v>
      </c>
      <c r="Q395" s="12" t="n">
        <v>0</v>
      </c>
      <c r="R395" s="15" t="n">
        <f aca="false">Q395/B395</f>
        <v>0</v>
      </c>
      <c r="S395" s="12" t="n">
        <v>18</v>
      </c>
      <c r="T395" s="15" t="n">
        <f aca="false">S395/B395</f>
        <v>0.0779220779220779</v>
      </c>
      <c r="U395" s="12" t="n">
        <v>0</v>
      </c>
      <c r="V395" s="15" t="n">
        <f aca="false">U395/B395</f>
        <v>0</v>
      </c>
    </row>
    <row r="396" customFormat="false" ht="12.75" hidden="false" customHeight="false" outlineLevel="0" collapsed="false">
      <c r="A396" s="14" t="s">
        <v>298</v>
      </c>
      <c r="B396" s="12" t="n">
        <v>239</v>
      </c>
      <c r="C396" s="12" t="n">
        <v>207</v>
      </c>
      <c r="D396" s="15" t="n">
        <f aca="false">C396/B396</f>
        <v>0.866108786610879</v>
      </c>
      <c r="E396" s="12" t="n">
        <v>0</v>
      </c>
      <c r="F396" s="15" t="n">
        <f aca="false">E396/B396</f>
        <v>0</v>
      </c>
      <c r="G396" s="12" t="n">
        <v>5</v>
      </c>
      <c r="H396" s="15" t="n">
        <f aca="false">G396/B396</f>
        <v>0.0209205020920502</v>
      </c>
      <c r="I396" s="12" t="n">
        <v>1</v>
      </c>
      <c r="J396" s="15" t="n">
        <f aca="false">I396/B396</f>
        <v>0.00418410041841004</v>
      </c>
      <c r="K396" s="12" t="n">
        <v>0</v>
      </c>
      <c r="L396" s="15" t="n">
        <f aca="false">K396/B396</f>
        <v>0</v>
      </c>
      <c r="M396" s="12" t="n">
        <v>0</v>
      </c>
      <c r="N396" s="15" t="n">
        <f aca="false">M396/B396</f>
        <v>0</v>
      </c>
      <c r="O396" s="12" t="n">
        <v>0</v>
      </c>
      <c r="P396" s="15" t="n">
        <f aca="false">O396/B396</f>
        <v>0</v>
      </c>
      <c r="Q396" s="12" t="n">
        <v>0</v>
      </c>
      <c r="R396" s="15" t="n">
        <f aca="false">Q396/B396</f>
        <v>0</v>
      </c>
      <c r="S396" s="12" t="n">
        <v>26</v>
      </c>
      <c r="T396" s="15" t="n">
        <f aca="false">S396/B396</f>
        <v>0.108786610878661</v>
      </c>
      <c r="U396" s="12" t="n">
        <v>0</v>
      </c>
      <c r="V396" s="15" t="n">
        <f aca="false">U396/B396</f>
        <v>0</v>
      </c>
    </row>
    <row r="397" customFormat="false" ht="12.75" hidden="false" customHeight="false" outlineLevel="0" collapsed="false">
      <c r="A397" s="14" t="s">
        <v>299</v>
      </c>
      <c r="B397" s="12" t="n">
        <v>208</v>
      </c>
      <c r="C397" s="12" t="n">
        <v>201</v>
      </c>
      <c r="D397" s="15" t="n">
        <f aca="false">C397/B397</f>
        <v>0.966346153846154</v>
      </c>
      <c r="E397" s="12" t="n">
        <v>4</v>
      </c>
      <c r="F397" s="15" t="n">
        <f aca="false">E397/B397</f>
        <v>0.0192307692307692</v>
      </c>
      <c r="G397" s="12" t="n">
        <v>2</v>
      </c>
      <c r="H397" s="15" t="n">
        <f aca="false">G397/B397</f>
        <v>0.00961538461538462</v>
      </c>
      <c r="I397" s="12" t="n">
        <v>0</v>
      </c>
      <c r="J397" s="15" t="n">
        <f aca="false">I397/B397</f>
        <v>0</v>
      </c>
      <c r="K397" s="12" t="n">
        <v>0</v>
      </c>
      <c r="L397" s="15" t="n">
        <f aca="false">K397/B397</f>
        <v>0</v>
      </c>
      <c r="M397" s="12" t="n">
        <v>0</v>
      </c>
      <c r="N397" s="15" t="n">
        <f aca="false">M397/B397</f>
        <v>0</v>
      </c>
      <c r="O397" s="12" t="n">
        <v>0</v>
      </c>
      <c r="P397" s="15" t="n">
        <f aca="false">O397/B397</f>
        <v>0</v>
      </c>
      <c r="Q397" s="12" t="n">
        <v>0</v>
      </c>
      <c r="R397" s="15" t="n">
        <f aca="false">Q397/B397</f>
        <v>0</v>
      </c>
      <c r="S397" s="12" t="n">
        <v>1</v>
      </c>
      <c r="T397" s="15" t="n">
        <f aca="false">S397/B397</f>
        <v>0.00480769230769231</v>
      </c>
      <c r="U397" s="12" t="n">
        <v>0</v>
      </c>
      <c r="V397" s="15" t="n">
        <f aca="false">U397/B397</f>
        <v>0</v>
      </c>
    </row>
    <row r="398" customFormat="false" ht="12.75" hidden="false" customHeight="false" outlineLevel="0" collapsed="false">
      <c r="A398" s="13" t="s">
        <v>300</v>
      </c>
      <c r="B398" s="12"/>
      <c r="C398" s="12"/>
      <c r="D398" s="15"/>
      <c r="E398" s="12"/>
      <c r="F398" s="15"/>
      <c r="G398" s="12"/>
      <c r="H398" s="15"/>
      <c r="I398" s="12"/>
      <c r="J398" s="15"/>
      <c r="K398" s="12"/>
      <c r="L398" s="15"/>
      <c r="M398" s="12"/>
      <c r="N398" s="15"/>
      <c r="O398" s="12"/>
      <c r="P398" s="15"/>
      <c r="Q398" s="12"/>
      <c r="R398" s="15"/>
      <c r="S398" s="12"/>
      <c r="T398" s="15"/>
      <c r="U398" s="12"/>
      <c r="V398" s="15"/>
    </row>
    <row r="399" customFormat="false" ht="12.75" hidden="false" customHeight="false" outlineLevel="0" collapsed="false">
      <c r="A399" s="14" t="s">
        <v>301</v>
      </c>
      <c r="B399" s="12" t="n">
        <v>353</v>
      </c>
      <c r="C399" s="12" t="n">
        <v>329</v>
      </c>
      <c r="D399" s="15" t="n">
        <f aca="false">C399/B399</f>
        <v>0.932011331444759</v>
      </c>
      <c r="E399" s="12" t="n">
        <v>0</v>
      </c>
      <c r="F399" s="15" t="n">
        <f aca="false">E399/B399</f>
        <v>0</v>
      </c>
      <c r="G399" s="12" t="n">
        <v>4</v>
      </c>
      <c r="H399" s="15" t="n">
        <f aca="false">G399/B399</f>
        <v>0.0113314447592068</v>
      </c>
      <c r="I399" s="12" t="n">
        <v>5</v>
      </c>
      <c r="J399" s="15" t="n">
        <f aca="false">I399/B399</f>
        <v>0.0141643059490085</v>
      </c>
      <c r="K399" s="12" t="n">
        <v>0</v>
      </c>
      <c r="L399" s="15" t="n">
        <f aca="false">K399/B399</f>
        <v>0</v>
      </c>
      <c r="M399" s="12" t="n">
        <v>0</v>
      </c>
      <c r="N399" s="15" t="n">
        <f aca="false">M399/B399</f>
        <v>0</v>
      </c>
      <c r="O399" s="12" t="n">
        <v>0</v>
      </c>
      <c r="P399" s="15" t="n">
        <f aca="false">O399/B399</f>
        <v>0</v>
      </c>
      <c r="Q399" s="12" t="n">
        <v>0</v>
      </c>
      <c r="R399" s="15" t="n">
        <f aca="false">Q399/B399</f>
        <v>0</v>
      </c>
      <c r="S399" s="12" t="n">
        <v>13</v>
      </c>
      <c r="T399" s="15" t="n">
        <f aca="false">S399/B399</f>
        <v>0.0368271954674221</v>
      </c>
      <c r="U399" s="12" t="n">
        <v>2</v>
      </c>
      <c r="V399" s="15" t="n">
        <f aca="false">U399/B399</f>
        <v>0.0056657223796034</v>
      </c>
    </row>
    <row r="400" customFormat="false" ht="12.75" hidden="false" customHeight="false" outlineLevel="0" collapsed="false">
      <c r="A400" s="14" t="s">
        <v>302</v>
      </c>
      <c r="B400" s="12" t="n">
        <v>158</v>
      </c>
      <c r="C400" s="12" t="n">
        <v>153</v>
      </c>
      <c r="D400" s="15" t="n">
        <f aca="false">C400/B400</f>
        <v>0.968354430379747</v>
      </c>
      <c r="E400" s="12" t="n">
        <v>0</v>
      </c>
      <c r="F400" s="15" t="n">
        <f aca="false">E400/B400</f>
        <v>0</v>
      </c>
      <c r="G400" s="12" t="n">
        <v>3</v>
      </c>
      <c r="H400" s="15" t="n">
        <f aca="false">G400/B400</f>
        <v>0.0189873417721519</v>
      </c>
      <c r="I400" s="12" t="n">
        <v>0</v>
      </c>
      <c r="J400" s="15" t="n">
        <f aca="false">I400/B400</f>
        <v>0</v>
      </c>
      <c r="K400" s="12" t="n">
        <v>0</v>
      </c>
      <c r="L400" s="15" t="n">
        <f aca="false">K400/B400</f>
        <v>0</v>
      </c>
      <c r="M400" s="12" t="n">
        <v>0</v>
      </c>
      <c r="N400" s="15" t="n">
        <f aca="false">M400/B400</f>
        <v>0</v>
      </c>
      <c r="O400" s="12" t="n">
        <v>0</v>
      </c>
      <c r="P400" s="15" t="n">
        <f aca="false">O400/B400</f>
        <v>0</v>
      </c>
      <c r="Q400" s="12" t="n">
        <v>0</v>
      </c>
      <c r="R400" s="15" t="n">
        <f aca="false">Q400/B400</f>
        <v>0</v>
      </c>
      <c r="S400" s="12" t="n">
        <v>2</v>
      </c>
      <c r="T400" s="15" t="n">
        <f aca="false">S400/B400</f>
        <v>0.0126582278481013</v>
      </c>
      <c r="U400" s="12" t="n">
        <v>0</v>
      </c>
      <c r="V400" s="15" t="n">
        <f aca="false">U400/B400</f>
        <v>0</v>
      </c>
    </row>
    <row r="401" customFormat="false" ht="12.75" hidden="false" customHeight="false" outlineLevel="0" collapsed="false">
      <c r="A401" s="14" t="s">
        <v>303</v>
      </c>
      <c r="B401" s="12" t="n">
        <v>1964</v>
      </c>
      <c r="C401" s="12" t="n">
        <v>1427</v>
      </c>
      <c r="D401" s="15" t="n">
        <f aca="false">C401/B401</f>
        <v>0.726578411405295</v>
      </c>
      <c r="E401" s="12" t="n">
        <v>35</v>
      </c>
      <c r="F401" s="15" t="n">
        <f aca="false">E401/B401</f>
        <v>0.0178207739307536</v>
      </c>
      <c r="G401" s="12" t="n">
        <v>28</v>
      </c>
      <c r="H401" s="15" t="n">
        <f aca="false">G401/B401</f>
        <v>0.0142566191446029</v>
      </c>
      <c r="I401" s="12" t="n">
        <v>34</v>
      </c>
      <c r="J401" s="15" t="n">
        <f aca="false">I401/B401</f>
        <v>0.0173116089613035</v>
      </c>
      <c r="K401" s="12" t="n">
        <v>88</v>
      </c>
      <c r="L401" s="15" t="n">
        <f aca="false">K401/B401</f>
        <v>0.044806517311609</v>
      </c>
      <c r="M401" s="12" t="n">
        <v>117</v>
      </c>
      <c r="N401" s="15" t="n">
        <f aca="false">M401/B401</f>
        <v>0.0595723014256619</v>
      </c>
      <c r="O401" s="12" t="n">
        <v>0</v>
      </c>
      <c r="P401" s="15" t="n">
        <f aca="false">O401/B401</f>
        <v>0</v>
      </c>
      <c r="Q401" s="12" t="n">
        <v>21</v>
      </c>
      <c r="R401" s="15" t="n">
        <f aca="false">Q401/B401</f>
        <v>0.0106924643584521</v>
      </c>
      <c r="S401" s="12" t="n">
        <v>214</v>
      </c>
      <c r="T401" s="15" t="n">
        <f aca="false">S401/B401</f>
        <v>0.108961303462322</v>
      </c>
      <c r="U401" s="12" t="n">
        <v>0</v>
      </c>
      <c r="V401" s="15" t="n">
        <f aca="false">U401/B401</f>
        <v>0</v>
      </c>
    </row>
    <row r="402" customFormat="false" ht="12.75" hidden="false" customHeight="false" outlineLevel="0" collapsed="false">
      <c r="A402" s="14" t="s">
        <v>48</v>
      </c>
      <c r="B402" s="12" t="n">
        <v>233</v>
      </c>
      <c r="C402" s="12" t="n">
        <v>214</v>
      </c>
      <c r="D402" s="15" t="n">
        <f aca="false">C402/B402</f>
        <v>0.918454935622318</v>
      </c>
      <c r="E402" s="12" t="n">
        <v>0</v>
      </c>
      <c r="F402" s="15" t="n">
        <f aca="false">E402/B402</f>
        <v>0</v>
      </c>
      <c r="G402" s="12" t="n">
        <v>4</v>
      </c>
      <c r="H402" s="15" t="n">
        <f aca="false">G402/B402</f>
        <v>0.0171673819742489</v>
      </c>
      <c r="I402" s="12" t="n">
        <v>2</v>
      </c>
      <c r="J402" s="15" t="n">
        <f aca="false">I402/B402</f>
        <v>0.00858369098712446</v>
      </c>
      <c r="K402" s="12" t="n">
        <v>0</v>
      </c>
      <c r="L402" s="15" t="n">
        <f aca="false">K402/B402</f>
        <v>0</v>
      </c>
      <c r="M402" s="12" t="n">
        <v>0</v>
      </c>
      <c r="N402" s="15" t="n">
        <f aca="false">M402/B402</f>
        <v>0</v>
      </c>
      <c r="O402" s="12" t="n">
        <v>0</v>
      </c>
      <c r="P402" s="15" t="n">
        <f aca="false">O402/B402</f>
        <v>0</v>
      </c>
      <c r="Q402" s="12" t="n">
        <v>0</v>
      </c>
      <c r="R402" s="15" t="n">
        <f aca="false">Q402/B402</f>
        <v>0</v>
      </c>
      <c r="S402" s="12" t="n">
        <v>13</v>
      </c>
      <c r="T402" s="15" t="n">
        <f aca="false">S402/B402</f>
        <v>0.055793991416309</v>
      </c>
      <c r="U402" s="12" t="n">
        <v>0</v>
      </c>
      <c r="V402" s="15" t="n">
        <f aca="false">U402/B402</f>
        <v>0</v>
      </c>
    </row>
    <row r="403" customFormat="false" ht="12.75" hidden="false" customHeight="false" outlineLevel="0" collapsed="false">
      <c r="A403" s="14" t="s">
        <v>304</v>
      </c>
      <c r="B403" s="12" t="n">
        <v>12421</v>
      </c>
      <c r="C403" s="12" t="n">
        <v>9074</v>
      </c>
      <c r="D403" s="15" t="n">
        <f aca="false">C403/B403</f>
        <v>0.730536993800821</v>
      </c>
      <c r="E403" s="12" t="n">
        <v>95</v>
      </c>
      <c r="F403" s="15" t="n">
        <f aca="false">E403/B403</f>
        <v>0.00764833749295548</v>
      </c>
      <c r="G403" s="12" t="n">
        <v>852</v>
      </c>
      <c r="H403" s="15" t="n">
        <f aca="false">G403/B403</f>
        <v>0.0685935109894534</v>
      </c>
      <c r="I403" s="12" t="n">
        <v>797</v>
      </c>
      <c r="J403" s="15" t="n">
        <f aca="false">I403/B403</f>
        <v>0.0641655261251107</v>
      </c>
      <c r="K403" s="12" t="n">
        <v>388</v>
      </c>
      <c r="L403" s="15" t="n">
        <f aca="false">K403/B403</f>
        <v>0.0312374204975445</v>
      </c>
      <c r="M403" s="12" t="n">
        <v>400</v>
      </c>
      <c r="N403" s="15" t="n">
        <f aca="false">M403/B403</f>
        <v>0.0322035262861283</v>
      </c>
      <c r="O403" s="12" t="n">
        <v>269</v>
      </c>
      <c r="P403" s="15" t="n">
        <f aca="false">O403/B403</f>
        <v>0.0216568714274213</v>
      </c>
      <c r="Q403" s="12" t="n">
        <v>326</v>
      </c>
      <c r="R403" s="15" t="n">
        <f aca="false">Q403/B403</f>
        <v>0.0262458739231946</v>
      </c>
      <c r="S403" s="12" t="n">
        <v>214</v>
      </c>
      <c r="T403" s="15" t="n">
        <f aca="false">S403/B403</f>
        <v>0.0172288865630787</v>
      </c>
      <c r="U403" s="12" t="n">
        <v>6</v>
      </c>
      <c r="V403" s="15" t="n">
        <f aca="false">U403/B403</f>
        <v>0.000483052894291925</v>
      </c>
    </row>
    <row r="404" customFormat="false" ht="12.75" hidden="false" customHeight="false" outlineLevel="0" collapsed="false">
      <c r="A404" s="14" t="s">
        <v>305</v>
      </c>
      <c r="B404" s="12" t="n">
        <v>265</v>
      </c>
      <c r="C404" s="12" t="n">
        <v>244</v>
      </c>
      <c r="D404" s="15" t="n">
        <f aca="false">C404/B404</f>
        <v>0.920754716981132</v>
      </c>
      <c r="E404" s="12" t="n">
        <v>0</v>
      </c>
      <c r="F404" s="15" t="n">
        <f aca="false">E404/B404</f>
        <v>0</v>
      </c>
      <c r="G404" s="12" t="n">
        <v>5</v>
      </c>
      <c r="H404" s="15" t="n">
        <f aca="false">G404/B404</f>
        <v>0.0188679245283019</v>
      </c>
      <c r="I404" s="12" t="n">
        <v>7</v>
      </c>
      <c r="J404" s="15" t="n">
        <f aca="false">I404/B404</f>
        <v>0.0264150943396226</v>
      </c>
      <c r="K404" s="12" t="n">
        <v>2</v>
      </c>
      <c r="L404" s="15" t="n">
        <f aca="false">K404/B404</f>
        <v>0.00754716981132076</v>
      </c>
      <c r="M404" s="12" t="n">
        <v>0</v>
      </c>
      <c r="N404" s="15" t="n">
        <f aca="false">M404/B404</f>
        <v>0</v>
      </c>
      <c r="O404" s="12" t="n">
        <v>0</v>
      </c>
      <c r="P404" s="15" t="n">
        <f aca="false">O404/B404</f>
        <v>0</v>
      </c>
      <c r="Q404" s="12" t="n">
        <v>0</v>
      </c>
      <c r="R404" s="15" t="n">
        <f aca="false">Q404/B404</f>
        <v>0</v>
      </c>
      <c r="S404" s="12" t="n">
        <v>7</v>
      </c>
      <c r="T404" s="15" t="n">
        <f aca="false">S404/B404</f>
        <v>0.0264150943396226</v>
      </c>
      <c r="U404" s="12" t="n">
        <v>0</v>
      </c>
      <c r="V404" s="15" t="n">
        <f aca="false">U404/B404</f>
        <v>0</v>
      </c>
    </row>
    <row r="405" customFormat="false" ht="12.75" hidden="false" customHeight="false" outlineLevel="0" collapsed="false">
      <c r="A405" s="14" t="s">
        <v>306</v>
      </c>
      <c r="B405" s="12" t="n">
        <v>2618</v>
      </c>
      <c r="C405" s="12" t="n">
        <v>2060</v>
      </c>
      <c r="D405" s="15" t="n">
        <f aca="false">C405/B405</f>
        <v>0.786860198624905</v>
      </c>
      <c r="E405" s="12" t="n">
        <v>24</v>
      </c>
      <c r="F405" s="15" t="n">
        <f aca="false">E405/B405</f>
        <v>0.00916730328495034</v>
      </c>
      <c r="G405" s="12" t="n">
        <v>42</v>
      </c>
      <c r="H405" s="15" t="n">
        <f aca="false">G405/B405</f>
        <v>0.0160427807486631</v>
      </c>
      <c r="I405" s="12" t="n">
        <v>133</v>
      </c>
      <c r="J405" s="15" t="n">
        <f aca="false">I405/B405</f>
        <v>0.0508021390374332</v>
      </c>
      <c r="K405" s="12" t="n">
        <v>135</v>
      </c>
      <c r="L405" s="15" t="n">
        <f aca="false">K405/B405</f>
        <v>0.0515660809778457</v>
      </c>
      <c r="M405" s="12" t="n">
        <v>138</v>
      </c>
      <c r="N405" s="15" t="n">
        <f aca="false">M405/B405</f>
        <v>0.0527119938884645</v>
      </c>
      <c r="O405" s="12" t="n">
        <v>73</v>
      </c>
      <c r="P405" s="15" t="n">
        <f aca="false">O405/B405</f>
        <v>0.0278838808250573</v>
      </c>
      <c r="Q405" s="12" t="n">
        <v>0</v>
      </c>
      <c r="R405" s="15" t="n">
        <f aca="false">Q405/B405</f>
        <v>0</v>
      </c>
      <c r="S405" s="12" t="n">
        <v>13</v>
      </c>
      <c r="T405" s="15" t="n">
        <f aca="false">S405/B405</f>
        <v>0.00496562261268144</v>
      </c>
      <c r="U405" s="12" t="n">
        <v>0</v>
      </c>
      <c r="V405" s="15" t="n">
        <f aca="false">U405/B405</f>
        <v>0</v>
      </c>
    </row>
    <row r="406" customFormat="false" ht="12.75" hidden="false" customHeight="false" outlineLevel="0" collapsed="false">
      <c r="A406" s="14" t="s">
        <v>94</v>
      </c>
      <c r="B406" s="12" t="n">
        <v>398</v>
      </c>
      <c r="C406" s="12" t="n">
        <v>341</v>
      </c>
      <c r="D406" s="15" t="n">
        <f aca="false">C406/B406</f>
        <v>0.85678391959799</v>
      </c>
      <c r="E406" s="12" t="n">
        <v>3</v>
      </c>
      <c r="F406" s="15" t="n">
        <f aca="false">E406/B406</f>
        <v>0.00753768844221106</v>
      </c>
      <c r="G406" s="12" t="n">
        <v>4</v>
      </c>
      <c r="H406" s="15" t="n">
        <f aca="false">G406/B406</f>
        <v>0.0100502512562814</v>
      </c>
      <c r="I406" s="12" t="n">
        <v>2</v>
      </c>
      <c r="J406" s="15" t="n">
        <f aca="false">I406/B406</f>
        <v>0.0050251256281407</v>
      </c>
      <c r="K406" s="12" t="n">
        <v>0</v>
      </c>
      <c r="L406" s="15" t="n">
        <f aca="false">K406/B406</f>
        <v>0</v>
      </c>
      <c r="M406" s="12" t="n">
        <v>0</v>
      </c>
      <c r="N406" s="15" t="n">
        <f aca="false">M406/B406</f>
        <v>0</v>
      </c>
      <c r="O406" s="12" t="n">
        <v>0</v>
      </c>
      <c r="P406" s="15" t="n">
        <f aca="false">O406/B406</f>
        <v>0</v>
      </c>
      <c r="Q406" s="12" t="n">
        <v>0</v>
      </c>
      <c r="R406" s="15" t="n">
        <f aca="false">Q406/B406</f>
        <v>0</v>
      </c>
      <c r="S406" s="12" t="n">
        <v>48</v>
      </c>
      <c r="T406" s="15" t="n">
        <f aca="false">S406/B406</f>
        <v>0.120603015075377</v>
      </c>
      <c r="U406" s="12" t="n">
        <v>0</v>
      </c>
      <c r="V406" s="15" t="n">
        <f aca="false">U406/B406</f>
        <v>0</v>
      </c>
    </row>
    <row r="407" customFormat="false" ht="12.75" hidden="false" customHeight="false" outlineLevel="0" collapsed="false">
      <c r="A407" s="14" t="s">
        <v>307</v>
      </c>
      <c r="B407" s="12" t="n">
        <v>334</v>
      </c>
      <c r="C407" s="12" t="n">
        <v>301</v>
      </c>
      <c r="D407" s="15" t="n">
        <f aca="false">C407/B407</f>
        <v>0.901197604790419</v>
      </c>
      <c r="E407" s="12" t="n">
        <v>4</v>
      </c>
      <c r="F407" s="15" t="n">
        <f aca="false">E407/B407</f>
        <v>0.0119760479041916</v>
      </c>
      <c r="G407" s="12" t="n">
        <v>2</v>
      </c>
      <c r="H407" s="15" t="n">
        <f aca="false">G407/B407</f>
        <v>0.00598802395209581</v>
      </c>
      <c r="I407" s="12" t="n">
        <v>0</v>
      </c>
      <c r="J407" s="15" t="n">
        <f aca="false">I407/B407</f>
        <v>0</v>
      </c>
      <c r="K407" s="12" t="n">
        <v>0</v>
      </c>
      <c r="L407" s="15" t="n">
        <f aca="false">K407/B407</f>
        <v>0</v>
      </c>
      <c r="M407" s="12" t="n">
        <v>0</v>
      </c>
      <c r="N407" s="15" t="n">
        <f aca="false">M407/B407</f>
        <v>0</v>
      </c>
      <c r="O407" s="12" t="n">
        <v>0</v>
      </c>
      <c r="P407" s="15" t="n">
        <f aca="false">O407/B407</f>
        <v>0</v>
      </c>
      <c r="Q407" s="12" t="n">
        <v>0</v>
      </c>
      <c r="R407" s="15" t="n">
        <f aca="false">Q407/B407</f>
        <v>0</v>
      </c>
      <c r="S407" s="12" t="n">
        <v>15</v>
      </c>
      <c r="T407" s="15" t="n">
        <f aca="false">S407/B407</f>
        <v>0.0449101796407186</v>
      </c>
      <c r="U407" s="12" t="n">
        <v>12</v>
      </c>
      <c r="V407" s="15" t="n">
        <f aca="false">U407/B407</f>
        <v>0.0359281437125749</v>
      </c>
    </row>
    <row r="408" customFormat="false" ht="12.75" hidden="false" customHeight="false" outlineLevel="0" collapsed="false">
      <c r="A408" s="14" t="s">
        <v>41</v>
      </c>
      <c r="B408" s="12" t="n">
        <v>109</v>
      </c>
      <c r="C408" s="12" t="n">
        <v>107</v>
      </c>
      <c r="D408" s="15" t="n">
        <f aca="false">C408/B408</f>
        <v>0.981651376146789</v>
      </c>
      <c r="E408" s="12" t="n">
        <v>0</v>
      </c>
      <c r="F408" s="15" t="n">
        <f aca="false">E408/B408</f>
        <v>0</v>
      </c>
      <c r="G408" s="12" t="n">
        <v>2</v>
      </c>
      <c r="H408" s="15" t="n">
        <f aca="false">G408/B408</f>
        <v>0.018348623853211</v>
      </c>
      <c r="I408" s="12" t="n">
        <v>0</v>
      </c>
      <c r="J408" s="15" t="n">
        <f aca="false">I408/B408</f>
        <v>0</v>
      </c>
      <c r="K408" s="12" t="n">
        <v>0</v>
      </c>
      <c r="L408" s="15" t="n">
        <f aca="false">K408/B408</f>
        <v>0</v>
      </c>
      <c r="M408" s="12" t="n">
        <v>0</v>
      </c>
      <c r="N408" s="15" t="n">
        <f aca="false">M408/B408</f>
        <v>0</v>
      </c>
      <c r="O408" s="12" t="n">
        <v>0</v>
      </c>
      <c r="P408" s="15" t="n">
        <f aca="false">O408/B408</f>
        <v>0</v>
      </c>
      <c r="Q408" s="12" t="n">
        <v>0</v>
      </c>
      <c r="R408" s="15" t="n">
        <f aca="false">Q408/B408</f>
        <v>0</v>
      </c>
      <c r="S408" s="12" t="n">
        <v>0</v>
      </c>
      <c r="T408" s="15" t="n">
        <f aca="false">S408/B408</f>
        <v>0</v>
      </c>
      <c r="U408" s="12" t="n">
        <v>0</v>
      </c>
      <c r="V408" s="15" t="n">
        <f aca="false">U408/B408</f>
        <v>0</v>
      </c>
    </row>
    <row r="409" customFormat="false" ht="12.75" hidden="false" customHeight="false" outlineLevel="0" collapsed="false">
      <c r="A409" s="14" t="s">
        <v>308</v>
      </c>
      <c r="B409" s="12" t="n">
        <v>330</v>
      </c>
      <c r="C409" s="12" t="n">
        <v>306</v>
      </c>
      <c r="D409" s="15" t="n">
        <f aca="false">C409/B409</f>
        <v>0.927272727272727</v>
      </c>
      <c r="E409" s="12" t="n">
        <v>0</v>
      </c>
      <c r="F409" s="15" t="n">
        <f aca="false">E409/B409</f>
        <v>0</v>
      </c>
      <c r="G409" s="12" t="n">
        <v>4</v>
      </c>
      <c r="H409" s="15" t="n">
        <f aca="false">G409/B409</f>
        <v>0.0121212121212121</v>
      </c>
      <c r="I409" s="12" t="n">
        <v>4</v>
      </c>
      <c r="J409" s="15" t="n">
        <f aca="false">I409/B409</f>
        <v>0.0121212121212121</v>
      </c>
      <c r="K409" s="12" t="n">
        <v>0</v>
      </c>
      <c r="L409" s="15" t="n">
        <f aca="false">K409/B409</f>
        <v>0</v>
      </c>
      <c r="M409" s="12" t="n">
        <v>0</v>
      </c>
      <c r="N409" s="15" t="n">
        <f aca="false">M409/B409</f>
        <v>0</v>
      </c>
      <c r="O409" s="12" t="n">
        <v>0</v>
      </c>
      <c r="P409" s="15" t="n">
        <f aca="false">O409/B409</f>
        <v>0</v>
      </c>
      <c r="Q409" s="12" t="n">
        <v>0</v>
      </c>
      <c r="R409" s="15" t="n">
        <f aca="false">Q409/B409</f>
        <v>0</v>
      </c>
      <c r="S409" s="12" t="n">
        <v>12</v>
      </c>
      <c r="T409" s="15" t="n">
        <f aca="false">S409/B409</f>
        <v>0.0363636363636364</v>
      </c>
      <c r="U409" s="12" t="n">
        <v>4</v>
      </c>
      <c r="V409" s="15" t="n">
        <f aca="false">U409/B409</f>
        <v>0.0121212121212121</v>
      </c>
    </row>
    <row r="410" customFormat="false" ht="12.75" hidden="false" customHeight="false" outlineLevel="0" collapsed="false">
      <c r="A410" s="14" t="s">
        <v>149</v>
      </c>
      <c r="B410" s="12" t="n">
        <v>170</v>
      </c>
      <c r="C410" s="12" t="n">
        <v>153</v>
      </c>
      <c r="D410" s="15" t="n">
        <f aca="false">C410/B410</f>
        <v>0.9</v>
      </c>
      <c r="E410" s="12" t="n">
        <v>0</v>
      </c>
      <c r="F410" s="15" t="n">
        <f aca="false">E410/B410</f>
        <v>0</v>
      </c>
      <c r="G410" s="12" t="n">
        <v>3</v>
      </c>
      <c r="H410" s="15" t="n">
        <f aca="false">G410/B410</f>
        <v>0.0176470588235294</v>
      </c>
      <c r="I410" s="12" t="n">
        <v>0</v>
      </c>
      <c r="J410" s="15" t="n">
        <f aca="false">I410/B410</f>
        <v>0</v>
      </c>
      <c r="K410" s="12" t="n">
        <v>0</v>
      </c>
      <c r="L410" s="15" t="n">
        <f aca="false">K410/B410</f>
        <v>0</v>
      </c>
      <c r="M410" s="12" t="n">
        <v>0</v>
      </c>
      <c r="N410" s="15" t="n">
        <f aca="false">M410/B410</f>
        <v>0</v>
      </c>
      <c r="O410" s="12" t="n">
        <v>0</v>
      </c>
      <c r="P410" s="15" t="n">
        <f aca="false">O410/B410</f>
        <v>0</v>
      </c>
      <c r="Q410" s="12" t="n">
        <v>0</v>
      </c>
      <c r="R410" s="15" t="n">
        <f aca="false">Q410/B410</f>
        <v>0</v>
      </c>
      <c r="S410" s="12" t="n">
        <v>14</v>
      </c>
      <c r="T410" s="15" t="n">
        <f aca="false">S410/B410</f>
        <v>0.0823529411764706</v>
      </c>
      <c r="U410" s="12" t="n">
        <v>0</v>
      </c>
      <c r="V410" s="15" t="n">
        <f aca="false">U410/B410</f>
        <v>0</v>
      </c>
    </row>
    <row r="411" customFormat="false" ht="12.75" hidden="false" customHeight="false" outlineLevel="0" collapsed="false">
      <c r="A411" s="14" t="s">
        <v>309</v>
      </c>
      <c r="B411" s="12" t="n">
        <v>347</v>
      </c>
      <c r="C411" s="12" t="n">
        <v>298</v>
      </c>
      <c r="D411" s="15" t="n">
        <f aca="false">C411/B411</f>
        <v>0.858789625360231</v>
      </c>
      <c r="E411" s="12" t="n">
        <v>9</v>
      </c>
      <c r="F411" s="15" t="n">
        <f aca="false">E411/B411</f>
        <v>0.0259365994236311</v>
      </c>
      <c r="G411" s="12" t="n">
        <v>10</v>
      </c>
      <c r="H411" s="15" t="n">
        <f aca="false">G411/B411</f>
        <v>0.0288184438040346</v>
      </c>
      <c r="I411" s="12" t="n">
        <v>7</v>
      </c>
      <c r="J411" s="15" t="n">
        <f aca="false">I411/B411</f>
        <v>0.0201729106628242</v>
      </c>
      <c r="K411" s="12" t="n">
        <v>2</v>
      </c>
      <c r="L411" s="15" t="n">
        <f aca="false">K411/B411</f>
        <v>0.00576368876080692</v>
      </c>
      <c r="M411" s="12" t="n">
        <v>0</v>
      </c>
      <c r="N411" s="15" t="n">
        <f aca="false">M411/B411</f>
        <v>0</v>
      </c>
      <c r="O411" s="12" t="n">
        <v>0</v>
      </c>
      <c r="P411" s="15" t="n">
        <f aca="false">O411/B411</f>
        <v>0</v>
      </c>
      <c r="Q411" s="12" t="n">
        <v>0</v>
      </c>
      <c r="R411" s="15" t="n">
        <f aca="false">Q411/B411</f>
        <v>0</v>
      </c>
      <c r="S411" s="12" t="n">
        <v>21</v>
      </c>
      <c r="T411" s="15" t="n">
        <f aca="false">S411/B411</f>
        <v>0.0605187319884726</v>
      </c>
      <c r="U411" s="12" t="n">
        <v>0</v>
      </c>
      <c r="V411" s="15" t="n">
        <f aca="false">U411/B411</f>
        <v>0</v>
      </c>
    </row>
    <row r="412" customFormat="false" ht="12.75" hidden="false" customHeight="false" outlineLevel="0" collapsed="false">
      <c r="A412" s="14" t="s">
        <v>117</v>
      </c>
      <c r="B412" s="12" t="n">
        <v>453</v>
      </c>
      <c r="C412" s="12" t="n">
        <v>376</v>
      </c>
      <c r="D412" s="15" t="n">
        <f aca="false">C412/B412</f>
        <v>0.830022075055188</v>
      </c>
      <c r="E412" s="12" t="n">
        <v>2</v>
      </c>
      <c r="F412" s="15" t="n">
        <f aca="false">E412/B412</f>
        <v>0.00441501103752759</v>
      </c>
      <c r="G412" s="12" t="n">
        <v>16</v>
      </c>
      <c r="H412" s="15" t="n">
        <f aca="false">G412/B412</f>
        <v>0.0353200883002208</v>
      </c>
      <c r="I412" s="12" t="n">
        <v>4</v>
      </c>
      <c r="J412" s="15" t="n">
        <f aca="false">I412/B412</f>
        <v>0.00883002207505519</v>
      </c>
      <c r="K412" s="12" t="n">
        <v>5</v>
      </c>
      <c r="L412" s="15" t="n">
        <f aca="false">K412/B412</f>
        <v>0.011037527593819</v>
      </c>
      <c r="M412" s="12" t="n">
        <v>0</v>
      </c>
      <c r="N412" s="15" t="n">
        <f aca="false">M412/B412</f>
        <v>0</v>
      </c>
      <c r="O412" s="12" t="n">
        <v>0</v>
      </c>
      <c r="P412" s="15" t="n">
        <f aca="false">O412/B412</f>
        <v>0</v>
      </c>
      <c r="Q412" s="12" t="n">
        <v>0</v>
      </c>
      <c r="R412" s="15" t="n">
        <f aca="false">Q412/B412</f>
        <v>0</v>
      </c>
      <c r="S412" s="12" t="n">
        <v>50</v>
      </c>
      <c r="T412" s="15" t="n">
        <f aca="false">S412/B412</f>
        <v>0.11037527593819</v>
      </c>
      <c r="U412" s="12" t="n">
        <v>0</v>
      </c>
      <c r="V412" s="15" t="n">
        <f aca="false">U412/B412</f>
        <v>0</v>
      </c>
    </row>
    <row r="413" customFormat="false" ht="12.75" hidden="false" customHeight="false" outlineLevel="0" collapsed="false">
      <c r="A413" s="14" t="s">
        <v>73</v>
      </c>
      <c r="B413" s="12" t="n">
        <v>345</v>
      </c>
      <c r="C413" s="12" t="n">
        <v>318</v>
      </c>
      <c r="D413" s="15" t="n">
        <f aca="false">C413/B413</f>
        <v>0.921739130434783</v>
      </c>
      <c r="E413" s="12" t="n">
        <v>0</v>
      </c>
      <c r="F413" s="15" t="n">
        <f aca="false">E413/B413</f>
        <v>0</v>
      </c>
      <c r="G413" s="12" t="n">
        <v>4</v>
      </c>
      <c r="H413" s="15" t="n">
        <f aca="false">G413/B413</f>
        <v>0.0115942028985507</v>
      </c>
      <c r="I413" s="12" t="n">
        <v>17</v>
      </c>
      <c r="J413" s="15" t="n">
        <f aca="false">I413/B413</f>
        <v>0.0492753623188406</v>
      </c>
      <c r="K413" s="12" t="n">
        <v>4</v>
      </c>
      <c r="L413" s="15" t="n">
        <f aca="false">K413/B413</f>
        <v>0.0115942028985507</v>
      </c>
      <c r="M413" s="12" t="n">
        <v>0</v>
      </c>
      <c r="N413" s="15" t="n">
        <f aca="false">M413/B413</f>
        <v>0</v>
      </c>
      <c r="O413" s="12" t="n">
        <v>0</v>
      </c>
      <c r="P413" s="15" t="n">
        <f aca="false">O413/B413</f>
        <v>0</v>
      </c>
      <c r="Q413" s="12" t="n">
        <v>0</v>
      </c>
      <c r="R413" s="15" t="n">
        <f aca="false">Q413/B413</f>
        <v>0</v>
      </c>
      <c r="S413" s="12" t="n">
        <v>2</v>
      </c>
      <c r="T413" s="15" t="n">
        <f aca="false">S413/B413</f>
        <v>0.00579710144927536</v>
      </c>
      <c r="U413" s="12" t="n">
        <v>0</v>
      </c>
      <c r="V413" s="15" t="n">
        <f aca="false">U413/B413</f>
        <v>0</v>
      </c>
    </row>
    <row r="414" customFormat="false" ht="12.75" hidden="false" customHeight="false" outlineLevel="0" collapsed="false">
      <c r="A414" s="14" t="s">
        <v>310</v>
      </c>
      <c r="B414" s="12" t="n">
        <v>470</v>
      </c>
      <c r="C414" s="12" t="n">
        <v>425</v>
      </c>
      <c r="D414" s="15" t="n">
        <f aca="false">C414/B414</f>
        <v>0.904255319148936</v>
      </c>
      <c r="E414" s="12" t="n">
        <v>7</v>
      </c>
      <c r="F414" s="15" t="n">
        <f aca="false">E414/B414</f>
        <v>0.0148936170212766</v>
      </c>
      <c r="G414" s="12" t="n">
        <v>9</v>
      </c>
      <c r="H414" s="15" t="n">
        <f aca="false">G414/B414</f>
        <v>0.0191489361702128</v>
      </c>
      <c r="I414" s="12" t="n">
        <v>17</v>
      </c>
      <c r="J414" s="15" t="n">
        <f aca="false">I414/B414</f>
        <v>0.0361702127659574</v>
      </c>
      <c r="K414" s="12" t="n">
        <v>0</v>
      </c>
      <c r="L414" s="15" t="n">
        <f aca="false">K414/B414</f>
        <v>0</v>
      </c>
      <c r="M414" s="12" t="n">
        <v>0</v>
      </c>
      <c r="N414" s="15" t="n">
        <f aca="false">M414/B414</f>
        <v>0</v>
      </c>
      <c r="O414" s="12" t="n">
        <v>0</v>
      </c>
      <c r="P414" s="15" t="n">
        <f aca="false">O414/B414</f>
        <v>0</v>
      </c>
      <c r="Q414" s="12" t="n">
        <v>0</v>
      </c>
      <c r="R414" s="15" t="n">
        <f aca="false">Q414/B414</f>
        <v>0</v>
      </c>
      <c r="S414" s="12" t="n">
        <v>12</v>
      </c>
      <c r="T414" s="15" t="n">
        <f aca="false">S414/B414</f>
        <v>0.025531914893617</v>
      </c>
      <c r="U414" s="12" t="n">
        <v>0</v>
      </c>
      <c r="V414" s="15" t="n">
        <f aca="false">U414/B414</f>
        <v>0</v>
      </c>
    </row>
    <row r="415" customFormat="false" ht="12.75" hidden="false" customHeight="false" outlineLevel="0" collapsed="false">
      <c r="A415" s="14" t="s">
        <v>36</v>
      </c>
      <c r="B415" s="12" t="n">
        <v>91</v>
      </c>
      <c r="C415" s="12" t="n">
        <v>65</v>
      </c>
      <c r="D415" s="15" t="n">
        <f aca="false">C415/B415</f>
        <v>0.714285714285714</v>
      </c>
      <c r="E415" s="12" t="n">
        <v>0</v>
      </c>
      <c r="F415" s="15" t="n">
        <f aca="false">E415/B415</f>
        <v>0</v>
      </c>
      <c r="G415" s="12" t="n">
        <v>0</v>
      </c>
      <c r="H415" s="15" t="n">
        <f aca="false">G415/B415</f>
        <v>0</v>
      </c>
      <c r="I415" s="12" t="n">
        <v>5</v>
      </c>
      <c r="J415" s="15" t="n">
        <f aca="false">I415/B415</f>
        <v>0.0549450549450549</v>
      </c>
      <c r="K415" s="12" t="n">
        <v>0</v>
      </c>
      <c r="L415" s="15" t="n">
        <f aca="false">K415/B415</f>
        <v>0</v>
      </c>
      <c r="M415" s="12" t="n">
        <v>0</v>
      </c>
      <c r="N415" s="15" t="n">
        <f aca="false">M415/B415</f>
        <v>0</v>
      </c>
      <c r="O415" s="12" t="n">
        <v>0</v>
      </c>
      <c r="P415" s="15" t="n">
        <f aca="false">O415/B415</f>
        <v>0</v>
      </c>
      <c r="Q415" s="12" t="n">
        <v>0</v>
      </c>
      <c r="R415" s="15" t="n">
        <f aca="false">Q415/B415</f>
        <v>0</v>
      </c>
      <c r="S415" s="12" t="n">
        <v>18</v>
      </c>
      <c r="T415" s="15" t="n">
        <f aca="false">S415/B415</f>
        <v>0.197802197802198</v>
      </c>
      <c r="U415" s="12" t="n">
        <v>3</v>
      </c>
      <c r="V415" s="15" t="n">
        <f aca="false">U415/B415</f>
        <v>0.032967032967033</v>
      </c>
    </row>
    <row r="416" customFormat="false" ht="12.75" hidden="false" customHeight="false" outlineLevel="0" collapsed="false">
      <c r="A416" s="14" t="s">
        <v>280</v>
      </c>
      <c r="B416" s="12" t="n">
        <v>317</v>
      </c>
      <c r="C416" s="12" t="n">
        <v>254</v>
      </c>
      <c r="D416" s="15" t="n">
        <f aca="false">C416/B416</f>
        <v>0.801261829652997</v>
      </c>
      <c r="E416" s="12" t="n">
        <v>0</v>
      </c>
      <c r="F416" s="15" t="n">
        <f aca="false">E416/B416</f>
        <v>0</v>
      </c>
      <c r="G416" s="12" t="n">
        <v>9</v>
      </c>
      <c r="H416" s="15" t="n">
        <f aca="false">G416/B416</f>
        <v>0.028391167192429</v>
      </c>
      <c r="I416" s="12" t="n">
        <v>13</v>
      </c>
      <c r="J416" s="15" t="n">
        <f aca="false">I416/B416</f>
        <v>0.0410094637223975</v>
      </c>
      <c r="K416" s="12" t="n">
        <v>11</v>
      </c>
      <c r="L416" s="15" t="n">
        <f aca="false">K416/B416</f>
        <v>0.0347003154574133</v>
      </c>
      <c r="M416" s="12" t="n">
        <v>0</v>
      </c>
      <c r="N416" s="15" t="n">
        <f aca="false">M416/B416</f>
        <v>0</v>
      </c>
      <c r="O416" s="12" t="n">
        <v>0</v>
      </c>
      <c r="P416" s="15" t="n">
        <f aca="false">O416/B416</f>
        <v>0</v>
      </c>
      <c r="Q416" s="12" t="n">
        <v>0</v>
      </c>
      <c r="R416" s="15" t="n">
        <f aca="false">Q416/B416</f>
        <v>0</v>
      </c>
      <c r="S416" s="12" t="n">
        <v>30</v>
      </c>
      <c r="T416" s="15" t="n">
        <f aca="false">S416/B416</f>
        <v>0.0946372239747634</v>
      </c>
      <c r="U416" s="12" t="n">
        <v>0</v>
      </c>
      <c r="V416" s="15" t="n">
        <f aca="false">U416/B416</f>
        <v>0</v>
      </c>
    </row>
    <row r="417" customFormat="false" ht="12.75" hidden="false" customHeight="false" outlineLevel="0" collapsed="false">
      <c r="A417" s="14" t="s">
        <v>311</v>
      </c>
      <c r="B417" s="12" t="n">
        <v>209</v>
      </c>
      <c r="C417" s="12" t="n">
        <v>192</v>
      </c>
      <c r="D417" s="15" t="n">
        <f aca="false">C417/B417</f>
        <v>0.91866028708134</v>
      </c>
      <c r="E417" s="12" t="n">
        <v>6</v>
      </c>
      <c r="F417" s="15" t="n">
        <f aca="false">E417/B417</f>
        <v>0.0287081339712919</v>
      </c>
      <c r="G417" s="12" t="n">
        <v>0</v>
      </c>
      <c r="H417" s="15" t="n">
        <f aca="false">G417/B417</f>
        <v>0</v>
      </c>
      <c r="I417" s="12" t="n">
        <v>1</v>
      </c>
      <c r="J417" s="15" t="n">
        <f aca="false">I417/B417</f>
        <v>0.00478468899521531</v>
      </c>
      <c r="K417" s="12" t="n">
        <v>0</v>
      </c>
      <c r="L417" s="15" t="n">
        <f aca="false">K417/B417</f>
        <v>0</v>
      </c>
      <c r="M417" s="12" t="n">
        <v>0</v>
      </c>
      <c r="N417" s="15" t="n">
        <f aca="false">M417/B417</f>
        <v>0</v>
      </c>
      <c r="O417" s="12" t="n">
        <v>0</v>
      </c>
      <c r="P417" s="15" t="n">
        <f aca="false">O417/B417</f>
        <v>0</v>
      </c>
      <c r="Q417" s="12" t="n">
        <v>0</v>
      </c>
      <c r="R417" s="15" t="n">
        <f aca="false">Q417/B417</f>
        <v>0</v>
      </c>
      <c r="S417" s="12" t="n">
        <v>10</v>
      </c>
      <c r="T417" s="15" t="n">
        <f aca="false">S417/B417</f>
        <v>0.0478468899521531</v>
      </c>
      <c r="U417" s="12" t="n">
        <v>0</v>
      </c>
      <c r="V417" s="15" t="n">
        <f aca="false">U417/B417</f>
        <v>0</v>
      </c>
    </row>
    <row r="418" customFormat="false" ht="12.75" hidden="false" customHeight="false" outlineLevel="0" collapsed="false">
      <c r="A418" s="13" t="s">
        <v>312</v>
      </c>
      <c r="B418" s="12"/>
      <c r="C418" s="12"/>
      <c r="D418" s="15"/>
      <c r="E418" s="12"/>
      <c r="F418" s="15"/>
      <c r="G418" s="12"/>
      <c r="H418" s="15"/>
      <c r="I418" s="12"/>
      <c r="J418" s="15"/>
      <c r="K418" s="12"/>
      <c r="L418" s="15"/>
      <c r="M418" s="12"/>
      <c r="N418" s="15"/>
      <c r="O418" s="12"/>
      <c r="P418" s="15"/>
      <c r="Q418" s="12"/>
      <c r="R418" s="15"/>
      <c r="S418" s="12"/>
      <c r="T418" s="15"/>
      <c r="U418" s="12"/>
      <c r="V418" s="15"/>
    </row>
    <row r="419" customFormat="false" ht="12.75" hidden="false" customHeight="false" outlineLevel="0" collapsed="false">
      <c r="A419" s="14" t="s">
        <v>313</v>
      </c>
      <c r="B419" s="12" t="n">
        <v>101</v>
      </c>
      <c r="C419" s="12" t="n">
        <v>101</v>
      </c>
      <c r="D419" s="15" t="n">
        <f aca="false">C419/B419</f>
        <v>1</v>
      </c>
      <c r="E419" s="12" t="n">
        <v>0</v>
      </c>
      <c r="F419" s="15" t="n">
        <f aca="false">E419/B419</f>
        <v>0</v>
      </c>
      <c r="G419" s="12" t="n">
        <v>0</v>
      </c>
      <c r="H419" s="15" t="n">
        <f aca="false">G419/B419</f>
        <v>0</v>
      </c>
      <c r="I419" s="12" t="n">
        <v>0</v>
      </c>
      <c r="J419" s="15" t="n">
        <f aca="false">I419/B419</f>
        <v>0</v>
      </c>
      <c r="K419" s="12" t="n">
        <v>0</v>
      </c>
      <c r="L419" s="15" t="n">
        <f aca="false">K419/B419</f>
        <v>0</v>
      </c>
      <c r="M419" s="12" t="n">
        <v>0</v>
      </c>
      <c r="N419" s="15" t="n">
        <f aca="false">M419/B419</f>
        <v>0</v>
      </c>
      <c r="O419" s="12" t="n">
        <v>0</v>
      </c>
      <c r="P419" s="15" t="n">
        <f aca="false">O419/B419</f>
        <v>0</v>
      </c>
      <c r="Q419" s="12" t="n">
        <v>0</v>
      </c>
      <c r="R419" s="15" t="n">
        <f aca="false">Q419/B419</f>
        <v>0</v>
      </c>
      <c r="S419" s="12" t="n">
        <v>0</v>
      </c>
      <c r="T419" s="15" t="n">
        <f aca="false">S419/B419</f>
        <v>0</v>
      </c>
      <c r="U419" s="12" t="n">
        <v>0</v>
      </c>
      <c r="V419" s="15" t="n">
        <f aca="false">U419/B419</f>
        <v>0</v>
      </c>
    </row>
    <row r="420" customFormat="false" ht="12.75" hidden="false" customHeight="false" outlineLevel="0" collapsed="false">
      <c r="A420" s="14" t="s">
        <v>314</v>
      </c>
      <c r="B420" s="12" t="n">
        <v>371</v>
      </c>
      <c r="C420" s="12" t="n">
        <v>345</v>
      </c>
      <c r="D420" s="15" t="n">
        <f aca="false">C420/B420</f>
        <v>0.929919137466307</v>
      </c>
      <c r="E420" s="12" t="n">
        <v>8</v>
      </c>
      <c r="F420" s="15" t="n">
        <f aca="false">E420/B420</f>
        <v>0.0215633423180593</v>
      </c>
      <c r="G420" s="12" t="n">
        <v>2</v>
      </c>
      <c r="H420" s="15" t="n">
        <f aca="false">G420/B420</f>
        <v>0.00539083557951483</v>
      </c>
      <c r="I420" s="12" t="n">
        <v>5</v>
      </c>
      <c r="J420" s="15" t="n">
        <f aca="false">I420/B420</f>
        <v>0.0134770889487871</v>
      </c>
      <c r="K420" s="12" t="n">
        <v>6</v>
      </c>
      <c r="L420" s="15" t="n">
        <f aca="false">K420/B420</f>
        <v>0.0161725067385445</v>
      </c>
      <c r="M420" s="12" t="n">
        <v>0</v>
      </c>
      <c r="N420" s="15" t="n">
        <f aca="false">M420/B420</f>
        <v>0</v>
      </c>
      <c r="O420" s="12" t="n">
        <v>0</v>
      </c>
      <c r="P420" s="15" t="n">
        <f aca="false">O420/B420</f>
        <v>0</v>
      </c>
      <c r="Q420" s="12" t="n">
        <v>0</v>
      </c>
      <c r="R420" s="15" t="n">
        <f aca="false">Q420/B420</f>
        <v>0</v>
      </c>
      <c r="S420" s="12" t="n">
        <v>5</v>
      </c>
      <c r="T420" s="15" t="n">
        <f aca="false">S420/B420</f>
        <v>0.0134770889487871</v>
      </c>
      <c r="U420" s="12" t="n">
        <v>0</v>
      </c>
      <c r="V420" s="15" t="n">
        <f aca="false">U420/B420</f>
        <v>0</v>
      </c>
    </row>
    <row r="421" customFormat="false" ht="12.75" hidden="false" customHeight="false" outlineLevel="0" collapsed="false">
      <c r="A421" s="14" t="s">
        <v>315</v>
      </c>
      <c r="B421" s="12" t="n">
        <v>3022</v>
      </c>
      <c r="C421" s="12" t="n">
        <v>2146</v>
      </c>
      <c r="D421" s="15" t="n">
        <f aca="false">C421/B421</f>
        <v>0.71012574454004</v>
      </c>
      <c r="E421" s="12" t="n">
        <v>39</v>
      </c>
      <c r="F421" s="15" t="n">
        <f aca="false">E421/B421</f>
        <v>0.0129053606882859</v>
      </c>
      <c r="G421" s="12" t="n">
        <v>121</v>
      </c>
      <c r="H421" s="15" t="n">
        <f aca="false">G421/B421</f>
        <v>0.0400397088021178</v>
      </c>
      <c r="I421" s="12" t="n">
        <v>136</v>
      </c>
      <c r="J421" s="15" t="n">
        <f aca="false">I421/B421</f>
        <v>0.0450033090668432</v>
      </c>
      <c r="K421" s="12" t="n">
        <v>139</v>
      </c>
      <c r="L421" s="15" t="n">
        <f aca="false">K421/B421</f>
        <v>0.0459960291197882</v>
      </c>
      <c r="M421" s="12" t="n">
        <v>103</v>
      </c>
      <c r="N421" s="15" t="n">
        <f aca="false">M421/B421</f>
        <v>0.0340833884844474</v>
      </c>
      <c r="O421" s="12" t="n">
        <v>130</v>
      </c>
      <c r="P421" s="15" t="n">
        <f aca="false">O421/B421</f>
        <v>0.043017868960953</v>
      </c>
      <c r="Q421" s="12" t="n">
        <v>49</v>
      </c>
      <c r="R421" s="15" t="n">
        <f aca="false">Q421/B421</f>
        <v>0.0162144275314361</v>
      </c>
      <c r="S421" s="12" t="n">
        <v>159</v>
      </c>
      <c r="T421" s="15" t="n">
        <f aca="false">S421/B421</f>
        <v>0.0526141628060887</v>
      </c>
      <c r="U421" s="12" t="n">
        <v>0</v>
      </c>
      <c r="V421" s="15" t="n">
        <f aca="false">U421/B421</f>
        <v>0</v>
      </c>
    </row>
    <row r="422" customFormat="false" ht="12.75" hidden="false" customHeight="false" outlineLevel="0" collapsed="false">
      <c r="A422" s="14" t="s">
        <v>316</v>
      </c>
      <c r="B422" s="12" t="n">
        <v>185</v>
      </c>
      <c r="C422" s="12" t="n">
        <v>117</v>
      </c>
      <c r="D422" s="15" t="n">
        <f aca="false">C422/B422</f>
        <v>0.632432432432432</v>
      </c>
      <c r="E422" s="12" t="n">
        <v>0</v>
      </c>
      <c r="F422" s="15" t="n">
        <f aca="false">E422/B422</f>
        <v>0</v>
      </c>
      <c r="G422" s="12" t="n">
        <v>0</v>
      </c>
      <c r="H422" s="15" t="n">
        <f aca="false">G422/B422</f>
        <v>0</v>
      </c>
      <c r="I422" s="12" t="n">
        <v>0</v>
      </c>
      <c r="J422" s="15" t="n">
        <f aca="false">I422/B422</f>
        <v>0</v>
      </c>
      <c r="K422" s="12" t="n">
        <v>0</v>
      </c>
      <c r="L422" s="15" t="n">
        <f aca="false">K422/B422</f>
        <v>0</v>
      </c>
      <c r="M422" s="12" t="n">
        <v>0</v>
      </c>
      <c r="N422" s="15" t="n">
        <f aca="false">M422/B422</f>
        <v>0</v>
      </c>
      <c r="O422" s="12" t="n">
        <v>0</v>
      </c>
      <c r="P422" s="15" t="n">
        <f aca="false">O422/B422</f>
        <v>0</v>
      </c>
      <c r="Q422" s="12" t="n">
        <v>0</v>
      </c>
      <c r="R422" s="15" t="n">
        <f aca="false">Q422/B422</f>
        <v>0</v>
      </c>
      <c r="S422" s="12" t="n">
        <v>68</v>
      </c>
      <c r="T422" s="15" t="n">
        <f aca="false">S422/B422</f>
        <v>0.367567567567568</v>
      </c>
      <c r="U422" s="12" t="n">
        <v>0</v>
      </c>
      <c r="V422" s="15" t="n">
        <f aca="false">U422/B422</f>
        <v>0</v>
      </c>
    </row>
    <row r="423" customFormat="false" ht="12.75" hidden="false" customHeight="false" outlineLevel="0" collapsed="false">
      <c r="A423" s="14" t="s">
        <v>317</v>
      </c>
      <c r="B423" s="12" t="n">
        <v>114</v>
      </c>
      <c r="C423" s="12" t="n">
        <v>110</v>
      </c>
      <c r="D423" s="15" t="n">
        <f aca="false">C423/B423</f>
        <v>0.964912280701754</v>
      </c>
      <c r="E423" s="12" t="n">
        <v>0</v>
      </c>
      <c r="F423" s="15" t="n">
        <f aca="false">E423/B423</f>
        <v>0</v>
      </c>
      <c r="G423" s="12" t="n">
        <v>0</v>
      </c>
      <c r="H423" s="15" t="n">
        <f aca="false">G423/B423</f>
        <v>0</v>
      </c>
      <c r="I423" s="12" t="n">
        <v>0</v>
      </c>
      <c r="J423" s="15" t="n">
        <f aca="false">I423/B423</f>
        <v>0</v>
      </c>
      <c r="K423" s="12" t="n">
        <v>0</v>
      </c>
      <c r="L423" s="15" t="n">
        <f aca="false">K423/B423</f>
        <v>0</v>
      </c>
      <c r="M423" s="12" t="n">
        <v>0</v>
      </c>
      <c r="N423" s="15" t="n">
        <f aca="false">M423/B423</f>
        <v>0</v>
      </c>
      <c r="O423" s="12" t="n">
        <v>0</v>
      </c>
      <c r="P423" s="15" t="n">
        <f aca="false">O423/B423</f>
        <v>0</v>
      </c>
      <c r="Q423" s="12" t="n">
        <v>0</v>
      </c>
      <c r="R423" s="15" t="n">
        <f aca="false">Q423/B423</f>
        <v>0</v>
      </c>
      <c r="S423" s="12" t="n">
        <v>4</v>
      </c>
      <c r="T423" s="15" t="n">
        <f aca="false">S423/B423</f>
        <v>0.0350877192982456</v>
      </c>
      <c r="U423" s="12" t="n">
        <v>0</v>
      </c>
      <c r="V423" s="15" t="n">
        <f aca="false">U423/B423</f>
        <v>0</v>
      </c>
    </row>
    <row r="424" customFormat="false" ht="12.75" hidden="false" customHeight="false" outlineLevel="0" collapsed="false">
      <c r="A424" s="14" t="s">
        <v>52</v>
      </c>
      <c r="B424" s="12" t="n">
        <v>86</v>
      </c>
      <c r="C424" s="12" t="n">
        <v>84</v>
      </c>
      <c r="D424" s="15" t="n">
        <f aca="false">C424/B424</f>
        <v>0.976744186046512</v>
      </c>
      <c r="E424" s="12" t="n">
        <v>0</v>
      </c>
      <c r="F424" s="15" t="n">
        <f aca="false">E424/B424</f>
        <v>0</v>
      </c>
      <c r="G424" s="12" t="n">
        <v>0</v>
      </c>
      <c r="H424" s="15" t="n">
        <f aca="false">G424/B424</f>
        <v>0</v>
      </c>
      <c r="I424" s="12" t="n">
        <v>0</v>
      </c>
      <c r="J424" s="15" t="n">
        <f aca="false">I424/B424</f>
        <v>0</v>
      </c>
      <c r="K424" s="12" t="n">
        <v>2</v>
      </c>
      <c r="L424" s="15" t="n">
        <f aca="false">K424/B424</f>
        <v>0.0232558139534884</v>
      </c>
      <c r="M424" s="12" t="n">
        <v>0</v>
      </c>
      <c r="N424" s="15" t="n">
        <f aca="false">M424/B424</f>
        <v>0</v>
      </c>
      <c r="O424" s="12" t="n">
        <v>0</v>
      </c>
      <c r="P424" s="15" t="n">
        <f aca="false">O424/B424</f>
        <v>0</v>
      </c>
      <c r="Q424" s="12" t="n">
        <v>0</v>
      </c>
      <c r="R424" s="15" t="n">
        <f aca="false">Q424/B424</f>
        <v>0</v>
      </c>
      <c r="S424" s="12" t="n">
        <v>0</v>
      </c>
      <c r="T424" s="15" t="n">
        <f aca="false">S424/B424</f>
        <v>0</v>
      </c>
      <c r="U424" s="12" t="n">
        <v>0</v>
      </c>
      <c r="V424" s="15" t="n">
        <f aca="false">U424/B424</f>
        <v>0</v>
      </c>
    </row>
    <row r="425" customFormat="false" ht="12.75" hidden="false" customHeight="false" outlineLevel="0" collapsed="false">
      <c r="A425" s="14" t="s">
        <v>162</v>
      </c>
      <c r="B425" s="12" t="n">
        <v>88</v>
      </c>
      <c r="C425" s="12" t="n">
        <v>88</v>
      </c>
      <c r="D425" s="15" t="n">
        <f aca="false">C425/B425</f>
        <v>1</v>
      </c>
      <c r="E425" s="12" t="n">
        <v>0</v>
      </c>
      <c r="F425" s="15" t="n">
        <f aca="false">E425/B425</f>
        <v>0</v>
      </c>
      <c r="G425" s="12" t="n">
        <v>0</v>
      </c>
      <c r="H425" s="15" t="n">
        <f aca="false">G425/B425</f>
        <v>0</v>
      </c>
      <c r="I425" s="12" t="n">
        <v>0</v>
      </c>
      <c r="J425" s="15" t="n">
        <f aca="false">I425/B425</f>
        <v>0</v>
      </c>
      <c r="K425" s="12" t="n">
        <v>0</v>
      </c>
      <c r="L425" s="15" t="n">
        <f aca="false">K425/B425</f>
        <v>0</v>
      </c>
      <c r="M425" s="12" t="n">
        <v>0</v>
      </c>
      <c r="N425" s="15" t="n">
        <f aca="false">M425/B425</f>
        <v>0</v>
      </c>
      <c r="O425" s="12" t="n">
        <v>0</v>
      </c>
      <c r="P425" s="15" t="n">
        <f aca="false">O425/B425</f>
        <v>0</v>
      </c>
      <c r="Q425" s="12" t="n">
        <v>0</v>
      </c>
      <c r="R425" s="15" t="n">
        <f aca="false">Q425/B425</f>
        <v>0</v>
      </c>
      <c r="S425" s="12" t="n">
        <v>0</v>
      </c>
      <c r="T425" s="15" t="n">
        <f aca="false">S425/B425</f>
        <v>0</v>
      </c>
      <c r="U425" s="12" t="n">
        <v>0</v>
      </c>
      <c r="V425" s="15" t="n">
        <f aca="false">U425/B425</f>
        <v>0</v>
      </c>
    </row>
    <row r="426" customFormat="false" ht="12.75" hidden="false" customHeight="false" outlineLevel="0" collapsed="false">
      <c r="A426" s="14" t="s">
        <v>53</v>
      </c>
      <c r="B426" s="12" t="n">
        <v>151</v>
      </c>
      <c r="C426" s="12" t="n">
        <v>142</v>
      </c>
      <c r="D426" s="15" t="n">
        <f aca="false">C426/B426</f>
        <v>0.940397350993378</v>
      </c>
      <c r="E426" s="12" t="n">
        <v>0</v>
      </c>
      <c r="F426" s="15" t="n">
        <f aca="false">E426/B426</f>
        <v>0</v>
      </c>
      <c r="G426" s="12" t="n">
        <v>0</v>
      </c>
      <c r="H426" s="15" t="n">
        <f aca="false">G426/B426</f>
        <v>0</v>
      </c>
      <c r="I426" s="12" t="n">
        <v>0</v>
      </c>
      <c r="J426" s="15" t="n">
        <f aca="false">I426/B426</f>
        <v>0</v>
      </c>
      <c r="K426" s="12" t="n">
        <v>0</v>
      </c>
      <c r="L426" s="15" t="n">
        <f aca="false">K426/B426</f>
        <v>0</v>
      </c>
      <c r="M426" s="12" t="n">
        <v>0</v>
      </c>
      <c r="N426" s="15" t="n">
        <f aca="false">M426/B426</f>
        <v>0</v>
      </c>
      <c r="O426" s="12" t="n">
        <v>0</v>
      </c>
      <c r="P426" s="15" t="n">
        <f aca="false">O426/B426</f>
        <v>0</v>
      </c>
      <c r="Q426" s="12" t="n">
        <v>0</v>
      </c>
      <c r="R426" s="15" t="n">
        <f aca="false">Q426/B426</f>
        <v>0</v>
      </c>
      <c r="S426" s="12" t="n">
        <v>4</v>
      </c>
      <c r="T426" s="15" t="n">
        <f aca="false">S426/B426</f>
        <v>0.0264900662251656</v>
      </c>
      <c r="U426" s="12" t="n">
        <v>5</v>
      </c>
      <c r="V426" s="15" t="n">
        <f aca="false">U426/B426</f>
        <v>0.033112582781457</v>
      </c>
    </row>
    <row r="427" customFormat="false" ht="12.75" hidden="false" customHeight="false" outlineLevel="0" collapsed="false">
      <c r="A427" s="14" t="s">
        <v>25</v>
      </c>
      <c r="B427" s="12" t="n">
        <v>70</v>
      </c>
      <c r="C427" s="12" t="n">
        <v>68</v>
      </c>
      <c r="D427" s="15" t="n">
        <f aca="false">C427/B427</f>
        <v>0.971428571428571</v>
      </c>
      <c r="E427" s="12" t="n">
        <v>0</v>
      </c>
      <c r="F427" s="15" t="n">
        <f aca="false">E427/B427</f>
        <v>0</v>
      </c>
      <c r="G427" s="12" t="n">
        <v>2</v>
      </c>
      <c r="H427" s="15" t="n">
        <f aca="false">G427/B427</f>
        <v>0.0285714285714286</v>
      </c>
      <c r="I427" s="12" t="n">
        <v>0</v>
      </c>
      <c r="J427" s="15" t="n">
        <f aca="false">I427/B427</f>
        <v>0</v>
      </c>
      <c r="K427" s="12" t="n">
        <v>0</v>
      </c>
      <c r="L427" s="15" t="n">
        <f aca="false">K427/B427</f>
        <v>0</v>
      </c>
      <c r="M427" s="12" t="n">
        <v>0</v>
      </c>
      <c r="N427" s="15" t="n">
        <f aca="false">M427/B427</f>
        <v>0</v>
      </c>
      <c r="O427" s="12" t="n">
        <v>0</v>
      </c>
      <c r="P427" s="15" t="n">
        <f aca="false">O427/B427</f>
        <v>0</v>
      </c>
      <c r="Q427" s="12" t="n">
        <v>0</v>
      </c>
      <c r="R427" s="15" t="n">
        <f aca="false">Q427/B427</f>
        <v>0</v>
      </c>
      <c r="S427" s="12" t="n">
        <v>0</v>
      </c>
      <c r="T427" s="15" t="n">
        <f aca="false">S427/B427</f>
        <v>0</v>
      </c>
      <c r="U427" s="12" t="n">
        <v>0</v>
      </c>
      <c r="V427" s="15" t="n">
        <f aca="false">U427/B427</f>
        <v>0</v>
      </c>
    </row>
    <row r="428" customFormat="false" ht="12.75" hidden="false" customHeight="false" outlineLevel="0" collapsed="false">
      <c r="A428" s="14" t="s">
        <v>318</v>
      </c>
      <c r="B428" s="12" t="n">
        <v>234</v>
      </c>
      <c r="C428" s="12" t="n">
        <v>212</v>
      </c>
      <c r="D428" s="15" t="n">
        <f aca="false">C428/B428</f>
        <v>0.905982905982906</v>
      </c>
      <c r="E428" s="12" t="n">
        <v>0</v>
      </c>
      <c r="F428" s="15" t="n">
        <f aca="false">E428/B428</f>
        <v>0</v>
      </c>
      <c r="G428" s="12" t="n">
        <v>2</v>
      </c>
      <c r="H428" s="15" t="n">
        <f aca="false">G428/B428</f>
        <v>0.00854700854700855</v>
      </c>
      <c r="I428" s="12" t="n">
        <v>2</v>
      </c>
      <c r="J428" s="15" t="n">
        <f aca="false">I428/B428</f>
        <v>0.00854700854700855</v>
      </c>
      <c r="K428" s="12" t="n">
        <v>3</v>
      </c>
      <c r="L428" s="15" t="n">
        <f aca="false">K428/B428</f>
        <v>0.0128205128205128</v>
      </c>
      <c r="M428" s="12" t="n">
        <v>0</v>
      </c>
      <c r="N428" s="15" t="n">
        <f aca="false">M428/B428</f>
        <v>0</v>
      </c>
      <c r="O428" s="12" t="n">
        <v>0</v>
      </c>
      <c r="P428" s="15" t="n">
        <f aca="false">O428/B428</f>
        <v>0</v>
      </c>
      <c r="Q428" s="12" t="n">
        <v>0</v>
      </c>
      <c r="R428" s="15" t="n">
        <f aca="false">Q428/B428</f>
        <v>0</v>
      </c>
      <c r="S428" s="12" t="n">
        <v>15</v>
      </c>
      <c r="T428" s="15" t="n">
        <f aca="false">S428/B428</f>
        <v>0.0641025641025641</v>
      </c>
      <c r="U428" s="12" t="n">
        <v>0</v>
      </c>
      <c r="V428" s="15" t="n">
        <f aca="false">U428/B428</f>
        <v>0</v>
      </c>
    </row>
    <row r="429" customFormat="false" ht="12.75" hidden="false" customHeight="false" outlineLevel="0" collapsed="false">
      <c r="A429" s="14" t="s">
        <v>319</v>
      </c>
      <c r="B429" s="12" t="n">
        <v>89</v>
      </c>
      <c r="C429" s="12" t="n">
        <v>87</v>
      </c>
      <c r="D429" s="15" t="n">
        <f aca="false">C429/B429</f>
        <v>0.97752808988764</v>
      </c>
      <c r="E429" s="12" t="n">
        <v>0</v>
      </c>
      <c r="F429" s="15" t="n">
        <f aca="false">E429/B429</f>
        <v>0</v>
      </c>
      <c r="G429" s="12" t="n">
        <v>0</v>
      </c>
      <c r="H429" s="15" t="n">
        <f aca="false">G429/B429</f>
        <v>0</v>
      </c>
      <c r="I429" s="12" t="n">
        <v>0</v>
      </c>
      <c r="J429" s="15" t="n">
        <f aca="false">I429/B429</f>
        <v>0</v>
      </c>
      <c r="K429" s="12" t="n">
        <v>0</v>
      </c>
      <c r="L429" s="15" t="n">
        <f aca="false">K429/B429</f>
        <v>0</v>
      </c>
      <c r="M429" s="12" t="n">
        <v>0</v>
      </c>
      <c r="N429" s="15" t="n">
        <f aca="false">M429/B429</f>
        <v>0</v>
      </c>
      <c r="O429" s="12" t="n">
        <v>0</v>
      </c>
      <c r="P429" s="15" t="n">
        <f aca="false">O429/B429</f>
        <v>0</v>
      </c>
      <c r="Q429" s="12" t="n">
        <v>0</v>
      </c>
      <c r="R429" s="15" t="n">
        <f aca="false">Q429/B429</f>
        <v>0</v>
      </c>
      <c r="S429" s="12" t="n">
        <v>0</v>
      </c>
      <c r="T429" s="15" t="n">
        <f aca="false">S429/B429</f>
        <v>0</v>
      </c>
      <c r="U429" s="12" t="n">
        <v>2</v>
      </c>
      <c r="V429" s="15" t="n">
        <f aca="false">U429/B429</f>
        <v>0.0224719101123596</v>
      </c>
    </row>
    <row r="430" customFormat="false" ht="12.75" hidden="false" customHeight="false" outlineLevel="0" collapsed="false">
      <c r="A430" s="14" t="s">
        <v>320</v>
      </c>
      <c r="B430" s="12" t="n">
        <v>469</v>
      </c>
      <c r="C430" s="12" t="n">
        <v>419</v>
      </c>
      <c r="D430" s="15" t="n">
        <f aca="false">C430/B430</f>
        <v>0.893390191897655</v>
      </c>
      <c r="E430" s="12" t="n">
        <v>5</v>
      </c>
      <c r="F430" s="15" t="n">
        <f aca="false">E430/B430</f>
        <v>0.0106609808102345</v>
      </c>
      <c r="G430" s="12" t="n">
        <v>17</v>
      </c>
      <c r="H430" s="15" t="n">
        <f aca="false">G430/B430</f>
        <v>0.0362473347547974</v>
      </c>
      <c r="I430" s="12" t="n">
        <v>10</v>
      </c>
      <c r="J430" s="15" t="n">
        <f aca="false">I430/B430</f>
        <v>0.0213219616204691</v>
      </c>
      <c r="K430" s="12" t="n">
        <v>7</v>
      </c>
      <c r="L430" s="15" t="n">
        <f aca="false">K430/B430</f>
        <v>0.0149253731343284</v>
      </c>
      <c r="M430" s="12" t="n">
        <v>0</v>
      </c>
      <c r="N430" s="15" t="n">
        <f aca="false">M430/B430</f>
        <v>0</v>
      </c>
      <c r="O430" s="12" t="n">
        <v>0</v>
      </c>
      <c r="P430" s="15" t="n">
        <f aca="false">O430/B430</f>
        <v>0</v>
      </c>
      <c r="Q430" s="12" t="n">
        <v>0</v>
      </c>
      <c r="R430" s="15" t="n">
        <f aca="false">Q430/B430</f>
        <v>0</v>
      </c>
      <c r="S430" s="12" t="n">
        <v>11</v>
      </c>
      <c r="T430" s="15" t="n">
        <f aca="false">S430/B430</f>
        <v>0.023454157782516</v>
      </c>
      <c r="U430" s="12" t="n">
        <v>0</v>
      </c>
      <c r="V430" s="15" t="n">
        <f aca="false">U430/B430</f>
        <v>0</v>
      </c>
    </row>
    <row r="431" customFormat="false" ht="12.75" hidden="false" customHeight="false" outlineLevel="0" collapsed="false">
      <c r="A431" s="14" t="s">
        <v>321</v>
      </c>
      <c r="B431" s="12" t="n">
        <v>649</v>
      </c>
      <c r="C431" s="12" t="n">
        <v>590</v>
      </c>
      <c r="D431" s="15" t="n">
        <f aca="false">C431/B431</f>
        <v>0.909090909090909</v>
      </c>
      <c r="E431" s="12" t="n">
        <v>2</v>
      </c>
      <c r="F431" s="15" t="n">
        <f aca="false">E431/B431</f>
        <v>0.00308166409861325</v>
      </c>
      <c r="G431" s="12" t="n">
        <v>6</v>
      </c>
      <c r="H431" s="15" t="n">
        <f aca="false">G431/B431</f>
        <v>0.00924499229583975</v>
      </c>
      <c r="I431" s="12" t="n">
        <v>19</v>
      </c>
      <c r="J431" s="15" t="n">
        <f aca="false">I431/B431</f>
        <v>0.0292758089368259</v>
      </c>
      <c r="K431" s="12" t="n">
        <v>20</v>
      </c>
      <c r="L431" s="15" t="n">
        <f aca="false">K431/B431</f>
        <v>0.0308166409861325</v>
      </c>
      <c r="M431" s="12" t="n">
        <v>0</v>
      </c>
      <c r="N431" s="15" t="n">
        <f aca="false">M431/B431</f>
        <v>0</v>
      </c>
      <c r="O431" s="12" t="n">
        <v>4</v>
      </c>
      <c r="P431" s="15" t="n">
        <f aca="false">O431/B431</f>
        <v>0.0061633281972265</v>
      </c>
      <c r="Q431" s="12" t="n">
        <v>2</v>
      </c>
      <c r="R431" s="15" t="n">
        <f aca="false">Q431/B431</f>
        <v>0.00308166409861325</v>
      </c>
      <c r="S431" s="12" t="n">
        <v>6</v>
      </c>
      <c r="T431" s="15" t="n">
        <f aca="false">S431/B431</f>
        <v>0.00924499229583975</v>
      </c>
      <c r="U431" s="12" t="n">
        <v>0</v>
      </c>
      <c r="V431" s="15" t="n">
        <f aca="false">U431/B431</f>
        <v>0</v>
      </c>
    </row>
    <row r="432" customFormat="false" ht="12.75" hidden="false" customHeight="false" outlineLevel="0" collapsed="false">
      <c r="A432" s="14" t="s">
        <v>322</v>
      </c>
      <c r="B432" s="12" t="n">
        <v>128</v>
      </c>
      <c r="C432" s="12" t="n">
        <v>106</v>
      </c>
      <c r="D432" s="15" t="n">
        <f aca="false">C432/B432</f>
        <v>0.828125</v>
      </c>
      <c r="E432" s="12" t="n">
        <v>0</v>
      </c>
      <c r="F432" s="15" t="n">
        <f aca="false">E432/B432</f>
        <v>0</v>
      </c>
      <c r="G432" s="12" t="n">
        <v>0</v>
      </c>
      <c r="H432" s="15" t="n">
        <f aca="false">G432/B432</f>
        <v>0</v>
      </c>
      <c r="I432" s="12" t="n">
        <v>0</v>
      </c>
      <c r="J432" s="15" t="n">
        <f aca="false">I432/B432</f>
        <v>0</v>
      </c>
      <c r="K432" s="12" t="n">
        <v>7</v>
      </c>
      <c r="L432" s="15" t="n">
        <f aca="false">K432/B432</f>
        <v>0.0546875</v>
      </c>
      <c r="M432" s="12" t="n">
        <v>6</v>
      </c>
      <c r="N432" s="15" t="n">
        <f aca="false">M432/B432</f>
        <v>0.046875</v>
      </c>
      <c r="O432" s="12" t="n">
        <v>0</v>
      </c>
      <c r="P432" s="15" t="n">
        <f aca="false">O432/B432</f>
        <v>0</v>
      </c>
      <c r="Q432" s="12" t="n">
        <v>0</v>
      </c>
      <c r="R432" s="15" t="n">
        <f aca="false">Q432/B432</f>
        <v>0</v>
      </c>
      <c r="S432" s="12" t="n">
        <v>9</v>
      </c>
      <c r="T432" s="15" t="n">
        <f aca="false">S432/B432</f>
        <v>0.0703125</v>
      </c>
      <c r="U432" s="12" t="n">
        <v>0</v>
      </c>
      <c r="V432" s="15" t="n">
        <f aca="false">U432/B432</f>
        <v>0</v>
      </c>
    </row>
    <row r="433" customFormat="false" ht="12.75" hidden="false" customHeight="false" outlineLevel="0" collapsed="false">
      <c r="A433" s="14" t="s">
        <v>323</v>
      </c>
      <c r="B433" s="12" t="n">
        <v>136</v>
      </c>
      <c r="C433" s="12" t="n">
        <v>132</v>
      </c>
      <c r="D433" s="15" t="n">
        <f aca="false">C433/B433</f>
        <v>0.970588235294118</v>
      </c>
      <c r="E433" s="12" t="n">
        <v>0</v>
      </c>
      <c r="F433" s="15" t="n">
        <f aca="false">E433/B433</f>
        <v>0</v>
      </c>
      <c r="G433" s="12" t="n">
        <v>2</v>
      </c>
      <c r="H433" s="15" t="n">
        <f aca="false">G433/B433</f>
        <v>0.0147058823529412</v>
      </c>
      <c r="I433" s="12" t="n">
        <v>0</v>
      </c>
      <c r="J433" s="15" t="n">
        <f aca="false">I433/B433</f>
        <v>0</v>
      </c>
      <c r="K433" s="12" t="n">
        <v>0</v>
      </c>
      <c r="L433" s="15" t="n">
        <f aca="false">K433/B433</f>
        <v>0</v>
      </c>
      <c r="M433" s="12" t="n">
        <v>0</v>
      </c>
      <c r="N433" s="15" t="n">
        <f aca="false">M433/B433</f>
        <v>0</v>
      </c>
      <c r="O433" s="12" t="n">
        <v>0</v>
      </c>
      <c r="P433" s="15" t="n">
        <f aca="false">O433/B433</f>
        <v>0</v>
      </c>
      <c r="Q433" s="12" t="n">
        <v>0</v>
      </c>
      <c r="R433" s="15" t="n">
        <f aca="false">Q433/B433</f>
        <v>0</v>
      </c>
      <c r="S433" s="12" t="n">
        <v>2</v>
      </c>
      <c r="T433" s="15" t="n">
        <f aca="false">S433/B433</f>
        <v>0.0147058823529412</v>
      </c>
      <c r="U433" s="12" t="n">
        <v>0</v>
      </c>
      <c r="V433" s="15" t="n">
        <f aca="false">U433/B433</f>
        <v>0</v>
      </c>
    </row>
    <row r="434" customFormat="false" ht="12.75" hidden="false" customHeight="false" outlineLevel="0" collapsed="false">
      <c r="A434" s="14" t="s">
        <v>324</v>
      </c>
      <c r="B434" s="12" t="n">
        <v>98</v>
      </c>
      <c r="C434" s="12" t="n">
        <v>96</v>
      </c>
      <c r="D434" s="15" t="n">
        <f aca="false">C434/B434</f>
        <v>0.979591836734694</v>
      </c>
      <c r="E434" s="12" t="n">
        <v>0</v>
      </c>
      <c r="F434" s="15" t="n">
        <f aca="false">E434/B434</f>
        <v>0</v>
      </c>
      <c r="G434" s="12" t="n">
        <v>0</v>
      </c>
      <c r="H434" s="15" t="n">
        <f aca="false">G434/B434</f>
        <v>0</v>
      </c>
      <c r="I434" s="12" t="n">
        <v>0</v>
      </c>
      <c r="J434" s="15" t="n">
        <f aca="false">I434/B434</f>
        <v>0</v>
      </c>
      <c r="K434" s="12" t="n">
        <v>0</v>
      </c>
      <c r="L434" s="15" t="n">
        <f aca="false">K434/B434</f>
        <v>0</v>
      </c>
      <c r="M434" s="12" t="n">
        <v>0</v>
      </c>
      <c r="N434" s="15" t="n">
        <f aca="false">M434/B434</f>
        <v>0</v>
      </c>
      <c r="O434" s="12" t="n">
        <v>0</v>
      </c>
      <c r="P434" s="15" t="n">
        <f aca="false">O434/B434</f>
        <v>0</v>
      </c>
      <c r="Q434" s="12" t="n">
        <v>0</v>
      </c>
      <c r="R434" s="15" t="n">
        <f aca="false">Q434/B434</f>
        <v>0</v>
      </c>
      <c r="S434" s="12" t="n">
        <v>2</v>
      </c>
      <c r="T434" s="15" t="n">
        <f aca="false">S434/B434</f>
        <v>0.0204081632653061</v>
      </c>
      <c r="U434" s="12" t="n">
        <v>0</v>
      </c>
      <c r="V434" s="15" t="n">
        <f aca="false">U434/B434</f>
        <v>0</v>
      </c>
    </row>
    <row r="435" customFormat="false" ht="12.75" hidden="false" customHeight="false" outlineLevel="0" collapsed="false">
      <c r="A435" s="14" t="s">
        <v>34</v>
      </c>
      <c r="B435" s="12" t="n">
        <v>381</v>
      </c>
      <c r="C435" s="12" t="n">
        <v>297</v>
      </c>
      <c r="D435" s="15" t="n">
        <f aca="false">C435/B435</f>
        <v>0.779527559055118</v>
      </c>
      <c r="E435" s="12" t="n">
        <v>2</v>
      </c>
      <c r="F435" s="15" t="n">
        <f aca="false">E435/B435</f>
        <v>0.005249343832021</v>
      </c>
      <c r="G435" s="12" t="n">
        <v>0</v>
      </c>
      <c r="H435" s="15" t="n">
        <f aca="false">G435/B435</f>
        <v>0</v>
      </c>
      <c r="I435" s="12" t="n">
        <v>13</v>
      </c>
      <c r="J435" s="15" t="n">
        <f aca="false">I435/B435</f>
        <v>0.0341207349081365</v>
      </c>
      <c r="K435" s="12" t="n">
        <v>7</v>
      </c>
      <c r="L435" s="15" t="n">
        <f aca="false">K435/B435</f>
        <v>0.0183727034120735</v>
      </c>
      <c r="M435" s="12" t="n">
        <v>0</v>
      </c>
      <c r="N435" s="15" t="n">
        <f aca="false">M435/B435</f>
        <v>0</v>
      </c>
      <c r="O435" s="12" t="n">
        <v>0</v>
      </c>
      <c r="P435" s="15" t="n">
        <f aca="false">O435/B435</f>
        <v>0</v>
      </c>
      <c r="Q435" s="12" t="n">
        <v>0</v>
      </c>
      <c r="R435" s="15" t="n">
        <f aca="false">Q435/B435</f>
        <v>0</v>
      </c>
      <c r="S435" s="12" t="n">
        <v>62</v>
      </c>
      <c r="T435" s="15" t="n">
        <f aca="false">S435/B435</f>
        <v>0.162729658792651</v>
      </c>
      <c r="U435" s="12" t="n">
        <v>0</v>
      </c>
      <c r="V435" s="15" t="n">
        <f aca="false">U435/B435</f>
        <v>0</v>
      </c>
    </row>
    <row r="436" customFormat="false" ht="12.75" hidden="false" customHeight="false" outlineLevel="0" collapsed="false">
      <c r="A436" s="14" t="s">
        <v>36</v>
      </c>
      <c r="B436" s="12" t="n">
        <v>97</v>
      </c>
      <c r="C436" s="12" t="n">
        <v>92</v>
      </c>
      <c r="D436" s="15" t="n">
        <f aca="false">C436/B436</f>
        <v>0.948453608247423</v>
      </c>
      <c r="E436" s="12" t="n">
        <v>0</v>
      </c>
      <c r="F436" s="15" t="n">
        <f aca="false">E436/B436</f>
        <v>0</v>
      </c>
      <c r="G436" s="12" t="n">
        <v>0</v>
      </c>
      <c r="H436" s="15" t="n">
        <f aca="false">G436/B436</f>
        <v>0</v>
      </c>
      <c r="I436" s="12" t="n">
        <v>0</v>
      </c>
      <c r="J436" s="15" t="n">
        <f aca="false">I436/B436</f>
        <v>0</v>
      </c>
      <c r="K436" s="12" t="n">
        <v>0</v>
      </c>
      <c r="L436" s="15" t="n">
        <f aca="false">K436/B436</f>
        <v>0</v>
      </c>
      <c r="M436" s="12" t="n">
        <v>0</v>
      </c>
      <c r="N436" s="15" t="n">
        <f aca="false">M436/B436</f>
        <v>0</v>
      </c>
      <c r="O436" s="12" t="n">
        <v>0</v>
      </c>
      <c r="P436" s="15" t="n">
        <f aca="false">O436/B436</f>
        <v>0</v>
      </c>
      <c r="Q436" s="12" t="n">
        <v>0</v>
      </c>
      <c r="R436" s="15" t="n">
        <f aca="false">Q436/B436</f>
        <v>0</v>
      </c>
      <c r="S436" s="12" t="n">
        <v>5</v>
      </c>
      <c r="T436" s="15" t="n">
        <f aca="false">S436/B436</f>
        <v>0.0515463917525773</v>
      </c>
      <c r="U436" s="12" t="n">
        <v>0</v>
      </c>
      <c r="V436" s="15" t="n">
        <f aca="false">U436/B436</f>
        <v>0</v>
      </c>
    </row>
    <row r="437" customFormat="false" ht="12.75" hidden="false" customHeight="false" outlineLevel="0" collapsed="false">
      <c r="A437" s="14" t="s">
        <v>325</v>
      </c>
      <c r="B437" s="12" t="n">
        <v>429</v>
      </c>
      <c r="C437" s="12" t="n">
        <v>386</v>
      </c>
      <c r="D437" s="15" t="n">
        <f aca="false">C437/B437</f>
        <v>0.8997668997669</v>
      </c>
      <c r="E437" s="12" t="n">
        <v>2</v>
      </c>
      <c r="F437" s="15" t="n">
        <f aca="false">E437/B437</f>
        <v>0.00466200466200466</v>
      </c>
      <c r="G437" s="12" t="n">
        <v>3</v>
      </c>
      <c r="H437" s="15" t="n">
        <f aca="false">G437/B437</f>
        <v>0.00699300699300699</v>
      </c>
      <c r="I437" s="12" t="n">
        <v>18</v>
      </c>
      <c r="J437" s="15" t="n">
        <f aca="false">I437/B437</f>
        <v>0.041958041958042</v>
      </c>
      <c r="K437" s="12" t="n">
        <v>2</v>
      </c>
      <c r="L437" s="15" t="n">
        <f aca="false">K437/B437</f>
        <v>0.00466200466200466</v>
      </c>
      <c r="M437" s="12" t="n">
        <v>0</v>
      </c>
      <c r="N437" s="15" t="n">
        <f aca="false">M437/B437</f>
        <v>0</v>
      </c>
      <c r="O437" s="12" t="n">
        <v>0</v>
      </c>
      <c r="P437" s="15" t="n">
        <f aca="false">O437/B437</f>
        <v>0</v>
      </c>
      <c r="Q437" s="12" t="n">
        <v>0</v>
      </c>
      <c r="R437" s="15" t="n">
        <f aca="false">Q437/B437</f>
        <v>0</v>
      </c>
      <c r="S437" s="12" t="n">
        <v>18</v>
      </c>
      <c r="T437" s="15" t="n">
        <f aca="false">S437/B437</f>
        <v>0.041958041958042</v>
      </c>
      <c r="U437" s="12" t="n">
        <v>0</v>
      </c>
      <c r="V437" s="15" t="n">
        <f aca="false">U437/B437</f>
        <v>0</v>
      </c>
    </row>
    <row r="438" customFormat="false" ht="12.75" hidden="false" customHeight="false" outlineLevel="0" collapsed="false">
      <c r="A438" s="14" t="s">
        <v>250</v>
      </c>
      <c r="B438" s="12" t="n">
        <v>60</v>
      </c>
      <c r="C438" s="12" t="n">
        <v>60</v>
      </c>
      <c r="D438" s="15" t="n">
        <f aca="false">C438/B438</f>
        <v>1</v>
      </c>
      <c r="E438" s="12" t="n">
        <v>0</v>
      </c>
      <c r="F438" s="15" t="n">
        <f aca="false">E438/B438</f>
        <v>0</v>
      </c>
      <c r="G438" s="12" t="n">
        <v>0</v>
      </c>
      <c r="H438" s="15" t="n">
        <f aca="false">G438/B438</f>
        <v>0</v>
      </c>
      <c r="I438" s="12" t="n">
        <v>0</v>
      </c>
      <c r="J438" s="15" t="n">
        <f aca="false">I438/B438</f>
        <v>0</v>
      </c>
      <c r="K438" s="12" t="n">
        <v>0</v>
      </c>
      <c r="L438" s="15" t="n">
        <f aca="false">K438/B438</f>
        <v>0</v>
      </c>
      <c r="M438" s="12" t="n">
        <v>0</v>
      </c>
      <c r="N438" s="15" t="n">
        <f aca="false">M438/B438</f>
        <v>0</v>
      </c>
      <c r="O438" s="12" t="n">
        <v>0</v>
      </c>
      <c r="P438" s="15" t="n">
        <f aca="false">O438/B438</f>
        <v>0</v>
      </c>
      <c r="Q438" s="12" t="n">
        <v>0</v>
      </c>
      <c r="R438" s="15" t="n">
        <f aca="false">Q438/B438</f>
        <v>0</v>
      </c>
      <c r="S438" s="12" t="n">
        <v>0</v>
      </c>
      <c r="T438" s="15" t="n">
        <f aca="false">S438/B438</f>
        <v>0</v>
      </c>
      <c r="U438" s="12" t="n">
        <v>0</v>
      </c>
      <c r="V438" s="15" t="n">
        <f aca="false">U438/B438</f>
        <v>0</v>
      </c>
    </row>
    <row r="439" customFormat="false" ht="12.75" hidden="false" customHeight="false" outlineLevel="0" collapsed="false">
      <c r="A439" s="13" t="s">
        <v>326</v>
      </c>
      <c r="B439" s="12"/>
      <c r="C439" s="12"/>
      <c r="D439" s="15"/>
      <c r="E439" s="12"/>
      <c r="F439" s="15"/>
      <c r="G439" s="12"/>
      <c r="H439" s="15"/>
      <c r="I439" s="12"/>
      <c r="J439" s="15"/>
      <c r="K439" s="12"/>
      <c r="L439" s="15"/>
      <c r="M439" s="12"/>
      <c r="N439" s="15"/>
      <c r="O439" s="12"/>
      <c r="P439" s="15"/>
      <c r="Q439" s="12"/>
      <c r="R439" s="15"/>
      <c r="S439" s="12"/>
      <c r="T439" s="15"/>
      <c r="U439" s="12"/>
      <c r="V439" s="15"/>
    </row>
    <row r="440" customFormat="false" ht="12.75" hidden="false" customHeight="false" outlineLevel="0" collapsed="false">
      <c r="A440" s="14" t="s">
        <v>327</v>
      </c>
      <c r="B440" s="12" t="n">
        <v>444</v>
      </c>
      <c r="C440" s="12" t="n">
        <v>399</v>
      </c>
      <c r="D440" s="15" t="n">
        <f aca="false">C440/B440</f>
        <v>0.898648648648649</v>
      </c>
      <c r="E440" s="12" t="n">
        <v>3</v>
      </c>
      <c r="F440" s="15" t="n">
        <f aca="false">E440/B440</f>
        <v>0.00675675675675676</v>
      </c>
      <c r="G440" s="12" t="n">
        <v>0</v>
      </c>
      <c r="H440" s="15" t="n">
        <f aca="false">G440/B440</f>
        <v>0</v>
      </c>
      <c r="I440" s="12" t="n">
        <v>0</v>
      </c>
      <c r="J440" s="15" t="n">
        <f aca="false">I440/B440</f>
        <v>0</v>
      </c>
      <c r="K440" s="12" t="n">
        <v>16</v>
      </c>
      <c r="L440" s="15" t="n">
        <f aca="false">K440/B440</f>
        <v>0.036036036036036</v>
      </c>
      <c r="M440" s="12" t="n">
        <v>6</v>
      </c>
      <c r="N440" s="15" t="n">
        <f aca="false">M440/B440</f>
        <v>0.0135135135135135</v>
      </c>
      <c r="O440" s="12" t="n">
        <v>0</v>
      </c>
      <c r="P440" s="15" t="n">
        <f aca="false">O440/B440</f>
        <v>0</v>
      </c>
      <c r="Q440" s="12" t="n">
        <v>0</v>
      </c>
      <c r="R440" s="15" t="n">
        <f aca="false">Q440/B440</f>
        <v>0</v>
      </c>
      <c r="S440" s="12" t="n">
        <v>20</v>
      </c>
      <c r="T440" s="15" t="n">
        <f aca="false">S440/B440</f>
        <v>0.045045045045045</v>
      </c>
      <c r="U440" s="12" t="n">
        <v>0</v>
      </c>
      <c r="V440" s="15" t="n">
        <f aca="false">U440/B440</f>
        <v>0</v>
      </c>
    </row>
    <row r="441" customFormat="false" ht="12.75" hidden="false" customHeight="false" outlineLevel="0" collapsed="false">
      <c r="A441" s="14" t="s">
        <v>328</v>
      </c>
      <c r="B441" s="12" t="n">
        <v>2231</v>
      </c>
      <c r="C441" s="12" t="n">
        <v>1684</v>
      </c>
      <c r="D441" s="15" t="n">
        <f aca="false">C441/B441</f>
        <v>0.754818467055132</v>
      </c>
      <c r="E441" s="12" t="n">
        <v>71</v>
      </c>
      <c r="F441" s="15" t="n">
        <f aca="false">E441/B441</f>
        <v>0.0318242940385477</v>
      </c>
      <c r="G441" s="12" t="n">
        <v>73</v>
      </c>
      <c r="H441" s="15" t="n">
        <f aca="false">G441/B441</f>
        <v>0.0327207530255491</v>
      </c>
      <c r="I441" s="12" t="n">
        <v>81</v>
      </c>
      <c r="J441" s="15" t="n">
        <f aca="false">I441/B441</f>
        <v>0.0363065889735545</v>
      </c>
      <c r="K441" s="12" t="n">
        <v>67</v>
      </c>
      <c r="L441" s="15" t="n">
        <f aca="false">K441/B441</f>
        <v>0.0300313760645451</v>
      </c>
      <c r="M441" s="12" t="n">
        <v>49</v>
      </c>
      <c r="N441" s="15" t="n">
        <f aca="false">M441/B441</f>
        <v>0.0219632451815329</v>
      </c>
      <c r="O441" s="12" t="n">
        <v>83</v>
      </c>
      <c r="P441" s="15" t="n">
        <f aca="false">O441/B441</f>
        <v>0.0372030479605558</v>
      </c>
      <c r="Q441" s="12" t="n">
        <v>6</v>
      </c>
      <c r="R441" s="15" t="n">
        <f aca="false">Q441/B441</f>
        <v>0.00268937696100403</v>
      </c>
      <c r="S441" s="12" t="n">
        <v>117</v>
      </c>
      <c r="T441" s="15" t="n">
        <f aca="false">S441/B441</f>
        <v>0.0524428507395787</v>
      </c>
      <c r="U441" s="12" t="n">
        <v>0</v>
      </c>
      <c r="V441" s="15" t="n">
        <f aca="false">U441/B441</f>
        <v>0</v>
      </c>
    </row>
    <row r="442" customFormat="false" ht="12.75" hidden="false" customHeight="false" outlineLevel="0" collapsed="false">
      <c r="A442" s="14" t="s">
        <v>123</v>
      </c>
      <c r="B442" s="12" t="n">
        <v>206</v>
      </c>
      <c r="C442" s="12" t="n">
        <v>183</v>
      </c>
      <c r="D442" s="15" t="n">
        <f aca="false">C442/B442</f>
        <v>0.888349514563107</v>
      </c>
      <c r="E442" s="12" t="n">
        <v>0</v>
      </c>
      <c r="F442" s="15" t="n">
        <f aca="false">E442/B442</f>
        <v>0</v>
      </c>
      <c r="G442" s="12" t="n">
        <v>6</v>
      </c>
      <c r="H442" s="15" t="n">
        <f aca="false">G442/B442</f>
        <v>0.029126213592233</v>
      </c>
      <c r="I442" s="12" t="n">
        <v>0</v>
      </c>
      <c r="J442" s="15" t="n">
        <f aca="false">I442/B442</f>
        <v>0</v>
      </c>
      <c r="K442" s="12" t="n">
        <v>0</v>
      </c>
      <c r="L442" s="15" t="n">
        <f aca="false">K442/B442</f>
        <v>0</v>
      </c>
      <c r="M442" s="12" t="n">
        <v>0</v>
      </c>
      <c r="N442" s="15" t="n">
        <f aca="false">M442/B442</f>
        <v>0</v>
      </c>
      <c r="O442" s="12" t="n">
        <v>0</v>
      </c>
      <c r="P442" s="15" t="n">
        <f aca="false">O442/B442</f>
        <v>0</v>
      </c>
      <c r="Q442" s="12" t="n">
        <v>0</v>
      </c>
      <c r="R442" s="15" t="n">
        <f aca="false">Q442/B442</f>
        <v>0</v>
      </c>
      <c r="S442" s="12" t="n">
        <v>17</v>
      </c>
      <c r="T442" s="15" t="n">
        <f aca="false">S442/B442</f>
        <v>0.0825242718446602</v>
      </c>
      <c r="U442" s="12" t="n">
        <v>0</v>
      </c>
      <c r="V442" s="15" t="n">
        <f aca="false">U442/B442</f>
        <v>0</v>
      </c>
    </row>
    <row r="443" customFormat="false" ht="12.75" hidden="false" customHeight="false" outlineLevel="0" collapsed="false">
      <c r="A443" s="14" t="s">
        <v>329</v>
      </c>
      <c r="B443" s="12" t="n">
        <v>2736</v>
      </c>
      <c r="C443" s="12" t="n">
        <v>1408</v>
      </c>
      <c r="D443" s="15" t="n">
        <f aca="false">C443/B443</f>
        <v>0.514619883040936</v>
      </c>
      <c r="E443" s="12" t="n">
        <v>380</v>
      </c>
      <c r="F443" s="15" t="n">
        <f aca="false">E443/B443</f>
        <v>0.138888888888889</v>
      </c>
      <c r="G443" s="12" t="n">
        <v>15</v>
      </c>
      <c r="H443" s="15" t="n">
        <f aca="false">G443/B443</f>
        <v>0.00548245614035088</v>
      </c>
      <c r="I443" s="12" t="n">
        <v>36</v>
      </c>
      <c r="J443" s="15" t="n">
        <f aca="false">I443/B443</f>
        <v>0.0131578947368421</v>
      </c>
      <c r="K443" s="12" t="n">
        <v>43</v>
      </c>
      <c r="L443" s="15" t="n">
        <f aca="false">K443/B443</f>
        <v>0.0157163742690058</v>
      </c>
      <c r="M443" s="12" t="n">
        <v>189</v>
      </c>
      <c r="N443" s="15" t="n">
        <f aca="false">M443/B443</f>
        <v>0.0690789473684211</v>
      </c>
      <c r="O443" s="12" t="n">
        <v>620</v>
      </c>
      <c r="P443" s="15" t="n">
        <f aca="false">O443/B443</f>
        <v>0.226608187134503</v>
      </c>
      <c r="Q443" s="12" t="n">
        <v>32</v>
      </c>
      <c r="R443" s="15" t="n">
        <f aca="false">Q443/B443</f>
        <v>0.0116959064327485</v>
      </c>
      <c r="S443" s="12" t="n">
        <v>13</v>
      </c>
      <c r="T443" s="15" t="n">
        <f aca="false">S443/B443</f>
        <v>0.00475146198830409</v>
      </c>
      <c r="U443" s="12" t="n">
        <v>0</v>
      </c>
      <c r="V443" s="15" t="n">
        <f aca="false">U443/B443</f>
        <v>0</v>
      </c>
    </row>
    <row r="444" customFormat="false" ht="12.75" hidden="false" customHeight="false" outlineLevel="0" collapsed="false">
      <c r="A444" s="14" t="s">
        <v>125</v>
      </c>
      <c r="B444" s="12" t="n">
        <v>164</v>
      </c>
      <c r="C444" s="12" t="n">
        <v>153</v>
      </c>
      <c r="D444" s="15" t="n">
        <f aca="false">C444/B444</f>
        <v>0.932926829268293</v>
      </c>
      <c r="E444" s="12" t="n">
        <v>0</v>
      </c>
      <c r="F444" s="15" t="n">
        <f aca="false">E444/B444</f>
        <v>0</v>
      </c>
      <c r="G444" s="12" t="n">
        <v>0</v>
      </c>
      <c r="H444" s="15" t="n">
        <f aca="false">G444/B444</f>
        <v>0</v>
      </c>
      <c r="I444" s="12" t="n">
        <v>0</v>
      </c>
      <c r="J444" s="15" t="n">
        <f aca="false">I444/B444</f>
        <v>0</v>
      </c>
      <c r="K444" s="12" t="n">
        <v>0</v>
      </c>
      <c r="L444" s="15" t="n">
        <f aca="false">K444/B444</f>
        <v>0</v>
      </c>
      <c r="M444" s="12" t="n">
        <v>0</v>
      </c>
      <c r="N444" s="15" t="n">
        <f aca="false">M444/B444</f>
        <v>0</v>
      </c>
      <c r="O444" s="12" t="n">
        <v>0</v>
      </c>
      <c r="P444" s="15" t="n">
        <f aca="false">O444/B444</f>
        <v>0</v>
      </c>
      <c r="Q444" s="12" t="n">
        <v>0</v>
      </c>
      <c r="R444" s="15" t="n">
        <f aca="false">Q444/B444</f>
        <v>0</v>
      </c>
      <c r="S444" s="12" t="n">
        <v>11</v>
      </c>
      <c r="T444" s="15" t="n">
        <f aca="false">S444/B444</f>
        <v>0.0670731707317073</v>
      </c>
      <c r="U444" s="12" t="n">
        <v>0</v>
      </c>
      <c r="V444" s="15" t="n">
        <f aca="false">U444/B444</f>
        <v>0</v>
      </c>
    </row>
    <row r="445" customFormat="false" ht="12.75" hidden="false" customHeight="false" outlineLevel="0" collapsed="false">
      <c r="A445" s="14" t="s">
        <v>330</v>
      </c>
      <c r="B445" s="12" t="n">
        <v>160</v>
      </c>
      <c r="C445" s="12" t="n">
        <v>146</v>
      </c>
      <c r="D445" s="15" t="n">
        <f aca="false">C445/B445</f>
        <v>0.9125</v>
      </c>
      <c r="E445" s="12" t="n">
        <v>0</v>
      </c>
      <c r="F445" s="15" t="n">
        <f aca="false">E445/B445</f>
        <v>0</v>
      </c>
      <c r="G445" s="12" t="n">
        <v>0</v>
      </c>
      <c r="H445" s="15" t="n">
        <f aca="false">G445/B445</f>
        <v>0</v>
      </c>
      <c r="I445" s="12" t="n">
        <v>0</v>
      </c>
      <c r="J445" s="15" t="n">
        <f aca="false">I445/B445</f>
        <v>0</v>
      </c>
      <c r="K445" s="12" t="n">
        <v>0</v>
      </c>
      <c r="L445" s="15" t="n">
        <f aca="false">K445/B445</f>
        <v>0</v>
      </c>
      <c r="M445" s="12" t="n">
        <v>0</v>
      </c>
      <c r="N445" s="15" t="n">
        <f aca="false">M445/B445</f>
        <v>0</v>
      </c>
      <c r="O445" s="12" t="n">
        <v>0</v>
      </c>
      <c r="P445" s="15" t="n">
        <f aca="false">O445/B445</f>
        <v>0</v>
      </c>
      <c r="Q445" s="12" t="n">
        <v>0</v>
      </c>
      <c r="R445" s="15" t="n">
        <f aca="false">Q445/B445</f>
        <v>0</v>
      </c>
      <c r="S445" s="12" t="n">
        <v>14</v>
      </c>
      <c r="T445" s="15" t="n">
        <f aca="false">S445/B445</f>
        <v>0.0875</v>
      </c>
      <c r="U445" s="12" t="n">
        <v>0</v>
      </c>
      <c r="V445" s="15" t="n">
        <f aca="false">U445/B445</f>
        <v>0</v>
      </c>
    </row>
    <row r="446" customFormat="false" ht="12.75" hidden="false" customHeight="false" outlineLevel="0" collapsed="false">
      <c r="A446" s="14" t="s">
        <v>126</v>
      </c>
      <c r="B446" s="12" t="n">
        <v>734</v>
      </c>
      <c r="C446" s="12" t="n">
        <v>568</v>
      </c>
      <c r="D446" s="15" t="n">
        <f aca="false">C446/B446</f>
        <v>0.773841961852861</v>
      </c>
      <c r="E446" s="12" t="n">
        <v>8</v>
      </c>
      <c r="F446" s="15" t="n">
        <f aca="false">E446/B446</f>
        <v>0.0108991825613079</v>
      </c>
      <c r="G446" s="12" t="n">
        <v>25</v>
      </c>
      <c r="H446" s="15" t="n">
        <f aca="false">G446/B446</f>
        <v>0.0340599455040872</v>
      </c>
      <c r="I446" s="12" t="n">
        <v>23</v>
      </c>
      <c r="J446" s="15" t="n">
        <f aca="false">I446/B446</f>
        <v>0.0313351498637602</v>
      </c>
      <c r="K446" s="12" t="n">
        <v>36</v>
      </c>
      <c r="L446" s="15" t="n">
        <f aca="false">K446/B446</f>
        <v>0.0490463215258856</v>
      </c>
      <c r="M446" s="12" t="n">
        <v>5</v>
      </c>
      <c r="N446" s="15" t="n">
        <f aca="false">M446/B446</f>
        <v>0.00681198910081744</v>
      </c>
      <c r="O446" s="12" t="n">
        <v>0</v>
      </c>
      <c r="P446" s="15" t="n">
        <f aca="false">O446/B446</f>
        <v>0</v>
      </c>
      <c r="Q446" s="12" t="n">
        <v>0</v>
      </c>
      <c r="R446" s="15" t="n">
        <f aca="false">Q446/B446</f>
        <v>0</v>
      </c>
      <c r="S446" s="12" t="n">
        <v>69</v>
      </c>
      <c r="T446" s="15" t="n">
        <f aca="false">S446/B446</f>
        <v>0.0940054495912807</v>
      </c>
      <c r="U446" s="12" t="n">
        <v>0</v>
      </c>
      <c r="V446" s="15" t="n">
        <f aca="false">U446/B446</f>
        <v>0</v>
      </c>
    </row>
    <row r="447" customFormat="false" ht="12.75" hidden="false" customHeight="false" outlineLevel="0" collapsed="false">
      <c r="A447" s="14" t="s">
        <v>41</v>
      </c>
      <c r="B447" s="12" t="n">
        <v>573</v>
      </c>
      <c r="C447" s="12" t="n">
        <v>454</v>
      </c>
      <c r="D447" s="15" t="n">
        <f aca="false">C447/B447</f>
        <v>0.792321116928447</v>
      </c>
      <c r="E447" s="12" t="n">
        <v>15</v>
      </c>
      <c r="F447" s="15" t="n">
        <f aca="false">E447/B447</f>
        <v>0.0261780104712042</v>
      </c>
      <c r="G447" s="12" t="n">
        <v>16</v>
      </c>
      <c r="H447" s="15" t="n">
        <f aca="false">G447/B447</f>
        <v>0.0279232111692845</v>
      </c>
      <c r="I447" s="12" t="n">
        <v>2</v>
      </c>
      <c r="J447" s="15" t="n">
        <f aca="false">I447/B447</f>
        <v>0.00349040139616056</v>
      </c>
      <c r="K447" s="12" t="n">
        <v>30</v>
      </c>
      <c r="L447" s="15" t="n">
        <f aca="false">K447/B447</f>
        <v>0.0523560209424084</v>
      </c>
      <c r="M447" s="12" t="n">
        <v>22</v>
      </c>
      <c r="N447" s="15" t="n">
        <f aca="false">M447/B447</f>
        <v>0.0383944153577661</v>
      </c>
      <c r="O447" s="12" t="n">
        <v>2</v>
      </c>
      <c r="P447" s="15" t="n">
        <f aca="false">O447/B447</f>
        <v>0.00349040139616056</v>
      </c>
      <c r="Q447" s="12" t="n">
        <v>0</v>
      </c>
      <c r="R447" s="15" t="n">
        <f aca="false">Q447/B447</f>
        <v>0</v>
      </c>
      <c r="S447" s="12" t="n">
        <v>32</v>
      </c>
      <c r="T447" s="15" t="n">
        <f aca="false">S447/B447</f>
        <v>0.0558464223385689</v>
      </c>
      <c r="U447" s="12" t="n">
        <v>0</v>
      </c>
      <c r="V447" s="15" t="n">
        <f aca="false">U447/B447</f>
        <v>0</v>
      </c>
    </row>
    <row r="448" customFormat="false" ht="12.75" hidden="false" customHeight="false" outlineLevel="0" collapsed="false">
      <c r="A448" s="14" t="s">
        <v>28</v>
      </c>
      <c r="B448" s="12" t="n">
        <v>116</v>
      </c>
      <c r="C448" s="12" t="n">
        <v>105</v>
      </c>
      <c r="D448" s="15" t="n">
        <f aca="false">C448/B448</f>
        <v>0.905172413793103</v>
      </c>
      <c r="E448" s="12" t="n">
        <v>0</v>
      </c>
      <c r="F448" s="15" t="n">
        <f aca="false">E448/B448</f>
        <v>0</v>
      </c>
      <c r="G448" s="12" t="n">
        <v>0</v>
      </c>
      <c r="H448" s="15" t="n">
        <f aca="false">G448/B448</f>
        <v>0</v>
      </c>
      <c r="I448" s="12" t="n">
        <v>0</v>
      </c>
      <c r="J448" s="15" t="n">
        <f aca="false">I448/B448</f>
        <v>0</v>
      </c>
      <c r="K448" s="12" t="n">
        <v>0</v>
      </c>
      <c r="L448" s="15" t="n">
        <f aca="false">K448/B448</f>
        <v>0</v>
      </c>
      <c r="M448" s="12" t="n">
        <v>0</v>
      </c>
      <c r="N448" s="15" t="n">
        <f aca="false">M448/B448</f>
        <v>0</v>
      </c>
      <c r="O448" s="12" t="n">
        <v>0</v>
      </c>
      <c r="P448" s="15" t="n">
        <f aca="false">O448/B448</f>
        <v>0</v>
      </c>
      <c r="Q448" s="12" t="n">
        <v>0</v>
      </c>
      <c r="R448" s="15" t="n">
        <f aca="false">Q448/B448</f>
        <v>0</v>
      </c>
      <c r="S448" s="12" t="n">
        <v>11</v>
      </c>
      <c r="T448" s="15" t="n">
        <f aca="false">S448/B448</f>
        <v>0.0948275862068966</v>
      </c>
      <c r="U448" s="12" t="n">
        <v>0</v>
      </c>
      <c r="V448" s="15" t="n">
        <f aca="false">U448/B448</f>
        <v>0</v>
      </c>
    </row>
    <row r="449" customFormat="false" ht="12.75" hidden="false" customHeight="false" outlineLevel="0" collapsed="false">
      <c r="A449" s="14" t="s">
        <v>215</v>
      </c>
      <c r="B449" s="12" t="n">
        <v>232</v>
      </c>
      <c r="C449" s="12" t="n">
        <v>213</v>
      </c>
      <c r="D449" s="15" t="n">
        <f aca="false">C449/B449</f>
        <v>0.918103448275862</v>
      </c>
      <c r="E449" s="12" t="n">
        <v>2</v>
      </c>
      <c r="F449" s="15" t="n">
        <f aca="false">E449/B449</f>
        <v>0.00862068965517241</v>
      </c>
      <c r="G449" s="12" t="n">
        <v>0</v>
      </c>
      <c r="H449" s="15" t="n">
        <f aca="false">G449/B449</f>
        <v>0</v>
      </c>
      <c r="I449" s="12" t="n">
        <v>5</v>
      </c>
      <c r="J449" s="15" t="n">
        <f aca="false">I449/B449</f>
        <v>0.021551724137931</v>
      </c>
      <c r="K449" s="12" t="n">
        <v>0</v>
      </c>
      <c r="L449" s="15" t="n">
        <f aca="false">K449/B449</f>
        <v>0</v>
      </c>
      <c r="M449" s="12" t="n">
        <v>0</v>
      </c>
      <c r="N449" s="15" t="n">
        <f aca="false">M449/B449</f>
        <v>0</v>
      </c>
      <c r="O449" s="12" t="n">
        <v>0</v>
      </c>
      <c r="P449" s="15" t="n">
        <f aca="false">O449/B449</f>
        <v>0</v>
      </c>
      <c r="Q449" s="12" t="n">
        <v>0</v>
      </c>
      <c r="R449" s="15" t="n">
        <f aca="false">Q449/B449</f>
        <v>0</v>
      </c>
      <c r="S449" s="12" t="n">
        <v>12</v>
      </c>
      <c r="T449" s="15" t="n">
        <f aca="false">S449/B449</f>
        <v>0.0517241379310345</v>
      </c>
      <c r="U449" s="12" t="n">
        <v>0</v>
      </c>
      <c r="V449" s="15" t="n">
        <f aca="false">U449/B449</f>
        <v>0</v>
      </c>
    </row>
    <row r="450" customFormat="false" ht="12.75" hidden="false" customHeight="false" outlineLevel="0" collapsed="false">
      <c r="A450" s="14" t="s">
        <v>331</v>
      </c>
      <c r="B450" s="12" t="n">
        <v>3225</v>
      </c>
      <c r="C450" s="12" t="n">
        <v>2302</v>
      </c>
      <c r="D450" s="15" t="n">
        <f aca="false">C450/B450</f>
        <v>0.713798449612403</v>
      </c>
      <c r="E450" s="12" t="n">
        <v>81</v>
      </c>
      <c r="F450" s="15" t="n">
        <f aca="false">E450/B450</f>
        <v>0.0251162790697674</v>
      </c>
      <c r="G450" s="12" t="n">
        <v>167</v>
      </c>
      <c r="H450" s="15" t="n">
        <f aca="false">G450/B450</f>
        <v>0.0517829457364341</v>
      </c>
      <c r="I450" s="12" t="n">
        <v>173</v>
      </c>
      <c r="J450" s="15" t="n">
        <f aca="false">I450/B450</f>
        <v>0.0536434108527132</v>
      </c>
      <c r="K450" s="12" t="n">
        <v>212</v>
      </c>
      <c r="L450" s="15" t="n">
        <f aca="false">K450/B450</f>
        <v>0.0657364341085271</v>
      </c>
      <c r="M450" s="12" t="n">
        <v>58</v>
      </c>
      <c r="N450" s="15" t="n">
        <f aca="false">M450/B450</f>
        <v>0.017984496124031</v>
      </c>
      <c r="O450" s="12" t="n">
        <v>45</v>
      </c>
      <c r="P450" s="15" t="n">
        <f aca="false">O450/B450</f>
        <v>0.013953488372093</v>
      </c>
      <c r="Q450" s="12" t="n">
        <v>0</v>
      </c>
      <c r="R450" s="15" t="n">
        <f aca="false">Q450/B450</f>
        <v>0</v>
      </c>
      <c r="S450" s="12" t="n">
        <v>187</v>
      </c>
      <c r="T450" s="15" t="n">
        <f aca="false">S450/B450</f>
        <v>0.057984496124031</v>
      </c>
      <c r="U450" s="12" t="n">
        <v>0</v>
      </c>
      <c r="V450" s="15" t="n">
        <f aca="false">U450/B450</f>
        <v>0</v>
      </c>
    </row>
    <row r="451" customFormat="false" ht="12.75" hidden="false" customHeight="false" outlineLevel="0" collapsed="false">
      <c r="A451" s="14" t="s">
        <v>332</v>
      </c>
      <c r="B451" s="12" t="n">
        <v>380</v>
      </c>
      <c r="C451" s="12" t="n">
        <v>330</v>
      </c>
      <c r="D451" s="15" t="n">
        <f aca="false">C451/B451</f>
        <v>0.868421052631579</v>
      </c>
      <c r="E451" s="12" t="n">
        <v>2</v>
      </c>
      <c r="F451" s="15" t="n">
        <f aca="false">E451/B451</f>
        <v>0.00526315789473684</v>
      </c>
      <c r="G451" s="12" t="n">
        <v>2</v>
      </c>
      <c r="H451" s="15" t="n">
        <f aca="false">G451/B451</f>
        <v>0.00526315789473684</v>
      </c>
      <c r="I451" s="12" t="n">
        <v>21</v>
      </c>
      <c r="J451" s="15" t="n">
        <f aca="false">I451/B451</f>
        <v>0.0552631578947368</v>
      </c>
      <c r="K451" s="12" t="n">
        <v>0</v>
      </c>
      <c r="L451" s="15" t="n">
        <f aca="false">K451/B451</f>
        <v>0</v>
      </c>
      <c r="M451" s="12" t="n">
        <v>8</v>
      </c>
      <c r="N451" s="15" t="n">
        <f aca="false">M451/B451</f>
        <v>0.0210526315789474</v>
      </c>
      <c r="O451" s="12" t="n">
        <v>4</v>
      </c>
      <c r="P451" s="15" t="n">
        <f aca="false">O451/B451</f>
        <v>0.0105263157894737</v>
      </c>
      <c r="Q451" s="12" t="n">
        <v>0</v>
      </c>
      <c r="R451" s="15" t="n">
        <f aca="false">Q451/B451</f>
        <v>0</v>
      </c>
      <c r="S451" s="12" t="n">
        <v>13</v>
      </c>
      <c r="T451" s="15" t="n">
        <f aca="false">S451/B451</f>
        <v>0.0342105263157895</v>
      </c>
      <c r="U451" s="12" t="n">
        <v>0</v>
      </c>
      <c r="V451" s="15" t="n">
        <f aca="false">U451/B451</f>
        <v>0</v>
      </c>
    </row>
    <row r="452" customFormat="false" ht="12.75" hidden="false" customHeight="false" outlineLevel="0" collapsed="false">
      <c r="A452" s="14" t="s">
        <v>34</v>
      </c>
      <c r="B452" s="12" t="n">
        <v>883</v>
      </c>
      <c r="C452" s="12" t="n">
        <v>779</v>
      </c>
      <c r="D452" s="15" t="n">
        <f aca="false">C452/B452</f>
        <v>0.882219705549264</v>
      </c>
      <c r="E452" s="12" t="n">
        <v>2</v>
      </c>
      <c r="F452" s="15" t="n">
        <f aca="false">E452/B452</f>
        <v>0.00226500566251416</v>
      </c>
      <c r="G452" s="12" t="n">
        <v>4</v>
      </c>
      <c r="H452" s="15" t="n">
        <f aca="false">G452/B452</f>
        <v>0.00453001132502831</v>
      </c>
      <c r="I452" s="12" t="n">
        <v>10</v>
      </c>
      <c r="J452" s="15" t="n">
        <f aca="false">I452/B452</f>
        <v>0.0113250283125708</v>
      </c>
      <c r="K452" s="12" t="n">
        <v>25</v>
      </c>
      <c r="L452" s="15" t="n">
        <f aca="false">K452/B452</f>
        <v>0.028312570781427</v>
      </c>
      <c r="M452" s="12" t="n">
        <v>2</v>
      </c>
      <c r="N452" s="15" t="n">
        <f aca="false">M452/B452</f>
        <v>0.00226500566251416</v>
      </c>
      <c r="O452" s="12" t="n">
        <v>0</v>
      </c>
      <c r="P452" s="15" t="n">
        <f aca="false">O452/B452</f>
        <v>0</v>
      </c>
      <c r="Q452" s="12" t="n">
        <v>0</v>
      </c>
      <c r="R452" s="15" t="n">
        <f aca="false">Q452/B452</f>
        <v>0</v>
      </c>
      <c r="S452" s="12" t="n">
        <v>59</v>
      </c>
      <c r="T452" s="15" t="n">
        <f aca="false">S452/B452</f>
        <v>0.0668176670441676</v>
      </c>
      <c r="U452" s="12" t="n">
        <v>2</v>
      </c>
      <c r="V452" s="15" t="n">
        <f aca="false">U452/B452</f>
        <v>0.00226500566251416</v>
      </c>
    </row>
    <row r="453" customFormat="false" ht="12.75" hidden="false" customHeight="false" outlineLevel="0" collapsed="false">
      <c r="A453" s="14" t="s">
        <v>333</v>
      </c>
      <c r="B453" s="12" t="n">
        <v>1179</v>
      </c>
      <c r="C453" s="12" t="n">
        <v>856</v>
      </c>
      <c r="D453" s="15" t="n">
        <f aca="false">C453/B453</f>
        <v>0.726039016115352</v>
      </c>
      <c r="E453" s="12" t="n">
        <v>29</v>
      </c>
      <c r="F453" s="15" t="n">
        <f aca="false">E453/B453</f>
        <v>0.0245971162001696</v>
      </c>
      <c r="G453" s="12" t="n">
        <v>11</v>
      </c>
      <c r="H453" s="15" t="n">
        <f aca="false">G453/B453</f>
        <v>0.00932994062765055</v>
      </c>
      <c r="I453" s="12" t="n">
        <v>43</v>
      </c>
      <c r="J453" s="15" t="n">
        <f aca="false">I453/B453</f>
        <v>0.0364715860899067</v>
      </c>
      <c r="K453" s="12" t="n">
        <v>8</v>
      </c>
      <c r="L453" s="15" t="n">
        <f aca="false">K453/B453</f>
        <v>0.00678541136556404</v>
      </c>
      <c r="M453" s="12" t="n">
        <v>11</v>
      </c>
      <c r="N453" s="15" t="n">
        <f aca="false">M453/B453</f>
        <v>0.00932994062765055</v>
      </c>
      <c r="O453" s="12" t="n">
        <v>0</v>
      </c>
      <c r="P453" s="15" t="n">
        <f aca="false">O453/B453</f>
        <v>0</v>
      </c>
      <c r="Q453" s="12" t="n">
        <v>0</v>
      </c>
      <c r="R453" s="15" t="n">
        <f aca="false">Q453/B453</f>
        <v>0</v>
      </c>
      <c r="S453" s="12" t="n">
        <v>221</v>
      </c>
      <c r="T453" s="15" t="n">
        <f aca="false">S453/B453</f>
        <v>0.187446988973707</v>
      </c>
      <c r="U453" s="12" t="n">
        <v>0</v>
      </c>
      <c r="V453" s="15" t="n">
        <f aca="false">U453/B453</f>
        <v>0</v>
      </c>
    </row>
    <row r="454" customFormat="false" ht="12.75" hidden="false" customHeight="false" outlineLevel="0" collapsed="false">
      <c r="A454" s="14" t="s">
        <v>35</v>
      </c>
      <c r="B454" s="12" t="n">
        <v>3122</v>
      </c>
      <c r="C454" s="12" t="n">
        <v>2324</v>
      </c>
      <c r="D454" s="15" t="n">
        <f aca="false">C454/B454</f>
        <v>0.744394618834081</v>
      </c>
      <c r="E454" s="12" t="n">
        <v>163</v>
      </c>
      <c r="F454" s="15" t="n">
        <f aca="false">E454/B454</f>
        <v>0.0522101217168482</v>
      </c>
      <c r="G454" s="12" t="n">
        <v>27</v>
      </c>
      <c r="H454" s="15" t="n">
        <f aca="false">G454/B454</f>
        <v>0.00864830237027547</v>
      </c>
      <c r="I454" s="12" t="n">
        <v>134</v>
      </c>
      <c r="J454" s="15" t="n">
        <f aca="false">I454/B454</f>
        <v>0.0429212043561819</v>
      </c>
      <c r="K454" s="12" t="n">
        <v>42</v>
      </c>
      <c r="L454" s="15" t="n">
        <f aca="false">K454/B454</f>
        <v>0.0134529147982063</v>
      </c>
      <c r="M454" s="12" t="n">
        <v>18</v>
      </c>
      <c r="N454" s="15" t="n">
        <f aca="false">M454/B454</f>
        <v>0.00576553491351698</v>
      </c>
      <c r="O454" s="12" t="n">
        <v>74</v>
      </c>
      <c r="P454" s="15" t="n">
        <f aca="false">O454/B454</f>
        <v>0.0237027546444587</v>
      </c>
      <c r="Q454" s="12" t="n">
        <v>0</v>
      </c>
      <c r="R454" s="15" t="n">
        <f aca="false">Q454/B454</f>
        <v>0</v>
      </c>
      <c r="S454" s="12" t="n">
        <v>333</v>
      </c>
      <c r="T454" s="15" t="n">
        <f aca="false">S454/B454</f>
        <v>0.106662395900064</v>
      </c>
      <c r="U454" s="12" t="n">
        <v>7</v>
      </c>
      <c r="V454" s="15" t="n">
        <f aca="false">U454/B454</f>
        <v>0.00224215246636771</v>
      </c>
    </row>
    <row r="455" customFormat="false" ht="12.75" hidden="false" customHeight="false" outlineLevel="0" collapsed="false">
      <c r="A455" s="14" t="s">
        <v>36</v>
      </c>
      <c r="B455" s="12" t="n">
        <v>144</v>
      </c>
      <c r="C455" s="12" t="n">
        <v>144</v>
      </c>
      <c r="D455" s="15" t="n">
        <f aca="false">C455/B455</f>
        <v>1</v>
      </c>
      <c r="E455" s="12" t="n">
        <v>0</v>
      </c>
      <c r="F455" s="15" t="n">
        <f aca="false">E455/B455</f>
        <v>0</v>
      </c>
      <c r="G455" s="12" t="n">
        <v>0</v>
      </c>
      <c r="H455" s="15" t="n">
        <f aca="false">G455/B455</f>
        <v>0</v>
      </c>
      <c r="I455" s="12" t="n">
        <v>0</v>
      </c>
      <c r="J455" s="15" t="n">
        <f aca="false">I455/B455</f>
        <v>0</v>
      </c>
      <c r="K455" s="12" t="n">
        <v>0</v>
      </c>
      <c r="L455" s="15" t="n">
        <f aca="false">K455/B455</f>
        <v>0</v>
      </c>
      <c r="M455" s="12" t="n">
        <v>0</v>
      </c>
      <c r="N455" s="15" t="n">
        <f aca="false">M455/B455</f>
        <v>0</v>
      </c>
      <c r="O455" s="12" t="n">
        <v>0</v>
      </c>
      <c r="P455" s="15" t="n">
        <f aca="false">O455/B455</f>
        <v>0</v>
      </c>
      <c r="Q455" s="12" t="n">
        <v>0</v>
      </c>
      <c r="R455" s="15" t="n">
        <f aca="false">Q455/B455</f>
        <v>0</v>
      </c>
      <c r="S455" s="12" t="n">
        <v>0</v>
      </c>
      <c r="T455" s="15" t="n">
        <f aca="false">S455/B455</f>
        <v>0</v>
      </c>
      <c r="U455" s="12" t="n">
        <v>0</v>
      </c>
      <c r="V455" s="15" t="n">
        <f aca="false">U455/B455</f>
        <v>0</v>
      </c>
    </row>
    <row r="456" customFormat="false" ht="12.75" hidden="false" customHeight="false" outlineLevel="0" collapsed="false">
      <c r="A456" s="13" t="s">
        <v>334</v>
      </c>
      <c r="B456" s="12"/>
      <c r="C456" s="12"/>
      <c r="D456" s="15"/>
      <c r="E456" s="12"/>
      <c r="F456" s="15"/>
      <c r="G456" s="12"/>
      <c r="H456" s="15"/>
      <c r="I456" s="12"/>
      <c r="J456" s="15"/>
      <c r="K456" s="12"/>
      <c r="L456" s="15"/>
      <c r="M456" s="12"/>
      <c r="N456" s="15"/>
      <c r="O456" s="12"/>
      <c r="P456" s="15"/>
      <c r="Q456" s="12"/>
      <c r="R456" s="15"/>
      <c r="S456" s="12"/>
      <c r="T456" s="15"/>
      <c r="U456" s="12"/>
      <c r="V456" s="15"/>
    </row>
    <row r="457" customFormat="false" ht="12.75" hidden="false" customHeight="false" outlineLevel="0" collapsed="false">
      <c r="A457" s="14" t="s">
        <v>335</v>
      </c>
      <c r="B457" s="12" t="n">
        <v>1233</v>
      </c>
      <c r="C457" s="12" t="n">
        <v>913</v>
      </c>
      <c r="D457" s="15" t="n">
        <f aca="false">C457/B457</f>
        <v>0.740470397404704</v>
      </c>
      <c r="E457" s="12" t="n">
        <v>11</v>
      </c>
      <c r="F457" s="15" t="n">
        <f aca="false">E457/B457</f>
        <v>0.0089213300892133</v>
      </c>
      <c r="G457" s="12" t="n">
        <v>90</v>
      </c>
      <c r="H457" s="15" t="n">
        <f aca="false">G457/B457</f>
        <v>0.072992700729927</v>
      </c>
      <c r="I457" s="12" t="n">
        <v>77</v>
      </c>
      <c r="J457" s="15" t="n">
        <f aca="false">I457/B457</f>
        <v>0.0624493106244931</v>
      </c>
      <c r="K457" s="12" t="n">
        <v>59</v>
      </c>
      <c r="L457" s="15" t="n">
        <f aca="false">K457/B457</f>
        <v>0.0478507704785077</v>
      </c>
      <c r="M457" s="12" t="n">
        <v>15</v>
      </c>
      <c r="N457" s="15" t="n">
        <f aca="false">M457/B457</f>
        <v>0.0121654501216545</v>
      </c>
      <c r="O457" s="12" t="n">
        <v>0</v>
      </c>
      <c r="P457" s="15" t="n">
        <f aca="false">O457/B457</f>
        <v>0</v>
      </c>
      <c r="Q457" s="12" t="n">
        <v>0</v>
      </c>
      <c r="R457" s="15" t="n">
        <f aca="false">Q457/B457</f>
        <v>0</v>
      </c>
      <c r="S457" s="12" t="n">
        <v>68</v>
      </c>
      <c r="T457" s="15" t="n">
        <f aca="false">S457/B457</f>
        <v>0.0551500405515004</v>
      </c>
      <c r="U457" s="12" t="n">
        <v>0</v>
      </c>
      <c r="V457" s="15" t="n">
        <f aca="false">U457/B457</f>
        <v>0</v>
      </c>
    </row>
    <row r="458" customFormat="false" ht="12.75" hidden="false" customHeight="false" outlineLevel="0" collapsed="false">
      <c r="A458" s="14" t="s">
        <v>336</v>
      </c>
      <c r="B458" s="12" t="n">
        <v>208</v>
      </c>
      <c r="C458" s="12" t="n">
        <v>192</v>
      </c>
      <c r="D458" s="15" t="n">
        <f aca="false">C458/B458</f>
        <v>0.923076923076923</v>
      </c>
      <c r="E458" s="12" t="n">
        <v>4</v>
      </c>
      <c r="F458" s="15" t="n">
        <f aca="false">E458/B458</f>
        <v>0.0192307692307692</v>
      </c>
      <c r="G458" s="12" t="n">
        <v>6</v>
      </c>
      <c r="H458" s="15" t="n">
        <f aca="false">G458/B458</f>
        <v>0.0288461538461538</v>
      </c>
      <c r="I458" s="12" t="n">
        <v>0</v>
      </c>
      <c r="J458" s="15" t="n">
        <f aca="false">I458/B458</f>
        <v>0</v>
      </c>
      <c r="K458" s="12" t="n">
        <v>0</v>
      </c>
      <c r="L458" s="15" t="n">
        <f aca="false">K458/B458</f>
        <v>0</v>
      </c>
      <c r="M458" s="12" t="n">
        <v>0</v>
      </c>
      <c r="N458" s="15" t="n">
        <f aca="false">M458/B458</f>
        <v>0</v>
      </c>
      <c r="O458" s="12" t="n">
        <v>0</v>
      </c>
      <c r="P458" s="15" t="n">
        <f aca="false">O458/B458</f>
        <v>0</v>
      </c>
      <c r="Q458" s="12" t="n">
        <v>0</v>
      </c>
      <c r="R458" s="15" t="n">
        <f aca="false">Q458/B458</f>
        <v>0</v>
      </c>
      <c r="S458" s="12" t="n">
        <v>6</v>
      </c>
      <c r="T458" s="15" t="n">
        <f aca="false">S458/B458</f>
        <v>0.0288461538461538</v>
      </c>
      <c r="U458" s="12" t="n">
        <v>0</v>
      </c>
      <c r="V458" s="15" t="n">
        <f aca="false">U458/B458</f>
        <v>0</v>
      </c>
    </row>
    <row r="459" customFormat="false" ht="12.75" hidden="false" customHeight="false" outlineLevel="0" collapsed="false">
      <c r="A459" s="14" t="s">
        <v>337</v>
      </c>
      <c r="B459" s="12" t="n">
        <v>158</v>
      </c>
      <c r="C459" s="12" t="n">
        <v>130</v>
      </c>
      <c r="D459" s="15" t="n">
        <f aca="false">C459/B459</f>
        <v>0.822784810126582</v>
      </c>
      <c r="E459" s="12" t="n">
        <v>12</v>
      </c>
      <c r="F459" s="15" t="n">
        <f aca="false">E459/B459</f>
        <v>0.0759493670886076</v>
      </c>
      <c r="G459" s="12" t="n">
        <v>1</v>
      </c>
      <c r="H459" s="15" t="n">
        <f aca="false">G459/B459</f>
        <v>0.00632911392405063</v>
      </c>
      <c r="I459" s="12" t="n">
        <v>3</v>
      </c>
      <c r="J459" s="15" t="n">
        <f aca="false">I459/B459</f>
        <v>0.0189873417721519</v>
      </c>
      <c r="K459" s="12" t="n">
        <v>0</v>
      </c>
      <c r="L459" s="15" t="n">
        <f aca="false">K459/B459</f>
        <v>0</v>
      </c>
      <c r="M459" s="12" t="n">
        <v>0</v>
      </c>
      <c r="N459" s="15" t="n">
        <f aca="false">M459/B459</f>
        <v>0</v>
      </c>
      <c r="O459" s="12" t="n">
        <v>0</v>
      </c>
      <c r="P459" s="15" t="n">
        <f aca="false">O459/B459</f>
        <v>0</v>
      </c>
      <c r="Q459" s="12" t="n">
        <v>0</v>
      </c>
      <c r="R459" s="15" t="n">
        <f aca="false">Q459/B459</f>
        <v>0</v>
      </c>
      <c r="S459" s="12" t="n">
        <v>12</v>
      </c>
      <c r="T459" s="15" t="n">
        <f aca="false">S459/B459</f>
        <v>0.0759493670886076</v>
      </c>
      <c r="U459" s="12" t="n">
        <v>0</v>
      </c>
      <c r="V459" s="15" t="n">
        <f aca="false">U459/B459</f>
        <v>0</v>
      </c>
    </row>
    <row r="460" customFormat="false" ht="12.75" hidden="false" customHeight="false" outlineLevel="0" collapsed="false">
      <c r="A460" s="14" t="s">
        <v>338</v>
      </c>
      <c r="B460" s="12" t="n">
        <v>82</v>
      </c>
      <c r="C460" s="12" t="n">
        <v>76</v>
      </c>
      <c r="D460" s="15" t="n">
        <f aca="false">C460/B460</f>
        <v>0.926829268292683</v>
      </c>
      <c r="E460" s="12" t="n">
        <v>0</v>
      </c>
      <c r="F460" s="15" t="n">
        <f aca="false">E460/B460</f>
        <v>0</v>
      </c>
      <c r="G460" s="12" t="n">
        <v>0</v>
      </c>
      <c r="H460" s="15" t="n">
        <f aca="false">G460/B460</f>
        <v>0</v>
      </c>
      <c r="I460" s="12" t="n">
        <v>0</v>
      </c>
      <c r="J460" s="15" t="n">
        <f aca="false">I460/B460</f>
        <v>0</v>
      </c>
      <c r="K460" s="12" t="n">
        <v>0</v>
      </c>
      <c r="L460" s="15" t="n">
        <f aca="false">K460/B460</f>
        <v>0</v>
      </c>
      <c r="M460" s="12" t="n">
        <v>0</v>
      </c>
      <c r="N460" s="15" t="n">
        <f aca="false">M460/B460</f>
        <v>0</v>
      </c>
      <c r="O460" s="12" t="n">
        <v>0</v>
      </c>
      <c r="P460" s="15" t="n">
        <f aca="false">O460/B460</f>
        <v>0</v>
      </c>
      <c r="Q460" s="12" t="n">
        <v>0</v>
      </c>
      <c r="R460" s="15" t="n">
        <f aca="false">Q460/B460</f>
        <v>0</v>
      </c>
      <c r="S460" s="12" t="n">
        <v>6</v>
      </c>
      <c r="T460" s="15" t="n">
        <f aca="false">S460/B460</f>
        <v>0.0731707317073171</v>
      </c>
      <c r="U460" s="12" t="n">
        <v>0</v>
      </c>
      <c r="V460" s="15" t="n">
        <f aca="false">U460/B460</f>
        <v>0</v>
      </c>
    </row>
    <row r="461" customFormat="false" ht="12.75" hidden="false" customHeight="false" outlineLevel="0" collapsed="false">
      <c r="A461" s="14" t="s">
        <v>339</v>
      </c>
      <c r="B461" s="12" t="n">
        <v>102</v>
      </c>
      <c r="C461" s="12" t="n">
        <v>76</v>
      </c>
      <c r="D461" s="15" t="n">
        <f aca="false">C461/B461</f>
        <v>0.745098039215686</v>
      </c>
      <c r="E461" s="12" t="n">
        <v>0</v>
      </c>
      <c r="F461" s="15" t="n">
        <f aca="false">E461/B461</f>
        <v>0</v>
      </c>
      <c r="G461" s="12" t="n">
        <v>0</v>
      </c>
      <c r="H461" s="15" t="n">
        <f aca="false">G461/B461</f>
        <v>0</v>
      </c>
      <c r="I461" s="12" t="n">
        <v>0</v>
      </c>
      <c r="J461" s="15" t="n">
        <f aca="false">I461/B461</f>
        <v>0</v>
      </c>
      <c r="K461" s="12" t="n">
        <v>0</v>
      </c>
      <c r="L461" s="15" t="n">
        <f aca="false">K461/B461</f>
        <v>0</v>
      </c>
      <c r="M461" s="12" t="n">
        <v>0</v>
      </c>
      <c r="N461" s="15" t="n">
        <f aca="false">M461/B461</f>
        <v>0</v>
      </c>
      <c r="O461" s="12" t="n">
        <v>0</v>
      </c>
      <c r="P461" s="15" t="n">
        <f aca="false">O461/B461</f>
        <v>0</v>
      </c>
      <c r="Q461" s="12" t="n">
        <v>0</v>
      </c>
      <c r="R461" s="15" t="n">
        <f aca="false">Q461/B461</f>
        <v>0</v>
      </c>
      <c r="S461" s="12" t="n">
        <v>26</v>
      </c>
      <c r="T461" s="15" t="n">
        <f aca="false">S461/B461</f>
        <v>0.254901960784314</v>
      </c>
      <c r="U461" s="12" t="n">
        <v>0</v>
      </c>
      <c r="V461" s="15" t="n">
        <f aca="false">U461/B461</f>
        <v>0</v>
      </c>
    </row>
    <row r="462" customFormat="false" ht="12.75" hidden="false" customHeight="false" outlineLevel="0" collapsed="false">
      <c r="A462" s="14" t="s">
        <v>23</v>
      </c>
      <c r="B462" s="12" t="n">
        <v>119</v>
      </c>
      <c r="C462" s="12" t="n">
        <v>112</v>
      </c>
      <c r="D462" s="15" t="n">
        <f aca="false">C462/B462</f>
        <v>0.941176470588235</v>
      </c>
      <c r="E462" s="12" t="n">
        <v>0</v>
      </c>
      <c r="F462" s="15" t="n">
        <f aca="false">E462/B462</f>
        <v>0</v>
      </c>
      <c r="G462" s="12" t="n">
        <v>0</v>
      </c>
      <c r="H462" s="15" t="n">
        <f aca="false">G462/B462</f>
        <v>0</v>
      </c>
      <c r="I462" s="12" t="n">
        <v>0</v>
      </c>
      <c r="J462" s="15" t="n">
        <f aca="false">I462/B462</f>
        <v>0</v>
      </c>
      <c r="K462" s="12" t="n">
        <v>0</v>
      </c>
      <c r="L462" s="15" t="n">
        <f aca="false">K462/B462</f>
        <v>0</v>
      </c>
      <c r="M462" s="12" t="n">
        <v>0</v>
      </c>
      <c r="N462" s="15" t="n">
        <f aca="false">M462/B462</f>
        <v>0</v>
      </c>
      <c r="O462" s="12" t="n">
        <v>0</v>
      </c>
      <c r="P462" s="15" t="n">
        <f aca="false">O462/B462</f>
        <v>0</v>
      </c>
      <c r="Q462" s="12" t="n">
        <v>0</v>
      </c>
      <c r="R462" s="15" t="n">
        <f aca="false">Q462/B462</f>
        <v>0</v>
      </c>
      <c r="S462" s="12" t="n">
        <v>7</v>
      </c>
      <c r="T462" s="15" t="n">
        <f aca="false">S462/B462</f>
        <v>0.0588235294117647</v>
      </c>
      <c r="U462" s="12" t="n">
        <v>0</v>
      </c>
      <c r="V462" s="15" t="n">
        <f aca="false">U462/B462</f>
        <v>0</v>
      </c>
    </row>
    <row r="463" customFormat="false" ht="12.75" hidden="false" customHeight="false" outlineLevel="0" collapsed="false">
      <c r="A463" s="14" t="s">
        <v>340</v>
      </c>
      <c r="B463" s="12" t="n">
        <v>395</v>
      </c>
      <c r="C463" s="12" t="n">
        <v>307</v>
      </c>
      <c r="D463" s="15" t="n">
        <f aca="false">C463/B463</f>
        <v>0.777215189873418</v>
      </c>
      <c r="E463" s="12" t="n">
        <v>10</v>
      </c>
      <c r="F463" s="15" t="n">
        <f aca="false">E463/B463</f>
        <v>0.0253164556962025</v>
      </c>
      <c r="G463" s="12" t="n">
        <v>5</v>
      </c>
      <c r="H463" s="15" t="n">
        <f aca="false">G463/B463</f>
        <v>0.0126582278481013</v>
      </c>
      <c r="I463" s="12" t="n">
        <v>0</v>
      </c>
      <c r="J463" s="15" t="n">
        <f aca="false">I463/B463</f>
        <v>0</v>
      </c>
      <c r="K463" s="12" t="n">
        <v>0</v>
      </c>
      <c r="L463" s="15" t="n">
        <f aca="false">K463/B463</f>
        <v>0</v>
      </c>
      <c r="M463" s="12" t="n">
        <v>0</v>
      </c>
      <c r="N463" s="15" t="n">
        <f aca="false">M463/B463</f>
        <v>0</v>
      </c>
      <c r="O463" s="12" t="n">
        <v>0</v>
      </c>
      <c r="P463" s="15" t="n">
        <f aca="false">O463/B463</f>
        <v>0</v>
      </c>
      <c r="Q463" s="12" t="n">
        <v>0</v>
      </c>
      <c r="R463" s="15" t="n">
        <f aca="false">Q463/B463</f>
        <v>0</v>
      </c>
      <c r="S463" s="12" t="n">
        <v>73</v>
      </c>
      <c r="T463" s="15" t="n">
        <f aca="false">S463/B463</f>
        <v>0.184810126582279</v>
      </c>
      <c r="U463" s="12" t="n">
        <v>0</v>
      </c>
      <c r="V463" s="15" t="n">
        <f aca="false">U463/B463</f>
        <v>0</v>
      </c>
    </row>
    <row r="464" customFormat="false" ht="12.75" hidden="false" customHeight="false" outlineLevel="0" collapsed="false">
      <c r="A464" s="14" t="s">
        <v>292</v>
      </c>
      <c r="B464" s="12" t="n">
        <v>139</v>
      </c>
      <c r="C464" s="12" t="n">
        <v>106</v>
      </c>
      <c r="D464" s="15" t="n">
        <f aca="false">C464/B464</f>
        <v>0.762589928057554</v>
      </c>
      <c r="E464" s="12" t="n">
        <v>0</v>
      </c>
      <c r="F464" s="15" t="n">
        <f aca="false">E464/B464</f>
        <v>0</v>
      </c>
      <c r="G464" s="12" t="n">
        <v>0</v>
      </c>
      <c r="H464" s="15" t="n">
        <f aca="false">G464/B464</f>
        <v>0</v>
      </c>
      <c r="I464" s="12" t="n">
        <v>0</v>
      </c>
      <c r="J464" s="15" t="n">
        <f aca="false">I464/B464</f>
        <v>0</v>
      </c>
      <c r="K464" s="12" t="n">
        <v>0</v>
      </c>
      <c r="L464" s="15" t="n">
        <f aca="false">K464/B464</f>
        <v>0</v>
      </c>
      <c r="M464" s="12" t="n">
        <v>0</v>
      </c>
      <c r="N464" s="15" t="n">
        <f aca="false">M464/B464</f>
        <v>0</v>
      </c>
      <c r="O464" s="12" t="n">
        <v>0</v>
      </c>
      <c r="P464" s="15" t="n">
        <f aca="false">O464/B464</f>
        <v>0</v>
      </c>
      <c r="Q464" s="12" t="n">
        <v>0</v>
      </c>
      <c r="R464" s="15" t="n">
        <f aca="false">Q464/B464</f>
        <v>0</v>
      </c>
      <c r="S464" s="12" t="n">
        <v>8</v>
      </c>
      <c r="T464" s="15" t="n">
        <f aca="false">S464/B464</f>
        <v>0.0575539568345324</v>
      </c>
      <c r="U464" s="12" t="n">
        <v>25</v>
      </c>
      <c r="V464" s="15" t="n">
        <f aca="false">U464/B464</f>
        <v>0.179856115107914</v>
      </c>
    </row>
    <row r="465" customFormat="false" ht="12.75" hidden="false" customHeight="false" outlineLevel="0" collapsed="false">
      <c r="A465" s="14" t="s">
        <v>153</v>
      </c>
      <c r="B465" s="12" t="n">
        <v>116</v>
      </c>
      <c r="C465" s="12" t="n">
        <v>109</v>
      </c>
      <c r="D465" s="15" t="n">
        <f aca="false">C465/B465</f>
        <v>0.939655172413793</v>
      </c>
      <c r="E465" s="12" t="n">
        <v>0</v>
      </c>
      <c r="F465" s="15" t="n">
        <f aca="false">E465/B465</f>
        <v>0</v>
      </c>
      <c r="G465" s="12" t="n">
        <v>0</v>
      </c>
      <c r="H465" s="15" t="n">
        <f aca="false">G465/B465</f>
        <v>0</v>
      </c>
      <c r="I465" s="12" t="n">
        <v>0</v>
      </c>
      <c r="J465" s="15" t="n">
        <f aca="false">I465/B465</f>
        <v>0</v>
      </c>
      <c r="K465" s="12" t="n">
        <v>0</v>
      </c>
      <c r="L465" s="15" t="n">
        <f aca="false">K465/B465</f>
        <v>0</v>
      </c>
      <c r="M465" s="12" t="n">
        <v>0</v>
      </c>
      <c r="N465" s="15" t="n">
        <f aca="false">M465/B465</f>
        <v>0</v>
      </c>
      <c r="O465" s="12" t="n">
        <v>0</v>
      </c>
      <c r="P465" s="15" t="n">
        <f aca="false">O465/B465</f>
        <v>0</v>
      </c>
      <c r="Q465" s="12" t="n">
        <v>0</v>
      </c>
      <c r="R465" s="15" t="n">
        <f aca="false">Q465/B465</f>
        <v>0</v>
      </c>
      <c r="S465" s="12" t="n">
        <v>7</v>
      </c>
      <c r="T465" s="15" t="n">
        <f aca="false">S465/B465</f>
        <v>0.0603448275862069</v>
      </c>
      <c r="U465" s="12" t="n">
        <v>0</v>
      </c>
      <c r="V465" s="15" t="n">
        <f aca="false">U465/B465</f>
        <v>0</v>
      </c>
    </row>
    <row r="466" customFormat="false" ht="12.75" hidden="false" customHeight="false" outlineLevel="0" collapsed="false">
      <c r="A466" s="14" t="s">
        <v>341</v>
      </c>
      <c r="B466" s="12" t="n">
        <v>174</v>
      </c>
      <c r="C466" s="12" t="n">
        <v>149</v>
      </c>
      <c r="D466" s="15" t="n">
        <f aca="false">C466/B466</f>
        <v>0.85632183908046</v>
      </c>
      <c r="E466" s="12" t="n">
        <v>2</v>
      </c>
      <c r="F466" s="15" t="n">
        <f aca="false">E466/B466</f>
        <v>0.0114942528735632</v>
      </c>
      <c r="G466" s="12" t="n">
        <v>2</v>
      </c>
      <c r="H466" s="15" t="n">
        <f aca="false">G466/B466</f>
        <v>0.0114942528735632</v>
      </c>
      <c r="I466" s="12" t="n">
        <v>7</v>
      </c>
      <c r="J466" s="15" t="n">
        <f aca="false">I466/B466</f>
        <v>0.0402298850574713</v>
      </c>
      <c r="K466" s="12" t="n">
        <v>0</v>
      </c>
      <c r="L466" s="15" t="n">
        <f aca="false">K466/B466</f>
        <v>0</v>
      </c>
      <c r="M466" s="12" t="n">
        <v>0</v>
      </c>
      <c r="N466" s="15" t="n">
        <f aca="false">M466/B466</f>
        <v>0</v>
      </c>
      <c r="O466" s="12" t="n">
        <v>0</v>
      </c>
      <c r="P466" s="15" t="n">
        <f aca="false">O466/B466</f>
        <v>0</v>
      </c>
      <c r="Q466" s="12" t="n">
        <v>0</v>
      </c>
      <c r="R466" s="15" t="n">
        <f aca="false">Q466/B466</f>
        <v>0</v>
      </c>
      <c r="S466" s="12" t="n">
        <v>14</v>
      </c>
      <c r="T466" s="15" t="n">
        <f aca="false">S466/B466</f>
        <v>0.0804597701149425</v>
      </c>
      <c r="U466" s="12" t="n">
        <v>0</v>
      </c>
      <c r="V466" s="15" t="n">
        <f aca="false">U466/B466</f>
        <v>0</v>
      </c>
    </row>
    <row r="467" customFormat="false" ht="12.75" hidden="false" customHeight="false" outlineLevel="0" collapsed="false">
      <c r="A467" s="14" t="s">
        <v>342</v>
      </c>
      <c r="B467" s="12" t="n">
        <v>85</v>
      </c>
      <c r="C467" s="12" t="n">
        <v>85</v>
      </c>
      <c r="D467" s="15" t="n">
        <f aca="false">C467/B467</f>
        <v>1</v>
      </c>
      <c r="E467" s="12" t="n">
        <v>0</v>
      </c>
      <c r="F467" s="15" t="n">
        <f aca="false">E467/B467</f>
        <v>0</v>
      </c>
      <c r="G467" s="12" t="n">
        <v>0</v>
      </c>
      <c r="H467" s="15" t="n">
        <f aca="false">G467/B467</f>
        <v>0</v>
      </c>
      <c r="I467" s="12" t="n">
        <v>0</v>
      </c>
      <c r="J467" s="15" t="n">
        <f aca="false">I467/B467</f>
        <v>0</v>
      </c>
      <c r="K467" s="12" t="n">
        <v>0</v>
      </c>
      <c r="L467" s="15" t="n">
        <f aca="false">K467/B467</f>
        <v>0</v>
      </c>
      <c r="M467" s="12" t="n">
        <v>0</v>
      </c>
      <c r="N467" s="15" t="n">
        <f aca="false">M467/B467</f>
        <v>0</v>
      </c>
      <c r="O467" s="12" t="n">
        <v>0</v>
      </c>
      <c r="P467" s="15" t="n">
        <f aca="false">O467/B467</f>
        <v>0</v>
      </c>
      <c r="Q467" s="12" t="n">
        <v>0</v>
      </c>
      <c r="R467" s="15" t="n">
        <f aca="false">Q467/B467</f>
        <v>0</v>
      </c>
      <c r="S467" s="12" t="n">
        <v>0</v>
      </c>
      <c r="T467" s="15" t="n">
        <f aca="false">S467/B467</f>
        <v>0</v>
      </c>
      <c r="U467" s="12" t="n">
        <v>0</v>
      </c>
      <c r="V467" s="15" t="n">
        <f aca="false">U467/B467</f>
        <v>0</v>
      </c>
    </row>
    <row r="468" customFormat="false" ht="12.75" hidden="false" customHeight="false" outlineLevel="0" collapsed="false">
      <c r="A468" s="14" t="s">
        <v>343</v>
      </c>
      <c r="B468" s="12" t="n">
        <v>110</v>
      </c>
      <c r="C468" s="12" t="n">
        <v>74</v>
      </c>
      <c r="D468" s="15" t="n">
        <f aca="false">C468/B468</f>
        <v>0.672727272727273</v>
      </c>
      <c r="E468" s="12" t="n">
        <v>6</v>
      </c>
      <c r="F468" s="15" t="n">
        <f aca="false">E468/B468</f>
        <v>0.0545454545454545</v>
      </c>
      <c r="G468" s="12" t="n">
        <v>0</v>
      </c>
      <c r="H468" s="15" t="n">
        <f aca="false">G468/B468</f>
        <v>0</v>
      </c>
      <c r="I468" s="12" t="n">
        <v>0</v>
      </c>
      <c r="J468" s="15" t="n">
        <f aca="false">I468/B468</f>
        <v>0</v>
      </c>
      <c r="K468" s="12" t="n">
        <v>0</v>
      </c>
      <c r="L468" s="15" t="n">
        <f aca="false">K468/B468</f>
        <v>0</v>
      </c>
      <c r="M468" s="12" t="n">
        <v>0</v>
      </c>
      <c r="N468" s="15" t="n">
        <f aca="false">M468/B468</f>
        <v>0</v>
      </c>
      <c r="O468" s="12" t="n">
        <v>0</v>
      </c>
      <c r="P468" s="15" t="n">
        <f aca="false">O468/B468</f>
        <v>0</v>
      </c>
      <c r="Q468" s="12" t="n">
        <v>0</v>
      </c>
      <c r="R468" s="15" t="n">
        <f aca="false">Q468/B468</f>
        <v>0</v>
      </c>
      <c r="S468" s="12" t="n">
        <v>30</v>
      </c>
      <c r="T468" s="15" t="n">
        <f aca="false">S468/B468</f>
        <v>0.272727272727273</v>
      </c>
      <c r="U468" s="12" t="n">
        <v>0</v>
      </c>
      <c r="V468" s="15" t="n">
        <f aca="false">U468/B468</f>
        <v>0</v>
      </c>
    </row>
    <row r="469" customFormat="false" ht="12.75" hidden="false" customHeight="false" outlineLevel="0" collapsed="false">
      <c r="A469" s="14" t="s">
        <v>344</v>
      </c>
      <c r="B469" s="12" t="n">
        <v>216</v>
      </c>
      <c r="C469" s="12" t="n">
        <v>180</v>
      </c>
      <c r="D469" s="15" t="n">
        <f aca="false">C469/B469</f>
        <v>0.833333333333333</v>
      </c>
      <c r="E469" s="12" t="n">
        <v>0</v>
      </c>
      <c r="F469" s="15" t="n">
        <f aca="false">E469/B469</f>
        <v>0</v>
      </c>
      <c r="G469" s="12" t="n">
        <v>0</v>
      </c>
      <c r="H469" s="15" t="n">
        <f aca="false">G469/B469</f>
        <v>0</v>
      </c>
      <c r="I469" s="12" t="n">
        <v>0</v>
      </c>
      <c r="J469" s="15" t="n">
        <f aca="false">I469/B469</f>
        <v>0</v>
      </c>
      <c r="K469" s="12" t="n">
        <v>0</v>
      </c>
      <c r="L469" s="15" t="n">
        <f aca="false">K469/B469</f>
        <v>0</v>
      </c>
      <c r="M469" s="12" t="n">
        <v>0</v>
      </c>
      <c r="N469" s="15" t="n">
        <f aca="false">M469/B469</f>
        <v>0</v>
      </c>
      <c r="O469" s="12" t="n">
        <v>0</v>
      </c>
      <c r="P469" s="15" t="n">
        <f aca="false">O469/B469</f>
        <v>0</v>
      </c>
      <c r="Q469" s="12" t="n">
        <v>0</v>
      </c>
      <c r="R469" s="15" t="n">
        <f aca="false">Q469/B469</f>
        <v>0</v>
      </c>
      <c r="S469" s="12" t="n">
        <v>36</v>
      </c>
      <c r="T469" s="15" t="n">
        <f aca="false">S469/B469</f>
        <v>0.166666666666667</v>
      </c>
      <c r="U469" s="12" t="n">
        <v>0</v>
      </c>
      <c r="V469" s="15" t="n">
        <f aca="false">U469/B469</f>
        <v>0</v>
      </c>
    </row>
    <row r="470" customFormat="false" ht="12.75" hidden="false" customHeight="false" outlineLevel="0" collapsed="false">
      <c r="A470" s="14" t="s">
        <v>34</v>
      </c>
      <c r="B470" s="12" t="n">
        <v>121</v>
      </c>
      <c r="C470" s="12" t="n">
        <v>115</v>
      </c>
      <c r="D470" s="15" t="n">
        <f aca="false">C470/B470</f>
        <v>0.950413223140496</v>
      </c>
      <c r="E470" s="12" t="n">
        <v>0</v>
      </c>
      <c r="F470" s="15" t="n">
        <f aca="false">E470/B470</f>
        <v>0</v>
      </c>
      <c r="G470" s="12" t="n">
        <v>0</v>
      </c>
      <c r="H470" s="15" t="n">
        <f aca="false">G470/B470</f>
        <v>0</v>
      </c>
      <c r="I470" s="12" t="n">
        <v>0</v>
      </c>
      <c r="J470" s="15" t="n">
        <f aca="false">I470/B470</f>
        <v>0</v>
      </c>
      <c r="K470" s="12" t="n">
        <v>0</v>
      </c>
      <c r="L470" s="15" t="n">
        <f aca="false">K470/B470</f>
        <v>0</v>
      </c>
      <c r="M470" s="12" t="n">
        <v>0</v>
      </c>
      <c r="N470" s="15" t="n">
        <f aca="false">M470/B470</f>
        <v>0</v>
      </c>
      <c r="O470" s="12" t="n">
        <v>0</v>
      </c>
      <c r="P470" s="15" t="n">
        <f aca="false">O470/B470</f>
        <v>0</v>
      </c>
      <c r="Q470" s="12" t="n">
        <v>0</v>
      </c>
      <c r="R470" s="15" t="n">
        <f aca="false">Q470/B470</f>
        <v>0</v>
      </c>
      <c r="S470" s="12" t="n">
        <v>6</v>
      </c>
      <c r="T470" s="15" t="n">
        <f aca="false">S470/B470</f>
        <v>0.0495867768595041</v>
      </c>
      <c r="U470" s="12" t="n">
        <v>0</v>
      </c>
      <c r="V470" s="15" t="n">
        <f aca="false">U470/B470</f>
        <v>0</v>
      </c>
    </row>
    <row r="471" customFormat="false" ht="12.75" hidden="false" customHeight="false" outlineLevel="0" collapsed="false">
      <c r="A471" s="14" t="s">
        <v>345</v>
      </c>
      <c r="B471" s="12" t="n">
        <v>143</v>
      </c>
      <c r="C471" s="12" t="n">
        <v>130</v>
      </c>
      <c r="D471" s="15" t="n">
        <f aca="false">C471/B471</f>
        <v>0.909090909090909</v>
      </c>
      <c r="E471" s="12" t="n">
        <v>0</v>
      </c>
      <c r="F471" s="15" t="n">
        <f aca="false">E471/B471</f>
        <v>0</v>
      </c>
      <c r="G471" s="12" t="n">
        <v>7</v>
      </c>
      <c r="H471" s="15" t="n">
        <f aca="false">G471/B471</f>
        <v>0.048951048951049</v>
      </c>
      <c r="I471" s="12" t="n">
        <v>0</v>
      </c>
      <c r="J471" s="15" t="n">
        <f aca="false">I471/B471</f>
        <v>0</v>
      </c>
      <c r="K471" s="12" t="n">
        <v>0</v>
      </c>
      <c r="L471" s="15" t="n">
        <f aca="false">K471/B471</f>
        <v>0</v>
      </c>
      <c r="M471" s="12" t="n">
        <v>0</v>
      </c>
      <c r="N471" s="15" t="n">
        <f aca="false">M471/B471</f>
        <v>0</v>
      </c>
      <c r="O471" s="12" t="n">
        <v>0</v>
      </c>
      <c r="P471" s="15" t="n">
        <f aca="false">O471/B471</f>
        <v>0</v>
      </c>
      <c r="Q471" s="12" t="n">
        <v>0</v>
      </c>
      <c r="R471" s="15" t="n">
        <f aca="false">Q471/B471</f>
        <v>0</v>
      </c>
      <c r="S471" s="12" t="n">
        <v>6</v>
      </c>
      <c r="T471" s="15" t="n">
        <f aca="false">S471/B471</f>
        <v>0.041958041958042</v>
      </c>
      <c r="U471" s="12" t="n">
        <v>0</v>
      </c>
      <c r="V471" s="15" t="n">
        <f aca="false">U471/B471</f>
        <v>0</v>
      </c>
    </row>
    <row r="472" customFormat="false" ht="12.75" hidden="false" customHeight="false" outlineLevel="0" collapsed="false">
      <c r="A472" s="14" t="s">
        <v>346</v>
      </c>
      <c r="B472" s="12" t="n">
        <v>129</v>
      </c>
      <c r="C472" s="12" t="n">
        <v>95</v>
      </c>
      <c r="D472" s="15" t="n">
        <f aca="false">C472/B472</f>
        <v>0.736434108527132</v>
      </c>
      <c r="E472" s="12" t="n">
        <v>0</v>
      </c>
      <c r="F472" s="15" t="n">
        <f aca="false">E472/B472</f>
        <v>0</v>
      </c>
      <c r="G472" s="12" t="n">
        <v>0</v>
      </c>
      <c r="H472" s="15" t="n">
        <f aca="false">G472/B472</f>
        <v>0</v>
      </c>
      <c r="I472" s="12" t="n">
        <v>0</v>
      </c>
      <c r="J472" s="15" t="n">
        <f aca="false">I472/B472</f>
        <v>0</v>
      </c>
      <c r="K472" s="12" t="n">
        <v>0</v>
      </c>
      <c r="L472" s="15" t="n">
        <f aca="false">K472/B472</f>
        <v>0</v>
      </c>
      <c r="M472" s="12" t="n">
        <v>0</v>
      </c>
      <c r="N472" s="15" t="n">
        <f aca="false">M472/B472</f>
        <v>0</v>
      </c>
      <c r="O472" s="12" t="n">
        <v>0</v>
      </c>
      <c r="P472" s="15" t="n">
        <f aca="false">O472/B472</f>
        <v>0</v>
      </c>
      <c r="Q472" s="12" t="n">
        <v>0</v>
      </c>
      <c r="R472" s="15" t="n">
        <f aca="false">Q472/B472</f>
        <v>0</v>
      </c>
      <c r="S472" s="12" t="n">
        <v>34</v>
      </c>
      <c r="T472" s="15" t="n">
        <f aca="false">S472/B472</f>
        <v>0.263565891472868</v>
      </c>
      <c r="U472" s="12" t="n">
        <v>0</v>
      </c>
      <c r="V472" s="15" t="n">
        <f aca="false">U472/B472</f>
        <v>0</v>
      </c>
    </row>
    <row r="473" customFormat="false" ht="12.75" hidden="false" customHeight="false" outlineLevel="0" collapsed="false">
      <c r="A473" s="13" t="s">
        <v>347</v>
      </c>
      <c r="B473" s="12"/>
      <c r="C473" s="12"/>
      <c r="D473" s="15"/>
      <c r="E473" s="12"/>
      <c r="F473" s="15"/>
      <c r="G473" s="12"/>
      <c r="H473" s="15"/>
      <c r="I473" s="12"/>
      <c r="J473" s="15"/>
      <c r="K473" s="12"/>
      <c r="L473" s="15"/>
      <c r="M473" s="12"/>
      <c r="N473" s="15"/>
      <c r="O473" s="12"/>
      <c r="P473" s="15"/>
      <c r="Q473" s="12"/>
      <c r="R473" s="15"/>
      <c r="S473" s="12"/>
      <c r="T473" s="15"/>
      <c r="U473" s="12"/>
      <c r="V473" s="15"/>
    </row>
    <row r="474" customFormat="false" ht="12.75" hidden="false" customHeight="false" outlineLevel="0" collapsed="false">
      <c r="A474" s="14" t="s">
        <v>348</v>
      </c>
      <c r="B474" s="12" t="n">
        <v>89</v>
      </c>
      <c r="C474" s="12" t="n">
        <v>77</v>
      </c>
      <c r="D474" s="15" t="n">
        <f aca="false">C474/B474</f>
        <v>0.865168539325843</v>
      </c>
      <c r="E474" s="12" t="n">
        <v>0</v>
      </c>
      <c r="F474" s="15" t="n">
        <f aca="false">E474/B474</f>
        <v>0</v>
      </c>
      <c r="G474" s="12" t="n">
        <v>0</v>
      </c>
      <c r="H474" s="15" t="n">
        <f aca="false">G474/B474</f>
        <v>0</v>
      </c>
      <c r="I474" s="12" t="n">
        <v>0</v>
      </c>
      <c r="J474" s="15" t="n">
        <f aca="false">I474/B474</f>
        <v>0</v>
      </c>
      <c r="K474" s="12" t="n">
        <v>0</v>
      </c>
      <c r="L474" s="15" t="n">
        <f aca="false">K474/B474</f>
        <v>0</v>
      </c>
      <c r="M474" s="12" t="n">
        <v>0</v>
      </c>
      <c r="N474" s="15" t="n">
        <f aca="false">M474/B474</f>
        <v>0</v>
      </c>
      <c r="O474" s="12" t="n">
        <v>0</v>
      </c>
      <c r="P474" s="15" t="n">
        <f aca="false">O474/B474</f>
        <v>0</v>
      </c>
      <c r="Q474" s="12" t="n">
        <v>0</v>
      </c>
      <c r="R474" s="15" t="n">
        <f aca="false">Q474/B474</f>
        <v>0</v>
      </c>
      <c r="S474" s="12" t="n">
        <v>12</v>
      </c>
      <c r="T474" s="15" t="n">
        <f aca="false">S474/B474</f>
        <v>0.134831460674157</v>
      </c>
      <c r="U474" s="12" t="n">
        <v>0</v>
      </c>
      <c r="V474" s="15" t="n">
        <f aca="false">U474/B474</f>
        <v>0</v>
      </c>
    </row>
    <row r="475" customFormat="false" ht="12.75" hidden="false" customHeight="false" outlineLevel="0" collapsed="false">
      <c r="A475" s="14" t="s">
        <v>349</v>
      </c>
      <c r="B475" s="12" t="n">
        <v>166</v>
      </c>
      <c r="C475" s="12" t="n">
        <v>126</v>
      </c>
      <c r="D475" s="15" t="n">
        <f aca="false">C475/B475</f>
        <v>0.759036144578313</v>
      </c>
      <c r="E475" s="12" t="n">
        <v>0</v>
      </c>
      <c r="F475" s="15" t="n">
        <f aca="false">E475/B475</f>
        <v>0</v>
      </c>
      <c r="G475" s="12" t="n">
        <v>0</v>
      </c>
      <c r="H475" s="15" t="n">
        <f aca="false">G475/B475</f>
        <v>0</v>
      </c>
      <c r="I475" s="12" t="n">
        <v>13</v>
      </c>
      <c r="J475" s="15" t="n">
        <f aca="false">I475/B475</f>
        <v>0.0783132530120482</v>
      </c>
      <c r="K475" s="12" t="n">
        <v>0</v>
      </c>
      <c r="L475" s="15" t="n">
        <f aca="false">K475/B475</f>
        <v>0</v>
      </c>
      <c r="M475" s="12" t="n">
        <v>0</v>
      </c>
      <c r="N475" s="15" t="n">
        <f aca="false">M475/B475</f>
        <v>0</v>
      </c>
      <c r="O475" s="12" t="n">
        <v>0</v>
      </c>
      <c r="P475" s="15" t="n">
        <f aca="false">O475/B475</f>
        <v>0</v>
      </c>
      <c r="Q475" s="12" t="n">
        <v>0</v>
      </c>
      <c r="R475" s="15" t="n">
        <f aca="false">Q475/B475</f>
        <v>0</v>
      </c>
      <c r="S475" s="12" t="n">
        <v>27</v>
      </c>
      <c r="T475" s="15" t="n">
        <f aca="false">S475/B475</f>
        <v>0.162650602409639</v>
      </c>
      <c r="U475" s="12" t="n">
        <v>0</v>
      </c>
      <c r="V475" s="15" t="n">
        <f aca="false">U475/B475</f>
        <v>0</v>
      </c>
    </row>
    <row r="476" customFormat="false" ht="12.75" hidden="false" customHeight="false" outlineLevel="0" collapsed="false">
      <c r="A476" s="14" t="s">
        <v>48</v>
      </c>
      <c r="B476" s="12" t="n">
        <v>121</v>
      </c>
      <c r="C476" s="12" t="n">
        <v>116</v>
      </c>
      <c r="D476" s="15" t="n">
        <f aca="false">C476/B476</f>
        <v>0.958677685950413</v>
      </c>
      <c r="E476" s="12" t="n">
        <v>0</v>
      </c>
      <c r="F476" s="15" t="n">
        <f aca="false">E476/B476</f>
        <v>0</v>
      </c>
      <c r="G476" s="12" t="n">
        <v>0</v>
      </c>
      <c r="H476" s="15" t="n">
        <f aca="false">G476/B476</f>
        <v>0</v>
      </c>
      <c r="I476" s="12" t="n">
        <v>0</v>
      </c>
      <c r="J476" s="15" t="n">
        <f aca="false">I476/B476</f>
        <v>0</v>
      </c>
      <c r="K476" s="12" t="n">
        <v>0</v>
      </c>
      <c r="L476" s="15" t="n">
        <f aca="false">K476/B476</f>
        <v>0</v>
      </c>
      <c r="M476" s="12" t="n">
        <v>0</v>
      </c>
      <c r="N476" s="15" t="n">
        <f aca="false">M476/B476</f>
        <v>0</v>
      </c>
      <c r="O476" s="12" t="n">
        <v>0</v>
      </c>
      <c r="P476" s="15" t="n">
        <f aca="false">O476/B476</f>
        <v>0</v>
      </c>
      <c r="Q476" s="12" t="n">
        <v>0</v>
      </c>
      <c r="R476" s="15" t="n">
        <f aca="false">Q476/B476</f>
        <v>0</v>
      </c>
      <c r="S476" s="12" t="n">
        <v>5</v>
      </c>
      <c r="T476" s="15" t="n">
        <f aca="false">S476/B476</f>
        <v>0.0413223140495868</v>
      </c>
      <c r="U476" s="12" t="n">
        <v>0</v>
      </c>
      <c r="V476" s="15" t="n">
        <f aca="false">U476/B476</f>
        <v>0</v>
      </c>
    </row>
    <row r="477" customFormat="false" ht="12.75" hidden="false" customHeight="false" outlineLevel="0" collapsed="false">
      <c r="A477" s="14" t="s">
        <v>350</v>
      </c>
      <c r="B477" s="12" t="n">
        <v>189</v>
      </c>
      <c r="C477" s="12" t="n">
        <v>123</v>
      </c>
      <c r="D477" s="15" t="n">
        <f aca="false">C477/B477</f>
        <v>0.650793650793651</v>
      </c>
      <c r="E477" s="12" t="n">
        <v>0</v>
      </c>
      <c r="F477" s="15" t="n">
        <f aca="false">E477/B477</f>
        <v>0</v>
      </c>
      <c r="G477" s="12" t="n">
        <v>0</v>
      </c>
      <c r="H477" s="15" t="n">
        <f aca="false">G477/B477</f>
        <v>0</v>
      </c>
      <c r="I477" s="12" t="n">
        <v>0</v>
      </c>
      <c r="J477" s="15" t="n">
        <f aca="false">I477/B477</f>
        <v>0</v>
      </c>
      <c r="K477" s="12" t="n">
        <v>0</v>
      </c>
      <c r="L477" s="15" t="n">
        <f aca="false">K477/B477</f>
        <v>0</v>
      </c>
      <c r="M477" s="12" t="n">
        <v>0</v>
      </c>
      <c r="N477" s="15" t="n">
        <f aca="false">M477/B477</f>
        <v>0</v>
      </c>
      <c r="O477" s="12" t="n">
        <v>0</v>
      </c>
      <c r="P477" s="15" t="n">
        <f aca="false">O477/B477</f>
        <v>0</v>
      </c>
      <c r="Q477" s="12" t="n">
        <v>0</v>
      </c>
      <c r="R477" s="15" t="n">
        <f aca="false">Q477/B477</f>
        <v>0</v>
      </c>
      <c r="S477" s="12" t="n">
        <v>66</v>
      </c>
      <c r="T477" s="15" t="n">
        <f aca="false">S477/B477</f>
        <v>0.349206349206349</v>
      </c>
      <c r="U477" s="12" t="n">
        <v>0</v>
      </c>
      <c r="V477" s="15" t="n">
        <f aca="false">U477/B477</f>
        <v>0</v>
      </c>
    </row>
    <row r="478" customFormat="false" ht="12.75" hidden="false" customHeight="false" outlineLevel="0" collapsed="false">
      <c r="A478" s="14" t="s">
        <v>94</v>
      </c>
      <c r="B478" s="12" t="n">
        <v>114</v>
      </c>
      <c r="C478" s="12" t="n">
        <v>88</v>
      </c>
      <c r="D478" s="15" t="n">
        <f aca="false">C478/B478</f>
        <v>0.771929824561404</v>
      </c>
      <c r="E478" s="12" t="n">
        <v>0</v>
      </c>
      <c r="F478" s="15" t="n">
        <f aca="false">E478/B478</f>
        <v>0</v>
      </c>
      <c r="G478" s="12" t="n">
        <v>0</v>
      </c>
      <c r="H478" s="15" t="n">
        <f aca="false">G478/B478</f>
        <v>0</v>
      </c>
      <c r="I478" s="12" t="n">
        <v>0</v>
      </c>
      <c r="J478" s="15" t="n">
        <f aca="false">I478/B478</f>
        <v>0</v>
      </c>
      <c r="K478" s="12" t="n">
        <v>0</v>
      </c>
      <c r="L478" s="15" t="n">
        <f aca="false">K478/B478</f>
        <v>0</v>
      </c>
      <c r="M478" s="12" t="n">
        <v>0</v>
      </c>
      <c r="N478" s="15" t="n">
        <f aca="false">M478/B478</f>
        <v>0</v>
      </c>
      <c r="O478" s="12" t="n">
        <v>0</v>
      </c>
      <c r="P478" s="15" t="n">
        <f aca="false">O478/B478</f>
        <v>0</v>
      </c>
      <c r="Q478" s="12" t="n">
        <v>0</v>
      </c>
      <c r="R478" s="15" t="n">
        <f aca="false">Q478/B478</f>
        <v>0</v>
      </c>
      <c r="S478" s="12" t="n">
        <v>26</v>
      </c>
      <c r="T478" s="15" t="n">
        <f aca="false">S478/B478</f>
        <v>0.228070175438596</v>
      </c>
      <c r="U478" s="12" t="n">
        <v>0</v>
      </c>
      <c r="V478" s="15" t="n">
        <f aca="false">U478/B478</f>
        <v>0</v>
      </c>
    </row>
    <row r="479" customFormat="false" ht="12.75" hidden="false" customHeight="false" outlineLevel="0" collapsed="false">
      <c r="A479" s="14" t="s">
        <v>351</v>
      </c>
      <c r="B479" s="12" t="n">
        <v>70</v>
      </c>
      <c r="C479" s="12" t="n">
        <v>70</v>
      </c>
      <c r="D479" s="15" t="n">
        <f aca="false">C479/B479</f>
        <v>1</v>
      </c>
      <c r="E479" s="12" t="n">
        <v>0</v>
      </c>
      <c r="F479" s="15" t="n">
        <f aca="false">E479/B479</f>
        <v>0</v>
      </c>
      <c r="G479" s="12" t="n">
        <v>0</v>
      </c>
      <c r="H479" s="15" t="n">
        <f aca="false">G479/B479</f>
        <v>0</v>
      </c>
      <c r="I479" s="12" t="n">
        <v>0</v>
      </c>
      <c r="J479" s="15" t="n">
        <f aca="false">I479/B479</f>
        <v>0</v>
      </c>
      <c r="K479" s="12" t="n">
        <v>0</v>
      </c>
      <c r="L479" s="15" t="n">
        <f aca="false">K479/B479</f>
        <v>0</v>
      </c>
      <c r="M479" s="12" t="n">
        <v>0</v>
      </c>
      <c r="N479" s="15" t="n">
        <f aca="false">M479/B479</f>
        <v>0</v>
      </c>
      <c r="O479" s="12" t="n">
        <v>0</v>
      </c>
      <c r="P479" s="15" t="n">
        <f aca="false">O479/B479</f>
        <v>0</v>
      </c>
      <c r="Q479" s="12" t="n">
        <v>0</v>
      </c>
      <c r="R479" s="15" t="n">
        <f aca="false">Q479/B479</f>
        <v>0</v>
      </c>
      <c r="S479" s="12" t="n">
        <v>0</v>
      </c>
      <c r="T479" s="15" t="n">
        <f aca="false">S479/B479</f>
        <v>0</v>
      </c>
      <c r="U479" s="12" t="n">
        <v>0</v>
      </c>
      <c r="V479" s="15" t="n">
        <f aca="false">U479/B479</f>
        <v>0</v>
      </c>
    </row>
    <row r="480" customFormat="false" ht="12.75" hidden="false" customHeight="false" outlineLevel="0" collapsed="false">
      <c r="A480" s="14" t="s">
        <v>50</v>
      </c>
      <c r="B480" s="12" t="n">
        <v>166</v>
      </c>
      <c r="C480" s="12" t="n">
        <v>147</v>
      </c>
      <c r="D480" s="15" t="n">
        <f aca="false">C480/B480</f>
        <v>0.885542168674699</v>
      </c>
      <c r="E480" s="12" t="n">
        <v>0</v>
      </c>
      <c r="F480" s="15" t="n">
        <f aca="false">E480/B480</f>
        <v>0</v>
      </c>
      <c r="G480" s="12" t="n">
        <v>0</v>
      </c>
      <c r="H480" s="15" t="n">
        <f aca="false">G480/B480</f>
        <v>0</v>
      </c>
      <c r="I480" s="12" t="n">
        <v>0</v>
      </c>
      <c r="J480" s="15" t="n">
        <f aca="false">I480/B480</f>
        <v>0</v>
      </c>
      <c r="K480" s="12" t="n">
        <v>0</v>
      </c>
      <c r="L480" s="15" t="n">
        <f aca="false">K480/B480</f>
        <v>0</v>
      </c>
      <c r="M480" s="12" t="n">
        <v>0</v>
      </c>
      <c r="N480" s="15" t="n">
        <f aca="false">M480/B480</f>
        <v>0</v>
      </c>
      <c r="O480" s="12" t="n">
        <v>0</v>
      </c>
      <c r="P480" s="15" t="n">
        <f aca="false">O480/B480</f>
        <v>0</v>
      </c>
      <c r="Q480" s="12" t="n">
        <v>0</v>
      </c>
      <c r="R480" s="15" t="n">
        <f aca="false">Q480/B480</f>
        <v>0</v>
      </c>
      <c r="S480" s="12" t="n">
        <v>19</v>
      </c>
      <c r="T480" s="15" t="n">
        <f aca="false">S480/B480</f>
        <v>0.114457831325301</v>
      </c>
      <c r="U480" s="12" t="n">
        <v>0</v>
      </c>
      <c r="V480" s="15" t="n">
        <f aca="false">U480/B480</f>
        <v>0</v>
      </c>
    </row>
    <row r="481" customFormat="false" ht="12.75" hidden="false" customHeight="false" outlineLevel="0" collapsed="false">
      <c r="A481" s="14" t="s">
        <v>352</v>
      </c>
      <c r="B481" s="12" t="n">
        <v>204</v>
      </c>
      <c r="C481" s="12" t="n">
        <v>170</v>
      </c>
      <c r="D481" s="15" t="n">
        <f aca="false">C481/B481</f>
        <v>0.833333333333333</v>
      </c>
      <c r="E481" s="12" t="n">
        <v>0</v>
      </c>
      <c r="F481" s="15" t="n">
        <f aca="false">E481/B481</f>
        <v>0</v>
      </c>
      <c r="G481" s="12" t="n">
        <v>0</v>
      </c>
      <c r="H481" s="15" t="n">
        <f aca="false">G481/B481</f>
        <v>0</v>
      </c>
      <c r="I481" s="12" t="n">
        <v>7</v>
      </c>
      <c r="J481" s="15" t="n">
        <f aca="false">I481/B481</f>
        <v>0.0343137254901961</v>
      </c>
      <c r="K481" s="12" t="n">
        <v>3</v>
      </c>
      <c r="L481" s="15" t="n">
        <f aca="false">K481/B481</f>
        <v>0.0147058823529412</v>
      </c>
      <c r="M481" s="12" t="n">
        <v>2</v>
      </c>
      <c r="N481" s="15" t="n">
        <f aca="false">M481/B481</f>
        <v>0.00980392156862745</v>
      </c>
      <c r="O481" s="12" t="n">
        <v>0</v>
      </c>
      <c r="P481" s="15" t="n">
        <f aca="false">O481/B481</f>
        <v>0</v>
      </c>
      <c r="Q481" s="12" t="n">
        <v>0</v>
      </c>
      <c r="R481" s="15" t="n">
        <f aca="false">Q481/B481</f>
        <v>0</v>
      </c>
      <c r="S481" s="12" t="n">
        <v>22</v>
      </c>
      <c r="T481" s="15" t="n">
        <f aca="false">S481/B481</f>
        <v>0.107843137254902</v>
      </c>
      <c r="U481" s="12" t="n">
        <v>0</v>
      </c>
      <c r="V481" s="15" t="n">
        <f aca="false">U481/B481</f>
        <v>0</v>
      </c>
    </row>
    <row r="482" customFormat="false" ht="12.75" hidden="false" customHeight="false" outlineLevel="0" collapsed="false">
      <c r="A482" s="14" t="s">
        <v>21</v>
      </c>
      <c r="B482" s="12" t="n">
        <v>66</v>
      </c>
      <c r="C482" s="12" t="n">
        <v>59</v>
      </c>
      <c r="D482" s="15" t="n">
        <f aca="false">C482/B482</f>
        <v>0.893939393939394</v>
      </c>
      <c r="E482" s="12" t="n">
        <v>0</v>
      </c>
      <c r="F482" s="15" t="n">
        <f aca="false">E482/B482</f>
        <v>0</v>
      </c>
      <c r="G482" s="12" t="n">
        <v>0</v>
      </c>
      <c r="H482" s="15" t="n">
        <f aca="false">G482/B482</f>
        <v>0</v>
      </c>
      <c r="I482" s="12" t="n">
        <v>0</v>
      </c>
      <c r="J482" s="15" t="n">
        <f aca="false">I482/B482</f>
        <v>0</v>
      </c>
      <c r="K482" s="12" t="n">
        <v>0</v>
      </c>
      <c r="L482" s="15" t="n">
        <f aca="false">K482/B482</f>
        <v>0</v>
      </c>
      <c r="M482" s="12" t="n">
        <v>0</v>
      </c>
      <c r="N482" s="15" t="n">
        <f aca="false">M482/B482</f>
        <v>0</v>
      </c>
      <c r="O482" s="12" t="n">
        <v>0</v>
      </c>
      <c r="P482" s="15" t="n">
        <f aca="false">O482/B482</f>
        <v>0</v>
      </c>
      <c r="Q482" s="12" t="n">
        <v>0</v>
      </c>
      <c r="R482" s="15" t="n">
        <f aca="false">Q482/B482</f>
        <v>0</v>
      </c>
      <c r="S482" s="12" t="n">
        <v>7</v>
      </c>
      <c r="T482" s="15" t="n">
        <f aca="false">S482/B482</f>
        <v>0.106060606060606</v>
      </c>
      <c r="U482" s="12" t="n">
        <v>0</v>
      </c>
      <c r="V482" s="15" t="n">
        <f aca="false">U482/B482</f>
        <v>0</v>
      </c>
    </row>
    <row r="483" customFormat="false" ht="12.75" hidden="false" customHeight="false" outlineLevel="0" collapsed="false">
      <c r="A483" s="14" t="s">
        <v>353</v>
      </c>
      <c r="B483" s="12" t="n">
        <v>89</v>
      </c>
      <c r="C483" s="12" t="n">
        <v>79</v>
      </c>
      <c r="D483" s="15" t="n">
        <f aca="false">C483/B483</f>
        <v>0.887640449438202</v>
      </c>
      <c r="E483" s="12" t="n">
        <v>0</v>
      </c>
      <c r="F483" s="15" t="n">
        <f aca="false">E483/B483</f>
        <v>0</v>
      </c>
      <c r="G483" s="12" t="n">
        <v>0</v>
      </c>
      <c r="H483" s="15" t="n">
        <f aca="false">G483/B483</f>
        <v>0</v>
      </c>
      <c r="I483" s="12" t="n">
        <v>0</v>
      </c>
      <c r="J483" s="15" t="n">
        <f aca="false">I483/B483</f>
        <v>0</v>
      </c>
      <c r="K483" s="12" t="n">
        <v>0</v>
      </c>
      <c r="L483" s="15" t="n">
        <f aca="false">K483/B483</f>
        <v>0</v>
      </c>
      <c r="M483" s="12" t="n">
        <v>0</v>
      </c>
      <c r="N483" s="15" t="n">
        <f aca="false">M483/B483</f>
        <v>0</v>
      </c>
      <c r="O483" s="12" t="n">
        <v>0</v>
      </c>
      <c r="P483" s="15" t="n">
        <f aca="false">O483/B483</f>
        <v>0</v>
      </c>
      <c r="Q483" s="12" t="n">
        <v>0</v>
      </c>
      <c r="R483" s="15" t="n">
        <f aca="false">Q483/B483</f>
        <v>0</v>
      </c>
      <c r="S483" s="12" t="n">
        <v>10</v>
      </c>
      <c r="T483" s="15" t="n">
        <f aca="false">S483/B483</f>
        <v>0.112359550561798</v>
      </c>
      <c r="U483" s="12" t="n">
        <v>0</v>
      </c>
      <c r="V483" s="15" t="n">
        <f aca="false">U483/B483</f>
        <v>0</v>
      </c>
    </row>
    <row r="484" customFormat="false" ht="12.75" hidden="false" customHeight="false" outlineLevel="0" collapsed="false">
      <c r="A484" s="14" t="s">
        <v>354</v>
      </c>
      <c r="B484" s="12" t="n">
        <v>67</v>
      </c>
      <c r="C484" s="12" t="n">
        <v>66</v>
      </c>
      <c r="D484" s="15" t="n">
        <f aca="false">C484/B484</f>
        <v>0.985074626865672</v>
      </c>
      <c r="E484" s="12" t="n">
        <v>1</v>
      </c>
      <c r="F484" s="15" t="n">
        <f aca="false">E484/B484</f>
        <v>0.0149253731343284</v>
      </c>
      <c r="G484" s="12" t="n">
        <v>0</v>
      </c>
      <c r="H484" s="15" t="n">
        <f aca="false">G484/B484</f>
        <v>0</v>
      </c>
      <c r="I484" s="12" t="n">
        <v>0</v>
      </c>
      <c r="J484" s="15" t="n">
        <f aca="false">I484/B484</f>
        <v>0</v>
      </c>
      <c r="K484" s="12" t="n">
        <v>0</v>
      </c>
      <c r="L484" s="15" t="n">
        <f aca="false">K484/B484</f>
        <v>0</v>
      </c>
      <c r="M484" s="12" t="n">
        <v>0</v>
      </c>
      <c r="N484" s="15" t="n">
        <f aca="false">M484/B484</f>
        <v>0</v>
      </c>
      <c r="O484" s="12" t="n">
        <v>0</v>
      </c>
      <c r="P484" s="15" t="n">
        <f aca="false">O484/B484</f>
        <v>0</v>
      </c>
      <c r="Q484" s="12" t="n">
        <v>0</v>
      </c>
      <c r="R484" s="15" t="n">
        <f aca="false">Q484/B484</f>
        <v>0</v>
      </c>
      <c r="S484" s="12" t="n">
        <v>0</v>
      </c>
      <c r="T484" s="15" t="n">
        <f aca="false">S484/B484</f>
        <v>0</v>
      </c>
      <c r="U484" s="12" t="n">
        <v>0</v>
      </c>
      <c r="V484" s="15" t="n">
        <f aca="false">U484/B484</f>
        <v>0</v>
      </c>
    </row>
    <row r="485" customFormat="false" ht="12.75" hidden="false" customHeight="false" outlineLevel="0" collapsed="false">
      <c r="A485" s="14" t="s">
        <v>355</v>
      </c>
      <c r="B485" s="12" t="n">
        <v>908</v>
      </c>
      <c r="C485" s="12" t="n">
        <v>605</v>
      </c>
      <c r="D485" s="15" t="n">
        <f aca="false">C485/B485</f>
        <v>0.666299559471366</v>
      </c>
      <c r="E485" s="12" t="n">
        <v>8</v>
      </c>
      <c r="F485" s="15" t="n">
        <f aca="false">E485/B485</f>
        <v>0.00881057268722467</v>
      </c>
      <c r="G485" s="12" t="n">
        <v>44</v>
      </c>
      <c r="H485" s="15" t="n">
        <f aca="false">G485/B485</f>
        <v>0.0484581497797357</v>
      </c>
      <c r="I485" s="12" t="n">
        <v>70</v>
      </c>
      <c r="J485" s="15" t="n">
        <f aca="false">I485/B485</f>
        <v>0.0770925110132159</v>
      </c>
      <c r="K485" s="12" t="n">
        <v>49</v>
      </c>
      <c r="L485" s="15" t="n">
        <f aca="false">K485/B485</f>
        <v>0.0539647577092511</v>
      </c>
      <c r="M485" s="12" t="n">
        <v>18</v>
      </c>
      <c r="N485" s="15" t="n">
        <f aca="false">M485/B485</f>
        <v>0.0198237885462555</v>
      </c>
      <c r="O485" s="12" t="n">
        <v>51</v>
      </c>
      <c r="P485" s="15" t="n">
        <f aca="false">O485/B485</f>
        <v>0.0561674008810573</v>
      </c>
      <c r="Q485" s="12" t="n">
        <v>16</v>
      </c>
      <c r="R485" s="15" t="n">
        <f aca="false">Q485/B485</f>
        <v>0.0176211453744493</v>
      </c>
      <c r="S485" s="12" t="n">
        <v>47</v>
      </c>
      <c r="T485" s="15" t="n">
        <f aca="false">S485/B485</f>
        <v>0.0517621145374449</v>
      </c>
      <c r="U485" s="12" t="n">
        <v>0</v>
      </c>
      <c r="V485" s="15" t="n">
        <f aca="false">U485/B485</f>
        <v>0</v>
      </c>
    </row>
    <row r="486" customFormat="false" ht="12.75" hidden="false" customHeight="false" outlineLevel="0" collapsed="false">
      <c r="A486" s="14" t="s">
        <v>356</v>
      </c>
      <c r="B486" s="12" t="n">
        <v>973</v>
      </c>
      <c r="C486" s="12" t="n">
        <v>744</v>
      </c>
      <c r="D486" s="15" t="n">
        <f aca="false">C486/B486</f>
        <v>0.76464542651593</v>
      </c>
      <c r="E486" s="12" t="n">
        <v>7</v>
      </c>
      <c r="F486" s="15" t="n">
        <f aca="false">E486/B486</f>
        <v>0.00719424460431655</v>
      </c>
      <c r="G486" s="12" t="n">
        <v>34</v>
      </c>
      <c r="H486" s="15" t="n">
        <f aca="false">G486/B486</f>
        <v>0.0349434737923947</v>
      </c>
      <c r="I486" s="12" t="n">
        <v>56</v>
      </c>
      <c r="J486" s="15" t="n">
        <f aca="false">I486/B486</f>
        <v>0.0575539568345324</v>
      </c>
      <c r="K486" s="12" t="n">
        <v>63</v>
      </c>
      <c r="L486" s="15" t="n">
        <f aca="false">K486/B486</f>
        <v>0.0647482014388489</v>
      </c>
      <c r="M486" s="12" t="n">
        <v>19</v>
      </c>
      <c r="N486" s="15" t="n">
        <f aca="false">M486/B486</f>
        <v>0.0195272353545735</v>
      </c>
      <c r="O486" s="12" t="n">
        <v>25</v>
      </c>
      <c r="P486" s="15" t="n">
        <f aca="false">O486/B486</f>
        <v>0.025693730729702</v>
      </c>
      <c r="Q486" s="12" t="n">
        <v>0</v>
      </c>
      <c r="R486" s="15" t="n">
        <f aca="false">Q486/B486</f>
        <v>0</v>
      </c>
      <c r="S486" s="12" t="n">
        <v>25</v>
      </c>
      <c r="T486" s="15" t="n">
        <f aca="false">S486/B486</f>
        <v>0.025693730729702</v>
      </c>
      <c r="U486" s="12" t="n">
        <v>0</v>
      </c>
      <c r="V486" s="15" t="n">
        <f aca="false">U486/B486</f>
        <v>0</v>
      </c>
    </row>
    <row r="487" customFormat="false" ht="12.75" hidden="false" customHeight="false" outlineLevel="0" collapsed="false">
      <c r="A487" s="14" t="s">
        <v>357</v>
      </c>
      <c r="B487" s="12" t="n">
        <v>188</v>
      </c>
      <c r="C487" s="12" t="n">
        <v>131</v>
      </c>
      <c r="D487" s="15" t="n">
        <f aca="false">C487/B487</f>
        <v>0.696808510638298</v>
      </c>
      <c r="E487" s="12" t="n">
        <v>5</v>
      </c>
      <c r="F487" s="15" t="n">
        <f aca="false">E487/B487</f>
        <v>0.0265957446808511</v>
      </c>
      <c r="G487" s="12" t="n">
        <v>0</v>
      </c>
      <c r="H487" s="15" t="n">
        <f aca="false">G487/B487</f>
        <v>0</v>
      </c>
      <c r="I487" s="12" t="n">
        <v>0</v>
      </c>
      <c r="J487" s="15" t="n">
        <f aca="false">I487/B487</f>
        <v>0</v>
      </c>
      <c r="K487" s="12" t="n">
        <v>6</v>
      </c>
      <c r="L487" s="15" t="n">
        <f aca="false">K487/B487</f>
        <v>0.0319148936170213</v>
      </c>
      <c r="M487" s="12" t="n">
        <v>0</v>
      </c>
      <c r="N487" s="15" t="n">
        <f aca="false">M487/B487</f>
        <v>0</v>
      </c>
      <c r="O487" s="12" t="n">
        <v>0</v>
      </c>
      <c r="P487" s="15" t="n">
        <f aca="false">O487/B487</f>
        <v>0</v>
      </c>
      <c r="Q487" s="12" t="n">
        <v>0</v>
      </c>
      <c r="R487" s="15" t="n">
        <f aca="false">Q487/B487</f>
        <v>0</v>
      </c>
      <c r="S487" s="12" t="n">
        <v>46</v>
      </c>
      <c r="T487" s="15" t="n">
        <f aca="false">S487/B487</f>
        <v>0.24468085106383</v>
      </c>
      <c r="U487" s="12" t="n">
        <v>0</v>
      </c>
      <c r="V487" s="15" t="n">
        <f aca="false">U487/B487</f>
        <v>0</v>
      </c>
    </row>
    <row r="488" customFormat="false" ht="12.75" hidden="false" customHeight="false" outlineLevel="0" collapsed="false">
      <c r="A488" s="14" t="s">
        <v>319</v>
      </c>
      <c r="B488" s="12" t="n">
        <v>54</v>
      </c>
      <c r="C488" s="12" t="n">
        <v>42</v>
      </c>
      <c r="D488" s="15" t="n">
        <f aca="false">C488/B488</f>
        <v>0.777777777777778</v>
      </c>
      <c r="E488" s="12" t="n">
        <v>0</v>
      </c>
      <c r="F488" s="15" t="n">
        <f aca="false">E488/B488</f>
        <v>0</v>
      </c>
      <c r="G488" s="12" t="n">
        <v>0</v>
      </c>
      <c r="H488" s="15" t="n">
        <f aca="false">G488/B488</f>
        <v>0</v>
      </c>
      <c r="I488" s="12" t="n">
        <v>0</v>
      </c>
      <c r="J488" s="15" t="n">
        <f aca="false">I488/B488</f>
        <v>0</v>
      </c>
      <c r="K488" s="12" t="n">
        <v>0</v>
      </c>
      <c r="L488" s="15" t="n">
        <f aca="false">K488/B488</f>
        <v>0</v>
      </c>
      <c r="M488" s="12" t="n">
        <v>0</v>
      </c>
      <c r="N488" s="15" t="n">
        <f aca="false">M488/B488</f>
        <v>0</v>
      </c>
      <c r="O488" s="12" t="n">
        <v>0</v>
      </c>
      <c r="P488" s="15" t="n">
        <f aca="false">O488/B488</f>
        <v>0</v>
      </c>
      <c r="Q488" s="12" t="n">
        <v>0</v>
      </c>
      <c r="R488" s="15" t="n">
        <f aca="false">Q488/B488</f>
        <v>0</v>
      </c>
      <c r="S488" s="12" t="n">
        <v>8</v>
      </c>
      <c r="T488" s="15" t="n">
        <f aca="false">S488/B488</f>
        <v>0.148148148148148</v>
      </c>
      <c r="U488" s="12" t="n">
        <v>4</v>
      </c>
      <c r="V488" s="15" t="n">
        <f aca="false">U488/B488</f>
        <v>0.0740740740740741</v>
      </c>
    </row>
    <row r="489" customFormat="false" ht="12.75" hidden="false" customHeight="false" outlineLevel="0" collapsed="false">
      <c r="A489" s="14" t="s">
        <v>358</v>
      </c>
      <c r="B489" s="12" t="n">
        <v>122</v>
      </c>
      <c r="C489" s="12" t="n">
        <v>98</v>
      </c>
      <c r="D489" s="15" t="n">
        <f aca="false">C489/B489</f>
        <v>0.80327868852459</v>
      </c>
      <c r="E489" s="12" t="n">
        <v>0</v>
      </c>
      <c r="F489" s="15" t="n">
        <f aca="false">E489/B489</f>
        <v>0</v>
      </c>
      <c r="G489" s="12" t="n">
        <v>0</v>
      </c>
      <c r="H489" s="15" t="n">
        <f aca="false">G489/B489</f>
        <v>0</v>
      </c>
      <c r="I489" s="12" t="n">
        <v>0</v>
      </c>
      <c r="J489" s="15" t="n">
        <f aca="false">I489/B489</f>
        <v>0</v>
      </c>
      <c r="K489" s="12" t="n">
        <v>0</v>
      </c>
      <c r="L489" s="15" t="n">
        <f aca="false">K489/B489</f>
        <v>0</v>
      </c>
      <c r="M489" s="12" t="n">
        <v>0</v>
      </c>
      <c r="N489" s="15" t="n">
        <f aca="false">M489/B489</f>
        <v>0</v>
      </c>
      <c r="O489" s="12" t="n">
        <v>0</v>
      </c>
      <c r="P489" s="15" t="n">
        <f aca="false">O489/B489</f>
        <v>0</v>
      </c>
      <c r="Q489" s="12" t="n">
        <v>0</v>
      </c>
      <c r="R489" s="15" t="n">
        <f aca="false">Q489/B489</f>
        <v>0</v>
      </c>
      <c r="S489" s="12" t="n">
        <v>18</v>
      </c>
      <c r="T489" s="15" t="n">
        <f aca="false">S489/B489</f>
        <v>0.147540983606557</v>
      </c>
      <c r="U489" s="12" t="n">
        <v>6</v>
      </c>
      <c r="V489" s="15" t="n">
        <f aca="false">U489/B489</f>
        <v>0.0491803278688525</v>
      </c>
    </row>
    <row r="490" customFormat="false" ht="12.75" hidden="false" customHeight="false" outlineLevel="0" collapsed="false">
      <c r="A490" s="14" t="s">
        <v>31</v>
      </c>
      <c r="B490" s="12" t="n">
        <v>195</v>
      </c>
      <c r="C490" s="12" t="n">
        <v>157</v>
      </c>
      <c r="D490" s="15" t="n">
        <f aca="false">C490/B490</f>
        <v>0.805128205128205</v>
      </c>
      <c r="E490" s="12" t="n">
        <v>0</v>
      </c>
      <c r="F490" s="15" t="n">
        <f aca="false">E490/B490</f>
        <v>0</v>
      </c>
      <c r="G490" s="12" t="n">
        <v>5</v>
      </c>
      <c r="H490" s="15" t="n">
        <f aca="false">G490/B490</f>
        <v>0.0256410256410256</v>
      </c>
      <c r="I490" s="12" t="n">
        <v>4</v>
      </c>
      <c r="J490" s="15" t="n">
        <f aca="false">I490/B490</f>
        <v>0.0205128205128205</v>
      </c>
      <c r="K490" s="12" t="n">
        <v>6</v>
      </c>
      <c r="L490" s="15" t="n">
        <f aca="false">K490/B490</f>
        <v>0.0307692307692308</v>
      </c>
      <c r="M490" s="12" t="n">
        <v>0</v>
      </c>
      <c r="N490" s="15" t="n">
        <f aca="false">M490/B490</f>
        <v>0</v>
      </c>
      <c r="O490" s="12" t="n">
        <v>2</v>
      </c>
      <c r="P490" s="15" t="n">
        <f aca="false">O490/B490</f>
        <v>0.0102564102564103</v>
      </c>
      <c r="Q490" s="12" t="n">
        <v>0</v>
      </c>
      <c r="R490" s="15" t="n">
        <f aca="false">Q490/B490</f>
        <v>0</v>
      </c>
      <c r="S490" s="12" t="n">
        <v>21</v>
      </c>
      <c r="T490" s="15" t="n">
        <f aca="false">S490/B490</f>
        <v>0.107692307692308</v>
      </c>
      <c r="U490" s="12" t="n">
        <v>0</v>
      </c>
      <c r="V490" s="15" t="n">
        <f aca="false">U490/B490</f>
        <v>0</v>
      </c>
    </row>
    <row r="491" customFormat="false" ht="12.75" hidden="false" customHeight="false" outlineLevel="0" collapsed="false">
      <c r="A491" s="14" t="s">
        <v>359</v>
      </c>
      <c r="B491" s="12" t="n">
        <v>52</v>
      </c>
      <c r="C491" s="12" t="n">
        <v>43</v>
      </c>
      <c r="D491" s="15" t="n">
        <f aca="false">C491/B491</f>
        <v>0.826923076923077</v>
      </c>
      <c r="E491" s="12" t="n">
        <v>2</v>
      </c>
      <c r="F491" s="15" t="n">
        <f aca="false">E491/B491</f>
        <v>0.0384615384615385</v>
      </c>
      <c r="G491" s="12" t="n">
        <v>0</v>
      </c>
      <c r="H491" s="15" t="n">
        <f aca="false">G491/B491</f>
        <v>0</v>
      </c>
      <c r="I491" s="12" t="n">
        <v>0</v>
      </c>
      <c r="J491" s="15" t="n">
        <f aca="false">I491/B491</f>
        <v>0</v>
      </c>
      <c r="K491" s="12" t="n">
        <v>0</v>
      </c>
      <c r="L491" s="15" t="n">
        <f aca="false">K491/B491</f>
        <v>0</v>
      </c>
      <c r="M491" s="12" t="n">
        <v>0</v>
      </c>
      <c r="N491" s="15" t="n">
        <f aca="false">M491/B491</f>
        <v>0</v>
      </c>
      <c r="O491" s="12" t="n">
        <v>0</v>
      </c>
      <c r="P491" s="15" t="n">
        <f aca="false">O491/B491</f>
        <v>0</v>
      </c>
      <c r="Q491" s="12" t="n">
        <v>0</v>
      </c>
      <c r="R491" s="15" t="n">
        <f aca="false">Q491/B491</f>
        <v>0</v>
      </c>
      <c r="S491" s="12" t="n">
        <v>4</v>
      </c>
      <c r="T491" s="15" t="n">
        <f aca="false">S491/B491</f>
        <v>0.0769230769230769</v>
      </c>
      <c r="U491" s="12" t="n">
        <v>3</v>
      </c>
      <c r="V491" s="15" t="n">
        <f aca="false">U491/B491</f>
        <v>0.0576923076923077</v>
      </c>
    </row>
    <row r="492" customFormat="false" ht="12.75" hidden="false" customHeight="false" outlineLevel="0" collapsed="false">
      <c r="A492" s="13" t="s">
        <v>360</v>
      </c>
      <c r="B492" s="12"/>
      <c r="C492" s="12"/>
      <c r="D492" s="15"/>
      <c r="E492" s="12"/>
      <c r="F492" s="15"/>
      <c r="G492" s="12"/>
      <c r="H492" s="15"/>
      <c r="I492" s="12"/>
      <c r="J492" s="15"/>
      <c r="K492" s="12"/>
      <c r="L492" s="15"/>
      <c r="M492" s="12"/>
      <c r="N492" s="15"/>
      <c r="O492" s="12"/>
      <c r="P492" s="15"/>
      <c r="Q492" s="12"/>
      <c r="R492" s="15"/>
      <c r="S492" s="12"/>
      <c r="T492" s="15"/>
      <c r="U492" s="12"/>
      <c r="V492" s="15"/>
    </row>
    <row r="493" customFormat="false" ht="12.75" hidden="false" customHeight="false" outlineLevel="0" collapsed="false">
      <c r="A493" s="14" t="s">
        <v>327</v>
      </c>
      <c r="B493" s="12" t="n">
        <v>307</v>
      </c>
      <c r="C493" s="12" t="n">
        <v>263</v>
      </c>
      <c r="D493" s="15" t="n">
        <f aca="false">C493/B493</f>
        <v>0.856677524429968</v>
      </c>
      <c r="E493" s="12" t="n">
        <v>4</v>
      </c>
      <c r="F493" s="15" t="n">
        <f aca="false">E493/B493</f>
        <v>0.0130293159609121</v>
      </c>
      <c r="G493" s="12" t="n">
        <v>5</v>
      </c>
      <c r="H493" s="15" t="n">
        <f aca="false">G493/B493</f>
        <v>0.0162866449511401</v>
      </c>
      <c r="I493" s="12" t="n">
        <v>21</v>
      </c>
      <c r="J493" s="15" t="n">
        <f aca="false">I493/B493</f>
        <v>0.0684039087947883</v>
      </c>
      <c r="K493" s="12" t="n">
        <v>4</v>
      </c>
      <c r="L493" s="15" t="n">
        <f aca="false">K493/B493</f>
        <v>0.0130293159609121</v>
      </c>
      <c r="M493" s="12" t="n">
        <v>0</v>
      </c>
      <c r="N493" s="15" t="n">
        <f aca="false">M493/B493</f>
        <v>0</v>
      </c>
      <c r="O493" s="12" t="n">
        <v>0</v>
      </c>
      <c r="P493" s="15" t="n">
        <f aca="false">O493/B493</f>
        <v>0</v>
      </c>
      <c r="Q493" s="12" t="n">
        <v>0</v>
      </c>
      <c r="R493" s="15" t="n">
        <f aca="false">Q493/B493</f>
        <v>0</v>
      </c>
      <c r="S493" s="12" t="n">
        <v>10</v>
      </c>
      <c r="T493" s="15" t="n">
        <f aca="false">S493/B493</f>
        <v>0.0325732899022801</v>
      </c>
      <c r="U493" s="12" t="n">
        <v>0</v>
      </c>
      <c r="V493" s="15" t="n">
        <f aca="false">U493/B493</f>
        <v>0</v>
      </c>
    </row>
    <row r="494" customFormat="false" ht="12.75" hidden="false" customHeight="false" outlineLevel="0" collapsed="false">
      <c r="A494" s="14" t="s">
        <v>361</v>
      </c>
      <c r="B494" s="12" t="n">
        <v>266</v>
      </c>
      <c r="C494" s="12" t="n">
        <v>255</v>
      </c>
      <c r="D494" s="15" t="n">
        <f aca="false">C494/B494</f>
        <v>0.958646616541353</v>
      </c>
      <c r="E494" s="12" t="n">
        <v>0</v>
      </c>
      <c r="F494" s="15" t="n">
        <f aca="false">E494/B494</f>
        <v>0</v>
      </c>
      <c r="G494" s="12" t="n">
        <v>5</v>
      </c>
      <c r="H494" s="15" t="n">
        <f aca="false">G494/B494</f>
        <v>0.018796992481203</v>
      </c>
      <c r="I494" s="12" t="n">
        <v>0</v>
      </c>
      <c r="J494" s="15" t="n">
        <f aca="false">I494/B494</f>
        <v>0</v>
      </c>
      <c r="K494" s="12" t="n">
        <v>0</v>
      </c>
      <c r="L494" s="15" t="n">
        <f aca="false">K494/B494</f>
        <v>0</v>
      </c>
      <c r="M494" s="12" t="n">
        <v>0</v>
      </c>
      <c r="N494" s="15" t="n">
        <f aca="false">M494/B494</f>
        <v>0</v>
      </c>
      <c r="O494" s="12" t="n">
        <v>0</v>
      </c>
      <c r="P494" s="15" t="n">
        <f aca="false">O494/B494</f>
        <v>0</v>
      </c>
      <c r="Q494" s="12" t="n">
        <v>0</v>
      </c>
      <c r="R494" s="15" t="n">
        <f aca="false">Q494/B494</f>
        <v>0</v>
      </c>
      <c r="S494" s="12" t="n">
        <v>6</v>
      </c>
      <c r="T494" s="15" t="n">
        <f aca="false">S494/B494</f>
        <v>0.0225563909774436</v>
      </c>
      <c r="U494" s="12" t="n">
        <v>0</v>
      </c>
      <c r="V494" s="15" t="n">
        <f aca="false">U494/B494</f>
        <v>0</v>
      </c>
    </row>
    <row r="495" customFormat="false" ht="12.75" hidden="false" customHeight="false" outlineLevel="0" collapsed="false">
      <c r="A495" s="14" t="s">
        <v>362</v>
      </c>
      <c r="B495" s="12" t="n">
        <v>259</v>
      </c>
      <c r="C495" s="12" t="n">
        <v>229</v>
      </c>
      <c r="D495" s="15" t="n">
        <f aca="false">C495/B495</f>
        <v>0.884169884169884</v>
      </c>
      <c r="E495" s="12" t="n">
        <v>0</v>
      </c>
      <c r="F495" s="15" t="n">
        <f aca="false">E495/B495</f>
        <v>0</v>
      </c>
      <c r="G495" s="12" t="n">
        <v>2</v>
      </c>
      <c r="H495" s="15" t="n">
        <f aca="false">G495/B495</f>
        <v>0.00772200772200772</v>
      </c>
      <c r="I495" s="12" t="n">
        <v>3</v>
      </c>
      <c r="J495" s="15" t="n">
        <f aca="false">I495/B495</f>
        <v>0.0115830115830116</v>
      </c>
      <c r="K495" s="12" t="n">
        <v>0</v>
      </c>
      <c r="L495" s="15" t="n">
        <f aca="false">K495/B495</f>
        <v>0</v>
      </c>
      <c r="M495" s="12" t="n">
        <v>0</v>
      </c>
      <c r="N495" s="15" t="n">
        <f aca="false">M495/B495</f>
        <v>0</v>
      </c>
      <c r="O495" s="12" t="n">
        <v>2</v>
      </c>
      <c r="P495" s="15" t="n">
        <f aca="false">O495/B495</f>
        <v>0.00772200772200772</v>
      </c>
      <c r="Q495" s="12" t="n">
        <v>0</v>
      </c>
      <c r="R495" s="15" t="n">
        <f aca="false">Q495/B495</f>
        <v>0</v>
      </c>
      <c r="S495" s="12" t="n">
        <v>23</v>
      </c>
      <c r="T495" s="15" t="n">
        <f aca="false">S495/B495</f>
        <v>0.0888030888030888</v>
      </c>
      <c r="U495" s="12" t="n">
        <v>0</v>
      </c>
      <c r="V495" s="15" t="n">
        <f aca="false">U495/B495</f>
        <v>0</v>
      </c>
    </row>
    <row r="496" customFormat="false" ht="12.75" hidden="false" customHeight="false" outlineLevel="0" collapsed="false">
      <c r="A496" s="14" t="s">
        <v>39</v>
      </c>
      <c r="B496" s="12" t="n">
        <v>358</v>
      </c>
      <c r="C496" s="12" t="n">
        <v>319</v>
      </c>
      <c r="D496" s="15" t="n">
        <f aca="false">C496/B496</f>
        <v>0.891061452513967</v>
      </c>
      <c r="E496" s="12" t="n">
        <v>0</v>
      </c>
      <c r="F496" s="15" t="n">
        <f aca="false">E496/B496</f>
        <v>0</v>
      </c>
      <c r="G496" s="12" t="n">
        <v>12</v>
      </c>
      <c r="H496" s="15" t="n">
        <f aca="false">G496/B496</f>
        <v>0.0335195530726257</v>
      </c>
      <c r="I496" s="12" t="n">
        <v>7</v>
      </c>
      <c r="J496" s="15" t="n">
        <f aca="false">I496/B496</f>
        <v>0.0195530726256983</v>
      </c>
      <c r="K496" s="12" t="n">
        <v>0</v>
      </c>
      <c r="L496" s="15" t="n">
        <f aca="false">K496/B496</f>
        <v>0</v>
      </c>
      <c r="M496" s="12" t="n">
        <v>5</v>
      </c>
      <c r="N496" s="15" t="n">
        <f aca="false">M496/B496</f>
        <v>0.0139664804469274</v>
      </c>
      <c r="O496" s="12" t="n">
        <v>0</v>
      </c>
      <c r="P496" s="15" t="n">
        <f aca="false">O496/B496</f>
        <v>0</v>
      </c>
      <c r="Q496" s="12" t="n">
        <v>0</v>
      </c>
      <c r="R496" s="15" t="n">
        <f aca="false">Q496/B496</f>
        <v>0</v>
      </c>
      <c r="S496" s="12" t="n">
        <v>15</v>
      </c>
      <c r="T496" s="15" t="n">
        <f aca="false">S496/B496</f>
        <v>0.0418994413407821</v>
      </c>
      <c r="U496" s="12" t="n">
        <v>0</v>
      </c>
      <c r="V496" s="15" t="n">
        <f aca="false">U496/B496</f>
        <v>0</v>
      </c>
    </row>
    <row r="497" customFormat="false" ht="12.75" hidden="false" customHeight="false" outlineLevel="0" collapsed="false">
      <c r="A497" s="14" t="s">
        <v>363</v>
      </c>
      <c r="B497" s="12" t="n">
        <v>2695</v>
      </c>
      <c r="C497" s="12" t="n">
        <v>2039</v>
      </c>
      <c r="D497" s="15" t="n">
        <f aca="false">C497/B497</f>
        <v>0.756586270871985</v>
      </c>
      <c r="E497" s="12" t="n">
        <v>22</v>
      </c>
      <c r="F497" s="15" t="n">
        <f aca="false">E497/B497</f>
        <v>0.00816326530612245</v>
      </c>
      <c r="G497" s="12" t="n">
        <v>164</v>
      </c>
      <c r="H497" s="15" t="n">
        <f aca="false">G497/B497</f>
        <v>0.0608534322820037</v>
      </c>
      <c r="I497" s="12" t="n">
        <v>148</v>
      </c>
      <c r="J497" s="15" t="n">
        <f aca="false">I497/B497</f>
        <v>0.0549165120593692</v>
      </c>
      <c r="K497" s="12" t="n">
        <v>79</v>
      </c>
      <c r="L497" s="15" t="n">
        <f aca="false">K497/B497</f>
        <v>0.0293135435992579</v>
      </c>
      <c r="M497" s="12" t="n">
        <v>57</v>
      </c>
      <c r="N497" s="15" t="n">
        <f aca="false">M497/B497</f>
        <v>0.0211502782931354</v>
      </c>
      <c r="O497" s="12" t="n">
        <v>30</v>
      </c>
      <c r="P497" s="15" t="n">
        <f aca="false">O497/B497</f>
        <v>0.0111317254174397</v>
      </c>
      <c r="Q497" s="12" t="n">
        <v>10</v>
      </c>
      <c r="R497" s="15" t="n">
        <f aca="false">Q497/B497</f>
        <v>0.00371057513914657</v>
      </c>
      <c r="S497" s="12" t="n">
        <v>146</v>
      </c>
      <c r="T497" s="15" t="n">
        <f aca="false">S497/B497</f>
        <v>0.0541743970315399</v>
      </c>
      <c r="U497" s="12" t="n">
        <v>0</v>
      </c>
      <c r="V497" s="15" t="n">
        <f aca="false">U497/B497</f>
        <v>0</v>
      </c>
    </row>
    <row r="498" customFormat="false" ht="12.75" hidden="false" customHeight="false" outlineLevel="0" collapsed="false">
      <c r="A498" s="14" t="s">
        <v>364</v>
      </c>
      <c r="B498" s="12" t="n">
        <v>530</v>
      </c>
      <c r="C498" s="12" t="n">
        <v>427</v>
      </c>
      <c r="D498" s="15" t="n">
        <f aca="false">C498/B498</f>
        <v>0.805660377358491</v>
      </c>
      <c r="E498" s="12" t="n">
        <v>5</v>
      </c>
      <c r="F498" s="15" t="n">
        <f aca="false">E498/B498</f>
        <v>0.00943396226415094</v>
      </c>
      <c r="G498" s="12" t="n">
        <v>2</v>
      </c>
      <c r="H498" s="15" t="n">
        <f aca="false">G498/B498</f>
        <v>0.00377358490566038</v>
      </c>
      <c r="I498" s="12" t="n">
        <v>7</v>
      </c>
      <c r="J498" s="15" t="n">
        <f aca="false">I498/B498</f>
        <v>0.0132075471698113</v>
      </c>
      <c r="K498" s="12" t="n">
        <v>9</v>
      </c>
      <c r="L498" s="15" t="n">
        <f aca="false">K498/B498</f>
        <v>0.0169811320754717</v>
      </c>
      <c r="M498" s="12" t="n">
        <v>0</v>
      </c>
      <c r="N498" s="15" t="n">
        <f aca="false">M498/B498</f>
        <v>0</v>
      </c>
      <c r="O498" s="12" t="n">
        <v>0</v>
      </c>
      <c r="P498" s="15" t="n">
        <f aca="false">O498/B498</f>
        <v>0</v>
      </c>
      <c r="Q498" s="12" t="n">
        <v>0</v>
      </c>
      <c r="R498" s="15" t="n">
        <f aca="false">Q498/B498</f>
        <v>0</v>
      </c>
      <c r="S498" s="12" t="n">
        <v>80</v>
      </c>
      <c r="T498" s="15" t="n">
        <f aca="false">S498/B498</f>
        <v>0.150943396226415</v>
      </c>
      <c r="U498" s="12" t="n">
        <v>0</v>
      </c>
      <c r="V498" s="15" t="n">
        <f aca="false">U498/B498</f>
        <v>0</v>
      </c>
    </row>
    <row r="499" customFormat="false" ht="12.75" hidden="false" customHeight="false" outlineLevel="0" collapsed="false">
      <c r="A499" s="14" t="s">
        <v>160</v>
      </c>
      <c r="B499" s="12" t="n">
        <v>254</v>
      </c>
      <c r="C499" s="12" t="n">
        <v>216</v>
      </c>
      <c r="D499" s="15" t="n">
        <f aca="false">C499/B499</f>
        <v>0.850393700787402</v>
      </c>
      <c r="E499" s="12" t="n">
        <v>2</v>
      </c>
      <c r="F499" s="15" t="n">
        <f aca="false">E499/B499</f>
        <v>0.0078740157480315</v>
      </c>
      <c r="G499" s="12" t="n">
        <v>1</v>
      </c>
      <c r="H499" s="15" t="n">
        <f aca="false">G499/B499</f>
        <v>0.00393700787401575</v>
      </c>
      <c r="I499" s="12" t="n">
        <v>0</v>
      </c>
      <c r="J499" s="15" t="n">
        <f aca="false">I499/B499</f>
        <v>0</v>
      </c>
      <c r="K499" s="12" t="n">
        <v>0</v>
      </c>
      <c r="L499" s="15" t="n">
        <f aca="false">K499/B499</f>
        <v>0</v>
      </c>
      <c r="M499" s="12" t="n">
        <v>0</v>
      </c>
      <c r="N499" s="15" t="n">
        <f aca="false">M499/B499</f>
        <v>0</v>
      </c>
      <c r="O499" s="12" t="n">
        <v>0</v>
      </c>
      <c r="P499" s="15" t="n">
        <f aca="false">O499/B499</f>
        <v>0</v>
      </c>
      <c r="Q499" s="12" t="n">
        <v>0</v>
      </c>
      <c r="R499" s="15" t="n">
        <f aca="false">Q499/B499</f>
        <v>0</v>
      </c>
      <c r="S499" s="12" t="n">
        <v>35</v>
      </c>
      <c r="T499" s="15" t="n">
        <f aca="false">S499/B499</f>
        <v>0.137795275590551</v>
      </c>
      <c r="U499" s="12" t="n">
        <v>0</v>
      </c>
      <c r="V499" s="15" t="n">
        <f aca="false">U499/B499</f>
        <v>0</v>
      </c>
    </row>
    <row r="500" customFormat="false" ht="12.75" hidden="false" customHeight="false" outlineLevel="0" collapsed="false">
      <c r="A500" s="14" t="s">
        <v>365</v>
      </c>
      <c r="B500" s="12" t="n">
        <v>132</v>
      </c>
      <c r="C500" s="12" t="n">
        <v>132</v>
      </c>
      <c r="D500" s="15" t="n">
        <f aca="false">C500/B500</f>
        <v>1</v>
      </c>
      <c r="E500" s="12" t="n">
        <v>0</v>
      </c>
      <c r="F500" s="15" t="n">
        <f aca="false">E500/B500</f>
        <v>0</v>
      </c>
      <c r="G500" s="12" t="n">
        <v>0</v>
      </c>
      <c r="H500" s="15" t="n">
        <f aca="false">G500/B500</f>
        <v>0</v>
      </c>
      <c r="I500" s="12" t="n">
        <v>0</v>
      </c>
      <c r="J500" s="15" t="n">
        <f aca="false">I500/B500</f>
        <v>0</v>
      </c>
      <c r="K500" s="12" t="n">
        <v>0</v>
      </c>
      <c r="L500" s="15" t="n">
        <f aca="false">K500/B500</f>
        <v>0</v>
      </c>
      <c r="M500" s="12" t="n">
        <v>0</v>
      </c>
      <c r="N500" s="15" t="n">
        <f aca="false">M500/B500</f>
        <v>0</v>
      </c>
      <c r="O500" s="12" t="n">
        <v>0</v>
      </c>
      <c r="P500" s="15" t="n">
        <f aca="false">O500/B500</f>
        <v>0</v>
      </c>
      <c r="Q500" s="12" t="n">
        <v>0</v>
      </c>
      <c r="R500" s="15" t="n">
        <f aca="false">Q500/B500</f>
        <v>0</v>
      </c>
      <c r="S500" s="12" t="n">
        <v>0</v>
      </c>
      <c r="T500" s="15" t="n">
        <f aca="false">S500/B500</f>
        <v>0</v>
      </c>
      <c r="U500" s="12" t="n">
        <v>0</v>
      </c>
      <c r="V500" s="15" t="n">
        <f aca="false">U500/B500</f>
        <v>0</v>
      </c>
    </row>
    <row r="501" customFormat="false" ht="12.75" hidden="false" customHeight="false" outlineLevel="0" collapsed="false">
      <c r="A501" s="14" t="s">
        <v>366</v>
      </c>
      <c r="B501" s="12" t="n">
        <v>393</v>
      </c>
      <c r="C501" s="12" t="n">
        <v>337</v>
      </c>
      <c r="D501" s="15" t="n">
        <f aca="false">C501/B501</f>
        <v>0.857506361323155</v>
      </c>
      <c r="E501" s="12" t="n">
        <v>4</v>
      </c>
      <c r="F501" s="15" t="n">
        <f aca="false">E501/B501</f>
        <v>0.0101781170483461</v>
      </c>
      <c r="G501" s="12" t="n">
        <v>10</v>
      </c>
      <c r="H501" s="15" t="n">
        <f aca="false">G501/B501</f>
        <v>0.0254452926208651</v>
      </c>
      <c r="I501" s="12" t="n">
        <v>23</v>
      </c>
      <c r="J501" s="15" t="n">
        <f aca="false">I501/B501</f>
        <v>0.0585241730279898</v>
      </c>
      <c r="K501" s="12" t="n">
        <v>11</v>
      </c>
      <c r="L501" s="15" t="n">
        <f aca="false">K501/B501</f>
        <v>0.0279898218829517</v>
      </c>
      <c r="M501" s="12" t="n">
        <v>0</v>
      </c>
      <c r="N501" s="15" t="n">
        <f aca="false">M501/B501</f>
        <v>0</v>
      </c>
      <c r="O501" s="12" t="n">
        <v>0</v>
      </c>
      <c r="P501" s="15" t="n">
        <f aca="false">O501/B501</f>
        <v>0</v>
      </c>
      <c r="Q501" s="12" t="n">
        <v>0</v>
      </c>
      <c r="R501" s="15" t="n">
        <f aca="false">Q501/B501</f>
        <v>0</v>
      </c>
      <c r="S501" s="12" t="n">
        <v>8</v>
      </c>
      <c r="T501" s="15" t="n">
        <f aca="false">S501/B501</f>
        <v>0.0203562340966921</v>
      </c>
      <c r="U501" s="12" t="n">
        <v>0</v>
      </c>
      <c r="V501" s="15" t="n">
        <f aca="false">U501/B501</f>
        <v>0</v>
      </c>
    </row>
    <row r="502" customFormat="false" ht="12.75" hidden="false" customHeight="false" outlineLevel="0" collapsed="false">
      <c r="A502" s="14" t="s">
        <v>367</v>
      </c>
      <c r="B502" s="12" t="n">
        <v>759</v>
      </c>
      <c r="C502" s="12" t="n">
        <v>616</v>
      </c>
      <c r="D502" s="15" t="n">
        <f aca="false">C502/B502</f>
        <v>0.811594202898551</v>
      </c>
      <c r="E502" s="12" t="n">
        <v>0</v>
      </c>
      <c r="F502" s="15" t="n">
        <f aca="false">E502/B502</f>
        <v>0</v>
      </c>
      <c r="G502" s="12" t="n">
        <v>7</v>
      </c>
      <c r="H502" s="15" t="n">
        <f aca="false">G502/B502</f>
        <v>0.00922266139657444</v>
      </c>
      <c r="I502" s="12" t="n">
        <v>0</v>
      </c>
      <c r="J502" s="15" t="n">
        <f aca="false">I502/B502</f>
        <v>0</v>
      </c>
      <c r="K502" s="12" t="n">
        <v>0</v>
      </c>
      <c r="L502" s="15" t="n">
        <f aca="false">K502/B502</f>
        <v>0</v>
      </c>
      <c r="M502" s="12" t="n">
        <v>0</v>
      </c>
      <c r="N502" s="15" t="n">
        <f aca="false">M502/B502</f>
        <v>0</v>
      </c>
      <c r="O502" s="12" t="n">
        <v>0</v>
      </c>
      <c r="P502" s="15" t="n">
        <f aca="false">O502/B502</f>
        <v>0</v>
      </c>
      <c r="Q502" s="12" t="n">
        <v>0</v>
      </c>
      <c r="R502" s="15" t="n">
        <f aca="false">Q502/B502</f>
        <v>0</v>
      </c>
      <c r="S502" s="12" t="n">
        <v>136</v>
      </c>
      <c r="T502" s="15" t="n">
        <f aca="false">S502/B502</f>
        <v>0.179183135704875</v>
      </c>
      <c r="U502" s="12" t="n">
        <v>0</v>
      </c>
      <c r="V502" s="15" t="n">
        <f aca="false">U502/B502</f>
        <v>0</v>
      </c>
    </row>
    <row r="503" customFormat="false" ht="12.75" hidden="false" customHeight="false" outlineLevel="0" collapsed="false">
      <c r="A503" s="14" t="s">
        <v>368</v>
      </c>
      <c r="B503" s="12" t="n">
        <v>172</v>
      </c>
      <c r="C503" s="12" t="n">
        <v>167</v>
      </c>
      <c r="D503" s="15" t="n">
        <f aca="false">C503/B503</f>
        <v>0.97093023255814</v>
      </c>
      <c r="E503" s="12" t="n">
        <v>0</v>
      </c>
      <c r="F503" s="15" t="n">
        <f aca="false">E503/B503</f>
        <v>0</v>
      </c>
      <c r="G503" s="12" t="n">
        <v>0</v>
      </c>
      <c r="H503" s="15" t="n">
        <f aca="false">G503/B503</f>
        <v>0</v>
      </c>
      <c r="I503" s="12" t="n">
        <v>0</v>
      </c>
      <c r="J503" s="15" t="n">
        <f aca="false">I503/B503</f>
        <v>0</v>
      </c>
      <c r="K503" s="12" t="n">
        <v>0</v>
      </c>
      <c r="L503" s="15" t="n">
        <f aca="false">K503/B503</f>
        <v>0</v>
      </c>
      <c r="M503" s="12" t="n">
        <v>0</v>
      </c>
      <c r="N503" s="15" t="n">
        <f aca="false">M503/B503</f>
        <v>0</v>
      </c>
      <c r="O503" s="12" t="n">
        <v>0</v>
      </c>
      <c r="P503" s="15" t="n">
        <f aca="false">O503/B503</f>
        <v>0</v>
      </c>
      <c r="Q503" s="12" t="n">
        <v>0</v>
      </c>
      <c r="R503" s="15" t="n">
        <f aca="false">Q503/B503</f>
        <v>0</v>
      </c>
      <c r="S503" s="12" t="n">
        <v>5</v>
      </c>
      <c r="T503" s="15" t="n">
        <f aca="false">S503/B503</f>
        <v>0.0290697674418605</v>
      </c>
      <c r="U503" s="12" t="n">
        <v>0</v>
      </c>
      <c r="V503" s="15" t="n">
        <f aca="false">U503/B503</f>
        <v>0</v>
      </c>
    </row>
    <row r="504" customFormat="false" ht="12.75" hidden="false" customHeight="false" outlineLevel="0" collapsed="false">
      <c r="A504" s="14" t="s">
        <v>369</v>
      </c>
      <c r="B504" s="12" t="n">
        <v>611</v>
      </c>
      <c r="C504" s="12" t="n">
        <v>481</v>
      </c>
      <c r="D504" s="15" t="n">
        <f aca="false">C504/B504</f>
        <v>0.787234042553192</v>
      </c>
      <c r="E504" s="12" t="n">
        <v>12</v>
      </c>
      <c r="F504" s="15" t="n">
        <f aca="false">E504/B504</f>
        <v>0.0196399345335516</v>
      </c>
      <c r="G504" s="12" t="n">
        <v>18</v>
      </c>
      <c r="H504" s="15" t="n">
        <f aca="false">G504/B504</f>
        <v>0.0294599018003273</v>
      </c>
      <c r="I504" s="12" t="n">
        <v>24</v>
      </c>
      <c r="J504" s="15" t="n">
        <f aca="false">I504/B504</f>
        <v>0.0392798690671031</v>
      </c>
      <c r="K504" s="12" t="n">
        <v>4</v>
      </c>
      <c r="L504" s="15" t="n">
        <f aca="false">K504/B504</f>
        <v>0.00654664484451719</v>
      </c>
      <c r="M504" s="12" t="n">
        <v>0</v>
      </c>
      <c r="N504" s="15" t="n">
        <f aca="false">M504/B504</f>
        <v>0</v>
      </c>
      <c r="O504" s="12" t="n">
        <v>0</v>
      </c>
      <c r="P504" s="15" t="n">
        <f aca="false">O504/B504</f>
        <v>0</v>
      </c>
      <c r="Q504" s="12" t="n">
        <v>0</v>
      </c>
      <c r="R504" s="15" t="n">
        <f aca="false">Q504/B504</f>
        <v>0</v>
      </c>
      <c r="S504" s="12" t="n">
        <v>65</v>
      </c>
      <c r="T504" s="15" t="n">
        <f aca="false">S504/B504</f>
        <v>0.106382978723404</v>
      </c>
      <c r="U504" s="12" t="n">
        <v>7</v>
      </c>
      <c r="V504" s="15" t="n">
        <f aca="false">U504/B504</f>
        <v>0.0114566284779051</v>
      </c>
    </row>
    <row r="505" customFormat="false" ht="12.75" hidden="false" customHeight="false" outlineLevel="0" collapsed="false">
      <c r="A505" s="14" t="s">
        <v>341</v>
      </c>
      <c r="B505" s="12" t="n">
        <v>126</v>
      </c>
      <c r="C505" s="12" t="n">
        <v>126</v>
      </c>
      <c r="D505" s="15" t="n">
        <f aca="false">C505/B505</f>
        <v>1</v>
      </c>
      <c r="E505" s="12" t="n">
        <v>0</v>
      </c>
      <c r="F505" s="15" t="n">
        <f aca="false">E505/B505</f>
        <v>0</v>
      </c>
      <c r="G505" s="12" t="n">
        <v>0</v>
      </c>
      <c r="H505" s="15" t="n">
        <f aca="false">G505/B505</f>
        <v>0</v>
      </c>
      <c r="I505" s="12" t="n">
        <v>0</v>
      </c>
      <c r="J505" s="15" t="n">
        <f aca="false">I505/B505</f>
        <v>0</v>
      </c>
      <c r="K505" s="12" t="n">
        <v>0</v>
      </c>
      <c r="L505" s="15" t="n">
        <f aca="false">K505/B505</f>
        <v>0</v>
      </c>
      <c r="M505" s="12" t="n">
        <v>0</v>
      </c>
      <c r="N505" s="15" t="n">
        <f aca="false">M505/B505</f>
        <v>0</v>
      </c>
      <c r="O505" s="12" t="n">
        <v>0</v>
      </c>
      <c r="P505" s="15" t="n">
        <f aca="false">O505/B505</f>
        <v>0</v>
      </c>
      <c r="Q505" s="12" t="n">
        <v>0</v>
      </c>
      <c r="R505" s="15" t="n">
        <f aca="false">Q505/B505</f>
        <v>0</v>
      </c>
      <c r="S505" s="12" t="n">
        <v>0</v>
      </c>
      <c r="T505" s="15" t="n">
        <f aca="false">S505/B505</f>
        <v>0</v>
      </c>
      <c r="U505" s="12" t="n">
        <v>0</v>
      </c>
      <c r="V505" s="15" t="n">
        <f aca="false">U505/B505</f>
        <v>0</v>
      </c>
    </row>
    <row r="506" customFormat="false" ht="12.75" hidden="false" customHeight="false" outlineLevel="0" collapsed="false">
      <c r="A506" s="14" t="s">
        <v>31</v>
      </c>
      <c r="B506" s="12" t="n">
        <v>236</v>
      </c>
      <c r="C506" s="12" t="n">
        <v>195</v>
      </c>
      <c r="D506" s="15" t="n">
        <f aca="false">C506/B506</f>
        <v>0.826271186440678</v>
      </c>
      <c r="E506" s="12" t="n">
        <v>0</v>
      </c>
      <c r="F506" s="15" t="n">
        <f aca="false">E506/B506</f>
        <v>0</v>
      </c>
      <c r="G506" s="12" t="n">
        <v>6</v>
      </c>
      <c r="H506" s="15" t="n">
        <f aca="false">G506/B506</f>
        <v>0.0254237288135593</v>
      </c>
      <c r="I506" s="12" t="n">
        <v>7</v>
      </c>
      <c r="J506" s="15" t="n">
        <f aca="false">I506/B506</f>
        <v>0.0296610169491525</v>
      </c>
      <c r="K506" s="12" t="n">
        <v>0</v>
      </c>
      <c r="L506" s="15" t="n">
        <f aca="false">K506/B506</f>
        <v>0</v>
      </c>
      <c r="M506" s="12" t="n">
        <v>0</v>
      </c>
      <c r="N506" s="15" t="n">
        <f aca="false">M506/B506</f>
        <v>0</v>
      </c>
      <c r="O506" s="12" t="n">
        <v>0</v>
      </c>
      <c r="P506" s="15" t="n">
        <f aca="false">O506/B506</f>
        <v>0</v>
      </c>
      <c r="Q506" s="12" t="n">
        <v>0</v>
      </c>
      <c r="R506" s="15" t="n">
        <f aca="false">Q506/B506</f>
        <v>0</v>
      </c>
      <c r="S506" s="12" t="n">
        <v>28</v>
      </c>
      <c r="T506" s="15" t="n">
        <f aca="false">S506/B506</f>
        <v>0.11864406779661</v>
      </c>
      <c r="U506" s="12" t="n">
        <v>0</v>
      </c>
      <c r="V506" s="15" t="n">
        <f aca="false">U506/B506</f>
        <v>0</v>
      </c>
    </row>
    <row r="507" customFormat="false" ht="12.75" hidden="false" customHeight="false" outlineLevel="0" collapsed="false">
      <c r="A507" s="14" t="s">
        <v>370</v>
      </c>
      <c r="B507" s="12" t="n">
        <v>463</v>
      </c>
      <c r="C507" s="12" t="n">
        <v>391</v>
      </c>
      <c r="D507" s="15" t="n">
        <f aca="false">C507/B507</f>
        <v>0.844492440604752</v>
      </c>
      <c r="E507" s="12" t="n">
        <v>6</v>
      </c>
      <c r="F507" s="15" t="n">
        <f aca="false">E507/B507</f>
        <v>0.0129589632829374</v>
      </c>
      <c r="G507" s="12" t="n">
        <v>0</v>
      </c>
      <c r="H507" s="15" t="n">
        <f aca="false">G507/B507</f>
        <v>0</v>
      </c>
      <c r="I507" s="12" t="n">
        <v>12</v>
      </c>
      <c r="J507" s="15" t="n">
        <f aca="false">I507/B507</f>
        <v>0.0259179265658747</v>
      </c>
      <c r="K507" s="12" t="n">
        <v>17</v>
      </c>
      <c r="L507" s="15" t="n">
        <f aca="false">K507/B507</f>
        <v>0.0367170626349892</v>
      </c>
      <c r="M507" s="12" t="n">
        <v>0</v>
      </c>
      <c r="N507" s="15" t="n">
        <f aca="false">M507/B507</f>
        <v>0</v>
      </c>
      <c r="O507" s="12" t="n">
        <v>0</v>
      </c>
      <c r="P507" s="15" t="n">
        <f aca="false">O507/B507</f>
        <v>0</v>
      </c>
      <c r="Q507" s="12" t="n">
        <v>0</v>
      </c>
      <c r="R507" s="15" t="n">
        <f aca="false">Q507/B507</f>
        <v>0</v>
      </c>
      <c r="S507" s="12" t="n">
        <v>37</v>
      </c>
      <c r="T507" s="15" t="n">
        <f aca="false">S507/B507</f>
        <v>0.0799136069114471</v>
      </c>
      <c r="U507" s="12" t="n">
        <v>0</v>
      </c>
      <c r="V507" s="15" t="n">
        <f aca="false">U507/B507</f>
        <v>0</v>
      </c>
    </row>
    <row r="508" customFormat="false" ht="12.75" hidden="false" customHeight="false" outlineLevel="0" collapsed="false">
      <c r="A508" s="14" t="s">
        <v>34</v>
      </c>
      <c r="B508" s="12" t="n">
        <v>121</v>
      </c>
      <c r="C508" s="12" t="n">
        <v>109</v>
      </c>
      <c r="D508" s="15" t="n">
        <f aca="false">C508/B508</f>
        <v>0.900826446280992</v>
      </c>
      <c r="E508" s="12" t="n">
        <v>0</v>
      </c>
      <c r="F508" s="15" t="n">
        <f aca="false">E508/B508</f>
        <v>0</v>
      </c>
      <c r="G508" s="12" t="n">
        <v>0</v>
      </c>
      <c r="H508" s="15" t="n">
        <f aca="false">G508/B508</f>
        <v>0</v>
      </c>
      <c r="I508" s="12" t="n">
        <v>0</v>
      </c>
      <c r="J508" s="15" t="n">
        <f aca="false">I508/B508</f>
        <v>0</v>
      </c>
      <c r="K508" s="12" t="n">
        <v>0</v>
      </c>
      <c r="L508" s="15" t="n">
        <f aca="false">K508/B508</f>
        <v>0</v>
      </c>
      <c r="M508" s="12" t="n">
        <v>0</v>
      </c>
      <c r="N508" s="15" t="n">
        <f aca="false">M508/B508</f>
        <v>0</v>
      </c>
      <c r="O508" s="12" t="n">
        <v>0</v>
      </c>
      <c r="P508" s="15" t="n">
        <f aca="false">O508/B508</f>
        <v>0</v>
      </c>
      <c r="Q508" s="12" t="n">
        <v>0</v>
      </c>
      <c r="R508" s="15" t="n">
        <f aca="false">Q508/B508</f>
        <v>0</v>
      </c>
      <c r="S508" s="12" t="n">
        <v>12</v>
      </c>
      <c r="T508" s="15" t="n">
        <f aca="false">S508/B508</f>
        <v>0.0991735537190083</v>
      </c>
      <c r="U508" s="12" t="n">
        <v>0</v>
      </c>
      <c r="V508" s="15" t="n">
        <f aca="false">U508/B508</f>
        <v>0</v>
      </c>
    </row>
    <row r="509" customFormat="false" ht="12.75" hidden="false" customHeight="false" outlineLevel="0" collapsed="false">
      <c r="A509" s="13" t="s">
        <v>371</v>
      </c>
      <c r="B509" s="12"/>
      <c r="C509" s="12"/>
      <c r="D509" s="15"/>
      <c r="E509" s="12"/>
      <c r="F509" s="15"/>
      <c r="G509" s="12"/>
      <c r="H509" s="15"/>
      <c r="I509" s="12"/>
      <c r="J509" s="15"/>
      <c r="K509" s="12"/>
      <c r="L509" s="15"/>
      <c r="M509" s="12"/>
      <c r="N509" s="15"/>
      <c r="O509" s="12"/>
      <c r="P509" s="15"/>
      <c r="Q509" s="12"/>
      <c r="R509" s="15"/>
      <c r="S509" s="12"/>
      <c r="T509" s="15"/>
      <c r="U509" s="12"/>
      <c r="V509" s="15"/>
    </row>
    <row r="510" customFormat="false" ht="12.75" hidden="false" customHeight="false" outlineLevel="0" collapsed="false">
      <c r="A510" s="14" t="s">
        <v>89</v>
      </c>
      <c r="B510" s="12" t="n">
        <v>314</v>
      </c>
      <c r="C510" s="12" t="n">
        <v>279</v>
      </c>
      <c r="D510" s="15" t="n">
        <f aca="false">C510/B510</f>
        <v>0.888535031847134</v>
      </c>
      <c r="E510" s="12" t="n">
        <v>0</v>
      </c>
      <c r="F510" s="15" t="n">
        <f aca="false">E510/B510</f>
        <v>0</v>
      </c>
      <c r="G510" s="12" t="n">
        <v>0</v>
      </c>
      <c r="H510" s="15" t="n">
        <f aca="false">G510/B510</f>
        <v>0</v>
      </c>
      <c r="I510" s="12" t="n">
        <v>0</v>
      </c>
      <c r="J510" s="15" t="n">
        <f aca="false">I510/B510</f>
        <v>0</v>
      </c>
      <c r="K510" s="12" t="n">
        <v>0</v>
      </c>
      <c r="L510" s="15" t="n">
        <f aca="false">K510/B510</f>
        <v>0</v>
      </c>
      <c r="M510" s="12" t="n">
        <v>0</v>
      </c>
      <c r="N510" s="15" t="n">
        <f aca="false">M510/B510</f>
        <v>0</v>
      </c>
      <c r="O510" s="12" t="n">
        <v>0</v>
      </c>
      <c r="P510" s="15" t="n">
        <f aca="false">O510/B510</f>
        <v>0</v>
      </c>
      <c r="Q510" s="12" t="n">
        <v>0</v>
      </c>
      <c r="R510" s="15" t="n">
        <f aca="false">Q510/B510</f>
        <v>0</v>
      </c>
      <c r="S510" s="12" t="n">
        <v>35</v>
      </c>
      <c r="T510" s="15" t="n">
        <f aca="false">S510/B510</f>
        <v>0.111464968152866</v>
      </c>
      <c r="U510" s="12" t="n">
        <v>0</v>
      </c>
      <c r="V510" s="15" t="n">
        <f aca="false">U510/B510</f>
        <v>0</v>
      </c>
    </row>
    <row r="511" customFormat="false" ht="12.75" hidden="false" customHeight="false" outlineLevel="0" collapsed="false">
      <c r="A511" s="14" t="s">
        <v>372</v>
      </c>
      <c r="B511" s="12" t="n">
        <v>12018</v>
      </c>
      <c r="C511" s="12" t="n">
        <v>8893</v>
      </c>
      <c r="D511" s="15" t="n">
        <f aca="false">C511/B511</f>
        <v>0.739973373273423</v>
      </c>
      <c r="E511" s="12" t="n">
        <v>157</v>
      </c>
      <c r="F511" s="15" t="n">
        <f aca="false">E511/B511</f>
        <v>0.0130637377267432</v>
      </c>
      <c r="G511" s="12" t="n">
        <v>649</v>
      </c>
      <c r="H511" s="15" t="n">
        <f aca="false">G511/B511</f>
        <v>0.0540023298385755</v>
      </c>
      <c r="I511" s="12" t="n">
        <v>994</v>
      </c>
      <c r="J511" s="15" t="n">
        <f aca="false">I511/B511</f>
        <v>0.0827092694291896</v>
      </c>
      <c r="K511" s="12" t="n">
        <v>457</v>
      </c>
      <c r="L511" s="15" t="n">
        <f aca="false">K511/B511</f>
        <v>0.0380262938924946</v>
      </c>
      <c r="M511" s="12" t="n">
        <v>198</v>
      </c>
      <c r="N511" s="15" t="n">
        <f aca="false">M511/B511</f>
        <v>0.0164752870693959</v>
      </c>
      <c r="O511" s="12" t="n">
        <v>70</v>
      </c>
      <c r="P511" s="15" t="n">
        <f aca="false">O511/B511</f>
        <v>0.00582459643867532</v>
      </c>
      <c r="Q511" s="12" t="n">
        <v>392</v>
      </c>
      <c r="R511" s="15" t="n">
        <f aca="false">Q511/B511</f>
        <v>0.0326177400565818</v>
      </c>
      <c r="S511" s="12" t="n">
        <v>208</v>
      </c>
      <c r="T511" s="15" t="n">
        <f aca="false">S511/B511</f>
        <v>0.017307372274921</v>
      </c>
      <c r="U511" s="12" t="n">
        <v>0</v>
      </c>
      <c r="V511" s="15" t="n">
        <f aca="false">U511/B511</f>
        <v>0</v>
      </c>
    </row>
    <row r="512" customFormat="false" ht="12.75" hidden="false" customHeight="false" outlineLevel="0" collapsed="false">
      <c r="A512" s="14" t="s">
        <v>373</v>
      </c>
      <c r="B512" s="12" t="n">
        <v>318</v>
      </c>
      <c r="C512" s="12" t="n">
        <v>259</v>
      </c>
      <c r="D512" s="15" t="n">
        <f aca="false">C512/B512</f>
        <v>0.814465408805032</v>
      </c>
      <c r="E512" s="12" t="n">
        <v>0</v>
      </c>
      <c r="F512" s="15" t="n">
        <f aca="false">E512/B512</f>
        <v>0</v>
      </c>
      <c r="G512" s="12" t="n">
        <v>5</v>
      </c>
      <c r="H512" s="15" t="n">
        <f aca="false">G512/B512</f>
        <v>0.0157232704402516</v>
      </c>
      <c r="I512" s="12" t="n">
        <v>0</v>
      </c>
      <c r="J512" s="15" t="n">
        <f aca="false">I512/B512</f>
        <v>0</v>
      </c>
      <c r="K512" s="12" t="n">
        <v>0</v>
      </c>
      <c r="L512" s="15" t="n">
        <f aca="false">K512/B512</f>
        <v>0</v>
      </c>
      <c r="M512" s="12" t="n">
        <v>0</v>
      </c>
      <c r="N512" s="15" t="n">
        <f aca="false">M512/B512</f>
        <v>0</v>
      </c>
      <c r="O512" s="12" t="n">
        <v>0</v>
      </c>
      <c r="P512" s="15" t="n">
        <f aca="false">O512/B512</f>
        <v>0</v>
      </c>
      <c r="Q512" s="12" t="n">
        <v>0</v>
      </c>
      <c r="R512" s="15" t="n">
        <f aca="false">Q512/B512</f>
        <v>0</v>
      </c>
      <c r="S512" s="12" t="n">
        <v>54</v>
      </c>
      <c r="T512" s="15" t="n">
        <f aca="false">S512/B512</f>
        <v>0.169811320754717</v>
      </c>
      <c r="U512" s="12" t="n">
        <v>0</v>
      </c>
      <c r="V512" s="15" t="n">
        <f aca="false">U512/B512</f>
        <v>0</v>
      </c>
    </row>
    <row r="513" customFormat="false" ht="12.75" hidden="false" customHeight="false" outlineLevel="0" collapsed="false">
      <c r="A513" s="14" t="s">
        <v>374</v>
      </c>
      <c r="B513" s="12" t="n">
        <v>375</v>
      </c>
      <c r="C513" s="12" t="n">
        <v>290</v>
      </c>
      <c r="D513" s="15" t="n">
        <f aca="false">C513/B513</f>
        <v>0.773333333333333</v>
      </c>
      <c r="E513" s="12" t="n">
        <v>11</v>
      </c>
      <c r="F513" s="15" t="n">
        <f aca="false">E513/B513</f>
        <v>0.0293333333333333</v>
      </c>
      <c r="G513" s="12" t="n">
        <v>2</v>
      </c>
      <c r="H513" s="15" t="n">
        <f aca="false">G513/B513</f>
        <v>0.00533333333333333</v>
      </c>
      <c r="I513" s="12" t="n">
        <v>18</v>
      </c>
      <c r="J513" s="15" t="n">
        <f aca="false">I513/B513</f>
        <v>0.048</v>
      </c>
      <c r="K513" s="12" t="n">
        <v>10</v>
      </c>
      <c r="L513" s="15" t="n">
        <f aca="false">K513/B513</f>
        <v>0.0266666666666667</v>
      </c>
      <c r="M513" s="12" t="n">
        <v>13</v>
      </c>
      <c r="N513" s="15" t="n">
        <f aca="false">M513/B513</f>
        <v>0.0346666666666667</v>
      </c>
      <c r="O513" s="12" t="n">
        <v>0</v>
      </c>
      <c r="P513" s="15" t="n">
        <f aca="false">O513/B513</f>
        <v>0</v>
      </c>
      <c r="Q513" s="12" t="n">
        <v>0</v>
      </c>
      <c r="R513" s="15" t="n">
        <f aca="false">Q513/B513</f>
        <v>0</v>
      </c>
      <c r="S513" s="12" t="n">
        <v>31</v>
      </c>
      <c r="T513" s="15" t="n">
        <f aca="false">S513/B513</f>
        <v>0.0826666666666667</v>
      </c>
      <c r="U513" s="12" t="n">
        <v>0</v>
      </c>
      <c r="V513" s="15" t="n">
        <f aca="false">U513/B513</f>
        <v>0</v>
      </c>
    </row>
    <row r="514" customFormat="false" ht="12.75" hidden="false" customHeight="false" outlineLevel="0" collapsed="false">
      <c r="A514" s="14" t="s">
        <v>375</v>
      </c>
      <c r="B514" s="12" t="n">
        <v>304</v>
      </c>
      <c r="C514" s="12" t="n">
        <v>276</v>
      </c>
      <c r="D514" s="15" t="n">
        <f aca="false">C514/B514</f>
        <v>0.907894736842105</v>
      </c>
      <c r="E514" s="12" t="n">
        <v>0</v>
      </c>
      <c r="F514" s="15" t="n">
        <f aca="false">E514/B514</f>
        <v>0</v>
      </c>
      <c r="G514" s="12" t="n">
        <v>0</v>
      </c>
      <c r="H514" s="15" t="n">
        <f aca="false">G514/B514</f>
        <v>0</v>
      </c>
      <c r="I514" s="12" t="n">
        <v>5</v>
      </c>
      <c r="J514" s="15" t="n">
        <f aca="false">I514/B514</f>
        <v>0.0164473684210526</v>
      </c>
      <c r="K514" s="12" t="n">
        <v>0</v>
      </c>
      <c r="L514" s="15" t="n">
        <f aca="false">K514/B514</f>
        <v>0</v>
      </c>
      <c r="M514" s="12" t="n">
        <v>0</v>
      </c>
      <c r="N514" s="15" t="n">
        <f aca="false">M514/B514</f>
        <v>0</v>
      </c>
      <c r="O514" s="12" t="n">
        <v>0</v>
      </c>
      <c r="P514" s="15" t="n">
        <f aca="false">O514/B514</f>
        <v>0</v>
      </c>
      <c r="Q514" s="12" t="n">
        <v>0</v>
      </c>
      <c r="R514" s="15" t="n">
        <f aca="false">Q514/B514</f>
        <v>0</v>
      </c>
      <c r="S514" s="12" t="n">
        <v>23</v>
      </c>
      <c r="T514" s="15" t="n">
        <f aca="false">S514/B514</f>
        <v>0.0756578947368421</v>
      </c>
      <c r="U514" s="12" t="n">
        <v>0</v>
      </c>
      <c r="V514" s="15" t="n">
        <f aca="false">U514/B514</f>
        <v>0</v>
      </c>
    </row>
    <row r="515" customFormat="false" ht="12.75" hidden="false" customHeight="false" outlineLevel="0" collapsed="false">
      <c r="A515" s="14" t="s">
        <v>376</v>
      </c>
      <c r="B515" s="12" t="n">
        <v>967</v>
      </c>
      <c r="C515" s="12" t="n">
        <v>661</v>
      </c>
      <c r="D515" s="15" t="n">
        <f aca="false">C515/B515</f>
        <v>0.683557394002068</v>
      </c>
      <c r="E515" s="12" t="n">
        <v>4</v>
      </c>
      <c r="F515" s="15" t="n">
        <f aca="false">E515/B515</f>
        <v>0.00413650465356774</v>
      </c>
      <c r="G515" s="12" t="n">
        <v>9</v>
      </c>
      <c r="H515" s="15" t="n">
        <f aca="false">G515/B515</f>
        <v>0.00930713547052741</v>
      </c>
      <c r="I515" s="12" t="n">
        <v>53</v>
      </c>
      <c r="J515" s="15" t="n">
        <f aca="false">I515/B515</f>
        <v>0.0548086866597725</v>
      </c>
      <c r="K515" s="12" t="n">
        <v>0</v>
      </c>
      <c r="L515" s="15" t="n">
        <f aca="false">K515/B515</f>
        <v>0</v>
      </c>
      <c r="M515" s="12" t="n">
        <v>0</v>
      </c>
      <c r="N515" s="15" t="n">
        <f aca="false">M515/B515</f>
        <v>0</v>
      </c>
      <c r="O515" s="12" t="n">
        <v>0</v>
      </c>
      <c r="P515" s="15" t="n">
        <f aca="false">O515/B515</f>
        <v>0</v>
      </c>
      <c r="Q515" s="12" t="n">
        <v>0</v>
      </c>
      <c r="R515" s="15" t="n">
        <f aca="false">Q515/B515</f>
        <v>0</v>
      </c>
      <c r="S515" s="12" t="n">
        <v>240</v>
      </c>
      <c r="T515" s="15" t="n">
        <f aca="false">S515/B515</f>
        <v>0.248190279214064</v>
      </c>
      <c r="U515" s="12" t="n">
        <v>0</v>
      </c>
      <c r="V515" s="15" t="n">
        <f aca="false">U515/B515</f>
        <v>0</v>
      </c>
    </row>
    <row r="516" customFormat="false" ht="12.75" hidden="false" customHeight="false" outlineLevel="0" collapsed="false">
      <c r="A516" s="14" t="s">
        <v>50</v>
      </c>
      <c r="B516" s="12" t="n">
        <v>278</v>
      </c>
      <c r="C516" s="12" t="n">
        <v>245</v>
      </c>
      <c r="D516" s="15" t="n">
        <f aca="false">C516/B516</f>
        <v>0.881294964028777</v>
      </c>
      <c r="E516" s="12" t="n">
        <v>0</v>
      </c>
      <c r="F516" s="15" t="n">
        <f aca="false">E516/B516</f>
        <v>0</v>
      </c>
      <c r="G516" s="12" t="n">
        <v>0</v>
      </c>
      <c r="H516" s="15" t="n">
        <f aca="false">G516/B516</f>
        <v>0</v>
      </c>
      <c r="I516" s="12" t="n">
        <v>0</v>
      </c>
      <c r="J516" s="15" t="n">
        <f aca="false">I516/B516</f>
        <v>0</v>
      </c>
      <c r="K516" s="12" t="n">
        <v>0</v>
      </c>
      <c r="L516" s="15" t="n">
        <f aca="false">K516/B516</f>
        <v>0</v>
      </c>
      <c r="M516" s="12" t="n">
        <v>0</v>
      </c>
      <c r="N516" s="15" t="n">
        <f aca="false">M516/B516</f>
        <v>0</v>
      </c>
      <c r="O516" s="12" t="n">
        <v>0</v>
      </c>
      <c r="P516" s="15" t="n">
        <f aca="false">O516/B516</f>
        <v>0</v>
      </c>
      <c r="Q516" s="12" t="n">
        <v>0</v>
      </c>
      <c r="R516" s="15" t="n">
        <f aca="false">Q516/B516</f>
        <v>0</v>
      </c>
      <c r="S516" s="12" t="n">
        <v>33</v>
      </c>
      <c r="T516" s="15" t="n">
        <f aca="false">S516/B516</f>
        <v>0.118705035971223</v>
      </c>
      <c r="U516" s="12" t="n">
        <v>0</v>
      </c>
      <c r="V516" s="15" t="n">
        <f aca="false">U516/B516</f>
        <v>0</v>
      </c>
    </row>
    <row r="517" customFormat="false" ht="12.75" hidden="false" customHeight="false" outlineLevel="0" collapsed="false">
      <c r="A517" s="14" t="s">
        <v>377</v>
      </c>
      <c r="B517" s="12" t="n">
        <v>148</v>
      </c>
      <c r="C517" s="12" t="n">
        <v>138</v>
      </c>
      <c r="D517" s="15" t="n">
        <f aca="false">C517/B517</f>
        <v>0.932432432432433</v>
      </c>
      <c r="E517" s="12" t="n">
        <v>0</v>
      </c>
      <c r="F517" s="15" t="n">
        <f aca="false">E517/B517</f>
        <v>0</v>
      </c>
      <c r="G517" s="12" t="n">
        <v>0</v>
      </c>
      <c r="H517" s="15" t="n">
        <f aca="false">G517/B517</f>
        <v>0</v>
      </c>
      <c r="I517" s="12" t="n">
        <v>0</v>
      </c>
      <c r="J517" s="15" t="n">
        <f aca="false">I517/B517</f>
        <v>0</v>
      </c>
      <c r="K517" s="12" t="n">
        <v>0</v>
      </c>
      <c r="L517" s="15" t="n">
        <f aca="false">K517/B517</f>
        <v>0</v>
      </c>
      <c r="M517" s="12" t="n">
        <v>0</v>
      </c>
      <c r="N517" s="15" t="n">
        <f aca="false">M517/B517</f>
        <v>0</v>
      </c>
      <c r="O517" s="12" t="n">
        <v>0</v>
      </c>
      <c r="P517" s="15" t="n">
        <f aca="false">O517/B517</f>
        <v>0</v>
      </c>
      <c r="Q517" s="12" t="n">
        <v>0</v>
      </c>
      <c r="R517" s="15" t="n">
        <f aca="false">Q517/B517</f>
        <v>0</v>
      </c>
      <c r="S517" s="12" t="n">
        <v>10</v>
      </c>
      <c r="T517" s="15" t="n">
        <f aca="false">S517/B517</f>
        <v>0.0675675675675676</v>
      </c>
      <c r="U517" s="12" t="n">
        <v>0</v>
      </c>
      <c r="V517" s="15" t="n">
        <f aca="false">U517/B517</f>
        <v>0</v>
      </c>
    </row>
    <row r="518" customFormat="false" ht="12.75" hidden="false" customHeight="false" outlineLevel="0" collapsed="false">
      <c r="A518" s="14" t="s">
        <v>25</v>
      </c>
      <c r="B518" s="12" t="n">
        <v>84</v>
      </c>
      <c r="C518" s="12" t="n">
        <v>63</v>
      </c>
      <c r="D518" s="15" t="n">
        <f aca="false">C518/B518</f>
        <v>0.75</v>
      </c>
      <c r="E518" s="12" t="n">
        <v>0</v>
      </c>
      <c r="F518" s="15" t="n">
        <f aca="false">E518/B518</f>
        <v>0</v>
      </c>
      <c r="G518" s="12" t="n">
        <v>0</v>
      </c>
      <c r="H518" s="15" t="n">
        <f aca="false">G518/B518</f>
        <v>0</v>
      </c>
      <c r="I518" s="12" t="n">
        <v>0</v>
      </c>
      <c r="J518" s="15" t="n">
        <f aca="false">I518/B518</f>
        <v>0</v>
      </c>
      <c r="K518" s="12" t="n">
        <v>0</v>
      </c>
      <c r="L518" s="15" t="n">
        <f aca="false">K518/B518</f>
        <v>0</v>
      </c>
      <c r="M518" s="12" t="n">
        <v>0</v>
      </c>
      <c r="N518" s="15" t="n">
        <f aca="false">M518/B518</f>
        <v>0</v>
      </c>
      <c r="O518" s="12" t="n">
        <v>0</v>
      </c>
      <c r="P518" s="15" t="n">
        <f aca="false">O518/B518</f>
        <v>0</v>
      </c>
      <c r="Q518" s="12" t="n">
        <v>0</v>
      </c>
      <c r="R518" s="15" t="n">
        <f aca="false">Q518/B518</f>
        <v>0</v>
      </c>
      <c r="S518" s="12" t="n">
        <v>21</v>
      </c>
      <c r="T518" s="15" t="n">
        <f aca="false">S518/B518</f>
        <v>0.25</v>
      </c>
      <c r="U518" s="12" t="n">
        <v>0</v>
      </c>
      <c r="V518" s="15" t="n">
        <f aca="false">U518/B518</f>
        <v>0</v>
      </c>
    </row>
    <row r="519" customFormat="false" ht="12.75" hidden="false" customHeight="false" outlineLevel="0" collapsed="false">
      <c r="A519" s="14" t="s">
        <v>378</v>
      </c>
      <c r="B519" s="12" t="n">
        <v>686</v>
      </c>
      <c r="C519" s="12" t="n">
        <v>523</v>
      </c>
      <c r="D519" s="15" t="n">
        <f aca="false">C519/B519</f>
        <v>0.762390670553936</v>
      </c>
      <c r="E519" s="12" t="n">
        <v>2</v>
      </c>
      <c r="F519" s="15" t="n">
        <f aca="false">E519/B519</f>
        <v>0.00291545189504373</v>
      </c>
      <c r="G519" s="12" t="n">
        <v>16</v>
      </c>
      <c r="H519" s="15" t="n">
        <f aca="false">G519/B519</f>
        <v>0.0233236151603499</v>
      </c>
      <c r="I519" s="12" t="n">
        <v>53</v>
      </c>
      <c r="J519" s="15" t="n">
        <f aca="false">I519/B519</f>
        <v>0.0772594752186589</v>
      </c>
      <c r="K519" s="12" t="n">
        <v>0</v>
      </c>
      <c r="L519" s="15" t="n">
        <f aca="false">K519/B519</f>
        <v>0</v>
      </c>
      <c r="M519" s="12" t="n">
        <v>5</v>
      </c>
      <c r="N519" s="15" t="n">
        <f aca="false">M519/B519</f>
        <v>0.00728862973760933</v>
      </c>
      <c r="O519" s="12" t="n">
        <v>3</v>
      </c>
      <c r="P519" s="15" t="n">
        <f aca="false">O519/B519</f>
        <v>0.0043731778425656</v>
      </c>
      <c r="Q519" s="12" t="n">
        <v>0</v>
      </c>
      <c r="R519" s="15" t="n">
        <f aca="false">Q519/B519</f>
        <v>0</v>
      </c>
      <c r="S519" s="12" t="n">
        <v>84</v>
      </c>
      <c r="T519" s="15" t="n">
        <f aca="false">S519/B519</f>
        <v>0.122448979591837</v>
      </c>
      <c r="U519" s="12" t="n">
        <v>0</v>
      </c>
      <c r="V519" s="15" t="n">
        <f aca="false">U519/B519</f>
        <v>0</v>
      </c>
    </row>
    <row r="520" customFormat="false" ht="12.75" hidden="false" customHeight="false" outlineLevel="0" collapsed="false">
      <c r="A520" s="14" t="s">
        <v>379</v>
      </c>
      <c r="B520" s="12" t="n">
        <v>232</v>
      </c>
      <c r="C520" s="12" t="n">
        <v>133</v>
      </c>
      <c r="D520" s="15" t="n">
        <f aca="false">C520/B520</f>
        <v>0.573275862068966</v>
      </c>
      <c r="E520" s="12" t="n">
        <v>0</v>
      </c>
      <c r="F520" s="15" t="n">
        <f aca="false">E520/B520</f>
        <v>0</v>
      </c>
      <c r="G520" s="12" t="n">
        <v>4</v>
      </c>
      <c r="H520" s="15" t="n">
        <f aca="false">G520/B520</f>
        <v>0.0172413793103448</v>
      </c>
      <c r="I520" s="12" t="n">
        <v>2</v>
      </c>
      <c r="J520" s="15" t="n">
        <f aca="false">I520/B520</f>
        <v>0.00862068965517241</v>
      </c>
      <c r="K520" s="12" t="n">
        <v>0</v>
      </c>
      <c r="L520" s="15" t="n">
        <f aca="false">K520/B520</f>
        <v>0</v>
      </c>
      <c r="M520" s="12" t="n">
        <v>0</v>
      </c>
      <c r="N520" s="15" t="n">
        <f aca="false">M520/B520</f>
        <v>0</v>
      </c>
      <c r="O520" s="12" t="n">
        <v>2</v>
      </c>
      <c r="P520" s="15" t="n">
        <f aca="false">O520/B520</f>
        <v>0.00862068965517241</v>
      </c>
      <c r="Q520" s="12" t="n">
        <v>0</v>
      </c>
      <c r="R520" s="15" t="n">
        <f aca="false">Q520/B520</f>
        <v>0</v>
      </c>
      <c r="S520" s="12" t="n">
        <v>91</v>
      </c>
      <c r="T520" s="15" t="n">
        <f aca="false">S520/B520</f>
        <v>0.392241379310345</v>
      </c>
      <c r="U520" s="12" t="n">
        <v>0</v>
      </c>
      <c r="V520" s="15" t="n">
        <f aca="false">U520/B520</f>
        <v>0</v>
      </c>
    </row>
    <row r="521" customFormat="false" ht="12.75" hidden="false" customHeight="false" outlineLevel="0" collapsed="false">
      <c r="A521" s="14" t="s">
        <v>380</v>
      </c>
      <c r="B521" s="12" t="n">
        <v>181</v>
      </c>
      <c r="C521" s="12" t="n">
        <v>154</v>
      </c>
      <c r="D521" s="15" t="n">
        <f aca="false">C521/B521</f>
        <v>0.850828729281768</v>
      </c>
      <c r="E521" s="12" t="n">
        <v>0</v>
      </c>
      <c r="F521" s="15" t="n">
        <f aca="false">E521/B521</f>
        <v>0</v>
      </c>
      <c r="G521" s="12" t="n">
        <v>0</v>
      </c>
      <c r="H521" s="15" t="n">
        <f aca="false">G521/B521</f>
        <v>0</v>
      </c>
      <c r="I521" s="12" t="n">
        <v>0</v>
      </c>
      <c r="J521" s="15" t="n">
        <f aca="false">I521/B521</f>
        <v>0</v>
      </c>
      <c r="K521" s="12" t="n">
        <v>0</v>
      </c>
      <c r="L521" s="15" t="n">
        <f aca="false">K521/B521</f>
        <v>0</v>
      </c>
      <c r="M521" s="12" t="n">
        <v>0</v>
      </c>
      <c r="N521" s="15" t="n">
        <f aca="false">M521/B521</f>
        <v>0</v>
      </c>
      <c r="O521" s="12" t="n">
        <v>0</v>
      </c>
      <c r="P521" s="15" t="n">
        <f aca="false">O521/B521</f>
        <v>0</v>
      </c>
      <c r="Q521" s="12" t="n">
        <v>0</v>
      </c>
      <c r="R521" s="15" t="n">
        <f aca="false">Q521/B521</f>
        <v>0</v>
      </c>
      <c r="S521" s="12" t="n">
        <v>27</v>
      </c>
      <c r="T521" s="15" t="n">
        <f aca="false">S521/B521</f>
        <v>0.149171270718232</v>
      </c>
      <c r="U521" s="12" t="n">
        <v>0</v>
      </c>
      <c r="V521" s="15" t="n">
        <f aca="false">U521/B521</f>
        <v>0</v>
      </c>
    </row>
    <row r="522" customFormat="false" ht="12.75" hidden="false" customHeight="false" outlineLevel="0" collapsed="false">
      <c r="A522" s="14" t="s">
        <v>381</v>
      </c>
      <c r="B522" s="12" t="n">
        <v>524</v>
      </c>
      <c r="C522" s="12" t="n">
        <v>342</v>
      </c>
      <c r="D522" s="15" t="n">
        <f aca="false">C522/B522</f>
        <v>0.652671755725191</v>
      </c>
      <c r="E522" s="12" t="n">
        <v>0</v>
      </c>
      <c r="F522" s="15" t="n">
        <f aca="false">E522/B522</f>
        <v>0</v>
      </c>
      <c r="G522" s="12" t="n">
        <v>15</v>
      </c>
      <c r="H522" s="15" t="n">
        <f aca="false">G522/B522</f>
        <v>0.0286259541984733</v>
      </c>
      <c r="I522" s="12" t="n">
        <v>0</v>
      </c>
      <c r="J522" s="15" t="n">
        <f aca="false">I522/B522</f>
        <v>0</v>
      </c>
      <c r="K522" s="12" t="n">
        <v>0</v>
      </c>
      <c r="L522" s="15" t="n">
        <f aca="false">K522/B522</f>
        <v>0</v>
      </c>
      <c r="M522" s="12" t="n">
        <v>0</v>
      </c>
      <c r="N522" s="15" t="n">
        <f aca="false">M522/B522</f>
        <v>0</v>
      </c>
      <c r="O522" s="12" t="n">
        <v>0</v>
      </c>
      <c r="P522" s="15" t="n">
        <f aca="false">O522/B522</f>
        <v>0</v>
      </c>
      <c r="Q522" s="12" t="n">
        <v>0</v>
      </c>
      <c r="R522" s="15" t="n">
        <f aca="false">Q522/B522</f>
        <v>0</v>
      </c>
      <c r="S522" s="12" t="n">
        <v>167</v>
      </c>
      <c r="T522" s="15" t="n">
        <f aca="false">S522/B522</f>
        <v>0.318702290076336</v>
      </c>
      <c r="U522" s="12" t="n">
        <v>0</v>
      </c>
      <c r="V522" s="15" t="n">
        <f aca="false">U522/B522</f>
        <v>0</v>
      </c>
    </row>
    <row r="523" customFormat="false" ht="12.75" hidden="false" customHeight="false" outlineLevel="0" collapsed="false">
      <c r="A523" s="14" t="s">
        <v>34</v>
      </c>
      <c r="B523" s="12" t="n">
        <v>330</v>
      </c>
      <c r="C523" s="12" t="n">
        <v>255</v>
      </c>
      <c r="D523" s="15" t="n">
        <f aca="false">C523/B523</f>
        <v>0.772727272727273</v>
      </c>
      <c r="E523" s="12" t="n">
        <v>0</v>
      </c>
      <c r="F523" s="15" t="n">
        <f aca="false">E523/B523</f>
        <v>0</v>
      </c>
      <c r="G523" s="12" t="n">
        <v>0</v>
      </c>
      <c r="H523" s="15" t="n">
        <f aca="false">G523/B523</f>
        <v>0</v>
      </c>
      <c r="I523" s="12" t="n">
        <v>3</v>
      </c>
      <c r="J523" s="15" t="n">
        <f aca="false">I523/B523</f>
        <v>0.00909090909090909</v>
      </c>
      <c r="K523" s="12" t="n">
        <v>0</v>
      </c>
      <c r="L523" s="15" t="n">
        <f aca="false">K523/B523</f>
        <v>0</v>
      </c>
      <c r="M523" s="12" t="n">
        <v>0</v>
      </c>
      <c r="N523" s="15" t="n">
        <f aca="false">M523/B523</f>
        <v>0</v>
      </c>
      <c r="O523" s="12" t="n">
        <v>0</v>
      </c>
      <c r="P523" s="15" t="n">
        <f aca="false">O523/B523</f>
        <v>0</v>
      </c>
      <c r="Q523" s="12" t="n">
        <v>0</v>
      </c>
      <c r="R523" s="15" t="n">
        <f aca="false">Q523/B523</f>
        <v>0</v>
      </c>
      <c r="S523" s="12" t="n">
        <v>72</v>
      </c>
      <c r="T523" s="15" t="n">
        <f aca="false">S523/B523</f>
        <v>0.218181818181818</v>
      </c>
      <c r="U523" s="12" t="n">
        <v>0</v>
      </c>
      <c r="V523" s="15" t="n">
        <f aca="false">U523/B523</f>
        <v>0</v>
      </c>
    </row>
    <row r="524" customFormat="false" ht="12.75" hidden="false" customHeight="false" outlineLevel="0" collapsed="false">
      <c r="A524" s="14" t="s">
        <v>36</v>
      </c>
      <c r="B524" s="12" t="n">
        <v>156</v>
      </c>
      <c r="C524" s="12" t="n">
        <v>140</v>
      </c>
      <c r="D524" s="15" t="n">
        <f aca="false">C524/B524</f>
        <v>0.897435897435898</v>
      </c>
      <c r="E524" s="12" t="n">
        <v>0</v>
      </c>
      <c r="F524" s="15" t="n">
        <f aca="false">E524/B524</f>
        <v>0</v>
      </c>
      <c r="G524" s="12" t="n">
        <v>6</v>
      </c>
      <c r="H524" s="15" t="n">
        <f aca="false">G524/B524</f>
        <v>0.0384615384615385</v>
      </c>
      <c r="I524" s="12" t="n">
        <v>0</v>
      </c>
      <c r="J524" s="15" t="n">
        <f aca="false">I524/B524</f>
        <v>0</v>
      </c>
      <c r="K524" s="12" t="n">
        <v>0</v>
      </c>
      <c r="L524" s="15" t="n">
        <f aca="false">K524/B524</f>
        <v>0</v>
      </c>
      <c r="M524" s="12" t="n">
        <v>0</v>
      </c>
      <c r="N524" s="15" t="n">
        <f aca="false">M524/B524</f>
        <v>0</v>
      </c>
      <c r="O524" s="12" t="n">
        <v>0</v>
      </c>
      <c r="P524" s="15" t="n">
        <f aca="false">O524/B524</f>
        <v>0</v>
      </c>
      <c r="Q524" s="12" t="n">
        <v>0</v>
      </c>
      <c r="R524" s="15" t="n">
        <f aca="false">Q524/B524</f>
        <v>0</v>
      </c>
      <c r="S524" s="12" t="n">
        <v>10</v>
      </c>
      <c r="T524" s="15" t="n">
        <f aca="false">S524/B524</f>
        <v>0.0641025641025641</v>
      </c>
      <c r="U524" s="12" t="n">
        <v>0</v>
      </c>
      <c r="V524" s="15" t="n">
        <f aca="false">U524/B524</f>
        <v>0</v>
      </c>
    </row>
    <row r="525" customFormat="false" ht="12.75" hidden="false" customHeight="false" outlineLevel="0" collapsed="false">
      <c r="A525" s="14" t="s">
        <v>382</v>
      </c>
      <c r="B525" s="12" t="n">
        <v>1486</v>
      </c>
      <c r="C525" s="12" t="n">
        <v>969</v>
      </c>
      <c r="D525" s="15" t="n">
        <f aca="false">C525/B525</f>
        <v>0.652086137281292</v>
      </c>
      <c r="E525" s="12" t="n">
        <v>14</v>
      </c>
      <c r="F525" s="15" t="n">
        <f aca="false">E525/B525</f>
        <v>0.00942126514131898</v>
      </c>
      <c r="G525" s="12" t="n">
        <v>32</v>
      </c>
      <c r="H525" s="15" t="n">
        <f aca="false">G525/B525</f>
        <v>0.0215343203230148</v>
      </c>
      <c r="I525" s="12" t="n">
        <v>19</v>
      </c>
      <c r="J525" s="15" t="n">
        <f aca="false">I525/B525</f>
        <v>0.01278600269179</v>
      </c>
      <c r="K525" s="12" t="n">
        <v>35</v>
      </c>
      <c r="L525" s="15" t="n">
        <f aca="false">K525/B525</f>
        <v>0.0235531628532974</v>
      </c>
      <c r="M525" s="12" t="n">
        <v>105</v>
      </c>
      <c r="N525" s="15" t="n">
        <f aca="false">M525/B525</f>
        <v>0.0706594885598923</v>
      </c>
      <c r="O525" s="12" t="n">
        <v>115</v>
      </c>
      <c r="P525" s="15" t="n">
        <f aca="false">O525/B525</f>
        <v>0.0773889636608345</v>
      </c>
      <c r="Q525" s="12" t="n">
        <v>20</v>
      </c>
      <c r="R525" s="15" t="n">
        <f aca="false">Q525/B525</f>
        <v>0.0134589502018843</v>
      </c>
      <c r="S525" s="12" t="n">
        <v>177</v>
      </c>
      <c r="T525" s="15" t="n">
        <f aca="false">S525/B525</f>
        <v>0.119111709286676</v>
      </c>
      <c r="U525" s="12" t="n">
        <v>0</v>
      </c>
      <c r="V525" s="15" t="n">
        <f aca="false">U525/B525</f>
        <v>0</v>
      </c>
    </row>
    <row r="526" customFormat="false" ht="12.75" hidden="false" customHeight="false" outlineLevel="0" collapsed="false">
      <c r="A526" s="14" t="s">
        <v>383</v>
      </c>
      <c r="B526" s="12" t="n">
        <v>242</v>
      </c>
      <c r="C526" s="12" t="n">
        <v>219</v>
      </c>
      <c r="D526" s="15" t="n">
        <f aca="false">C526/B526</f>
        <v>0.90495867768595</v>
      </c>
      <c r="E526" s="12" t="n">
        <v>1</v>
      </c>
      <c r="F526" s="15" t="n">
        <f aca="false">E526/B526</f>
        <v>0.00413223140495868</v>
      </c>
      <c r="G526" s="12" t="n">
        <v>0</v>
      </c>
      <c r="H526" s="15" t="n">
        <f aca="false">G526/B526</f>
        <v>0</v>
      </c>
      <c r="I526" s="12" t="n">
        <v>0</v>
      </c>
      <c r="J526" s="15" t="n">
        <f aca="false">I526/B526</f>
        <v>0</v>
      </c>
      <c r="K526" s="12" t="n">
        <v>0</v>
      </c>
      <c r="L526" s="15" t="n">
        <f aca="false">K526/B526</f>
        <v>0</v>
      </c>
      <c r="M526" s="12" t="n">
        <v>0</v>
      </c>
      <c r="N526" s="15" t="n">
        <f aca="false">M526/B526</f>
        <v>0</v>
      </c>
      <c r="O526" s="12" t="n">
        <v>0</v>
      </c>
      <c r="P526" s="15" t="n">
        <f aca="false">O526/B526</f>
        <v>0</v>
      </c>
      <c r="Q526" s="12" t="n">
        <v>0</v>
      </c>
      <c r="R526" s="15" t="n">
        <f aca="false">Q526/B526</f>
        <v>0</v>
      </c>
      <c r="S526" s="12" t="n">
        <v>22</v>
      </c>
      <c r="T526" s="15" t="n">
        <f aca="false">S526/B526</f>
        <v>0.0909090909090909</v>
      </c>
      <c r="U526" s="12" t="n">
        <v>0</v>
      </c>
      <c r="V526" s="15" t="n">
        <f aca="false">U526/B526</f>
        <v>0</v>
      </c>
    </row>
    <row r="527" customFormat="false" ht="12.75" hidden="false" customHeight="false" outlineLevel="0" collapsed="false">
      <c r="A527" s="13" t="s">
        <v>384</v>
      </c>
      <c r="B527" s="12"/>
      <c r="C527" s="12"/>
      <c r="D527" s="15"/>
      <c r="E527" s="12"/>
      <c r="F527" s="15"/>
      <c r="G527" s="12"/>
      <c r="H527" s="15"/>
      <c r="I527" s="12"/>
      <c r="J527" s="15"/>
      <c r="K527" s="12"/>
      <c r="L527" s="15"/>
      <c r="M527" s="12"/>
      <c r="N527" s="15"/>
      <c r="O527" s="12"/>
      <c r="P527" s="15"/>
      <c r="Q527" s="12"/>
      <c r="R527" s="15"/>
      <c r="S527" s="12"/>
      <c r="T527" s="15"/>
      <c r="U527" s="12"/>
      <c r="V527" s="15"/>
    </row>
    <row r="528" customFormat="false" ht="12.75" hidden="false" customHeight="false" outlineLevel="0" collapsed="false">
      <c r="A528" s="14" t="s">
        <v>385</v>
      </c>
      <c r="B528" s="12" t="n">
        <v>5402</v>
      </c>
      <c r="C528" s="12" t="n">
        <v>3303</v>
      </c>
      <c r="D528" s="15" t="n">
        <f aca="false">C528/B528</f>
        <v>0.611440207330618</v>
      </c>
      <c r="E528" s="12" t="n">
        <v>153</v>
      </c>
      <c r="F528" s="15" t="n">
        <f aca="false">E528/B528</f>
        <v>0.0283228433913365</v>
      </c>
      <c r="G528" s="12" t="n">
        <v>122</v>
      </c>
      <c r="H528" s="15" t="n">
        <f aca="false">G528/B528</f>
        <v>0.0225842280636801</v>
      </c>
      <c r="I528" s="12" t="n">
        <v>193</v>
      </c>
      <c r="J528" s="15" t="n">
        <f aca="false">I528/B528</f>
        <v>0.0357275083302481</v>
      </c>
      <c r="K528" s="12" t="n">
        <v>204</v>
      </c>
      <c r="L528" s="15" t="n">
        <f aca="false">K528/B528</f>
        <v>0.0377637911884487</v>
      </c>
      <c r="M528" s="12" t="n">
        <v>262</v>
      </c>
      <c r="N528" s="15" t="n">
        <f aca="false">M528/B528</f>
        <v>0.0485005553498704</v>
      </c>
      <c r="O528" s="12" t="n">
        <v>234</v>
      </c>
      <c r="P528" s="15" t="n">
        <f aca="false">O528/B528</f>
        <v>0.0433172898926324</v>
      </c>
      <c r="Q528" s="12" t="n">
        <v>0</v>
      </c>
      <c r="R528" s="15" t="n">
        <f aca="false">Q528/B528</f>
        <v>0</v>
      </c>
      <c r="S528" s="12" t="n">
        <v>923</v>
      </c>
      <c r="T528" s="15" t="n">
        <f aca="false">S528/B528</f>
        <v>0.170862643465383</v>
      </c>
      <c r="U528" s="12" t="n">
        <v>8</v>
      </c>
      <c r="V528" s="15" t="n">
        <f aca="false">U528/B528</f>
        <v>0.0014809329877823</v>
      </c>
    </row>
    <row r="529" customFormat="false" ht="12.75" hidden="false" customHeight="false" outlineLevel="0" collapsed="false">
      <c r="A529" s="14" t="s">
        <v>386</v>
      </c>
      <c r="B529" s="12" t="n">
        <v>129</v>
      </c>
      <c r="C529" s="12" t="n">
        <v>112</v>
      </c>
      <c r="D529" s="15" t="n">
        <f aca="false">C529/B529</f>
        <v>0.868217054263566</v>
      </c>
      <c r="E529" s="12" t="n">
        <v>3</v>
      </c>
      <c r="F529" s="15" t="n">
        <f aca="false">E529/B529</f>
        <v>0.0232558139534884</v>
      </c>
      <c r="G529" s="12" t="n">
        <v>0</v>
      </c>
      <c r="H529" s="15" t="n">
        <f aca="false">G529/B529</f>
        <v>0</v>
      </c>
      <c r="I529" s="12" t="n">
        <v>0</v>
      </c>
      <c r="J529" s="15" t="n">
        <f aca="false">I529/B529</f>
        <v>0</v>
      </c>
      <c r="K529" s="12" t="n">
        <v>0</v>
      </c>
      <c r="L529" s="15" t="n">
        <f aca="false">K529/B529</f>
        <v>0</v>
      </c>
      <c r="M529" s="12" t="n">
        <v>0</v>
      </c>
      <c r="N529" s="15" t="n">
        <f aca="false">M529/B529</f>
        <v>0</v>
      </c>
      <c r="O529" s="12" t="n">
        <v>0</v>
      </c>
      <c r="P529" s="15" t="n">
        <f aca="false">O529/B529</f>
        <v>0</v>
      </c>
      <c r="Q529" s="12" t="n">
        <v>0</v>
      </c>
      <c r="R529" s="15" t="n">
        <f aca="false">Q529/B529</f>
        <v>0</v>
      </c>
      <c r="S529" s="12" t="n">
        <v>14</v>
      </c>
      <c r="T529" s="15" t="n">
        <f aca="false">S529/B529</f>
        <v>0.108527131782946</v>
      </c>
      <c r="U529" s="12" t="n">
        <v>0</v>
      </c>
      <c r="V529" s="15" t="n">
        <f aca="false">U529/B529</f>
        <v>0</v>
      </c>
    </row>
    <row r="530" customFormat="false" ht="12.75" hidden="false" customHeight="false" outlineLevel="0" collapsed="false">
      <c r="A530" s="14" t="s">
        <v>387</v>
      </c>
      <c r="B530" s="12" t="n">
        <v>72</v>
      </c>
      <c r="C530" s="12" t="n">
        <v>68</v>
      </c>
      <c r="D530" s="15" t="n">
        <f aca="false">C530/B530</f>
        <v>0.944444444444444</v>
      </c>
      <c r="E530" s="12" t="n">
        <v>0</v>
      </c>
      <c r="F530" s="15" t="n">
        <f aca="false">E530/B530</f>
        <v>0</v>
      </c>
      <c r="G530" s="12" t="n">
        <v>0</v>
      </c>
      <c r="H530" s="15" t="n">
        <f aca="false">G530/B530</f>
        <v>0</v>
      </c>
      <c r="I530" s="12" t="n">
        <v>0</v>
      </c>
      <c r="J530" s="15" t="n">
        <f aca="false">I530/B530</f>
        <v>0</v>
      </c>
      <c r="K530" s="12" t="n">
        <v>0</v>
      </c>
      <c r="L530" s="15" t="n">
        <f aca="false">K530/B530</f>
        <v>0</v>
      </c>
      <c r="M530" s="12" t="n">
        <v>0</v>
      </c>
      <c r="N530" s="15" t="n">
        <f aca="false">M530/B530</f>
        <v>0</v>
      </c>
      <c r="O530" s="12" t="n">
        <v>0</v>
      </c>
      <c r="P530" s="15" t="n">
        <f aca="false">O530/B530</f>
        <v>0</v>
      </c>
      <c r="Q530" s="12" t="n">
        <v>0</v>
      </c>
      <c r="R530" s="15" t="n">
        <f aca="false">Q530/B530</f>
        <v>0</v>
      </c>
      <c r="S530" s="12" t="n">
        <v>4</v>
      </c>
      <c r="T530" s="15" t="n">
        <f aca="false">S530/B530</f>
        <v>0.0555555555555556</v>
      </c>
      <c r="U530" s="12" t="n">
        <v>0</v>
      </c>
      <c r="V530" s="15" t="n">
        <f aca="false">U530/B530</f>
        <v>0</v>
      </c>
    </row>
    <row r="531" customFormat="false" ht="12.75" hidden="false" customHeight="false" outlineLevel="0" collapsed="false">
      <c r="A531" s="14" t="s">
        <v>388</v>
      </c>
      <c r="B531" s="12" t="n">
        <v>2050</v>
      </c>
      <c r="C531" s="12" t="n">
        <v>1693</v>
      </c>
      <c r="D531" s="15" t="n">
        <f aca="false">C531/B531</f>
        <v>0.825853658536585</v>
      </c>
      <c r="E531" s="12" t="n">
        <v>66</v>
      </c>
      <c r="F531" s="15" t="n">
        <f aca="false">E531/B531</f>
        <v>0.0321951219512195</v>
      </c>
      <c r="G531" s="12" t="n">
        <v>9</v>
      </c>
      <c r="H531" s="15" t="n">
        <f aca="false">G531/B531</f>
        <v>0.00439024390243903</v>
      </c>
      <c r="I531" s="12" t="n">
        <v>4</v>
      </c>
      <c r="J531" s="15" t="n">
        <f aca="false">I531/B531</f>
        <v>0.00195121951219512</v>
      </c>
      <c r="K531" s="12" t="n">
        <v>72</v>
      </c>
      <c r="L531" s="15" t="n">
        <f aca="false">K531/B531</f>
        <v>0.0351219512195122</v>
      </c>
      <c r="M531" s="12" t="n">
        <v>30</v>
      </c>
      <c r="N531" s="15" t="n">
        <f aca="false">M531/B531</f>
        <v>0.0146341463414634</v>
      </c>
      <c r="O531" s="12" t="n">
        <v>71</v>
      </c>
      <c r="P531" s="15" t="n">
        <f aca="false">O531/B531</f>
        <v>0.0346341463414634</v>
      </c>
      <c r="Q531" s="12" t="n">
        <v>30</v>
      </c>
      <c r="R531" s="15" t="n">
        <f aca="false">Q531/B531</f>
        <v>0.0146341463414634</v>
      </c>
      <c r="S531" s="12" t="n">
        <v>75</v>
      </c>
      <c r="T531" s="15" t="n">
        <f aca="false">S531/B531</f>
        <v>0.0365853658536585</v>
      </c>
      <c r="U531" s="12" t="n">
        <v>0</v>
      </c>
      <c r="V531" s="15" t="n">
        <f aca="false">U531/B531</f>
        <v>0</v>
      </c>
    </row>
    <row r="532" customFormat="false" ht="12.75" hidden="false" customHeight="false" outlineLevel="0" collapsed="false">
      <c r="A532" s="14" t="s">
        <v>389</v>
      </c>
      <c r="B532" s="12" t="n">
        <v>281</v>
      </c>
      <c r="C532" s="12" t="n">
        <v>260</v>
      </c>
      <c r="D532" s="15" t="n">
        <f aca="false">C532/B532</f>
        <v>0.925266903914591</v>
      </c>
      <c r="E532" s="12" t="n">
        <v>0</v>
      </c>
      <c r="F532" s="15" t="n">
        <f aca="false">E532/B532</f>
        <v>0</v>
      </c>
      <c r="G532" s="12" t="n">
        <v>2</v>
      </c>
      <c r="H532" s="15" t="n">
        <f aca="false">G532/B532</f>
        <v>0.00711743772241993</v>
      </c>
      <c r="I532" s="12" t="n">
        <v>8</v>
      </c>
      <c r="J532" s="15" t="n">
        <f aca="false">I532/B532</f>
        <v>0.0284697508896797</v>
      </c>
      <c r="K532" s="12" t="n">
        <v>4</v>
      </c>
      <c r="L532" s="15" t="n">
        <f aca="false">K532/B532</f>
        <v>0.0142348754448399</v>
      </c>
      <c r="M532" s="12" t="n">
        <v>0</v>
      </c>
      <c r="N532" s="15" t="n">
        <f aca="false">M532/B532</f>
        <v>0</v>
      </c>
      <c r="O532" s="12" t="n">
        <v>0</v>
      </c>
      <c r="P532" s="15" t="n">
        <f aca="false">O532/B532</f>
        <v>0</v>
      </c>
      <c r="Q532" s="12" t="n">
        <v>0</v>
      </c>
      <c r="R532" s="15" t="n">
        <f aca="false">Q532/B532</f>
        <v>0</v>
      </c>
      <c r="S532" s="12" t="n">
        <v>7</v>
      </c>
      <c r="T532" s="15" t="n">
        <f aca="false">S532/B532</f>
        <v>0.0249110320284698</v>
      </c>
      <c r="U532" s="12" t="n">
        <v>0</v>
      </c>
      <c r="V532" s="15" t="n">
        <f aca="false">U532/B532</f>
        <v>0</v>
      </c>
    </row>
    <row r="533" customFormat="false" ht="12.75" hidden="false" customHeight="false" outlineLevel="0" collapsed="false">
      <c r="A533" s="14" t="s">
        <v>318</v>
      </c>
      <c r="B533" s="12" t="n">
        <v>398</v>
      </c>
      <c r="C533" s="12" t="n">
        <v>300</v>
      </c>
      <c r="D533" s="15" t="n">
        <f aca="false">C533/B533</f>
        <v>0.753768844221106</v>
      </c>
      <c r="E533" s="12" t="n">
        <v>4</v>
      </c>
      <c r="F533" s="15" t="n">
        <f aca="false">E533/B533</f>
        <v>0.0100502512562814</v>
      </c>
      <c r="G533" s="12" t="n">
        <v>23</v>
      </c>
      <c r="H533" s="15" t="n">
        <f aca="false">G533/B533</f>
        <v>0.0577889447236181</v>
      </c>
      <c r="I533" s="12" t="n">
        <v>24</v>
      </c>
      <c r="J533" s="15" t="n">
        <f aca="false">I533/B533</f>
        <v>0.0603015075376884</v>
      </c>
      <c r="K533" s="12" t="n">
        <v>27</v>
      </c>
      <c r="L533" s="15" t="n">
        <f aca="false">K533/B533</f>
        <v>0.0678391959798995</v>
      </c>
      <c r="M533" s="12" t="n">
        <v>17</v>
      </c>
      <c r="N533" s="15" t="n">
        <f aca="false">M533/B533</f>
        <v>0.042713567839196</v>
      </c>
      <c r="O533" s="12" t="n">
        <v>0</v>
      </c>
      <c r="P533" s="15" t="n">
        <f aca="false">O533/B533</f>
        <v>0</v>
      </c>
      <c r="Q533" s="12" t="n">
        <v>0</v>
      </c>
      <c r="R533" s="15" t="n">
        <f aca="false">Q533/B533</f>
        <v>0</v>
      </c>
      <c r="S533" s="12" t="n">
        <v>3</v>
      </c>
      <c r="T533" s="15" t="n">
        <f aca="false">S533/B533</f>
        <v>0.00753768844221106</v>
      </c>
      <c r="U533" s="12" t="n">
        <v>0</v>
      </c>
      <c r="V533" s="15" t="n">
        <f aca="false">U533/B533</f>
        <v>0</v>
      </c>
    </row>
    <row r="534" customFormat="false" ht="12.75" hidden="false" customHeight="false" outlineLevel="0" collapsed="false">
      <c r="A534" s="14" t="s">
        <v>390</v>
      </c>
      <c r="B534" s="12" t="n">
        <v>911</v>
      </c>
      <c r="C534" s="12" t="n">
        <v>744</v>
      </c>
      <c r="D534" s="15" t="n">
        <f aca="false">C534/B534</f>
        <v>0.816684961580681</v>
      </c>
      <c r="E534" s="12" t="n">
        <v>4</v>
      </c>
      <c r="F534" s="15" t="n">
        <f aca="false">E534/B534</f>
        <v>0.00439077936333699</v>
      </c>
      <c r="G534" s="12" t="n">
        <v>20</v>
      </c>
      <c r="H534" s="15" t="n">
        <f aca="false">G534/B534</f>
        <v>0.021953896816685</v>
      </c>
      <c r="I534" s="12" t="n">
        <v>43</v>
      </c>
      <c r="J534" s="15" t="n">
        <f aca="false">I534/B534</f>
        <v>0.0472008781558727</v>
      </c>
      <c r="K534" s="12" t="n">
        <v>38</v>
      </c>
      <c r="L534" s="15" t="n">
        <f aca="false">K534/B534</f>
        <v>0.0417124039517014</v>
      </c>
      <c r="M534" s="12" t="n">
        <v>34</v>
      </c>
      <c r="N534" s="15" t="n">
        <f aca="false">M534/B534</f>
        <v>0.0373216245883644</v>
      </c>
      <c r="O534" s="12" t="n">
        <v>0</v>
      </c>
      <c r="P534" s="15" t="n">
        <f aca="false">O534/B534</f>
        <v>0</v>
      </c>
      <c r="Q534" s="12" t="n">
        <v>0</v>
      </c>
      <c r="R534" s="15" t="n">
        <f aca="false">Q534/B534</f>
        <v>0</v>
      </c>
      <c r="S534" s="12" t="n">
        <v>28</v>
      </c>
      <c r="T534" s="15" t="n">
        <f aca="false">S534/B534</f>
        <v>0.0307354555433589</v>
      </c>
      <c r="U534" s="12" t="n">
        <v>0</v>
      </c>
      <c r="V534" s="15" t="n">
        <f aca="false">U534/B534</f>
        <v>0</v>
      </c>
    </row>
    <row r="535" customFormat="false" ht="12.75" hidden="false" customHeight="false" outlineLevel="0" collapsed="false">
      <c r="A535" s="14" t="s">
        <v>31</v>
      </c>
      <c r="B535" s="12" t="n">
        <v>83</v>
      </c>
      <c r="C535" s="12" t="n">
        <v>78</v>
      </c>
      <c r="D535" s="15" t="n">
        <f aca="false">C535/B535</f>
        <v>0.939759036144578</v>
      </c>
      <c r="E535" s="12" t="n">
        <v>0</v>
      </c>
      <c r="F535" s="15" t="n">
        <f aca="false">E535/B535</f>
        <v>0</v>
      </c>
      <c r="G535" s="12" t="n">
        <v>0</v>
      </c>
      <c r="H535" s="15" t="n">
        <f aca="false">G535/B535</f>
        <v>0</v>
      </c>
      <c r="I535" s="12" t="n">
        <v>0</v>
      </c>
      <c r="J535" s="15" t="n">
        <f aca="false">I535/B535</f>
        <v>0</v>
      </c>
      <c r="K535" s="12" t="n">
        <v>0</v>
      </c>
      <c r="L535" s="15" t="n">
        <f aca="false">K535/B535</f>
        <v>0</v>
      </c>
      <c r="M535" s="12" t="n">
        <v>0</v>
      </c>
      <c r="N535" s="15" t="n">
        <f aca="false">M535/B535</f>
        <v>0</v>
      </c>
      <c r="O535" s="12" t="n">
        <v>0</v>
      </c>
      <c r="P535" s="15" t="n">
        <f aca="false">O535/B535</f>
        <v>0</v>
      </c>
      <c r="Q535" s="12" t="n">
        <v>0</v>
      </c>
      <c r="R535" s="15" t="n">
        <f aca="false">Q535/B535</f>
        <v>0</v>
      </c>
      <c r="S535" s="12" t="n">
        <v>5</v>
      </c>
      <c r="T535" s="15" t="n">
        <f aca="false">S535/B535</f>
        <v>0.0602409638554217</v>
      </c>
      <c r="U535" s="12" t="n">
        <v>0</v>
      </c>
      <c r="V535" s="15" t="n">
        <f aca="false">U535/B535</f>
        <v>0</v>
      </c>
    </row>
    <row r="536" customFormat="false" ht="12.75" hidden="false" customHeight="false" outlineLevel="0" collapsed="false">
      <c r="A536" s="14" t="s">
        <v>391</v>
      </c>
      <c r="B536" s="12" t="n">
        <v>588</v>
      </c>
      <c r="C536" s="12" t="n">
        <v>516</v>
      </c>
      <c r="D536" s="15" t="n">
        <f aca="false">C536/B536</f>
        <v>0.877551020408163</v>
      </c>
      <c r="E536" s="12" t="n">
        <v>10</v>
      </c>
      <c r="F536" s="15" t="n">
        <f aca="false">E536/B536</f>
        <v>0.0170068027210884</v>
      </c>
      <c r="G536" s="12" t="n">
        <v>6</v>
      </c>
      <c r="H536" s="15" t="n">
        <f aca="false">G536/B536</f>
        <v>0.0102040816326531</v>
      </c>
      <c r="I536" s="12" t="n">
        <v>13</v>
      </c>
      <c r="J536" s="15" t="n">
        <f aca="false">I536/B536</f>
        <v>0.022108843537415</v>
      </c>
      <c r="K536" s="12" t="n">
        <v>11</v>
      </c>
      <c r="L536" s="15" t="n">
        <f aca="false">K536/B536</f>
        <v>0.0187074829931973</v>
      </c>
      <c r="M536" s="12" t="n">
        <v>9</v>
      </c>
      <c r="N536" s="15" t="n">
        <f aca="false">M536/B536</f>
        <v>0.0153061224489796</v>
      </c>
      <c r="O536" s="12" t="n">
        <v>0</v>
      </c>
      <c r="P536" s="15" t="n">
        <f aca="false">O536/B536</f>
        <v>0</v>
      </c>
      <c r="Q536" s="12" t="n">
        <v>0</v>
      </c>
      <c r="R536" s="15" t="n">
        <f aca="false">Q536/B536</f>
        <v>0</v>
      </c>
      <c r="S536" s="12" t="n">
        <v>23</v>
      </c>
      <c r="T536" s="15" t="n">
        <f aca="false">S536/B536</f>
        <v>0.0391156462585034</v>
      </c>
      <c r="U536" s="12" t="n">
        <v>0</v>
      </c>
      <c r="V536" s="15" t="n">
        <f aca="false">U536/B536</f>
        <v>0</v>
      </c>
    </row>
    <row r="537" customFormat="false" ht="12.75" hidden="false" customHeight="false" outlineLevel="0" collapsed="false">
      <c r="A537" s="14" t="s">
        <v>392</v>
      </c>
      <c r="B537" s="12" t="n">
        <v>1278</v>
      </c>
      <c r="C537" s="12" t="n">
        <v>1200</v>
      </c>
      <c r="D537" s="15" t="n">
        <f aca="false">C537/B537</f>
        <v>0.938967136150235</v>
      </c>
      <c r="E537" s="12" t="n">
        <v>13</v>
      </c>
      <c r="F537" s="15" t="n">
        <f aca="false">E537/B537</f>
        <v>0.0101721439749609</v>
      </c>
      <c r="G537" s="12" t="n">
        <v>21</v>
      </c>
      <c r="H537" s="15" t="n">
        <f aca="false">G537/B537</f>
        <v>0.0164319248826291</v>
      </c>
      <c r="I537" s="12" t="n">
        <v>2</v>
      </c>
      <c r="J537" s="15" t="n">
        <f aca="false">I537/B537</f>
        <v>0.00156494522691706</v>
      </c>
      <c r="K537" s="12" t="n">
        <v>5</v>
      </c>
      <c r="L537" s="15" t="n">
        <f aca="false">K537/B537</f>
        <v>0.00391236306729265</v>
      </c>
      <c r="M537" s="12" t="n">
        <v>0</v>
      </c>
      <c r="N537" s="15" t="n">
        <f aca="false">M537/B537</f>
        <v>0</v>
      </c>
      <c r="O537" s="12" t="n">
        <v>0</v>
      </c>
      <c r="P537" s="15" t="n">
        <f aca="false">O537/B537</f>
        <v>0</v>
      </c>
      <c r="Q537" s="12" t="n">
        <v>0</v>
      </c>
      <c r="R537" s="15" t="n">
        <f aca="false">Q537/B537</f>
        <v>0</v>
      </c>
      <c r="S537" s="12" t="n">
        <v>37</v>
      </c>
      <c r="T537" s="15" t="n">
        <f aca="false">S537/B537</f>
        <v>0.0289514866979656</v>
      </c>
      <c r="U537" s="12" t="n">
        <v>0</v>
      </c>
      <c r="V537" s="15" t="n">
        <f aca="false">U537/B537</f>
        <v>0</v>
      </c>
    </row>
    <row r="538" customFormat="false" ht="12.75" hidden="false" customHeight="false" outlineLevel="0" collapsed="false">
      <c r="A538" s="14" t="s">
        <v>393</v>
      </c>
      <c r="B538" s="12" t="n">
        <v>124</v>
      </c>
      <c r="C538" s="12" t="n">
        <v>121</v>
      </c>
      <c r="D538" s="15" t="n">
        <f aca="false">C538/B538</f>
        <v>0.975806451612903</v>
      </c>
      <c r="E538" s="12" t="n">
        <v>0</v>
      </c>
      <c r="F538" s="15" t="n">
        <f aca="false">E538/B538</f>
        <v>0</v>
      </c>
      <c r="G538" s="12" t="n">
        <v>0</v>
      </c>
      <c r="H538" s="15" t="n">
        <f aca="false">G538/B538</f>
        <v>0</v>
      </c>
      <c r="I538" s="12" t="n">
        <v>0</v>
      </c>
      <c r="J538" s="15" t="n">
        <f aca="false">I538/B538</f>
        <v>0</v>
      </c>
      <c r="K538" s="12" t="n">
        <v>0</v>
      </c>
      <c r="L538" s="15" t="n">
        <f aca="false">K538/B538</f>
        <v>0</v>
      </c>
      <c r="M538" s="12" t="n">
        <v>0</v>
      </c>
      <c r="N538" s="15" t="n">
        <f aca="false">M538/B538</f>
        <v>0</v>
      </c>
      <c r="O538" s="12" t="n">
        <v>0</v>
      </c>
      <c r="P538" s="15" t="n">
        <f aca="false">O538/B538</f>
        <v>0</v>
      </c>
      <c r="Q538" s="12" t="n">
        <v>0</v>
      </c>
      <c r="R538" s="15" t="n">
        <f aca="false">Q538/B538</f>
        <v>0</v>
      </c>
      <c r="S538" s="12" t="n">
        <v>3</v>
      </c>
      <c r="T538" s="15" t="n">
        <f aca="false">S538/B538</f>
        <v>0.0241935483870968</v>
      </c>
      <c r="U538" s="12" t="n">
        <v>0</v>
      </c>
      <c r="V538" s="15" t="n">
        <f aca="false">U538/B538</f>
        <v>0</v>
      </c>
    </row>
    <row r="539" customFormat="false" ht="12.75" hidden="false" customHeight="false" outlineLevel="0" collapsed="false">
      <c r="A539" s="14" t="s">
        <v>394</v>
      </c>
      <c r="B539" s="12" t="n">
        <v>59</v>
      </c>
      <c r="C539" s="12" t="n">
        <v>57</v>
      </c>
      <c r="D539" s="15" t="n">
        <f aca="false">C539/B539</f>
        <v>0.966101694915254</v>
      </c>
      <c r="E539" s="12" t="n">
        <v>0</v>
      </c>
      <c r="F539" s="15" t="n">
        <f aca="false">E539/B539</f>
        <v>0</v>
      </c>
      <c r="G539" s="12" t="n">
        <v>0</v>
      </c>
      <c r="H539" s="15" t="n">
        <f aca="false">G539/B539</f>
        <v>0</v>
      </c>
      <c r="I539" s="12" t="n">
        <v>0</v>
      </c>
      <c r="J539" s="15" t="n">
        <f aca="false">I539/B539</f>
        <v>0</v>
      </c>
      <c r="K539" s="12" t="n">
        <v>0</v>
      </c>
      <c r="L539" s="15" t="n">
        <f aca="false">K539/B539</f>
        <v>0</v>
      </c>
      <c r="M539" s="12" t="n">
        <v>0</v>
      </c>
      <c r="N539" s="15" t="n">
        <f aca="false">M539/B539</f>
        <v>0</v>
      </c>
      <c r="O539" s="12" t="n">
        <v>0</v>
      </c>
      <c r="P539" s="15" t="n">
        <f aca="false">O539/B539</f>
        <v>0</v>
      </c>
      <c r="Q539" s="12" t="n">
        <v>0</v>
      </c>
      <c r="R539" s="15" t="n">
        <f aca="false">Q539/B539</f>
        <v>0</v>
      </c>
      <c r="S539" s="12" t="n">
        <v>2</v>
      </c>
      <c r="T539" s="15" t="n">
        <f aca="false">S539/B539</f>
        <v>0.0338983050847458</v>
      </c>
      <c r="U539" s="12" t="n">
        <v>0</v>
      </c>
      <c r="V539" s="15" t="n">
        <f aca="false">U539/B539</f>
        <v>0</v>
      </c>
    </row>
    <row r="540" customFormat="false" ht="12.75" hidden="false" customHeight="false" outlineLevel="0" collapsed="false">
      <c r="A540" s="13" t="s">
        <v>395</v>
      </c>
      <c r="B540" s="12"/>
      <c r="C540" s="12"/>
      <c r="D540" s="15"/>
      <c r="E540" s="12"/>
      <c r="F540" s="15"/>
      <c r="G540" s="12"/>
      <c r="H540" s="15"/>
      <c r="I540" s="12"/>
      <c r="J540" s="15"/>
      <c r="K540" s="12"/>
      <c r="L540" s="15"/>
      <c r="M540" s="12"/>
      <c r="N540" s="15"/>
      <c r="O540" s="12"/>
      <c r="P540" s="15"/>
      <c r="Q540" s="12"/>
      <c r="R540" s="15"/>
      <c r="S540" s="12"/>
      <c r="T540" s="15"/>
      <c r="U540" s="12"/>
      <c r="V540" s="15"/>
    </row>
    <row r="541" customFormat="false" ht="12.75" hidden="false" customHeight="false" outlineLevel="0" collapsed="false">
      <c r="A541" s="14" t="s">
        <v>396</v>
      </c>
      <c r="B541" s="12" t="n">
        <v>446</v>
      </c>
      <c r="C541" s="12" t="n">
        <v>359</v>
      </c>
      <c r="D541" s="15" t="n">
        <f aca="false">C541/B541</f>
        <v>0.804932735426009</v>
      </c>
      <c r="E541" s="12" t="n">
        <v>0</v>
      </c>
      <c r="F541" s="15" t="n">
        <f aca="false">E541/B541</f>
        <v>0</v>
      </c>
      <c r="G541" s="12" t="n">
        <v>24</v>
      </c>
      <c r="H541" s="15" t="n">
        <f aca="false">G541/B541</f>
        <v>0.0538116591928251</v>
      </c>
      <c r="I541" s="12" t="n">
        <v>42</v>
      </c>
      <c r="J541" s="15" t="n">
        <f aca="false">I541/B541</f>
        <v>0.0941704035874439</v>
      </c>
      <c r="K541" s="12" t="n">
        <v>8</v>
      </c>
      <c r="L541" s="15" t="n">
        <f aca="false">K541/B541</f>
        <v>0.0179372197309417</v>
      </c>
      <c r="M541" s="12" t="n">
        <v>11</v>
      </c>
      <c r="N541" s="15" t="n">
        <f aca="false">M541/B541</f>
        <v>0.0246636771300448</v>
      </c>
      <c r="O541" s="12" t="n">
        <v>0</v>
      </c>
      <c r="P541" s="15" t="n">
        <f aca="false">O541/B541</f>
        <v>0</v>
      </c>
      <c r="Q541" s="12" t="n">
        <v>0</v>
      </c>
      <c r="R541" s="15" t="n">
        <f aca="false">Q541/B541</f>
        <v>0</v>
      </c>
      <c r="S541" s="12" t="n">
        <v>2</v>
      </c>
      <c r="T541" s="15" t="n">
        <f aca="false">S541/B541</f>
        <v>0.00448430493273543</v>
      </c>
      <c r="U541" s="12" t="n">
        <v>0</v>
      </c>
      <c r="V541" s="15" t="n">
        <f aca="false">U541/B541</f>
        <v>0</v>
      </c>
    </row>
    <row r="542" customFormat="false" ht="12.75" hidden="false" customHeight="false" outlineLevel="0" collapsed="false">
      <c r="A542" s="14" t="s">
        <v>48</v>
      </c>
      <c r="B542" s="12" t="n">
        <v>597</v>
      </c>
      <c r="C542" s="12" t="n">
        <v>520</v>
      </c>
      <c r="D542" s="15" t="n">
        <f aca="false">C542/B542</f>
        <v>0.871021775544389</v>
      </c>
      <c r="E542" s="12" t="n">
        <v>8</v>
      </c>
      <c r="F542" s="15" t="n">
        <f aca="false">E542/B542</f>
        <v>0.0134003350083752</v>
      </c>
      <c r="G542" s="12" t="n">
        <v>6</v>
      </c>
      <c r="H542" s="15" t="n">
        <f aca="false">G542/B542</f>
        <v>0.0100502512562814</v>
      </c>
      <c r="I542" s="12" t="n">
        <v>0</v>
      </c>
      <c r="J542" s="15" t="n">
        <f aca="false">I542/B542</f>
        <v>0</v>
      </c>
      <c r="K542" s="12" t="n">
        <v>0</v>
      </c>
      <c r="L542" s="15" t="n">
        <f aca="false">K542/B542</f>
        <v>0</v>
      </c>
      <c r="M542" s="12" t="n">
        <v>0</v>
      </c>
      <c r="N542" s="15" t="n">
        <f aca="false">M542/B542</f>
        <v>0</v>
      </c>
      <c r="O542" s="12" t="n">
        <v>0</v>
      </c>
      <c r="P542" s="15" t="n">
        <f aca="false">O542/B542</f>
        <v>0</v>
      </c>
      <c r="Q542" s="12" t="n">
        <v>0</v>
      </c>
      <c r="R542" s="15" t="n">
        <f aca="false">Q542/B542</f>
        <v>0</v>
      </c>
      <c r="S542" s="12" t="n">
        <v>63</v>
      </c>
      <c r="T542" s="15" t="n">
        <f aca="false">S542/B542</f>
        <v>0.105527638190955</v>
      </c>
      <c r="U542" s="12" t="n">
        <v>0</v>
      </c>
      <c r="V542" s="15" t="n">
        <f aca="false">U542/B542</f>
        <v>0</v>
      </c>
    </row>
    <row r="543" customFormat="false" ht="12.75" hidden="false" customHeight="false" outlineLevel="0" collapsed="false">
      <c r="A543" s="14" t="s">
        <v>397</v>
      </c>
      <c r="B543" s="12" t="n">
        <v>343</v>
      </c>
      <c r="C543" s="12" t="n">
        <v>311</v>
      </c>
      <c r="D543" s="15" t="n">
        <f aca="false">C543/B543</f>
        <v>0.906705539358601</v>
      </c>
      <c r="E543" s="12" t="n">
        <v>2</v>
      </c>
      <c r="F543" s="15" t="n">
        <f aca="false">E543/B543</f>
        <v>0.00583090379008746</v>
      </c>
      <c r="G543" s="12" t="n">
        <v>5</v>
      </c>
      <c r="H543" s="15" t="n">
        <f aca="false">G543/B543</f>
        <v>0.0145772594752187</v>
      </c>
      <c r="I543" s="12" t="n">
        <v>0</v>
      </c>
      <c r="J543" s="15" t="n">
        <f aca="false">I543/B543</f>
        <v>0</v>
      </c>
      <c r="K543" s="12" t="n">
        <v>2</v>
      </c>
      <c r="L543" s="15" t="n">
        <f aca="false">K543/B543</f>
        <v>0.00583090379008746</v>
      </c>
      <c r="M543" s="12" t="n">
        <v>17</v>
      </c>
      <c r="N543" s="15" t="n">
        <f aca="false">M543/B543</f>
        <v>0.0495626822157434</v>
      </c>
      <c r="O543" s="12" t="n">
        <v>0</v>
      </c>
      <c r="P543" s="15" t="n">
        <f aca="false">O543/B543</f>
        <v>0</v>
      </c>
      <c r="Q543" s="12" t="n">
        <v>0</v>
      </c>
      <c r="R543" s="15" t="n">
        <f aca="false">Q543/B543</f>
        <v>0</v>
      </c>
      <c r="S543" s="12" t="n">
        <v>6</v>
      </c>
      <c r="T543" s="15" t="n">
        <f aca="false">S543/B543</f>
        <v>0.0174927113702624</v>
      </c>
      <c r="U543" s="12" t="n">
        <v>0</v>
      </c>
      <c r="V543" s="15" t="n">
        <f aca="false">U543/B543</f>
        <v>0</v>
      </c>
    </row>
    <row r="544" customFormat="false" ht="12.75" hidden="false" customHeight="false" outlineLevel="0" collapsed="false">
      <c r="A544" s="14" t="s">
        <v>127</v>
      </c>
      <c r="B544" s="12" t="n">
        <v>440</v>
      </c>
      <c r="C544" s="12" t="n">
        <v>420</v>
      </c>
      <c r="D544" s="15" t="n">
        <f aca="false">C544/B544</f>
        <v>0.954545454545455</v>
      </c>
      <c r="E544" s="12" t="n">
        <v>2</v>
      </c>
      <c r="F544" s="15" t="n">
        <f aca="false">E544/B544</f>
        <v>0.00454545454545455</v>
      </c>
      <c r="G544" s="12" t="n">
        <v>0</v>
      </c>
      <c r="H544" s="15" t="n">
        <f aca="false">G544/B544</f>
        <v>0</v>
      </c>
      <c r="I544" s="12" t="n">
        <v>7</v>
      </c>
      <c r="J544" s="15" t="n">
        <f aca="false">I544/B544</f>
        <v>0.0159090909090909</v>
      </c>
      <c r="K544" s="12" t="n">
        <v>0</v>
      </c>
      <c r="L544" s="15" t="n">
        <f aca="false">K544/B544</f>
        <v>0</v>
      </c>
      <c r="M544" s="12" t="n">
        <v>0</v>
      </c>
      <c r="N544" s="15" t="n">
        <f aca="false">M544/B544</f>
        <v>0</v>
      </c>
      <c r="O544" s="12" t="n">
        <v>5</v>
      </c>
      <c r="P544" s="15" t="n">
        <f aca="false">O544/B544</f>
        <v>0.0113636363636364</v>
      </c>
      <c r="Q544" s="12" t="n">
        <v>0</v>
      </c>
      <c r="R544" s="15" t="n">
        <f aca="false">Q544/B544</f>
        <v>0</v>
      </c>
      <c r="S544" s="12" t="n">
        <v>6</v>
      </c>
      <c r="T544" s="15" t="n">
        <f aca="false">S544/B544</f>
        <v>0.0136363636363636</v>
      </c>
      <c r="U544" s="12" t="n">
        <v>0</v>
      </c>
      <c r="V544" s="15" t="n">
        <f aca="false">U544/B544</f>
        <v>0</v>
      </c>
    </row>
    <row r="545" customFormat="false" ht="12.75" hidden="false" customHeight="false" outlineLevel="0" collapsed="false">
      <c r="A545" s="14" t="s">
        <v>398</v>
      </c>
      <c r="B545" s="12" t="n">
        <v>23813</v>
      </c>
      <c r="C545" s="12" t="n">
        <v>14668</v>
      </c>
      <c r="D545" s="15" t="n">
        <f aca="false">C545/B545</f>
        <v>0.615966068953933</v>
      </c>
      <c r="E545" s="12" t="n">
        <v>702</v>
      </c>
      <c r="F545" s="15" t="n">
        <f aca="false">E545/B545</f>
        <v>0.0294796959643892</v>
      </c>
      <c r="G545" s="12" t="n">
        <v>2039</v>
      </c>
      <c r="H545" s="15" t="n">
        <f aca="false">G545/B545</f>
        <v>0.0856254986771931</v>
      </c>
      <c r="I545" s="12" t="n">
        <v>1938</v>
      </c>
      <c r="J545" s="15" t="n">
        <f aca="false">I545/B545</f>
        <v>0.0813841179187839</v>
      </c>
      <c r="K545" s="12" t="n">
        <v>1529</v>
      </c>
      <c r="L545" s="15" t="n">
        <f aca="false">K545/B545</f>
        <v>0.0642086255406711</v>
      </c>
      <c r="M545" s="12" t="n">
        <v>789</v>
      </c>
      <c r="N545" s="15" t="n">
        <f aca="false">M545/B545</f>
        <v>0.0331331625582665</v>
      </c>
      <c r="O545" s="12" t="n">
        <v>717</v>
      </c>
      <c r="P545" s="15" t="n">
        <f aca="false">O545/B545</f>
        <v>0.0301096039978163</v>
      </c>
      <c r="Q545" s="12" t="n">
        <v>599</v>
      </c>
      <c r="R545" s="15" t="n">
        <f aca="false">Q545/B545</f>
        <v>0.0251543274681896</v>
      </c>
      <c r="S545" s="12" t="n">
        <v>832</v>
      </c>
      <c r="T545" s="15" t="n">
        <f aca="false">S545/B545</f>
        <v>0.0349388989207576</v>
      </c>
      <c r="U545" s="12" t="n">
        <v>0</v>
      </c>
      <c r="V545" s="15" t="n">
        <f aca="false">U545/B545</f>
        <v>0</v>
      </c>
    </row>
    <row r="546" customFormat="false" ht="12.75" hidden="false" customHeight="false" outlineLevel="0" collapsed="false">
      <c r="A546" s="14" t="s">
        <v>399</v>
      </c>
      <c r="B546" s="12" t="n">
        <v>1779</v>
      </c>
      <c r="C546" s="12" t="n">
        <v>1418</v>
      </c>
      <c r="D546" s="15" t="n">
        <f aca="false">C546/B546</f>
        <v>0.79707700955593</v>
      </c>
      <c r="E546" s="12" t="n">
        <v>36</v>
      </c>
      <c r="F546" s="15" t="n">
        <f aca="false">E546/B546</f>
        <v>0.0202360876897133</v>
      </c>
      <c r="G546" s="12" t="n">
        <v>33</v>
      </c>
      <c r="H546" s="15" t="n">
        <f aca="false">G546/B546</f>
        <v>0.0185497470489039</v>
      </c>
      <c r="I546" s="12" t="n">
        <v>92</v>
      </c>
      <c r="J546" s="15" t="n">
        <f aca="false">I546/B546</f>
        <v>0.0517144463181563</v>
      </c>
      <c r="K546" s="12" t="n">
        <v>18</v>
      </c>
      <c r="L546" s="15" t="n">
        <f aca="false">K546/B546</f>
        <v>0.0101180438448567</v>
      </c>
      <c r="M546" s="12" t="n">
        <v>25</v>
      </c>
      <c r="N546" s="15" t="n">
        <f aca="false">M546/B546</f>
        <v>0.014052838673412</v>
      </c>
      <c r="O546" s="12" t="n">
        <v>15</v>
      </c>
      <c r="P546" s="15" t="n">
        <f aca="false">O546/B546</f>
        <v>0.00843170320404722</v>
      </c>
      <c r="Q546" s="12" t="n">
        <v>0</v>
      </c>
      <c r="R546" s="15" t="n">
        <f aca="false">Q546/B546</f>
        <v>0</v>
      </c>
      <c r="S546" s="12" t="n">
        <v>142</v>
      </c>
      <c r="T546" s="15" t="n">
        <f aca="false">S546/B546</f>
        <v>0.0798201236649803</v>
      </c>
      <c r="U546" s="12" t="n">
        <v>0</v>
      </c>
      <c r="V546" s="15" t="n">
        <f aca="false">U546/B546</f>
        <v>0</v>
      </c>
    </row>
    <row r="547" customFormat="false" ht="12.75" hidden="false" customHeight="false" outlineLevel="0" collapsed="false">
      <c r="A547" s="14" t="s">
        <v>53</v>
      </c>
      <c r="B547" s="12" t="n">
        <v>190</v>
      </c>
      <c r="C547" s="12" t="n">
        <v>187</v>
      </c>
      <c r="D547" s="15" t="n">
        <f aca="false">C547/B547</f>
        <v>0.984210526315789</v>
      </c>
      <c r="E547" s="12" t="n">
        <v>0</v>
      </c>
      <c r="F547" s="15" t="n">
        <f aca="false">E547/B547</f>
        <v>0</v>
      </c>
      <c r="G547" s="12" t="n">
        <v>0</v>
      </c>
      <c r="H547" s="15" t="n">
        <f aca="false">G547/B547</f>
        <v>0</v>
      </c>
      <c r="I547" s="12" t="n">
        <v>0</v>
      </c>
      <c r="J547" s="15" t="n">
        <f aca="false">I547/B547</f>
        <v>0</v>
      </c>
      <c r="K547" s="12" t="n">
        <v>0</v>
      </c>
      <c r="L547" s="15" t="n">
        <f aca="false">K547/B547</f>
        <v>0</v>
      </c>
      <c r="M547" s="12" t="n">
        <v>0</v>
      </c>
      <c r="N547" s="15" t="n">
        <f aca="false">M547/B547</f>
        <v>0</v>
      </c>
      <c r="O547" s="12" t="n">
        <v>0</v>
      </c>
      <c r="P547" s="15" t="n">
        <f aca="false">O547/B547</f>
        <v>0</v>
      </c>
      <c r="Q547" s="12" t="n">
        <v>0</v>
      </c>
      <c r="R547" s="15" t="n">
        <f aca="false">Q547/B547</f>
        <v>0</v>
      </c>
      <c r="S547" s="12" t="n">
        <v>3</v>
      </c>
      <c r="T547" s="15" t="n">
        <f aca="false">S547/B547</f>
        <v>0.0157894736842105</v>
      </c>
      <c r="U547" s="12" t="n">
        <v>0</v>
      </c>
      <c r="V547" s="15" t="n">
        <f aca="false">U547/B547</f>
        <v>0</v>
      </c>
    </row>
    <row r="548" customFormat="false" ht="12.75" hidden="false" customHeight="false" outlineLevel="0" collapsed="false">
      <c r="A548" s="14" t="s">
        <v>26</v>
      </c>
      <c r="B548" s="12" t="n">
        <v>504</v>
      </c>
      <c r="C548" s="12" t="n">
        <v>463</v>
      </c>
      <c r="D548" s="15" t="n">
        <f aca="false">C548/B548</f>
        <v>0.918650793650794</v>
      </c>
      <c r="E548" s="12" t="n">
        <v>6</v>
      </c>
      <c r="F548" s="15" t="n">
        <f aca="false">E548/B548</f>
        <v>0.0119047619047619</v>
      </c>
      <c r="G548" s="12" t="n">
        <v>3</v>
      </c>
      <c r="H548" s="15" t="n">
        <f aca="false">G548/B548</f>
        <v>0.00595238095238095</v>
      </c>
      <c r="I548" s="12" t="n">
        <v>10</v>
      </c>
      <c r="J548" s="15" t="n">
        <f aca="false">I548/B548</f>
        <v>0.0198412698412698</v>
      </c>
      <c r="K548" s="12" t="n">
        <v>0</v>
      </c>
      <c r="L548" s="15" t="n">
        <f aca="false">K548/B548</f>
        <v>0</v>
      </c>
      <c r="M548" s="12" t="n">
        <v>0</v>
      </c>
      <c r="N548" s="15" t="n">
        <f aca="false">M548/B548</f>
        <v>0</v>
      </c>
      <c r="O548" s="12" t="n">
        <v>0</v>
      </c>
      <c r="P548" s="15" t="n">
        <f aca="false">O548/B548</f>
        <v>0</v>
      </c>
      <c r="Q548" s="12" t="n">
        <v>0</v>
      </c>
      <c r="R548" s="15" t="n">
        <f aca="false">Q548/B548</f>
        <v>0</v>
      </c>
      <c r="S548" s="12" t="n">
        <v>22</v>
      </c>
      <c r="T548" s="15" t="n">
        <f aca="false">S548/B548</f>
        <v>0.0436507936507937</v>
      </c>
      <c r="U548" s="12" t="n">
        <v>0</v>
      </c>
      <c r="V548" s="15" t="n">
        <f aca="false">U548/B548</f>
        <v>0</v>
      </c>
    </row>
    <row r="549" customFormat="false" ht="12.75" hidden="false" customHeight="false" outlineLevel="0" collapsed="false">
      <c r="A549" s="14" t="s">
        <v>149</v>
      </c>
      <c r="B549" s="12" t="n">
        <v>225</v>
      </c>
      <c r="C549" s="12" t="n">
        <v>222</v>
      </c>
      <c r="D549" s="15" t="n">
        <f aca="false">C549/B549</f>
        <v>0.986666666666667</v>
      </c>
      <c r="E549" s="12" t="n">
        <v>0</v>
      </c>
      <c r="F549" s="15" t="n">
        <f aca="false">E549/B549</f>
        <v>0</v>
      </c>
      <c r="G549" s="12" t="n">
        <v>0</v>
      </c>
      <c r="H549" s="15" t="n">
        <f aca="false">G549/B549</f>
        <v>0</v>
      </c>
      <c r="I549" s="12" t="n">
        <v>0</v>
      </c>
      <c r="J549" s="15" t="n">
        <f aca="false">I549/B549</f>
        <v>0</v>
      </c>
      <c r="K549" s="12" t="n">
        <v>0</v>
      </c>
      <c r="L549" s="15" t="n">
        <f aca="false">K549/B549</f>
        <v>0</v>
      </c>
      <c r="M549" s="12" t="n">
        <v>0</v>
      </c>
      <c r="N549" s="15" t="n">
        <f aca="false">M549/B549</f>
        <v>0</v>
      </c>
      <c r="O549" s="12" t="n">
        <v>0</v>
      </c>
      <c r="P549" s="15" t="n">
        <f aca="false">O549/B549</f>
        <v>0</v>
      </c>
      <c r="Q549" s="12" t="n">
        <v>0</v>
      </c>
      <c r="R549" s="15" t="n">
        <f aca="false">Q549/B549</f>
        <v>0</v>
      </c>
      <c r="S549" s="12" t="n">
        <v>3</v>
      </c>
      <c r="T549" s="15" t="n">
        <f aca="false">S549/B549</f>
        <v>0.0133333333333333</v>
      </c>
      <c r="U549" s="12" t="n">
        <v>0</v>
      </c>
      <c r="V549" s="15" t="n">
        <f aca="false">U549/B549</f>
        <v>0</v>
      </c>
    </row>
    <row r="550" customFormat="false" ht="12.75" hidden="false" customHeight="false" outlineLevel="0" collapsed="false">
      <c r="A550" s="14" t="s">
        <v>400</v>
      </c>
      <c r="B550" s="12" t="n">
        <v>552</v>
      </c>
      <c r="C550" s="12" t="n">
        <v>454</v>
      </c>
      <c r="D550" s="15" t="n">
        <f aca="false">C550/B550</f>
        <v>0.822463768115942</v>
      </c>
      <c r="E550" s="12" t="n">
        <v>0</v>
      </c>
      <c r="F550" s="15" t="n">
        <f aca="false">E550/B550</f>
        <v>0</v>
      </c>
      <c r="G550" s="12" t="n">
        <v>0</v>
      </c>
      <c r="H550" s="15" t="n">
        <f aca="false">G550/B550</f>
        <v>0</v>
      </c>
      <c r="I550" s="12" t="n">
        <v>0</v>
      </c>
      <c r="J550" s="15" t="n">
        <f aca="false">I550/B550</f>
        <v>0</v>
      </c>
      <c r="K550" s="12" t="n">
        <v>0</v>
      </c>
      <c r="L550" s="15" t="n">
        <f aca="false">K550/B550</f>
        <v>0</v>
      </c>
      <c r="M550" s="12" t="n">
        <v>0</v>
      </c>
      <c r="N550" s="15" t="n">
        <f aca="false">M550/B550</f>
        <v>0</v>
      </c>
      <c r="O550" s="12" t="n">
        <v>0</v>
      </c>
      <c r="P550" s="15" t="n">
        <f aca="false">O550/B550</f>
        <v>0</v>
      </c>
      <c r="Q550" s="12" t="n">
        <v>0</v>
      </c>
      <c r="R550" s="15" t="n">
        <f aca="false">Q550/B550</f>
        <v>0</v>
      </c>
      <c r="S550" s="12" t="n">
        <v>88</v>
      </c>
      <c r="T550" s="15" t="n">
        <f aca="false">S550/B550</f>
        <v>0.159420289855072</v>
      </c>
      <c r="U550" s="12" t="n">
        <v>10</v>
      </c>
      <c r="V550" s="15" t="n">
        <f aca="false">U550/B550</f>
        <v>0.0181159420289855</v>
      </c>
    </row>
    <row r="551" customFormat="false" ht="12.75" hidden="false" customHeight="false" outlineLevel="0" collapsed="false">
      <c r="A551" s="14" t="s">
        <v>401</v>
      </c>
      <c r="B551" s="12" t="n">
        <v>1963</v>
      </c>
      <c r="C551" s="12" t="n">
        <v>1647</v>
      </c>
      <c r="D551" s="15" t="n">
        <f aca="false">C551/B551</f>
        <v>0.839021905247071</v>
      </c>
      <c r="E551" s="12" t="n">
        <v>7</v>
      </c>
      <c r="F551" s="15" t="n">
        <f aca="false">E551/B551</f>
        <v>0.00356597045338767</v>
      </c>
      <c r="G551" s="12" t="n">
        <v>123</v>
      </c>
      <c r="H551" s="15" t="n">
        <f aca="false">G551/B551</f>
        <v>0.0626591951095262</v>
      </c>
      <c r="I551" s="12" t="n">
        <v>53</v>
      </c>
      <c r="J551" s="15" t="n">
        <f aca="false">I551/B551</f>
        <v>0.0269994905756495</v>
      </c>
      <c r="K551" s="12" t="n">
        <v>38</v>
      </c>
      <c r="L551" s="15" t="n">
        <f aca="false">K551/B551</f>
        <v>0.0193581253183902</v>
      </c>
      <c r="M551" s="12" t="n">
        <v>30</v>
      </c>
      <c r="N551" s="15" t="n">
        <f aca="false">M551/B551</f>
        <v>0.0152827305145186</v>
      </c>
      <c r="O551" s="12" t="n">
        <v>0</v>
      </c>
      <c r="P551" s="15" t="n">
        <f aca="false">O551/B551</f>
        <v>0</v>
      </c>
      <c r="Q551" s="12" t="n">
        <v>0</v>
      </c>
      <c r="R551" s="15" t="n">
        <f aca="false">Q551/B551</f>
        <v>0</v>
      </c>
      <c r="S551" s="12" t="n">
        <v>65</v>
      </c>
      <c r="T551" s="15" t="n">
        <f aca="false">S551/B551</f>
        <v>0.033112582781457</v>
      </c>
      <c r="U551" s="12" t="n">
        <v>0</v>
      </c>
      <c r="V551" s="15" t="n">
        <f aca="false">U551/B551</f>
        <v>0</v>
      </c>
    </row>
    <row r="552" customFormat="false" ht="12.75" hidden="false" customHeight="false" outlineLevel="0" collapsed="false">
      <c r="A552" s="14" t="s">
        <v>402</v>
      </c>
      <c r="B552" s="12" t="n">
        <v>619</v>
      </c>
      <c r="C552" s="12" t="n">
        <v>493</v>
      </c>
      <c r="D552" s="15" t="n">
        <f aca="false">C552/B552</f>
        <v>0.796445880452342</v>
      </c>
      <c r="E552" s="12" t="n">
        <v>4</v>
      </c>
      <c r="F552" s="15" t="n">
        <f aca="false">E552/B552</f>
        <v>0.00646203554119548</v>
      </c>
      <c r="G552" s="12" t="n">
        <v>4</v>
      </c>
      <c r="H552" s="15" t="n">
        <f aca="false">G552/B552</f>
        <v>0.00646203554119548</v>
      </c>
      <c r="I552" s="12" t="n">
        <v>7</v>
      </c>
      <c r="J552" s="15" t="n">
        <f aca="false">I552/B552</f>
        <v>0.0113085621970921</v>
      </c>
      <c r="K552" s="12" t="n">
        <v>6</v>
      </c>
      <c r="L552" s="15" t="n">
        <f aca="false">K552/B552</f>
        <v>0.00969305331179322</v>
      </c>
      <c r="M552" s="12" t="n">
        <v>0</v>
      </c>
      <c r="N552" s="15" t="n">
        <f aca="false">M552/B552</f>
        <v>0</v>
      </c>
      <c r="O552" s="12" t="n">
        <v>0</v>
      </c>
      <c r="P552" s="15" t="n">
        <f aca="false">O552/B552</f>
        <v>0</v>
      </c>
      <c r="Q552" s="12" t="n">
        <v>0</v>
      </c>
      <c r="R552" s="15" t="n">
        <f aca="false">Q552/B552</f>
        <v>0</v>
      </c>
      <c r="S552" s="12" t="n">
        <v>105</v>
      </c>
      <c r="T552" s="15" t="n">
        <f aca="false">S552/B552</f>
        <v>0.169628432956381</v>
      </c>
      <c r="U552" s="12" t="n">
        <v>0</v>
      </c>
      <c r="V552" s="15" t="n">
        <f aca="false">U552/B552</f>
        <v>0</v>
      </c>
    </row>
    <row r="553" customFormat="false" ht="12.75" hidden="false" customHeight="false" outlineLevel="0" collapsed="false">
      <c r="A553" s="14" t="s">
        <v>403</v>
      </c>
      <c r="B553" s="12" t="n">
        <v>217</v>
      </c>
      <c r="C553" s="12" t="n">
        <v>187</v>
      </c>
      <c r="D553" s="15" t="n">
        <f aca="false">C553/B553</f>
        <v>0.861751152073733</v>
      </c>
      <c r="E553" s="12" t="n">
        <v>0</v>
      </c>
      <c r="F553" s="15" t="n">
        <f aca="false">E553/B553</f>
        <v>0</v>
      </c>
      <c r="G553" s="12" t="n">
        <v>8</v>
      </c>
      <c r="H553" s="15" t="n">
        <f aca="false">G553/B553</f>
        <v>0.0368663594470046</v>
      </c>
      <c r="I553" s="12" t="n">
        <v>6</v>
      </c>
      <c r="J553" s="15" t="n">
        <f aca="false">I553/B553</f>
        <v>0.0276497695852535</v>
      </c>
      <c r="K553" s="12" t="n">
        <v>0</v>
      </c>
      <c r="L553" s="15" t="n">
        <f aca="false">K553/B553</f>
        <v>0</v>
      </c>
      <c r="M553" s="12" t="n">
        <v>0</v>
      </c>
      <c r="N553" s="15" t="n">
        <f aca="false">M553/B553</f>
        <v>0</v>
      </c>
      <c r="O553" s="12" t="n">
        <v>0</v>
      </c>
      <c r="P553" s="15" t="n">
        <f aca="false">O553/B553</f>
        <v>0</v>
      </c>
      <c r="Q553" s="12" t="n">
        <v>7</v>
      </c>
      <c r="R553" s="15" t="n">
        <f aca="false">Q553/B553</f>
        <v>0.032258064516129</v>
      </c>
      <c r="S553" s="12" t="n">
        <v>9</v>
      </c>
      <c r="T553" s="15" t="n">
        <f aca="false">S553/B553</f>
        <v>0.0414746543778802</v>
      </c>
      <c r="U553" s="12" t="n">
        <v>0</v>
      </c>
      <c r="V553" s="15" t="n">
        <f aca="false">U553/B553</f>
        <v>0</v>
      </c>
    </row>
    <row r="554" customFormat="false" ht="12.75" hidden="false" customHeight="false" outlineLevel="0" collapsed="false">
      <c r="A554" s="14" t="s">
        <v>404</v>
      </c>
      <c r="B554" s="12" t="n">
        <v>1334</v>
      </c>
      <c r="C554" s="12" t="n">
        <v>903</v>
      </c>
      <c r="D554" s="15" t="n">
        <f aca="false">C554/B554</f>
        <v>0.676911544227886</v>
      </c>
      <c r="E554" s="12" t="n">
        <v>8</v>
      </c>
      <c r="F554" s="15" t="n">
        <f aca="false">E554/B554</f>
        <v>0.00599700149925038</v>
      </c>
      <c r="G554" s="12" t="n">
        <v>30</v>
      </c>
      <c r="H554" s="15" t="n">
        <f aca="false">G554/B554</f>
        <v>0.0224887556221889</v>
      </c>
      <c r="I554" s="12" t="n">
        <v>8</v>
      </c>
      <c r="J554" s="15" t="n">
        <f aca="false">I554/B554</f>
        <v>0.00599700149925038</v>
      </c>
      <c r="K554" s="12" t="n">
        <v>4</v>
      </c>
      <c r="L554" s="15" t="n">
        <f aca="false">K554/B554</f>
        <v>0.00299850074962519</v>
      </c>
      <c r="M554" s="12" t="n">
        <v>0</v>
      </c>
      <c r="N554" s="15" t="n">
        <f aca="false">M554/B554</f>
        <v>0</v>
      </c>
      <c r="O554" s="12" t="n">
        <v>0</v>
      </c>
      <c r="P554" s="15" t="n">
        <f aca="false">O554/B554</f>
        <v>0</v>
      </c>
      <c r="Q554" s="12" t="n">
        <v>0</v>
      </c>
      <c r="R554" s="15" t="n">
        <f aca="false">Q554/B554</f>
        <v>0</v>
      </c>
      <c r="S554" s="12" t="n">
        <v>381</v>
      </c>
      <c r="T554" s="15" t="n">
        <f aca="false">S554/B554</f>
        <v>0.285607196401799</v>
      </c>
      <c r="U554" s="12" t="n">
        <v>0</v>
      </c>
      <c r="V554" s="15" t="n">
        <f aca="false">U554/B554</f>
        <v>0</v>
      </c>
    </row>
    <row r="555" customFormat="false" ht="12.75" hidden="false" customHeight="false" outlineLevel="0" collapsed="false">
      <c r="A555" s="14" t="s">
        <v>61</v>
      </c>
      <c r="B555" s="12" t="n">
        <v>1183</v>
      </c>
      <c r="C555" s="12" t="n">
        <v>991</v>
      </c>
      <c r="D555" s="15" t="n">
        <f aca="false">C555/B555</f>
        <v>0.837700760777684</v>
      </c>
      <c r="E555" s="12" t="n">
        <v>15</v>
      </c>
      <c r="F555" s="15" t="n">
        <f aca="false">E555/B555</f>
        <v>0.0126796280642435</v>
      </c>
      <c r="G555" s="12" t="n">
        <v>41</v>
      </c>
      <c r="H555" s="15" t="n">
        <f aca="false">G555/B555</f>
        <v>0.0346576500422654</v>
      </c>
      <c r="I555" s="12" t="n">
        <v>18</v>
      </c>
      <c r="J555" s="15" t="n">
        <f aca="false">I555/B555</f>
        <v>0.0152155536770921</v>
      </c>
      <c r="K555" s="12" t="n">
        <v>39</v>
      </c>
      <c r="L555" s="15" t="n">
        <f aca="false">K555/B555</f>
        <v>0.032967032967033</v>
      </c>
      <c r="M555" s="12" t="n">
        <v>21</v>
      </c>
      <c r="N555" s="15" t="n">
        <f aca="false">M555/B555</f>
        <v>0.0177514792899408</v>
      </c>
      <c r="O555" s="12" t="n">
        <v>13</v>
      </c>
      <c r="P555" s="15" t="n">
        <f aca="false">O555/B555</f>
        <v>0.010989010989011</v>
      </c>
      <c r="Q555" s="12" t="n">
        <v>0</v>
      </c>
      <c r="R555" s="15" t="n">
        <f aca="false">Q555/B555</f>
        <v>0</v>
      </c>
      <c r="S555" s="12" t="n">
        <v>45</v>
      </c>
      <c r="T555" s="15" t="n">
        <f aca="false">S555/B555</f>
        <v>0.0380388841927304</v>
      </c>
      <c r="U555" s="12" t="n">
        <v>0</v>
      </c>
      <c r="V555" s="15" t="n">
        <f aca="false">U555/B555</f>
        <v>0</v>
      </c>
    </row>
    <row r="556" customFormat="false" ht="12.75" hidden="false" customHeight="false" outlineLevel="0" collapsed="false">
      <c r="A556" s="14" t="s">
        <v>405</v>
      </c>
      <c r="B556" s="12" t="n">
        <v>616</v>
      </c>
      <c r="C556" s="12" t="n">
        <v>561</v>
      </c>
      <c r="D556" s="15" t="n">
        <f aca="false">C556/B556</f>
        <v>0.910714285714286</v>
      </c>
      <c r="E556" s="12" t="n">
        <v>6</v>
      </c>
      <c r="F556" s="15" t="n">
        <f aca="false">E556/B556</f>
        <v>0.00974025974025974</v>
      </c>
      <c r="G556" s="12" t="n">
        <v>8</v>
      </c>
      <c r="H556" s="15" t="n">
        <f aca="false">G556/B556</f>
        <v>0.012987012987013</v>
      </c>
      <c r="I556" s="12" t="n">
        <v>0</v>
      </c>
      <c r="J556" s="15" t="n">
        <f aca="false">I556/B556</f>
        <v>0</v>
      </c>
      <c r="K556" s="12" t="n">
        <v>22</v>
      </c>
      <c r="L556" s="15" t="n">
        <f aca="false">K556/B556</f>
        <v>0.0357142857142857</v>
      </c>
      <c r="M556" s="12" t="n">
        <v>10</v>
      </c>
      <c r="N556" s="15" t="n">
        <f aca="false">M556/B556</f>
        <v>0.0162337662337662</v>
      </c>
      <c r="O556" s="12" t="n">
        <v>0</v>
      </c>
      <c r="P556" s="15" t="n">
        <f aca="false">O556/B556</f>
        <v>0</v>
      </c>
      <c r="Q556" s="12" t="n">
        <v>0</v>
      </c>
      <c r="R556" s="15" t="n">
        <f aca="false">Q556/B556</f>
        <v>0</v>
      </c>
      <c r="S556" s="12" t="n">
        <v>9</v>
      </c>
      <c r="T556" s="15" t="n">
        <f aca="false">S556/B556</f>
        <v>0.0146103896103896</v>
      </c>
      <c r="U556" s="12" t="n">
        <v>0</v>
      </c>
      <c r="V556" s="15" t="n">
        <f aca="false">U556/B556</f>
        <v>0</v>
      </c>
    </row>
    <row r="557" customFormat="false" ht="12.75" hidden="false" customHeight="false" outlineLevel="0" collapsed="false">
      <c r="A557" s="14" t="s">
        <v>36</v>
      </c>
      <c r="B557" s="12" t="n">
        <v>179</v>
      </c>
      <c r="C557" s="12" t="n">
        <v>161</v>
      </c>
      <c r="D557" s="15" t="n">
        <f aca="false">C557/B557</f>
        <v>0.899441340782123</v>
      </c>
      <c r="E557" s="12" t="n">
        <v>0</v>
      </c>
      <c r="F557" s="15" t="n">
        <f aca="false">E557/B557</f>
        <v>0</v>
      </c>
      <c r="G557" s="12" t="n">
        <v>10</v>
      </c>
      <c r="H557" s="15" t="n">
        <f aca="false">G557/B557</f>
        <v>0.0558659217877095</v>
      </c>
      <c r="I557" s="12" t="n">
        <v>0</v>
      </c>
      <c r="J557" s="15" t="n">
        <f aca="false">I557/B557</f>
        <v>0</v>
      </c>
      <c r="K557" s="12" t="n">
        <v>0</v>
      </c>
      <c r="L557" s="15" t="n">
        <f aca="false">K557/B557</f>
        <v>0</v>
      </c>
      <c r="M557" s="12" t="n">
        <v>0</v>
      </c>
      <c r="N557" s="15" t="n">
        <f aca="false">M557/B557</f>
        <v>0</v>
      </c>
      <c r="O557" s="12" t="n">
        <v>0</v>
      </c>
      <c r="P557" s="15" t="n">
        <f aca="false">O557/B557</f>
        <v>0</v>
      </c>
      <c r="Q557" s="12" t="n">
        <v>0</v>
      </c>
      <c r="R557" s="15" t="n">
        <f aca="false">Q557/B557</f>
        <v>0</v>
      </c>
      <c r="S557" s="12" t="n">
        <v>8</v>
      </c>
      <c r="T557" s="15" t="n">
        <f aca="false">S557/B557</f>
        <v>0.0446927374301676</v>
      </c>
      <c r="U557" s="12" t="n">
        <v>0</v>
      </c>
      <c r="V557" s="15" t="n">
        <f aca="false">U557/B557</f>
        <v>0</v>
      </c>
    </row>
    <row r="558" customFormat="false" ht="12.75" hidden="false" customHeight="false" outlineLevel="0" collapsed="false">
      <c r="A558" s="14" t="s">
        <v>406</v>
      </c>
      <c r="B558" s="12" t="n">
        <v>505</v>
      </c>
      <c r="C558" s="12" t="n">
        <v>382</v>
      </c>
      <c r="D558" s="15" t="n">
        <f aca="false">C558/B558</f>
        <v>0.756435643564356</v>
      </c>
      <c r="E558" s="12" t="n">
        <v>16</v>
      </c>
      <c r="F558" s="15" t="n">
        <f aca="false">E558/B558</f>
        <v>0.0316831683168317</v>
      </c>
      <c r="G558" s="12" t="n">
        <v>22</v>
      </c>
      <c r="H558" s="15" t="n">
        <f aca="false">G558/B558</f>
        <v>0.0435643564356436</v>
      </c>
      <c r="I558" s="12" t="n">
        <v>20</v>
      </c>
      <c r="J558" s="15" t="n">
        <f aca="false">I558/B558</f>
        <v>0.0396039603960396</v>
      </c>
      <c r="K558" s="12" t="n">
        <v>13</v>
      </c>
      <c r="L558" s="15" t="n">
        <f aca="false">K558/B558</f>
        <v>0.0257425742574257</v>
      </c>
      <c r="M558" s="12" t="n">
        <v>32</v>
      </c>
      <c r="N558" s="15" t="n">
        <f aca="false">M558/B558</f>
        <v>0.0633663366336634</v>
      </c>
      <c r="O558" s="12" t="n">
        <v>0</v>
      </c>
      <c r="P558" s="15" t="n">
        <f aca="false">O558/B558</f>
        <v>0</v>
      </c>
      <c r="Q558" s="12" t="n">
        <v>0</v>
      </c>
      <c r="R558" s="15" t="n">
        <f aca="false">Q558/B558</f>
        <v>0</v>
      </c>
      <c r="S558" s="12" t="n">
        <v>20</v>
      </c>
      <c r="T558" s="15" t="n">
        <f aca="false">S558/B558</f>
        <v>0.0396039603960396</v>
      </c>
      <c r="U558" s="12" t="n">
        <v>0</v>
      </c>
      <c r="V558" s="15" t="n">
        <f aca="false">U558/B558</f>
        <v>0</v>
      </c>
    </row>
    <row r="559" customFormat="false" ht="12.75" hidden="false" customHeight="false" outlineLevel="0" collapsed="false">
      <c r="A559" s="13" t="s">
        <v>407</v>
      </c>
      <c r="B559" s="12"/>
      <c r="C559" s="12"/>
      <c r="D559" s="15"/>
      <c r="E559" s="12"/>
      <c r="F559" s="15"/>
      <c r="G559" s="12"/>
      <c r="H559" s="15"/>
      <c r="I559" s="12"/>
      <c r="J559" s="15"/>
      <c r="K559" s="12"/>
      <c r="L559" s="15"/>
      <c r="M559" s="12"/>
      <c r="N559" s="15"/>
      <c r="O559" s="12"/>
      <c r="P559" s="15"/>
      <c r="Q559" s="12"/>
      <c r="R559" s="15"/>
      <c r="S559" s="12"/>
      <c r="T559" s="15"/>
      <c r="U559" s="12"/>
      <c r="V559" s="15"/>
    </row>
    <row r="560" customFormat="false" ht="12.75" hidden="false" customHeight="false" outlineLevel="0" collapsed="false">
      <c r="A560" s="14" t="s">
        <v>408</v>
      </c>
      <c r="B560" s="12" t="n">
        <v>558</v>
      </c>
      <c r="C560" s="12" t="n">
        <v>478</v>
      </c>
      <c r="D560" s="15" t="n">
        <f aca="false">C560/B560</f>
        <v>0.85663082437276</v>
      </c>
      <c r="E560" s="12" t="n">
        <v>7</v>
      </c>
      <c r="F560" s="15" t="n">
        <f aca="false">E560/B560</f>
        <v>0.0125448028673835</v>
      </c>
      <c r="G560" s="12" t="n">
        <v>25</v>
      </c>
      <c r="H560" s="15" t="n">
        <f aca="false">G560/B560</f>
        <v>0.0448028673835125</v>
      </c>
      <c r="I560" s="12" t="n">
        <v>6</v>
      </c>
      <c r="J560" s="15" t="n">
        <f aca="false">I560/B560</f>
        <v>0.010752688172043</v>
      </c>
      <c r="K560" s="12" t="n">
        <v>19</v>
      </c>
      <c r="L560" s="15" t="n">
        <f aca="false">K560/B560</f>
        <v>0.0340501792114695</v>
      </c>
      <c r="M560" s="12" t="n">
        <v>0</v>
      </c>
      <c r="N560" s="15" t="n">
        <f aca="false">M560/B560</f>
        <v>0</v>
      </c>
      <c r="O560" s="12" t="n">
        <v>0</v>
      </c>
      <c r="P560" s="15" t="n">
        <f aca="false">O560/B560</f>
        <v>0</v>
      </c>
      <c r="Q560" s="12" t="n">
        <v>0</v>
      </c>
      <c r="R560" s="15" t="n">
        <f aca="false">Q560/B560</f>
        <v>0</v>
      </c>
      <c r="S560" s="12" t="n">
        <v>23</v>
      </c>
      <c r="T560" s="15" t="n">
        <f aca="false">S560/B560</f>
        <v>0.0412186379928315</v>
      </c>
      <c r="U560" s="12" t="n">
        <v>0</v>
      </c>
      <c r="V560" s="15" t="n">
        <f aca="false">U560/B560</f>
        <v>0</v>
      </c>
    </row>
    <row r="561" customFormat="false" ht="12.75" hidden="false" customHeight="false" outlineLevel="0" collapsed="false">
      <c r="A561" s="14" t="s">
        <v>48</v>
      </c>
      <c r="B561" s="12" t="n">
        <v>129</v>
      </c>
      <c r="C561" s="12" t="n">
        <v>124</v>
      </c>
      <c r="D561" s="15" t="n">
        <f aca="false">C561/B561</f>
        <v>0.961240310077519</v>
      </c>
      <c r="E561" s="12" t="n">
        <v>0</v>
      </c>
      <c r="F561" s="15" t="n">
        <f aca="false">E561/B561</f>
        <v>0</v>
      </c>
      <c r="G561" s="12" t="n">
        <v>3</v>
      </c>
      <c r="H561" s="15" t="n">
        <f aca="false">G561/B561</f>
        <v>0.0232558139534884</v>
      </c>
      <c r="I561" s="12" t="n">
        <v>0</v>
      </c>
      <c r="J561" s="15" t="n">
        <f aca="false">I561/B561</f>
        <v>0</v>
      </c>
      <c r="K561" s="12" t="n">
        <v>0</v>
      </c>
      <c r="L561" s="15" t="n">
        <f aca="false">K561/B561</f>
        <v>0</v>
      </c>
      <c r="M561" s="12" t="n">
        <v>0</v>
      </c>
      <c r="N561" s="15" t="n">
        <f aca="false">M561/B561</f>
        <v>0</v>
      </c>
      <c r="O561" s="12" t="n">
        <v>0</v>
      </c>
      <c r="P561" s="15" t="n">
        <f aca="false">O561/B561</f>
        <v>0</v>
      </c>
      <c r="Q561" s="12" t="n">
        <v>0</v>
      </c>
      <c r="R561" s="15" t="n">
        <f aca="false">Q561/B561</f>
        <v>0</v>
      </c>
      <c r="S561" s="12" t="n">
        <v>2</v>
      </c>
      <c r="T561" s="15" t="n">
        <f aca="false">S561/B561</f>
        <v>0.0155038759689922</v>
      </c>
      <c r="U561" s="12" t="n">
        <v>0</v>
      </c>
      <c r="V561" s="15" t="n">
        <f aca="false">U561/B561</f>
        <v>0</v>
      </c>
    </row>
    <row r="562" customFormat="false" ht="12.75" hidden="false" customHeight="false" outlineLevel="0" collapsed="false">
      <c r="A562" s="14" t="s">
        <v>409</v>
      </c>
      <c r="B562" s="12" t="n">
        <v>317</v>
      </c>
      <c r="C562" s="12" t="n">
        <v>296</v>
      </c>
      <c r="D562" s="15" t="n">
        <f aca="false">C562/B562</f>
        <v>0.933753943217666</v>
      </c>
      <c r="E562" s="12" t="n">
        <v>0</v>
      </c>
      <c r="F562" s="15" t="n">
        <f aca="false">E562/B562</f>
        <v>0</v>
      </c>
      <c r="G562" s="12" t="n">
        <v>0</v>
      </c>
      <c r="H562" s="15" t="n">
        <f aca="false">G562/B562</f>
        <v>0</v>
      </c>
      <c r="I562" s="12" t="n">
        <v>2</v>
      </c>
      <c r="J562" s="15" t="n">
        <f aca="false">I562/B562</f>
        <v>0.00630914826498423</v>
      </c>
      <c r="K562" s="12" t="n">
        <v>14</v>
      </c>
      <c r="L562" s="15" t="n">
        <f aca="false">K562/B562</f>
        <v>0.0441640378548896</v>
      </c>
      <c r="M562" s="12" t="n">
        <v>3</v>
      </c>
      <c r="N562" s="15" t="n">
        <f aca="false">M562/B562</f>
        <v>0.00946372239747634</v>
      </c>
      <c r="O562" s="12" t="n">
        <v>0</v>
      </c>
      <c r="P562" s="15" t="n">
        <f aca="false">O562/B562</f>
        <v>0</v>
      </c>
      <c r="Q562" s="12" t="n">
        <v>0</v>
      </c>
      <c r="R562" s="15" t="n">
        <f aca="false">Q562/B562</f>
        <v>0</v>
      </c>
      <c r="S562" s="12" t="n">
        <v>2</v>
      </c>
      <c r="T562" s="15" t="n">
        <f aca="false">S562/B562</f>
        <v>0.00630914826498423</v>
      </c>
      <c r="U562" s="12" t="n">
        <v>0</v>
      </c>
      <c r="V562" s="15" t="n">
        <f aca="false">U562/B562</f>
        <v>0</v>
      </c>
    </row>
    <row r="563" customFormat="false" ht="12.75" hidden="false" customHeight="false" outlineLevel="0" collapsed="false">
      <c r="A563" s="14" t="s">
        <v>410</v>
      </c>
      <c r="B563" s="12" t="n">
        <v>82</v>
      </c>
      <c r="C563" s="12" t="n">
        <v>81</v>
      </c>
      <c r="D563" s="15" t="n">
        <f aca="false">C563/B563</f>
        <v>0.987804878048781</v>
      </c>
      <c r="E563" s="12" t="n">
        <v>0</v>
      </c>
      <c r="F563" s="15" t="n">
        <f aca="false">E563/B563</f>
        <v>0</v>
      </c>
      <c r="G563" s="12" t="n">
        <v>0</v>
      </c>
      <c r="H563" s="15" t="n">
        <f aca="false">G563/B563</f>
        <v>0</v>
      </c>
      <c r="I563" s="12" t="n">
        <v>0</v>
      </c>
      <c r="J563" s="15" t="n">
        <f aca="false">I563/B563</f>
        <v>0</v>
      </c>
      <c r="K563" s="12" t="n">
        <v>0</v>
      </c>
      <c r="L563" s="15" t="n">
        <f aca="false">K563/B563</f>
        <v>0</v>
      </c>
      <c r="M563" s="12" t="n">
        <v>0</v>
      </c>
      <c r="N563" s="15" t="n">
        <f aca="false">M563/B563</f>
        <v>0</v>
      </c>
      <c r="O563" s="12" t="n">
        <v>0</v>
      </c>
      <c r="P563" s="15" t="n">
        <f aca="false">O563/B563</f>
        <v>0</v>
      </c>
      <c r="Q563" s="12" t="n">
        <v>0</v>
      </c>
      <c r="R563" s="15" t="n">
        <f aca="false">Q563/B563</f>
        <v>0</v>
      </c>
      <c r="S563" s="12" t="n">
        <v>1</v>
      </c>
      <c r="T563" s="15" t="n">
        <f aca="false">S563/B563</f>
        <v>0.0121951219512195</v>
      </c>
      <c r="U563" s="12" t="n">
        <v>0</v>
      </c>
      <c r="V563" s="15" t="n">
        <f aca="false">U563/B563</f>
        <v>0</v>
      </c>
    </row>
    <row r="564" customFormat="false" ht="12.75" hidden="false" customHeight="false" outlineLevel="0" collapsed="false">
      <c r="A564" s="14" t="s">
        <v>411</v>
      </c>
      <c r="B564" s="12" t="n">
        <v>70</v>
      </c>
      <c r="C564" s="12" t="n">
        <v>63</v>
      </c>
      <c r="D564" s="15" t="n">
        <f aca="false">C564/B564</f>
        <v>0.9</v>
      </c>
      <c r="E564" s="12" t="n">
        <v>0</v>
      </c>
      <c r="F564" s="15" t="n">
        <f aca="false">E564/B564</f>
        <v>0</v>
      </c>
      <c r="G564" s="12" t="n">
        <v>0</v>
      </c>
      <c r="H564" s="15" t="n">
        <f aca="false">G564/B564</f>
        <v>0</v>
      </c>
      <c r="I564" s="12" t="n">
        <v>0</v>
      </c>
      <c r="J564" s="15" t="n">
        <f aca="false">I564/B564</f>
        <v>0</v>
      </c>
      <c r="K564" s="12" t="n">
        <v>0</v>
      </c>
      <c r="L564" s="15" t="n">
        <f aca="false">K564/B564</f>
        <v>0</v>
      </c>
      <c r="M564" s="12" t="n">
        <v>0</v>
      </c>
      <c r="N564" s="15" t="n">
        <f aca="false">M564/B564</f>
        <v>0</v>
      </c>
      <c r="O564" s="12" t="n">
        <v>0</v>
      </c>
      <c r="P564" s="15" t="n">
        <f aca="false">O564/B564</f>
        <v>0</v>
      </c>
      <c r="Q564" s="12" t="n">
        <v>0</v>
      </c>
      <c r="R564" s="15" t="n">
        <f aca="false">Q564/B564</f>
        <v>0</v>
      </c>
      <c r="S564" s="12" t="n">
        <v>7</v>
      </c>
      <c r="T564" s="15" t="n">
        <f aca="false">S564/B564</f>
        <v>0.1</v>
      </c>
      <c r="U564" s="12" t="n">
        <v>0</v>
      </c>
      <c r="V564" s="15" t="n">
        <f aca="false">U564/B564</f>
        <v>0</v>
      </c>
    </row>
    <row r="565" customFormat="false" ht="12.75" hidden="false" customHeight="false" outlineLevel="0" collapsed="false">
      <c r="A565" s="14" t="s">
        <v>412</v>
      </c>
      <c r="B565" s="12" t="n">
        <v>3111</v>
      </c>
      <c r="C565" s="12" t="n">
        <v>2506</v>
      </c>
      <c r="D565" s="15" t="n">
        <f aca="false">C565/B565</f>
        <v>0.805528768884603</v>
      </c>
      <c r="E565" s="12" t="n">
        <v>39</v>
      </c>
      <c r="F565" s="15" t="n">
        <f aca="false">E565/B565</f>
        <v>0.0125361620057859</v>
      </c>
      <c r="G565" s="12" t="n">
        <v>80</v>
      </c>
      <c r="H565" s="15" t="n">
        <f aca="false">G565/B565</f>
        <v>0.0257152041144327</v>
      </c>
      <c r="I565" s="12" t="n">
        <v>129</v>
      </c>
      <c r="J565" s="15" t="n">
        <f aca="false">I565/B565</f>
        <v>0.0414657666345227</v>
      </c>
      <c r="K565" s="12" t="n">
        <v>102</v>
      </c>
      <c r="L565" s="15" t="n">
        <f aca="false">K565/B565</f>
        <v>0.0327868852459016</v>
      </c>
      <c r="M565" s="12" t="n">
        <v>80</v>
      </c>
      <c r="N565" s="15" t="n">
        <f aca="false">M565/B565</f>
        <v>0.0257152041144327</v>
      </c>
      <c r="O565" s="12" t="n">
        <v>54</v>
      </c>
      <c r="P565" s="15" t="n">
        <f aca="false">O565/B565</f>
        <v>0.017357762777242</v>
      </c>
      <c r="Q565" s="12" t="n">
        <v>0</v>
      </c>
      <c r="R565" s="15" t="n">
        <f aca="false">Q565/B565</f>
        <v>0</v>
      </c>
      <c r="S565" s="12" t="n">
        <v>121</v>
      </c>
      <c r="T565" s="15" t="n">
        <f aca="false">S565/B565</f>
        <v>0.0388942462230794</v>
      </c>
      <c r="U565" s="12" t="n">
        <v>0</v>
      </c>
      <c r="V565" s="15" t="n">
        <f aca="false">U565/B565</f>
        <v>0</v>
      </c>
    </row>
    <row r="566" customFormat="false" ht="12.75" hidden="false" customHeight="false" outlineLevel="0" collapsed="false">
      <c r="A566" s="14" t="s">
        <v>413</v>
      </c>
      <c r="B566" s="12" t="n">
        <v>208</v>
      </c>
      <c r="C566" s="12" t="n">
        <v>206</v>
      </c>
      <c r="D566" s="15" t="n">
        <f aca="false">C566/B566</f>
        <v>0.990384615384615</v>
      </c>
      <c r="E566" s="12" t="n">
        <v>0</v>
      </c>
      <c r="F566" s="15" t="n">
        <f aca="false">E566/B566</f>
        <v>0</v>
      </c>
      <c r="G566" s="12" t="n">
        <v>0</v>
      </c>
      <c r="H566" s="15" t="n">
        <f aca="false">G566/B566</f>
        <v>0</v>
      </c>
      <c r="I566" s="12" t="n">
        <v>0</v>
      </c>
      <c r="J566" s="15" t="n">
        <f aca="false">I566/B566</f>
        <v>0</v>
      </c>
      <c r="K566" s="12" t="n">
        <v>0</v>
      </c>
      <c r="L566" s="15" t="n">
        <f aca="false">K566/B566</f>
        <v>0</v>
      </c>
      <c r="M566" s="12" t="n">
        <v>0</v>
      </c>
      <c r="N566" s="15" t="n">
        <f aca="false">M566/B566</f>
        <v>0</v>
      </c>
      <c r="O566" s="12" t="n">
        <v>0</v>
      </c>
      <c r="P566" s="15" t="n">
        <f aca="false">O566/B566</f>
        <v>0</v>
      </c>
      <c r="Q566" s="12" t="n">
        <v>0</v>
      </c>
      <c r="R566" s="15" t="n">
        <f aca="false">Q566/B566</f>
        <v>0</v>
      </c>
      <c r="S566" s="12" t="n">
        <v>2</v>
      </c>
      <c r="T566" s="15" t="n">
        <f aca="false">S566/B566</f>
        <v>0.00961538461538462</v>
      </c>
      <c r="U566" s="12" t="n">
        <v>0</v>
      </c>
      <c r="V566" s="15" t="n">
        <f aca="false">U566/B566</f>
        <v>0</v>
      </c>
    </row>
    <row r="567" customFormat="false" ht="12.75" hidden="false" customHeight="false" outlineLevel="0" collapsed="false">
      <c r="A567" s="14" t="s">
        <v>414</v>
      </c>
      <c r="B567" s="12" t="n">
        <v>60</v>
      </c>
      <c r="C567" s="12" t="n">
        <v>58</v>
      </c>
      <c r="D567" s="15" t="n">
        <f aca="false">C567/B567</f>
        <v>0.966666666666667</v>
      </c>
      <c r="E567" s="12" t="n">
        <v>0</v>
      </c>
      <c r="F567" s="15" t="n">
        <f aca="false">E567/B567</f>
        <v>0</v>
      </c>
      <c r="G567" s="12" t="n">
        <v>0</v>
      </c>
      <c r="H567" s="15" t="n">
        <f aca="false">G567/B567</f>
        <v>0</v>
      </c>
      <c r="I567" s="12" t="n">
        <v>0</v>
      </c>
      <c r="J567" s="15" t="n">
        <f aca="false">I567/B567</f>
        <v>0</v>
      </c>
      <c r="K567" s="12" t="n">
        <v>0</v>
      </c>
      <c r="L567" s="15" t="n">
        <f aca="false">K567/B567</f>
        <v>0</v>
      </c>
      <c r="M567" s="12" t="n">
        <v>0</v>
      </c>
      <c r="N567" s="15" t="n">
        <f aca="false">M567/B567</f>
        <v>0</v>
      </c>
      <c r="O567" s="12" t="n">
        <v>0</v>
      </c>
      <c r="P567" s="15" t="n">
        <f aca="false">O567/B567</f>
        <v>0</v>
      </c>
      <c r="Q567" s="12" t="n">
        <v>0</v>
      </c>
      <c r="R567" s="15" t="n">
        <f aca="false">Q567/B567</f>
        <v>0</v>
      </c>
      <c r="S567" s="12" t="n">
        <v>2</v>
      </c>
      <c r="T567" s="15" t="n">
        <f aca="false">S567/B567</f>
        <v>0.0333333333333333</v>
      </c>
      <c r="U567" s="12" t="n">
        <v>0</v>
      </c>
      <c r="V567" s="15" t="n">
        <f aca="false">U567/B567</f>
        <v>0</v>
      </c>
    </row>
    <row r="568" customFormat="false" ht="12.75" hidden="false" customHeight="false" outlineLevel="0" collapsed="false">
      <c r="A568" s="14" t="s">
        <v>415</v>
      </c>
      <c r="B568" s="12" t="n">
        <v>50</v>
      </c>
      <c r="C568" s="12" t="n">
        <v>50</v>
      </c>
      <c r="D568" s="15" t="n">
        <f aca="false">C568/B568</f>
        <v>1</v>
      </c>
      <c r="E568" s="12" t="n">
        <v>0</v>
      </c>
      <c r="F568" s="15" t="n">
        <f aca="false">E568/B568</f>
        <v>0</v>
      </c>
      <c r="G568" s="12" t="n">
        <v>0</v>
      </c>
      <c r="H568" s="15" t="n">
        <f aca="false">G568/B568</f>
        <v>0</v>
      </c>
      <c r="I568" s="12" t="n">
        <v>0</v>
      </c>
      <c r="J568" s="15" t="n">
        <f aca="false">I568/B568</f>
        <v>0</v>
      </c>
      <c r="K568" s="12" t="n">
        <v>0</v>
      </c>
      <c r="L568" s="15" t="n">
        <f aca="false">K568/B568</f>
        <v>0</v>
      </c>
      <c r="M568" s="12" t="n">
        <v>0</v>
      </c>
      <c r="N568" s="15" t="n">
        <f aca="false">M568/B568</f>
        <v>0</v>
      </c>
      <c r="O568" s="12" t="n">
        <v>0</v>
      </c>
      <c r="P568" s="15" t="n">
        <f aca="false">O568/B568</f>
        <v>0</v>
      </c>
      <c r="Q568" s="12" t="n">
        <v>0</v>
      </c>
      <c r="R568" s="15" t="n">
        <f aca="false">Q568/B568</f>
        <v>0</v>
      </c>
      <c r="S568" s="12" t="n">
        <v>0</v>
      </c>
      <c r="T568" s="15" t="n">
        <f aca="false">S568/B568</f>
        <v>0</v>
      </c>
      <c r="U568" s="12" t="n">
        <v>0</v>
      </c>
      <c r="V568" s="15" t="n">
        <f aca="false">U568/B568</f>
        <v>0</v>
      </c>
    </row>
    <row r="569" customFormat="false" ht="12.75" hidden="false" customHeight="false" outlineLevel="0" collapsed="false">
      <c r="A569" s="14" t="s">
        <v>28</v>
      </c>
      <c r="B569" s="12" t="n">
        <v>162</v>
      </c>
      <c r="C569" s="12" t="n">
        <v>152</v>
      </c>
      <c r="D569" s="15" t="n">
        <f aca="false">C569/B569</f>
        <v>0.938271604938272</v>
      </c>
      <c r="E569" s="12" t="n">
        <v>0</v>
      </c>
      <c r="F569" s="15" t="n">
        <f aca="false">E569/B569</f>
        <v>0</v>
      </c>
      <c r="G569" s="12" t="n">
        <v>2</v>
      </c>
      <c r="H569" s="15" t="n">
        <f aca="false">G569/B569</f>
        <v>0.0123456790123457</v>
      </c>
      <c r="I569" s="12" t="n">
        <v>0</v>
      </c>
      <c r="J569" s="15" t="n">
        <f aca="false">I569/B569</f>
        <v>0</v>
      </c>
      <c r="K569" s="12" t="n">
        <v>0</v>
      </c>
      <c r="L569" s="15" t="n">
        <f aca="false">K569/B569</f>
        <v>0</v>
      </c>
      <c r="M569" s="12" t="n">
        <v>0</v>
      </c>
      <c r="N569" s="15" t="n">
        <f aca="false">M569/B569</f>
        <v>0</v>
      </c>
      <c r="O569" s="12" t="n">
        <v>0</v>
      </c>
      <c r="P569" s="15" t="n">
        <f aca="false">O569/B569</f>
        <v>0</v>
      </c>
      <c r="Q569" s="12" t="n">
        <v>0</v>
      </c>
      <c r="R569" s="15" t="n">
        <f aca="false">Q569/B569</f>
        <v>0</v>
      </c>
      <c r="S569" s="12" t="n">
        <v>8</v>
      </c>
      <c r="T569" s="15" t="n">
        <f aca="false">S569/B569</f>
        <v>0.0493827160493827</v>
      </c>
      <c r="U569" s="12" t="n">
        <v>0</v>
      </c>
      <c r="V569" s="15" t="n">
        <f aca="false">U569/B569</f>
        <v>0</v>
      </c>
    </row>
    <row r="570" customFormat="false" ht="12.75" hidden="false" customHeight="false" outlineLevel="0" collapsed="false">
      <c r="A570" s="14" t="s">
        <v>416</v>
      </c>
      <c r="B570" s="12" t="n">
        <v>66</v>
      </c>
      <c r="C570" s="12" t="n">
        <v>64</v>
      </c>
      <c r="D570" s="15" t="n">
        <f aca="false">C570/B570</f>
        <v>0.96969696969697</v>
      </c>
      <c r="E570" s="12" t="n">
        <v>0</v>
      </c>
      <c r="F570" s="15" t="n">
        <f aca="false">E570/B570</f>
        <v>0</v>
      </c>
      <c r="G570" s="12" t="n">
        <v>0</v>
      </c>
      <c r="H570" s="15" t="n">
        <f aca="false">G570/B570</f>
        <v>0</v>
      </c>
      <c r="I570" s="12" t="n">
        <v>0</v>
      </c>
      <c r="J570" s="15" t="n">
        <f aca="false">I570/B570</f>
        <v>0</v>
      </c>
      <c r="K570" s="12" t="n">
        <v>0</v>
      </c>
      <c r="L570" s="15" t="n">
        <f aca="false">K570/B570</f>
        <v>0</v>
      </c>
      <c r="M570" s="12" t="n">
        <v>0</v>
      </c>
      <c r="N570" s="15" t="n">
        <f aca="false">M570/B570</f>
        <v>0</v>
      </c>
      <c r="O570" s="12" t="n">
        <v>0</v>
      </c>
      <c r="P570" s="15" t="n">
        <f aca="false">O570/B570</f>
        <v>0</v>
      </c>
      <c r="Q570" s="12" t="n">
        <v>0</v>
      </c>
      <c r="R570" s="15" t="n">
        <f aca="false">Q570/B570</f>
        <v>0</v>
      </c>
      <c r="S570" s="12" t="n">
        <v>2</v>
      </c>
      <c r="T570" s="15" t="n">
        <f aca="false">S570/B570</f>
        <v>0.0303030303030303</v>
      </c>
      <c r="U570" s="12" t="n">
        <v>0</v>
      </c>
      <c r="V570" s="15" t="n">
        <f aca="false">U570/B570</f>
        <v>0</v>
      </c>
    </row>
    <row r="571" customFormat="false" ht="12.75" hidden="false" customHeight="false" outlineLevel="0" collapsed="false">
      <c r="A571" s="14" t="s">
        <v>417</v>
      </c>
      <c r="B571" s="12" t="n">
        <v>76</v>
      </c>
      <c r="C571" s="12" t="n">
        <v>76</v>
      </c>
      <c r="D571" s="15" t="n">
        <f aca="false">C571/B571</f>
        <v>1</v>
      </c>
      <c r="E571" s="12" t="n">
        <v>0</v>
      </c>
      <c r="F571" s="15" t="n">
        <f aca="false">E571/B571</f>
        <v>0</v>
      </c>
      <c r="G571" s="12" t="n">
        <v>0</v>
      </c>
      <c r="H571" s="15" t="n">
        <f aca="false">G571/B571</f>
        <v>0</v>
      </c>
      <c r="I571" s="12" t="n">
        <v>0</v>
      </c>
      <c r="J571" s="15" t="n">
        <f aca="false">I571/B571</f>
        <v>0</v>
      </c>
      <c r="K571" s="12" t="n">
        <v>0</v>
      </c>
      <c r="L571" s="15" t="n">
        <f aca="false">K571/B571</f>
        <v>0</v>
      </c>
      <c r="M571" s="12" t="n">
        <v>0</v>
      </c>
      <c r="N571" s="15" t="n">
        <f aca="false">M571/B571</f>
        <v>0</v>
      </c>
      <c r="O571" s="12" t="n">
        <v>0</v>
      </c>
      <c r="P571" s="15" t="n">
        <f aca="false">O571/B571</f>
        <v>0</v>
      </c>
      <c r="Q571" s="12" t="n">
        <v>0</v>
      </c>
      <c r="R571" s="15" t="n">
        <f aca="false">Q571/B571</f>
        <v>0</v>
      </c>
      <c r="S571" s="12" t="n">
        <v>0</v>
      </c>
      <c r="T571" s="15" t="n">
        <f aca="false">S571/B571</f>
        <v>0</v>
      </c>
      <c r="U571" s="12" t="n">
        <v>0</v>
      </c>
      <c r="V571" s="15" t="n">
        <f aca="false">U571/B571</f>
        <v>0</v>
      </c>
    </row>
    <row r="572" customFormat="false" ht="12.75" hidden="false" customHeight="false" outlineLevel="0" collapsed="false">
      <c r="A572" s="13" t="s">
        <v>418</v>
      </c>
      <c r="B572" s="12"/>
      <c r="C572" s="12"/>
      <c r="D572" s="15"/>
      <c r="E572" s="12"/>
      <c r="F572" s="15"/>
      <c r="G572" s="12"/>
      <c r="H572" s="15"/>
      <c r="I572" s="12"/>
      <c r="J572" s="15"/>
      <c r="K572" s="12"/>
      <c r="L572" s="15"/>
      <c r="M572" s="12"/>
      <c r="N572" s="15"/>
      <c r="O572" s="12"/>
      <c r="P572" s="15"/>
      <c r="Q572" s="12"/>
      <c r="R572" s="15"/>
      <c r="S572" s="12"/>
      <c r="T572" s="15"/>
      <c r="U572" s="12"/>
      <c r="V572" s="15"/>
    </row>
    <row r="573" customFormat="false" ht="12.75" hidden="false" customHeight="false" outlineLevel="0" collapsed="false">
      <c r="A573" s="14" t="s">
        <v>419</v>
      </c>
      <c r="B573" s="12" t="n">
        <v>241</v>
      </c>
      <c r="C573" s="12" t="n">
        <v>224</v>
      </c>
      <c r="D573" s="15" t="n">
        <f aca="false">C573/B573</f>
        <v>0.929460580912863</v>
      </c>
      <c r="E573" s="12" t="n">
        <v>1</v>
      </c>
      <c r="F573" s="15" t="n">
        <f aca="false">E573/B573</f>
        <v>0.004149377593361</v>
      </c>
      <c r="G573" s="12" t="n">
        <v>4</v>
      </c>
      <c r="H573" s="15" t="n">
        <f aca="false">G573/B573</f>
        <v>0.016597510373444</v>
      </c>
      <c r="I573" s="12" t="n">
        <v>0</v>
      </c>
      <c r="J573" s="15" t="n">
        <f aca="false">I573/B573</f>
        <v>0</v>
      </c>
      <c r="K573" s="12" t="n">
        <v>0</v>
      </c>
      <c r="L573" s="15" t="n">
        <f aca="false">K573/B573</f>
        <v>0</v>
      </c>
      <c r="M573" s="12" t="n">
        <v>0</v>
      </c>
      <c r="N573" s="15" t="n">
        <f aca="false">M573/B573</f>
        <v>0</v>
      </c>
      <c r="O573" s="12" t="n">
        <v>0</v>
      </c>
      <c r="P573" s="15" t="n">
        <f aca="false">O573/B573</f>
        <v>0</v>
      </c>
      <c r="Q573" s="12" t="n">
        <v>0</v>
      </c>
      <c r="R573" s="15" t="n">
        <f aca="false">Q573/B573</f>
        <v>0</v>
      </c>
      <c r="S573" s="12" t="n">
        <v>12</v>
      </c>
      <c r="T573" s="15" t="n">
        <f aca="false">S573/B573</f>
        <v>0.049792531120332</v>
      </c>
      <c r="U573" s="12" t="n">
        <v>0</v>
      </c>
      <c r="V573" s="15" t="n">
        <f aca="false">U573/B573</f>
        <v>0</v>
      </c>
    </row>
    <row r="574" customFormat="false" ht="12.75" hidden="false" customHeight="false" outlineLevel="0" collapsed="false">
      <c r="A574" s="14" t="s">
        <v>420</v>
      </c>
      <c r="B574" s="12" t="n">
        <v>136</v>
      </c>
      <c r="C574" s="12" t="n">
        <v>116</v>
      </c>
      <c r="D574" s="15" t="n">
        <f aca="false">C574/B574</f>
        <v>0.852941176470588</v>
      </c>
      <c r="E574" s="12" t="n">
        <v>20</v>
      </c>
      <c r="F574" s="15" t="n">
        <f aca="false">E574/B574</f>
        <v>0.147058823529412</v>
      </c>
      <c r="G574" s="12" t="n">
        <v>0</v>
      </c>
      <c r="H574" s="15" t="n">
        <f aca="false">G574/B574</f>
        <v>0</v>
      </c>
      <c r="I574" s="12" t="n">
        <v>0</v>
      </c>
      <c r="J574" s="15" t="n">
        <f aca="false">I574/B574</f>
        <v>0</v>
      </c>
      <c r="K574" s="12" t="n">
        <v>0</v>
      </c>
      <c r="L574" s="15" t="n">
        <f aca="false">K574/B574</f>
        <v>0</v>
      </c>
      <c r="M574" s="12" t="n">
        <v>0</v>
      </c>
      <c r="N574" s="15" t="n">
        <f aca="false">M574/B574</f>
        <v>0</v>
      </c>
      <c r="O574" s="12" t="n">
        <v>0</v>
      </c>
      <c r="P574" s="15" t="n">
        <f aca="false">O574/B574</f>
        <v>0</v>
      </c>
      <c r="Q574" s="12" t="n">
        <v>0</v>
      </c>
      <c r="R574" s="15" t="n">
        <f aca="false">Q574/B574</f>
        <v>0</v>
      </c>
      <c r="S574" s="12" t="n">
        <v>0</v>
      </c>
      <c r="T574" s="15" t="n">
        <f aca="false">S574/B574</f>
        <v>0</v>
      </c>
      <c r="U574" s="12" t="n">
        <v>0</v>
      </c>
      <c r="V574" s="15" t="n">
        <f aca="false">U574/B574</f>
        <v>0</v>
      </c>
    </row>
    <row r="575" customFormat="false" ht="12.75" hidden="false" customHeight="false" outlineLevel="0" collapsed="false">
      <c r="A575" s="14" t="s">
        <v>421</v>
      </c>
      <c r="B575" s="12" t="n">
        <v>141</v>
      </c>
      <c r="C575" s="12" t="n">
        <v>133</v>
      </c>
      <c r="D575" s="15" t="n">
        <f aca="false">C575/B575</f>
        <v>0.943262411347518</v>
      </c>
      <c r="E575" s="12" t="n">
        <v>0</v>
      </c>
      <c r="F575" s="15" t="n">
        <f aca="false">E575/B575</f>
        <v>0</v>
      </c>
      <c r="G575" s="12" t="n">
        <v>0</v>
      </c>
      <c r="H575" s="15" t="n">
        <f aca="false">G575/B575</f>
        <v>0</v>
      </c>
      <c r="I575" s="12" t="n">
        <v>0</v>
      </c>
      <c r="J575" s="15" t="n">
        <f aca="false">I575/B575</f>
        <v>0</v>
      </c>
      <c r="K575" s="12" t="n">
        <v>0</v>
      </c>
      <c r="L575" s="15" t="n">
        <f aca="false">K575/B575</f>
        <v>0</v>
      </c>
      <c r="M575" s="12" t="n">
        <v>0</v>
      </c>
      <c r="N575" s="15" t="n">
        <f aca="false">M575/B575</f>
        <v>0</v>
      </c>
      <c r="O575" s="12" t="n">
        <v>0</v>
      </c>
      <c r="P575" s="15" t="n">
        <f aca="false">O575/B575</f>
        <v>0</v>
      </c>
      <c r="Q575" s="12" t="n">
        <v>0</v>
      </c>
      <c r="R575" s="15" t="n">
        <f aca="false">Q575/B575</f>
        <v>0</v>
      </c>
      <c r="S575" s="12" t="n">
        <v>8</v>
      </c>
      <c r="T575" s="15" t="n">
        <f aca="false">S575/B575</f>
        <v>0.0567375886524823</v>
      </c>
      <c r="U575" s="12" t="n">
        <v>0</v>
      </c>
      <c r="V575" s="15" t="n">
        <f aca="false">U575/B575</f>
        <v>0</v>
      </c>
    </row>
    <row r="576" customFormat="false" ht="12.75" hidden="false" customHeight="false" outlineLevel="0" collapsed="false">
      <c r="A576" s="14" t="s">
        <v>48</v>
      </c>
      <c r="B576" s="12" t="n">
        <v>155</v>
      </c>
      <c r="C576" s="12" t="n">
        <v>145</v>
      </c>
      <c r="D576" s="15" t="n">
        <f aca="false">C576/B576</f>
        <v>0.935483870967742</v>
      </c>
      <c r="E576" s="12" t="n">
        <v>0</v>
      </c>
      <c r="F576" s="15" t="n">
        <f aca="false">E576/B576</f>
        <v>0</v>
      </c>
      <c r="G576" s="12" t="n">
        <v>0</v>
      </c>
      <c r="H576" s="15" t="n">
        <f aca="false">G576/B576</f>
        <v>0</v>
      </c>
      <c r="I576" s="12" t="n">
        <v>0</v>
      </c>
      <c r="J576" s="15" t="n">
        <f aca="false">I576/B576</f>
        <v>0</v>
      </c>
      <c r="K576" s="12" t="n">
        <v>0</v>
      </c>
      <c r="L576" s="15" t="n">
        <f aca="false">K576/B576</f>
        <v>0</v>
      </c>
      <c r="M576" s="12" t="n">
        <v>0</v>
      </c>
      <c r="N576" s="15" t="n">
        <f aca="false">M576/B576</f>
        <v>0</v>
      </c>
      <c r="O576" s="12" t="n">
        <v>0</v>
      </c>
      <c r="P576" s="15" t="n">
        <f aca="false">O576/B576</f>
        <v>0</v>
      </c>
      <c r="Q576" s="12" t="n">
        <v>0</v>
      </c>
      <c r="R576" s="15" t="n">
        <f aca="false">Q576/B576</f>
        <v>0</v>
      </c>
      <c r="S576" s="12" t="n">
        <v>10</v>
      </c>
      <c r="T576" s="15" t="n">
        <f aca="false">S576/B576</f>
        <v>0.0645161290322581</v>
      </c>
      <c r="U576" s="12" t="n">
        <v>0</v>
      </c>
      <c r="V576" s="15" t="n">
        <f aca="false">U576/B576</f>
        <v>0</v>
      </c>
    </row>
    <row r="577" customFormat="false" ht="12.75" hidden="false" customHeight="false" outlineLevel="0" collapsed="false">
      <c r="A577" s="14" t="s">
        <v>422</v>
      </c>
      <c r="B577" s="12" t="n">
        <v>454</v>
      </c>
      <c r="C577" s="12" t="n">
        <v>390</v>
      </c>
      <c r="D577" s="15" t="n">
        <f aca="false">C577/B577</f>
        <v>0.859030837004405</v>
      </c>
      <c r="E577" s="12" t="n">
        <v>7</v>
      </c>
      <c r="F577" s="15" t="n">
        <f aca="false">E577/B577</f>
        <v>0.0154185022026432</v>
      </c>
      <c r="G577" s="12" t="n">
        <v>4</v>
      </c>
      <c r="H577" s="15" t="n">
        <f aca="false">G577/B577</f>
        <v>0.00881057268722467</v>
      </c>
      <c r="I577" s="12" t="n">
        <v>20</v>
      </c>
      <c r="J577" s="15" t="n">
        <f aca="false">I577/B577</f>
        <v>0.0440528634361234</v>
      </c>
      <c r="K577" s="12" t="n">
        <v>4</v>
      </c>
      <c r="L577" s="15" t="n">
        <f aca="false">K577/B577</f>
        <v>0.00881057268722467</v>
      </c>
      <c r="M577" s="12" t="n">
        <v>0</v>
      </c>
      <c r="N577" s="15" t="n">
        <f aca="false">M577/B577</f>
        <v>0</v>
      </c>
      <c r="O577" s="12" t="n">
        <v>0</v>
      </c>
      <c r="P577" s="15" t="n">
        <f aca="false">O577/B577</f>
        <v>0</v>
      </c>
      <c r="Q577" s="12" t="n">
        <v>0</v>
      </c>
      <c r="R577" s="15" t="n">
        <f aca="false">Q577/B577</f>
        <v>0</v>
      </c>
      <c r="S577" s="12" t="n">
        <v>29</v>
      </c>
      <c r="T577" s="15" t="n">
        <f aca="false">S577/B577</f>
        <v>0.0638766519823789</v>
      </c>
      <c r="U577" s="12" t="n">
        <v>0</v>
      </c>
      <c r="V577" s="15" t="n">
        <f aca="false">U577/B577</f>
        <v>0</v>
      </c>
    </row>
    <row r="578" customFormat="false" ht="12.75" hidden="false" customHeight="false" outlineLevel="0" collapsed="false">
      <c r="A578" s="14" t="s">
        <v>423</v>
      </c>
      <c r="B578" s="12" t="n">
        <v>201</v>
      </c>
      <c r="C578" s="12" t="n">
        <v>185</v>
      </c>
      <c r="D578" s="15" t="n">
        <f aca="false">C578/B578</f>
        <v>0.920398009950249</v>
      </c>
      <c r="E578" s="12" t="n">
        <v>0</v>
      </c>
      <c r="F578" s="15" t="n">
        <f aca="false">E578/B578</f>
        <v>0</v>
      </c>
      <c r="G578" s="12" t="n">
        <v>0</v>
      </c>
      <c r="H578" s="15" t="n">
        <f aca="false">G578/B578</f>
        <v>0</v>
      </c>
      <c r="I578" s="12" t="n">
        <v>0</v>
      </c>
      <c r="J578" s="15" t="n">
        <f aca="false">I578/B578</f>
        <v>0</v>
      </c>
      <c r="K578" s="12" t="n">
        <v>0</v>
      </c>
      <c r="L578" s="15" t="n">
        <f aca="false">K578/B578</f>
        <v>0</v>
      </c>
      <c r="M578" s="12" t="n">
        <v>0</v>
      </c>
      <c r="N578" s="15" t="n">
        <f aca="false">M578/B578</f>
        <v>0</v>
      </c>
      <c r="O578" s="12" t="n">
        <v>0</v>
      </c>
      <c r="P578" s="15" t="n">
        <f aca="false">O578/B578</f>
        <v>0</v>
      </c>
      <c r="Q578" s="12" t="n">
        <v>0</v>
      </c>
      <c r="R578" s="15" t="n">
        <f aca="false">Q578/B578</f>
        <v>0</v>
      </c>
      <c r="S578" s="12" t="n">
        <v>0</v>
      </c>
      <c r="T578" s="15" t="n">
        <f aca="false">S578/B578</f>
        <v>0</v>
      </c>
      <c r="U578" s="12" t="n">
        <v>16</v>
      </c>
      <c r="V578" s="15" t="n">
        <f aca="false">U578/B578</f>
        <v>0.0796019900497512</v>
      </c>
    </row>
    <row r="579" customFormat="false" ht="12.75" hidden="false" customHeight="false" outlineLevel="0" collapsed="false">
      <c r="A579" s="14" t="s">
        <v>94</v>
      </c>
      <c r="B579" s="12" t="n">
        <v>308</v>
      </c>
      <c r="C579" s="12" t="n">
        <v>270</v>
      </c>
      <c r="D579" s="15" t="n">
        <f aca="false">C579/B579</f>
        <v>0.876623376623377</v>
      </c>
      <c r="E579" s="12" t="n">
        <v>0</v>
      </c>
      <c r="F579" s="15" t="n">
        <f aca="false">E579/B579</f>
        <v>0</v>
      </c>
      <c r="G579" s="12" t="n">
        <v>0</v>
      </c>
      <c r="H579" s="15" t="n">
        <f aca="false">G579/B579</f>
        <v>0</v>
      </c>
      <c r="I579" s="12" t="n">
        <v>31</v>
      </c>
      <c r="J579" s="15" t="n">
        <f aca="false">I579/B579</f>
        <v>0.100649350649351</v>
      </c>
      <c r="K579" s="12" t="n">
        <v>2</v>
      </c>
      <c r="L579" s="15" t="n">
        <f aca="false">K579/B579</f>
        <v>0.00649350649350649</v>
      </c>
      <c r="M579" s="12" t="n">
        <v>0</v>
      </c>
      <c r="N579" s="15" t="n">
        <f aca="false">M579/B579</f>
        <v>0</v>
      </c>
      <c r="O579" s="12" t="n">
        <v>0</v>
      </c>
      <c r="P579" s="15" t="n">
        <f aca="false">O579/B579</f>
        <v>0</v>
      </c>
      <c r="Q579" s="12" t="n">
        <v>0</v>
      </c>
      <c r="R579" s="15" t="n">
        <f aca="false">Q579/B579</f>
        <v>0</v>
      </c>
      <c r="S579" s="12" t="n">
        <v>5</v>
      </c>
      <c r="T579" s="15" t="n">
        <f aca="false">S579/B579</f>
        <v>0.0162337662337662</v>
      </c>
      <c r="U579" s="12" t="n">
        <v>0</v>
      </c>
      <c r="V579" s="15" t="n">
        <f aca="false">U579/B579</f>
        <v>0</v>
      </c>
    </row>
    <row r="580" customFormat="false" ht="12.75" hidden="false" customHeight="false" outlineLevel="0" collapsed="false">
      <c r="A580" s="14" t="s">
        <v>161</v>
      </c>
      <c r="B580" s="12" t="n">
        <v>343</v>
      </c>
      <c r="C580" s="12" t="n">
        <v>299</v>
      </c>
      <c r="D580" s="15" t="n">
        <f aca="false">C580/B580</f>
        <v>0.871720116618076</v>
      </c>
      <c r="E580" s="12" t="n">
        <v>7</v>
      </c>
      <c r="F580" s="15" t="n">
        <f aca="false">E580/B580</f>
        <v>0.0204081632653061</v>
      </c>
      <c r="G580" s="12" t="n">
        <v>0</v>
      </c>
      <c r="H580" s="15" t="n">
        <f aca="false">G580/B580</f>
        <v>0</v>
      </c>
      <c r="I580" s="12" t="n">
        <v>10</v>
      </c>
      <c r="J580" s="15" t="n">
        <f aca="false">I580/B580</f>
        <v>0.0291545189504373</v>
      </c>
      <c r="K580" s="12" t="n">
        <v>19</v>
      </c>
      <c r="L580" s="15" t="n">
        <f aca="false">K580/B580</f>
        <v>0.0553935860058309</v>
      </c>
      <c r="M580" s="12" t="n">
        <v>0</v>
      </c>
      <c r="N580" s="15" t="n">
        <f aca="false">M580/B580</f>
        <v>0</v>
      </c>
      <c r="O580" s="12" t="n">
        <v>0</v>
      </c>
      <c r="P580" s="15" t="n">
        <f aca="false">O580/B580</f>
        <v>0</v>
      </c>
      <c r="Q580" s="12" t="n">
        <v>0</v>
      </c>
      <c r="R580" s="15" t="n">
        <f aca="false">Q580/B580</f>
        <v>0</v>
      </c>
      <c r="S580" s="12" t="n">
        <v>8</v>
      </c>
      <c r="T580" s="15" t="n">
        <f aca="false">S580/B580</f>
        <v>0.0233236151603499</v>
      </c>
      <c r="U580" s="12" t="n">
        <v>0</v>
      </c>
      <c r="V580" s="15" t="n">
        <f aca="false">U580/B580</f>
        <v>0</v>
      </c>
    </row>
    <row r="581" customFormat="false" ht="12.75" hidden="false" customHeight="false" outlineLevel="0" collapsed="false">
      <c r="A581" s="14" t="s">
        <v>424</v>
      </c>
      <c r="B581" s="12" t="n">
        <v>438</v>
      </c>
      <c r="C581" s="12" t="n">
        <v>316</v>
      </c>
      <c r="D581" s="15" t="n">
        <f aca="false">C581/B581</f>
        <v>0.721461187214612</v>
      </c>
      <c r="E581" s="12" t="n">
        <v>5</v>
      </c>
      <c r="F581" s="15" t="n">
        <f aca="false">E581/B581</f>
        <v>0.0114155251141553</v>
      </c>
      <c r="G581" s="12" t="n">
        <v>36</v>
      </c>
      <c r="H581" s="15" t="n">
        <f aca="false">G581/B581</f>
        <v>0.0821917808219178</v>
      </c>
      <c r="I581" s="12" t="n">
        <v>32</v>
      </c>
      <c r="J581" s="15" t="n">
        <f aca="false">I581/B581</f>
        <v>0.0730593607305936</v>
      </c>
      <c r="K581" s="12" t="n">
        <v>23</v>
      </c>
      <c r="L581" s="15" t="n">
        <f aca="false">K581/B581</f>
        <v>0.0525114155251142</v>
      </c>
      <c r="M581" s="12" t="n">
        <v>10</v>
      </c>
      <c r="N581" s="15" t="n">
        <f aca="false">M581/B581</f>
        <v>0.0228310502283105</v>
      </c>
      <c r="O581" s="12" t="n">
        <v>0</v>
      </c>
      <c r="P581" s="15" t="n">
        <f aca="false">O581/B581</f>
        <v>0</v>
      </c>
      <c r="Q581" s="12" t="n">
        <v>0</v>
      </c>
      <c r="R581" s="15" t="n">
        <f aca="false">Q581/B581</f>
        <v>0</v>
      </c>
      <c r="S581" s="12" t="n">
        <v>16</v>
      </c>
      <c r="T581" s="15" t="n">
        <f aca="false">S581/B581</f>
        <v>0.0365296803652968</v>
      </c>
      <c r="U581" s="12" t="n">
        <v>0</v>
      </c>
      <c r="V581" s="15" t="n">
        <f aca="false">U581/B581</f>
        <v>0</v>
      </c>
    </row>
    <row r="582" customFormat="false" ht="12.75" hidden="false" customHeight="false" outlineLevel="0" collapsed="false">
      <c r="A582" s="14" t="s">
        <v>97</v>
      </c>
      <c r="B582" s="12" t="n">
        <v>229</v>
      </c>
      <c r="C582" s="12" t="n">
        <v>216</v>
      </c>
      <c r="D582" s="15" t="n">
        <f aca="false">C582/B582</f>
        <v>0.943231441048035</v>
      </c>
      <c r="E582" s="12" t="n">
        <v>0</v>
      </c>
      <c r="F582" s="15" t="n">
        <f aca="false">E582/B582</f>
        <v>0</v>
      </c>
      <c r="G582" s="12" t="n">
        <v>0</v>
      </c>
      <c r="H582" s="15" t="n">
        <f aca="false">G582/B582</f>
        <v>0</v>
      </c>
      <c r="I582" s="12" t="n">
        <v>0</v>
      </c>
      <c r="J582" s="15" t="n">
        <f aca="false">I582/B582</f>
        <v>0</v>
      </c>
      <c r="K582" s="12" t="n">
        <v>11</v>
      </c>
      <c r="L582" s="15" t="n">
        <f aca="false">K582/B582</f>
        <v>0.0480349344978166</v>
      </c>
      <c r="M582" s="12" t="n">
        <v>0</v>
      </c>
      <c r="N582" s="15" t="n">
        <f aca="false">M582/B582</f>
        <v>0</v>
      </c>
      <c r="O582" s="12" t="n">
        <v>0</v>
      </c>
      <c r="P582" s="15" t="n">
        <f aca="false">O582/B582</f>
        <v>0</v>
      </c>
      <c r="Q582" s="12" t="n">
        <v>0</v>
      </c>
      <c r="R582" s="15" t="n">
        <f aca="false">Q582/B582</f>
        <v>0</v>
      </c>
      <c r="S582" s="12" t="n">
        <v>2</v>
      </c>
      <c r="T582" s="15" t="n">
        <f aca="false">S582/B582</f>
        <v>0.00873362445414847</v>
      </c>
      <c r="U582" s="12" t="n">
        <v>0</v>
      </c>
      <c r="V582" s="15" t="n">
        <f aca="false">U582/B582</f>
        <v>0</v>
      </c>
    </row>
    <row r="583" customFormat="false" ht="12.75" hidden="false" customHeight="false" outlineLevel="0" collapsed="false">
      <c r="A583" s="14" t="s">
        <v>425</v>
      </c>
      <c r="B583" s="12" t="n">
        <v>373</v>
      </c>
      <c r="C583" s="12" t="n">
        <v>320</v>
      </c>
      <c r="D583" s="15" t="n">
        <f aca="false">C583/B583</f>
        <v>0.857908847184987</v>
      </c>
      <c r="E583" s="12" t="n">
        <v>7</v>
      </c>
      <c r="F583" s="15" t="n">
        <f aca="false">E583/B583</f>
        <v>0.0187667560321716</v>
      </c>
      <c r="G583" s="12" t="n">
        <v>3</v>
      </c>
      <c r="H583" s="15" t="n">
        <f aca="false">G583/B583</f>
        <v>0.00804289544235925</v>
      </c>
      <c r="I583" s="12" t="n">
        <v>10</v>
      </c>
      <c r="J583" s="15" t="n">
        <f aca="false">I583/B583</f>
        <v>0.0268096514745308</v>
      </c>
      <c r="K583" s="12" t="n">
        <v>18</v>
      </c>
      <c r="L583" s="15" t="n">
        <f aca="false">K583/B583</f>
        <v>0.0482573726541555</v>
      </c>
      <c r="M583" s="12" t="n">
        <v>0</v>
      </c>
      <c r="N583" s="15" t="n">
        <f aca="false">M583/B583</f>
        <v>0</v>
      </c>
      <c r="O583" s="12" t="n">
        <v>0</v>
      </c>
      <c r="P583" s="15" t="n">
        <f aca="false">O583/B583</f>
        <v>0</v>
      </c>
      <c r="Q583" s="12" t="n">
        <v>0</v>
      </c>
      <c r="R583" s="15" t="n">
        <f aca="false">Q583/B583</f>
        <v>0</v>
      </c>
      <c r="S583" s="12" t="n">
        <v>15</v>
      </c>
      <c r="T583" s="15" t="n">
        <f aca="false">S583/B583</f>
        <v>0.0402144772117962</v>
      </c>
      <c r="U583" s="12" t="n">
        <v>0</v>
      </c>
      <c r="V583" s="15" t="n">
        <f aca="false">U583/B583</f>
        <v>0</v>
      </c>
    </row>
    <row r="584" customFormat="false" ht="12.75" hidden="false" customHeight="false" outlineLevel="0" collapsed="false">
      <c r="A584" s="14" t="s">
        <v>426</v>
      </c>
      <c r="B584" s="12" t="n">
        <v>261</v>
      </c>
      <c r="C584" s="12" t="n">
        <v>233</v>
      </c>
      <c r="D584" s="15" t="n">
        <f aca="false">C584/B584</f>
        <v>0.89272030651341</v>
      </c>
      <c r="E584" s="12" t="n">
        <v>2</v>
      </c>
      <c r="F584" s="15" t="n">
        <f aca="false">E584/B584</f>
        <v>0.00766283524904215</v>
      </c>
      <c r="G584" s="12" t="n">
        <v>0</v>
      </c>
      <c r="H584" s="15" t="n">
        <f aca="false">G584/B584</f>
        <v>0</v>
      </c>
      <c r="I584" s="12" t="n">
        <v>4</v>
      </c>
      <c r="J584" s="15" t="n">
        <f aca="false">I584/B584</f>
        <v>0.0153256704980843</v>
      </c>
      <c r="K584" s="12" t="n">
        <v>9</v>
      </c>
      <c r="L584" s="15" t="n">
        <f aca="false">K584/B584</f>
        <v>0.0344827586206897</v>
      </c>
      <c r="M584" s="12" t="n">
        <v>0</v>
      </c>
      <c r="N584" s="15" t="n">
        <f aca="false">M584/B584</f>
        <v>0</v>
      </c>
      <c r="O584" s="12" t="n">
        <v>0</v>
      </c>
      <c r="P584" s="15" t="n">
        <f aca="false">O584/B584</f>
        <v>0</v>
      </c>
      <c r="Q584" s="12" t="n">
        <v>0</v>
      </c>
      <c r="R584" s="15" t="n">
        <f aca="false">Q584/B584</f>
        <v>0</v>
      </c>
      <c r="S584" s="12" t="n">
        <v>13</v>
      </c>
      <c r="T584" s="15" t="n">
        <f aca="false">S584/B584</f>
        <v>0.0498084291187739</v>
      </c>
      <c r="U584" s="12" t="n">
        <v>0</v>
      </c>
      <c r="V584" s="15" t="n">
        <f aca="false">U584/B584</f>
        <v>0</v>
      </c>
    </row>
    <row r="585" customFormat="false" ht="12.75" hidden="false" customHeight="false" outlineLevel="0" collapsed="false">
      <c r="A585" s="14" t="s">
        <v>26</v>
      </c>
      <c r="B585" s="12" t="n">
        <v>3250</v>
      </c>
      <c r="C585" s="12" t="n">
        <v>2698</v>
      </c>
      <c r="D585" s="15" t="n">
        <f aca="false">C585/B585</f>
        <v>0.830153846153846</v>
      </c>
      <c r="E585" s="12" t="n">
        <v>26</v>
      </c>
      <c r="F585" s="15" t="n">
        <f aca="false">E585/B585</f>
        <v>0.008</v>
      </c>
      <c r="G585" s="12" t="n">
        <v>148</v>
      </c>
      <c r="H585" s="15" t="n">
        <f aca="false">G585/B585</f>
        <v>0.0455384615384615</v>
      </c>
      <c r="I585" s="12" t="n">
        <v>171</v>
      </c>
      <c r="J585" s="15" t="n">
        <f aca="false">I585/B585</f>
        <v>0.0526153846153846</v>
      </c>
      <c r="K585" s="12" t="n">
        <v>57</v>
      </c>
      <c r="L585" s="15" t="n">
        <f aca="false">K585/B585</f>
        <v>0.0175384615384615</v>
      </c>
      <c r="M585" s="12" t="n">
        <v>21</v>
      </c>
      <c r="N585" s="15" t="n">
        <f aca="false">M585/B585</f>
        <v>0.00646153846153846</v>
      </c>
      <c r="O585" s="12" t="n">
        <v>48</v>
      </c>
      <c r="P585" s="15" t="n">
        <f aca="false">O585/B585</f>
        <v>0.0147692307692308</v>
      </c>
      <c r="Q585" s="12" t="n">
        <v>0</v>
      </c>
      <c r="R585" s="15" t="n">
        <f aca="false">Q585/B585</f>
        <v>0</v>
      </c>
      <c r="S585" s="12" t="n">
        <v>81</v>
      </c>
      <c r="T585" s="15" t="n">
        <f aca="false">S585/B585</f>
        <v>0.0249230769230769</v>
      </c>
      <c r="U585" s="12" t="n">
        <v>0</v>
      </c>
      <c r="V585" s="15" t="n">
        <f aca="false">U585/B585</f>
        <v>0</v>
      </c>
    </row>
    <row r="586" customFormat="false" ht="12.75" hidden="false" customHeight="false" outlineLevel="0" collapsed="false">
      <c r="A586" s="14" t="s">
        <v>427</v>
      </c>
      <c r="B586" s="12" t="n">
        <v>285</v>
      </c>
      <c r="C586" s="12" t="n">
        <v>243</v>
      </c>
      <c r="D586" s="15" t="n">
        <f aca="false">C586/B586</f>
        <v>0.852631578947368</v>
      </c>
      <c r="E586" s="12" t="n">
        <v>2</v>
      </c>
      <c r="F586" s="15" t="n">
        <f aca="false">E586/B586</f>
        <v>0.00701754385964912</v>
      </c>
      <c r="G586" s="12" t="n">
        <v>9</v>
      </c>
      <c r="H586" s="15" t="n">
        <f aca="false">G586/B586</f>
        <v>0.0315789473684211</v>
      </c>
      <c r="I586" s="12" t="n">
        <v>1</v>
      </c>
      <c r="J586" s="15" t="n">
        <f aca="false">I586/B586</f>
        <v>0.00350877192982456</v>
      </c>
      <c r="K586" s="12" t="n">
        <v>7</v>
      </c>
      <c r="L586" s="15" t="n">
        <f aca="false">K586/B586</f>
        <v>0.0245614035087719</v>
      </c>
      <c r="M586" s="12" t="n">
        <v>0</v>
      </c>
      <c r="N586" s="15" t="n">
        <f aca="false">M586/B586</f>
        <v>0</v>
      </c>
      <c r="O586" s="12" t="n">
        <v>0</v>
      </c>
      <c r="P586" s="15" t="n">
        <f aca="false">O586/B586</f>
        <v>0</v>
      </c>
      <c r="Q586" s="12" t="n">
        <v>0</v>
      </c>
      <c r="R586" s="15" t="n">
        <f aca="false">Q586/B586</f>
        <v>0</v>
      </c>
      <c r="S586" s="12" t="n">
        <v>23</v>
      </c>
      <c r="T586" s="15" t="n">
        <f aca="false">S586/B586</f>
        <v>0.0807017543859649</v>
      </c>
      <c r="U586" s="12" t="n">
        <v>0</v>
      </c>
      <c r="V586" s="15" t="n">
        <f aca="false">U586/B586</f>
        <v>0</v>
      </c>
    </row>
    <row r="587" customFormat="false" ht="12.75" hidden="false" customHeight="false" outlineLevel="0" collapsed="false">
      <c r="A587" s="14" t="s">
        <v>199</v>
      </c>
      <c r="B587" s="12" t="n">
        <v>479</v>
      </c>
      <c r="C587" s="12" t="n">
        <v>386</v>
      </c>
      <c r="D587" s="15" t="n">
        <f aca="false">C587/B587</f>
        <v>0.805845511482255</v>
      </c>
      <c r="E587" s="12" t="n">
        <v>0</v>
      </c>
      <c r="F587" s="15" t="n">
        <f aca="false">E587/B587</f>
        <v>0</v>
      </c>
      <c r="G587" s="12" t="n">
        <v>15</v>
      </c>
      <c r="H587" s="15" t="n">
        <f aca="false">G587/B587</f>
        <v>0.0313152400835073</v>
      </c>
      <c r="I587" s="12" t="n">
        <v>25</v>
      </c>
      <c r="J587" s="15" t="n">
        <f aca="false">I587/B587</f>
        <v>0.0521920668058455</v>
      </c>
      <c r="K587" s="12" t="n">
        <v>7</v>
      </c>
      <c r="L587" s="15" t="n">
        <f aca="false">K587/B587</f>
        <v>0.0146137787056367</v>
      </c>
      <c r="M587" s="12" t="n">
        <v>0</v>
      </c>
      <c r="N587" s="15" t="n">
        <f aca="false">M587/B587</f>
        <v>0</v>
      </c>
      <c r="O587" s="12" t="n">
        <v>0</v>
      </c>
      <c r="P587" s="15" t="n">
        <f aca="false">O587/B587</f>
        <v>0</v>
      </c>
      <c r="Q587" s="12" t="n">
        <v>0</v>
      </c>
      <c r="R587" s="15" t="n">
        <f aca="false">Q587/B587</f>
        <v>0</v>
      </c>
      <c r="S587" s="12" t="n">
        <v>46</v>
      </c>
      <c r="T587" s="15" t="n">
        <f aca="false">S587/B587</f>
        <v>0.0960334029227557</v>
      </c>
      <c r="U587" s="12" t="n">
        <v>0</v>
      </c>
      <c r="V587" s="15" t="n">
        <f aca="false">U587/B587</f>
        <v>0</v>
      </c>
    </row>
    <row r="588" customFormat="false" ht="12.75" hidden="false" customHeight="false" outlineLevel="0" collapsed="false">
      <c r="A588" s="14" t="s">
        <v>428</v>
      </c>
      <c r="B588" s="12" t="n">
        <v>138</v>
      </c>
      <c r="C588" s="12" t="n">
        <v>132</v>
      </c>
      <c r="D588" s="15" t="n">
        <f aca="false">C588/B588</f>
        <v>0.956521739130435</v>
      </c>
      <c r="E588" s="12" t="n">
        <v>6</v>
      </c>
      <c r="F588" s="15" t="n">
        <f aca="false">E588/B588</f>
        <v>0.0434782608695652</v>
      </c>
      <c r="G588" s="12" t="n">
        <v>0</v>
      </c>
      <c r="H588" s="15" t="n">
        <f aca="false">G588/B588</f>
        <v>0</v>
      </c>
      <c r="I588" s="12" t="n">
        <v>0</v>
      </c>
      <c r="J588" s="15" t="n">
        <f aca="false">I588/B588</f>
        <v>0</v>
      </c>
      <c r="K588" s="12" t="n">
        <v>0</v>
      </c>
      <c r="L588" s="15" t="n">
        <f aca="false">K588/B588</f>
        <v>0</v>
      </c>
      <c r="M588" s="12" t="n">
        <v>0</v>
      </c>
      <c r="N588" s="15" t="n">
        <f aca="false">M588/B588</f>
        <v>0</v>
      </c>
      <c r="O588" s="12" t="n">
        <v>0</v>
      </c>
      <c r="P588" s="15" t="n">
        <f aca="false">O588/B588</f>
        <v>0</v>
      </c>
      <c r="Q588" s="12" t="n">
        <v>0</v>
      </c>
      <c r="R588" s="15" t="n">
        <f aca="false">Q588/B588</f>
        <v>0</v>
      </c>
      <c r="S588" s="12" t="n">
        <v>0</v>
      </c>
      <c r="T588" s="15" t="n">
        <f aca="false">S588/B588</f>
        <v>0</v>
      </c>
      <c r="U588" s="12" t="n">
        <v>0</v>
      </c>
      <c r="V588" s="15" t="n">
        <f aca="false">U588/B588</f>
        <v>0</v>
      </c>
    </row>
    <row r="589" customFormat="false" ht="12.75" hidden="false" customHeight="false" outlineLevel="0" collapsed="false">
      <c r="A589" s="14" t="s">
        <v>168</v>
      </c>
      <c r="B589" s="12" t="n">
        <v>107</v>
      </c>
      <c r="C589" s="12" t="n">
        <v>107</v>
      </c>
      <c r="D589" s="15" t="n">
        <f aca="false">C589/B589</f>
        <v>1</v>
      </c>
      <c r="E589" s="12" t="n">
        <v>0</v>
      </c>
      <c r="F589" s="15" t="n">
        <f aca="false">E589/B589</f>
        <v>0</v>
      </c>
      <c r="G589" s="12" t="n">
        <v>0</v>
      </c>
      <c r="H589" s="15" t="n">
        <f aca="false">G589/B589</f>
        <v>0</v>
      </c>
      <c r="I589" s="12" t="n">
        <v>0</v>
      </c>
      <c r="J589" s="15" t="n">
        <f aca="false">I589/B589</f>
        <v>0</v>
      </c>
      <c r="K589" s="12" t="n">
        <v>0</v>
      </c>
      <c r="L589" s="15" t="n">
        <f aca="false">K589/B589</f>
        <v>0</v>
      </c>
      <c r="M589" s="12" t="n">
        <v>0</v>
      </c>
      <c r="N589" s="15" t="n">
        <f aca="false">M589/B589</f>
        <v>0</v>
      </c>
      <c r="O589" s="12" t="n">
        <v>0</v>
      </c>
      <c r="P589" s="15" t="n">
        <f aca="false">O589/B589</f>
        <v>0</v>
      </c>
      <c r="Q589" s="12" t="n">
        <v>0</v>
      </c>
      <c r="R589" s="15" t="n">
        <f aca="false">Q589/B589</f>
        <v>0</v>
      </c>
      <c r="S589" s="12" t="n">
        <v>0</v>
      </c>
      <c r="T589" s="15" t="n">
        <f aca="false">S589/B589</f>
        <v>0</v>
      </c>
      <c r="U589" s="12" t="n">
        <v>0</v>
      </c>
      <c r="V589" s="15" t="n">
        <f aca="false">U589/B589</f>
        <v>0</v>
      </c>
    </row>
    <row r="590" customFormat="false" ht="12.75" hidden="false" customHeight="false" outlineLevel="0" collapsed="false">
      <c r="A590" s="14" t="s">
        <v>429</v>
      </c>
      <c r="B590" s="12" t="n">
        <v>104</v>
      </c>
      <c r="C590" s="12" t="n">
        <v>94</v>
      </c>
      <c r="D590" s="15" t="n">
        <f aca="false">C590/B590</f>
        <v>0.903846153846154</v>
      </c>
      <c r="E590" s="12" t="n">
        <v>0</v>
      </c>
      <c r="F590" s="15" t="n">
        <f aca="false">E590/B590</f>
        <v>0</v>
      </c>
      <c r="G590" s="12" t="n">
        <v>0</v>
      </c>
      <c r="H590" s="15" t="n">
        <f aca="false">G590/B590</f>
        <v>0</v>
      </c>
      <c r="I590" s="12" t="n">
        <v>0</v>
      </c>
      <c r="J590" s="15" t="n">
        <f aca="false">I590/B590</f>
        <v>0</v>
      </c>
      <c r="K590" s="12" t="n">
        <v>0</v>
      </c>
      <c r="L590" s="15" t="n">
        <f aca="false">K590/B590</f>
        <v>0</v>
      </c>
      <c r="M590" s="12" t="n">
        <v>0</v>
      </c>
      <c r="N590" s="15" t="n">
        <f aca="false">M590/B590</f>
        <v>0</v>
      </c>
      <c r="O590" s="12" t="n">
        <v>0</v>
      </c>
      <c r="P590" s="15" t="n">
        <f aca="false">O590/B590</f>
        <v>0</v>
      </c>
      <c r="Q590" s="12" t="n">
        <v>0</v>
      </c>
      <c r="R590" s="15" t="n">
        <f aca="false">Q590/B590</f>
        <v>0</v>
      </c>
      <c r="S590" s="12" t="n">
        <v>10</v>
      </c>
      <c r="T590" s="15" t="n">
        <f aca="false">S590/B590</f>
        <v>0.0961538461538462</v>
      </c>
      <c r="U590" s="12" t="n">
        <v>0</v>
      </c>
      <c r="V590" s="15" t="n">
        <f aca="false">U590/B590</f>
        <v>0</v>
      </c>
    </row>
    <row r="591" customFormat="false" ht="12.75" hidden="false" customHeight="false" outlineLevel="0" collapsed="false">
      <c r="A591" s="14" t="s">
        <v>139</v>
      </c>
      <c r="B591" s="12" t="n">
        <v>6</v>
      </c>
      <c r="C591" s="12" t="n">
        <v>6</v>
      </c>
      <c r="D591" s="15" t="n">
        <f aca="false">C591/B591</f>
        <v>1</v>
      </c>
      <c r="E591" s="12" t="n">
        <v>0</v>
      </c>
      <c r="F591" s="15" t="n">
        <f aca="false">E591/B591</f>
        <v>0</v>
      </c>
      <c r="G591" s="12" t="n">
        <v>0</v>
      </c>
      <c r="H591" s="15" t="n">
        <f aca="false">G591/B591</f>
        <v>0</v>
      </c>
      <c r="I591" s="12" t="n">
        <v>0</v>
      </c>
      <c r="J591" s="15" t="n">
        <f aca="false">I591/B591</f>
        <v>0</v>
      </c>
      <c r="K591" s="12" t="n">
        <v>0</v>
      </c>
      <c r="L591" s="15" t="n">
        <f aca="false">K591/B591</f>
        <v>0</v>
      </c>
      <c r="M591" s="12" t="n">
        <v>0</v>
      </c>
      <c r="N591" s="15" t="n">
        <f aca="false">M591/B591</f>
        <v>0</v>
      </c>
      <c r="O591" s="12" t="n">
        <v>0</v>
      </c>
      <c r="P591" s="15" t="n">
        <f aca="false">O591/B591</f>
        <v>0</v>
      </c>
      <c r="Q591" s="12" t="n">
        <v>0</v>
      </c>
      <c r="R591" s="15" t="n">
        <f aca="false">Q591/B591</f>
        <v>0</v>
      </c>
      <c r="S591" s="12" t="n">
        <v>0</v>
      </c>
      <c r="T591" s="15" t="n">
        <f aca="false">S591/B591</f>
        <v>0</v>
      </c>
      <c r="U591" s="12" t="n">
        <v>0</v>
      </c>
      <c r="V591" s="15" t="n">
        <f aca="false">U591/B591</f>
        <v>0</v>
      </c>
    </row>
    <row r="592" customFormat="false" ht="12.75" hidden="false" customHeight="false" outlineLevel="0" collapsed="false">
      <c r="A592" s="14" t="s">
        <v>34</v>
      </c>
      <c r="B592" s="12" t="n">
        <v>156</v>
      </c>
      <c r="C592" s="12" t="n">
        <v>156</v>
      </c>
      <c r="D592" s="15" t="n">
        <f aca="false">C592/B592</f>
        <v>1</v>
      </c>
      <c r="E592" s="12" t="n">
        <v>0</v>
      </c>
      <c r="F592" s="15" t="n">
        <f aca="false">E592/B592</f>
        <v>0</v>
      </c>
      <c r="G592" s="12" t="n">
        <v>0</v>
      </c>
      <c r="H592" s="15" t="n">
        <f aca="false">G592/B592</f>
        <v>0</v>
      </c>
      <c r="I592" s="12" t="n">
        <v>0</v>
      </c>
      <c r="J592" s="15" t="n">
        <f aca="false">I592/B592</f>
        <v>0</v>
      </c>
      <c r="K592" s="12" t="n">
        <v>0</v>
      </c>
      <c r="L592" s="15" t="n">
        <f aca="false">K592/B592</f>
        <v>0</v>
      </c>
      <c r="M592" s="12" t="n">
        <v>0</v>
      </c>
      <c r="N592" s="15" t="n">
        <f aca="false">M592/B592</f>
        <v>0</v>
      </c>
      <c r="O592" s="12" t="n">
        <v>0</v>
      </c>
      <c r="P592" s="15" t="n">
        <f aca="false">O592/B592</f>
        <v>0</v>
      </c>
      <c r="Q592" s="12" t="n">
        <v>0</v>
      </c>
      <c r="R592" s="15" t="n">
        <f aca="false">Q592/B592</f>
        <v>0</v>
      </c>
      <c r="S592" s="12" t="n">
        <v>0</v>
      </c>
      <c r="T592" s="15" t="n">
        <f aca="false">S592/B592</f>
        <v>0</v>
      </c>
      <c r="U592" s="12" t="n">
        <v>0</v>
      </c>
      <c r="V592" s="15" t="n">
        <f aca="false">U592/B592</f>
        <v>0</v>
      </c>
    </row>
    <row r="593" customFormat="false" ht="12.75" hidden="false" customHeight="false" outlineLevel="0" collapsed="false">
      <c r="A593" s="14" t="s">
        <v>430</v>
      </c>
      <c r="B593" s="12" t="n">
        <v>116</v>
      </c>
      <c r="C593" s="12" t="n">
        <v>106</v>
      </c>
      <c r="D593" s="15" t="n">
        <f aca="false">C593/B593</f>
        <v>0.913793103448276</v>
      </c>
      <c r="E593" s="12" t="n">
        <v>0</v>
      </c>
      <c r="F593" s="15" t="n">
        <f aca="false">E593/B593</f>
        <v>0</v>
      </c>
      <c r="G593" s="12" t="n">
        <v>0</v>
      </c>
      <c r="H593" s="15" t="n">
        <f aca="false">G593/B593</f>
        <v>0</v>
      </c>
      <c r="I593" s="12" t="n">
        <v>2</v>
      </c>
      <c r="J593" s="15" t="n">
        <f aca="false">I593/B593</f>
        <v>0.0172413793103448</v>
      </c>
      <c r="K593" s="12" t="n">
        <v>0</v>
      </c>
      <c r="L593" s="15" t="n">
        <f aca="false">K593/B593</f>
        <v>0</v>
      </c>
      <c r="M593" s="12" t="n">
        <v>0</v>
      </c>
      <c r="N593" s="15" t="n">
        <f aca="false">M593/B593</f>
        <v>0</v>
      </c>
      <c r="O593" s="12" t="n">
        <v>0</v>
      </c>
      <c r="P593" s="15" t="n">
        <f aca="false">O593/B593</f>
        <v>0</v>
      </c>
      <c r="Q593" s="12" t="n">
        <v>0</v>
      </c>
      <c r="R593" s="15" t="n">
        <f aca="false">Q593/B593</f>
        <v>0</v>
      </c>
      <c r="S593" s="12" t="n">
        <v>8</v>
      </c>
      <c r="T593" s="15" t="n">
        <f aca="false">S593/B593</f>
        <v>0.0689655172413793</v>
      </c>
      <c r="U593" s="12" t="n">
        <v>0</v>
      </c>
      <c r="V593" s="15" t="n">
        <f aca="false">U593/B593</f>
        <v>0</v>
      </c>
    </row>
    <row r="594" customFormat="false" ht="12.75" hidden="false" customHeight="false" outlineLevel="0" collapsed="false">
      <c r="A594" s="14" t="s">
        <v>431</v>
      </c>
      <c r="B594" s="12" t="n">
        <v>1200</v>
      </c>
      <c r="C594" s="12" t="n">
        <v>892</v>
      </c>
      <c r="D594" s="15" t="n">
        <f aca="false">C594/B594</f>
        <v>0.743333333333333</v>
      </c>
      <c r="E594" s="12" t="n">
        <v>4</v>
      </c>
      <c r="F594" s="15" t="n">
        <f aca="false">E594/B594</f>
        <v>0.00333333333333333</v>
      </c>
      <c r="G594" s="12" t="n">
        <v>76</v>
      </c>
      <c r="H594" s="15" t="n">
        <f aca="false">G594/B594</f>
        <v>0.0633333333333333</v>
      </c>
      <c r="I594" s="12" t="n">
        <v>66</v>
      </c>
      <c r="J594" s="15" t="n">
        <f aca="false">I594/B594</f>
        <v>0.055</v>
      </c>
      <c r="K594" s="12" t="n">
        <v>51</v>
      </c>
      <c r="L594" s="15" t="n">
        <f aca="false">K594/B594</f>
        <v>0.0425</v>
      </c>
      <c r="M594" s="12" t="n">
        <v>23</v>
      </c>
      <c r="N594" s="15" t="n">
        <f aca="false">M594/B594</f>
        <v>0.0191666666666667</v>
      </c>
      <c r="O594" s="12" t="n">
        <v>23</v>
      </c>
      <c r="P594" s="15" t="n">
        <f aca="false">O594/B594</f>
        <v>0.0191666666666667</v>
      </c>
      <c r="Q594" s="12" t="n">
        <v>0</v>
      </c>
      <c r="R594" s="15" t="n">
        <f aca="false">Q594/B594</f>
        <v>0</v>
      </c>
      <c r="S594" s="12" t="n">
        <v>65</v>
      </c>
      <c r="T594" s="15" t="n">
        <f aca="false">S594/B594</f>
        <v>0.0541666666666667</v>
      </c>
      <c r="U594" s="12" t="n">
        <v>0</v>
      </c>
      <c r="V594" s="15" t="n">
        <f aca="false">U594/B594</f>
        <v>0</v>
      </c>
    </row>
    <row r="595" customFormat="false" ht="12.75" hidden="false" customHeight="false" outlineLevel="0" collapsed="false">
      <c r="A595" s="14" t="s">
        <v>432</v>
      </c>
      <c r="B595" s="12" t="n">
        <v>384</v>
      </c>
      <c r="C595" s="12" t="n">
        <v>315</v>
      </c>
      <c r="D595" s="15" t="n">
        <f aca="false">C595/B595</f>
        <v>0.8203125</v>
      </c>
      <c r="E595" s="12" t="n">
        <v>0</v>
      </c>
      <c r="F595" s="15" t="n">
        <f aca="false">E595/B595</f>
        <v>0</v>
      </c>
      <c r="G595" s="12" t="n">
        <v>18</v>
      </c>
      <c r="H595" s="15" t="n">
        <f aca="false">G595/B595</f>
        <v>0.046875</v>
      </c>
      <c r="I595" s="12" t="n">
        <v>21</v>
      </c>
      <c r="J595" s="15" t="n">
        <f aca="false">I595/B595</f>
        <v>0.0546875</v>
      </c>
      <c r="K595" s="12" t="n">
        <v>0</v>
      </c>
      <c r="L595" s="15" t="n">
        <f aca="false">K595/B595</f>
        <v>0</v>
      </c>
      <c r="M595" s="12" t="n">
        <v>0</v>
      </c>
      <c r="N595" s="15" t="n">
        <f aca="false">M595/B595</f>
        <v>0</v>
      </c>
      <c r="O595" s="12" t="n">
        <v>0</v>
      </c>
      <c r="P595" s="15" t="n">
        <f aca="false">O595/B595</f>
        <v>0</v>
      </c>
      <c r="Q595" s="12" t="n">
        <v>0</v>
      </c>
      <c r="R595" s="15" t="n">
        <f aca="false">Q595/B595</f>
        <v>0</v>
      </c>
      <c r="S595" s="12" t="n">
        <v>30</v>
      </c>
      <c r="T595" s="15" t="n">
        <f aca="false">S595/B595</f>
        <v>0.078125</v>
      </c>
      <c r="U595" s="12" t="n">
        <v>0</v>
      </c>
      <c r="V595" s="15" t="n">
        <f aca="false">U595/B595</f>
        <v>0</v>
      </c>
    </row>
    <row r="596" customFormat="false" ht="12.75" hidden="false" customHeight="false" outlineLevel="0" collapsed="false">
      <c r="A596" s="13" t="s">
        <v>433</v>
      </c>
      <c r="B596" s="12"/>
      <c r="C596" s="12"/>
      <c r="D596" s="15"/>
      <c r="E596" s="12"/>
      <c r="F596" s="15"/>
      <c r="G596" s="12"/>
      <c r="H596" s="15"/>
      <c r="I596" s="12"/>
      <c r="J596" s="15"/>
      <c r="K596" s="12"/>
      <c r="L596" s="15"/>
      <c r="M596" s="12"/>
      <c r="N596" s="15"/>
      <c r="O596" s="12"/>
      <c r="P596" s="15"/>
      <c r="Q596" s="12"/>
      <c r="R596" s="15"/>
      <c r="S596" s="12"/>
      <c r="T596" s="15"/>
      <c r="U596" s="12"/>
      <c r="V596" s="15"/>
    </row>
    <row r="597" customFormat="false" ht="12.75" hidden="false" customHeight="false" outlineLevel="0" collapsed="false">
      <c r="A597" s="14" t="s">
        <v>93</v>
      </c>
      <c r="B597" s="12" t="n">
        <v>76</v>
      </c>
      <c r="C597" s="12" t="n">
        <v>70</v>
      </c>
      <c r="D597" s="15" t="n">
        <f aca="false">C597/B597</f>
        <v>0.921052631578947</v>
      </c>
      <c r="E597" s="12" t="n">
        <v>0</v>
      </c>
      <c r="F597" s="15" t="n">
        <f aca="false">E597/B597</f>
        <v>0</v>
      </c>
      <c r="G597" s="12" t="n">
        <v>0</v>
      </c>
      <c r="H597" s="15" t="n">
        <f aca="false">G597/B597</f>
        <v>0</v>
      </c>
      <c r="I597" s="12" t="n">
        <v>0</v>
      </c>
      <c r="J597" s="15" t="n">
        <f aca="false">I597/B597</f>
        <v>0</v>
      </c>
      <c r="K597" s="12" t="n">
        <v>6</v>
      </c>
      <c r="L597" s="15" t="n">
        <f aca="false">K597/B597</f>
        <v>0.0789473684210526</v>
      </c>
      <c r="M597" s="12" t="n">
        <v>0</v>
      </c>
      <c r="N597" s="15" t="n">
        <f aca="false">M597/B597</f>
        <v>0</v>
      </c>
      <c r="O597" s="12" t="n">
        <v>0</v>
      </c>
      <c r="P597" s="15" t="n">
        <f aca="false">O597/B597</f>
        <v>0</v>
      </c>
      <c r="Q597" s="12" t="n">
        <v>0</v>
      </c>
      <c r="R597" s="15" t="n">
        <f aca="false">Q597/B597</f>
        <v>0</v>
      </c>
      <c r="S597" s="12" t="n">
        <v>0</v>
      </c>
      <c r="T597" s="15" t="n">
        <f aca="false">S597/B597</f>
        <v>0</v>
      </c>
      <c r="U597" s="12" t="n">
        <v>0</v>
      </c>
      <c r="V597" s="15" t="n">
        <f aca="false">U597/B597</f>
        <v>0</v>
      </c>
    </row>
    <row r="598" customFormat="false" ht="12.75" hidden="false" customHeight="false" outlineLevel="0" collapsed="false">
      <c r="A598" s="14" t="s">
        <v>434</v>
      </c>
      <c r="B598" s="12" t="n">
        <v>3599</v>
      </c>
      <c r="C598" s="12" t="n">
        <v>2860</v>
      </c>
      <c r="D598" s="15" t="n">
        <f aca="false">C598/B598</f>
        <v>0.794665184773548</v>
      </c>
      <c r="E598" s="12" t="n">
        <v>21</v>
      </c>
      <c r="F598" s="15" t="n">
        <f aca="false">E598/B598</f>
        <v>0.00583495415393165</v>
      </c>
      <c r="G598" s="12" t="n">
        <v>89</v>
      </c>
      <c r="H598" s="15" t="n">
        <f aca="false">G598/B598</f>
        <v>0.0247290914142817</v>
      </c>
      <c r="I598" s="12" t="n">
        <v>326</v>
      </c>
      <c r="J598" s="15" t="n">
        <f aca="false">I598/B598</f>
        <v>0.0905807168657961</v>
      </c>
      <c r="K598" s="12" t="n">
        <v>76</v>
      </c>
      <c r="L598" s="15" t="n">
        <f aca="false">K598/B598</f>
        <v>0.0211169769380383</v>
      </c>
      <c r="M598" s="12" t="n">
        <v>108</v>
      </c>
      <c r="N598" s="15" t="n">
        <f aca="false">M598/B598</f>
        <v>0.0300083356487913</v>
      </c>
      <c r="O598" s="12" t="n">
        <v>94</v>
      </c>
      <c r="P598" s="15" t="n">
        <f aca="false">O598/B598</f>
        <v>0.0261183662128369</v>
      </c>
      <c r="Q598" s="12" t="n">
        <v>15</v>
      </c>
      <c r="R598" s="15" t="n">
        <f aca="false">Q598/B598</f>
        <v>0.00416782439566546</v>
      </c>
      <c r="S598" s="12" t="n">
        <v>10</v>
      </c>
      <c r="T598" s="15" t="n">
        <f aca="false">S598/B598</f>
        <v>0.00277854959711031</v>
      </c>
      <c r="U598" s="12" t="n">
        <v>0</v>
      </c>
      <c r="V598" s="15" t="n">
        <f aca="false">U598/B598</f>
        <v>0</v>
      </c>
    </row>
    <row r="599" customFormat="false" ht="12.75" hidden="false" customHeight="false" outlineLevel="0" collapsed="false">
      <c r="A599" s="14" t="s">
        <v>435</v>
      </c>
      <c r="B599" s="12" t="n">
        <v>406</v>
      </c>
      <c r="C599" s="12" t="n">
        <v>399</v>
      </c>
      <c r="D599" s="15" t="n">
        <f aca="false">C599/B599</f>
        <v>0.982758620689655</v>
      </c>
      <c r="E599" s="12" t="n">
        <v>0</v>
      </c>
      <c r="F599" s="15" t="n">
        <f aca="false">E599/B599</f>
        <v>0</v>
      </c>
      <c r="G599" s="12" t="n">
        <v>0</v>
      </c>
      <c r="H599" s="15" t="n">
        <f aca="false">G599/B599</f>
        <v>0</v>
      </c>
      <c r="I599" s="12" t="n">
        <v>0</v>
      </c>
      <c r="J599" s="15" t="n">
        <f aca="false">I599/B599</f>
        <v>0</v>
      </c>
      <c r="K599" s="12" t="n">
        <v>6</v>
      </c>
      <c r="L599" s="15" t="n">
        <f aca="false">K599/B599</f>
        <v>0.0147783251231527</v>
      </c>
      <c r="M599" s="12" t="n">
        <v>0</v>
      </c>
      <c r="N599" s="15" t="n">
        <f aca="false">M599/B599</f>
        <v>0</v>
      </c>
      <c r="O599" s="12" t="n">
        <v>0</v>
      </c>
      <c r="P599" s="15" t="n">
        <f aca="false">O599/B599</f>
        <v>0</v>
      </c>
      <c r="Q599" s="12" t="n">
        <v>0</v>
      </c>
      <c r="R599" s="15" t="n">
        <f aca="false">Q599/B599</f>
        <v>0</v>
      </c>
      <c r="S599" s="12" t="n">
        <v>1</v>
      </c>
      <c r="T599" s="15" t="n">
        <f aca="false">S599/B599</f>
        <v>0.00246305418719212</v>
      </c>
      <c r="U599" s="12" t="n">
        <v>0</v>
      </c>
      <c r="V599" s="15" t="n">
        <f aca="false">U599/B599</f>
        <v>0</v>
      </c>
    </row>
    <row r="600" customFormat="false" ht="12.75" hidden="false" customHeight="false" outlineLevel="0" collapsed="false">
      <c r="A600" s="14" t="s">
        <v>436</v>
      </c>
      <c r="B600" s="12" t="n">
        <v>211</v>
      </c>
      <c r="C600" s="12" t="n">
        <v>210</v>
      </c>
      <c r="D600" s="15" t="n">
        <f aca="false">C600/B600</f>
        <v>0.995260663507109</v>
      </c>
      <c r="E600" s="12" t="n">
        <v>0</v>
      </c>
      <c r="F600" s="15" t="n">
        <f aca="false">E600/B600</f>
        <v>0</v>
      </c>
      <c r="G600" s="12" t="n">
        <v>0</v>
      </c>
      <c r="H600" s="15" t="n">
        <f aca="false">G600/B600</f>
        <v>0</v>
      </c>
      <c r="I600" s="12" t="n">
        <v>0</v>
      </c>
      <c r="J600" s="15" t="n">
        <f aca="false">I600/B600</f>
        <v>0</v>
      </c>
      <c r="K600" s="12" t="n">
        <v>0</v>
      </c>
      <c r="L600" s="15" t="n">
        <f aca="false">K600/B600</f>
        <v>0</v>
      </c>
      <c r="M600" s="12" t="n">
        <v>0</v>
      </c>
      <c r="N600" s="15" t="n">
        <f aca="false">M600/B600</f>
        <v>0</v>
      </c>
      <c r="O600" s="12" t="n">
        <v>0</v>
      </c>
      <c r="P600" s="15" t="n">
        <f aca="false">O600/B600</f>
        <v>0</v>
      </c>
      <c r="Q600" s="12" t="n">
        <v>0</v>
      </c>
      <c r="R600" s="15" t="n">
        <f aca="false">Q600/B600</f>
        <v>0</v>
      </c>
      <c r="S600" s="12" t="n">
        <v>1</v>
      </c>
      <c r="T600" s="15" t="n">
        <f aca="false">S600/B600</f>
        <v>0.004739336492891</v>
      </c>
      <c r="U600" s="12" t="n">
        <v>0</v>
      </c>
      <c r="V600" s="15" t="n">
        <f aca="false">U600/B600</f>
        <v>0</v>
      </c>
    </row>
    <row r="601" customFormat="false" ht="12.75" hidden="false" customHeight="false" outlineLevel="0" collapsed="false">
      <c r="A601" s="14" t="s">
        <v>380</v>
      </c>
      <c r="B601" s="12" t="n">
        <v>98</v>
      </c>
      <c r="C601" s="12" t="n">
        <v>95</v>
      </c>
      <c r="D601" s="15" t="n">
        <f aca="false">C601/B601</f>
        <v>0.969387755102041</v>
      </c>
      <c r="E601" s="12" t="n">
        <v>3</v>
      </c>
      <c r="F601" s="15" t="n">
        <f aca="false">E601/B601</f>
        <v>0.0306122448979592</v>
      </c>
      <c r="G601" s="12" t="n">
        <v>0</v>
      </c>
      <c r="H601" s="15" t="n">
        <f aca="false">G601/B601</f>
        <v>0</v>
      </c>
      <c r="I601" s="12" t="n">
        <v>0</v>
      </c>
      <c r="J601" s="15" t="n">
        <f aca="false">I601/B601</f>
        <v>0</v>
      </c>
      <c r="K601" s="12" t="n">
        <v>0</v>
      </c>
      <c r="L601" s="15" t="n">
        <f aca="false">K601/B601</f>
        <v>0</v>
      </c>
      <c r="M601" s="12" t="n">
        <v>0</v>
      </c>
      <c r="N601" s="15" t="n">
        <f aca="false">M601/B601</f>
        <v>0</v>
      </c>
      <c r="O601" s="12" t="n">
        <v>0</v>
      </c>
      <c r="P601" s="15" t="n">
        <f aca="false">O601/B601</f>
        <v>0</v>
      </c>
      <c r="Q601" s="12" t="n">
        <v>0</v>
      </c>
      <c r="R601" s="15" t="n">
        <f aca="false">Q601/B601</f>
        <v>0</v>
      </c>
      <c r="S601" s="12" t="n">
        <v>0</v>
      </c>
      <c r="T601" s="15" t="n">
        <f aca="false">S601/B601</f>
        <v>0</v>
      </c>
      <c r="U601" s="12" t="n">
        <v>0</v>
      </c>
      <c r="V601" s="15" t="n">
        <f aca="false">U601/B601</f>
        <v>0</v>
      </c>
    </row>
    <row r="602" customFormat="false" ht="12.75" hidden="false" customHeight="false" outlineLevel="0" collapsed="false">
      <c r="A602" s="14" t="s">
        <v>277</v>
      </c>
      <c r="B602" s="12" t="n">
        <v>201</v>
      </c>
      <c r="C602" s="12" t="n">
        <v>193</v>
      </c>
      <c r="D602" s="15" t="n">
        <f aca="false">C602/B602</f>
        <v>0.960199004975124</v>
      </c>
      <c r="E602" s="12" t="n">
        <v>0</v>
      </c>
      <c r="F602" s="15" t="n">
        <f aca="false">E602/B602</f>
        <v>0</v>
      </c>
      <c r="G602" s="12" t="n">
        <v>0</v>
      </c>
      <c r="H602" s="15" t="n">
        <f aca="false">G602/B602</f>
        <v>0</v>
      </c>
      <c r="I602" s="12" t="n">
        <v>0</v>
      </c>
      <c r="J602" s="15" t="n">
        <f aca="false">I602/B602</f>
        <v>0</v>
      </c>
      <c r="K602" s="12" t="n">
        <v>0</v>
      </c>
      <c r="L602" s="15" t="n">
        <f aca="false">K602/B602</f>
        <v>0</v>
      </c>
      <c r="M602" s="12" t="n">
        <v>0</v>
      </c>
      <c r="N602" s="15" t="n">
        <f aca="false">M602/B602</f>
        <v>0</v>
      </c>
      <c r="O602" s="12" t="n">
        <v>0</v>
      </c>
      <c r="P602" s="15" t="n">
        <f aca="false">O602/B602</f>
        <v>0</v>
      </c>
      <c r="Q602" s="12" t="n">
        <v>0</v>
      </c>
      <c r="R602" s="15" t="n">
        <f aca="false">Q602/B602</f>
        <v>0</v>
      </c>
      <c r="S602" s="12" t="n">
        <v>8</v>
      </c>
      <c r="T602" s="15" t="n">
        <f aca="false">S602/B602</f>
        <v>0.0398009950248756</v>
      </c>
      <c r="U602" s="12" t="n">
        <v>0</v>
      </c>
      <c r="V602" s="15" t="n">
        <f aca="false">U602/B602</f>
        <v>0</v>
      </c>
    </row>
    <row r="603" customFormat="false" ht="12.75" hidden="false" customHeight="false" outlineLevel="0" collapsed="false">
      <c r="A603" s="14" t="s">
        <v>437</v>
      </c>
      <c r="B603" s="12" t="n">
        <v>564</v>
      </c>
      <c r="C603" s="12" t="n">
        <v>449</v>
      </c>
      <c r="D603" s="15" t="n">
        <f aca="false">C603/B603</f>
        <v>0.796099290780142</v>
      </c>
      <c r="E603" s="12" t="n">
        <v>4</v>
      </c>
      <c r="F603" s="15" t="n">
        <f aca="false">E603/B603</f>
        <v>0.00709219858156028</v>
      </c>
      <c r="G603" s="12" t="n">
        <v>23</v>
      </c>
      <c r="H603" s="15" t="n">
        <f aca="false">G603/B603</f>
        <v>0.0407801418439716</v>
      </c>
      <c r="I603" s="12" t="n">
        <v>24</v>
      </c>
      <c r="J603" s="15" t="n">
        <f aca="false">I603/B603</f>
        <v>0.0425531914893617</v>
      </c>
      <c r="K603" s="12" t="n">
        <v>12</v>
      </c>
      <c r="L603" s="15" t="n">
        <f aca="false">K603/B603</f>
        <v>0.0212765957446809</v>
      </c>
      <c r="M603" s="12" t="n">
        <v>4</v>
      </c>
      <c r="N603" s="15" t="n">
        <f aca="false">M603/B603</f>
        <v>0.00709219858156028</v>
      </c>
      <c r="O603" s="12" t="n">
        <v>4</v>
      </c>
      <c r="P603" s="15" t="n">
        <f aca="false">O603/B603</f>
        <v>0.00709219858156028</v>
      </c>
      <c r="Q603" s="12" t="n">
        <v>0</v>
      </c>
      <c r="R603" s="15" t="n">
        <f aca="false">Q603/B603</f>
        <v>0</v>
      </c>
      <c r="S603" s="12" t="n">
        <v>44</v>
      </c>
      <c r="T603" s="15" t="n">
        <f aca="false">S603/B603</f>
        <v>0.0780141843971631</v>
      </c>
      <c r="U603" s="12" t="n">
        <v>0</v>
      </c>
      <c r="V603" s="15" t="n">
        <f aca="false">U603/B603</f>
        <v>0</v>
      </c>
    </row>
    <row r="604" customFormat="false" ht="12.75" hidden="false" customHeight="false" outlineLevel="0" collapsed="false">
      <c r="A604" s="14" t="s">
        <v>438</v>
      </c>
      <c r="B604" s="12" t="n">
        <v>745</v>
      </c>
      <c r="C604" s="12" t="n">
        <v>625</v>
      </c>
      <c r="D604" s="15" t="n">
        <f aca="false">C604/B604</f>
        <v>0.838926174496644</v>
      </c>
      <c r="E604" s="12" t="n">
        <v>4</v>
      </c>
      <c r="F604" s="15" t="n">
        <f aca="false">E604/B604</f>
        <v>0.00536912751677852</v>
      </c>
      <c r="G604" s="12" t="n">
        <v>12</v>
      </c>
      <c r="H604" s="15" t="n">
        <f aca="false">G604/B604</f>
        <v>0.0161073825503356</v>
      </c>
      <c r="I604" s="12" t="n">
        <v>31</v>
      </c>
      <c r="J604" s="15" t="n">
        <f aca="false">I604/B604</f>
        <v>0.0416107382550336</v>
      </c>
      <c r="K604" s="12" t="n">
        <v>11</v>
      </c>
      <c r="L604" s="15" t="n">
        <f aca="false">K604/B604</f>
        <v>0.0147651006711409</v>
      </c>
      <c r="M604" s="12" t="n">
        <v>7</v>
      </c>
      <c r="N604" s="15" t="n">
        <f aca="false">M604/B604</f>
        <v>0.00939597315436242</v>
      </c>
      <c r="O604" s="12" t="n">
        <v>0</v>
      </c>
      <c r="P604" s="15" t="n">
        <f aca="false">O604/B604</f>
        <v>0</v>
      </c>
      <c r="Q604" s="12" t="n">
        <v>0</v>
      </c>
      <c r="R604" s="15" t="n">
        <f aca="false">Q604/B604</f>
        <v>0</v>
      </c>
      <c r="S604" s="12" t="n">
        <v>55</v>
      </c>
      <c r="T604" s="15" t="n">
        <f aca="false">S604/B604</f>
        <v>0.0738255033557047</v>
      </c>
      <c r="U604" s="12" t="n">
        <v>0</v>
      </c>
      <c r="V604" s="15" t="n">
        <f aca="false">U604/B604</f>
        <v>0</v>
      </c>
    </row>
    <row r="605" customFormat="false" ht="12.75" hidden="false" customHeight="false" outlineLevel="0" collapsed="false">
      <c r="A605" s="14" t="s">
        <v>439</v>
      </c>
      <c r="B605" s="12" t="n">
        <v>283</v>
      </c>
      <c r="C605" s="12" t="n">
        <v>253</v>
      </c>
      <c r="D605" s="15" t="n">
        <f aca="false">C605/B605</f>
        <v>0.893992932862191</v>
      </c>
      <c r="E605" s="12" t="n">
        <v>0</v>
      </c>
      <c r="F605" s="15" t="n">
        <f aca="false">E605/B605</f>
        <v>0</v>
      </c>
      <c r="G605" s="12" t="n">
        <v>0</v>
      </c>
      <c r="H605" s="15" t="n">
        <f aca="false">G605/B605</f>
        <v>0</v>
      </c>
      <c r="I605" s="12" t="n">
        <v>12</v>
      </c>
      <c r="J605" s="15" t="n">
        <f aca="false">I605/B605</f>
        <v>0.0424028268551237</v>
      </c>
      <c r="K605" s="12" t="n">
        <v>0</v>
      </c>
      <c r="L605" s="15" t="n">
        <f aca="false">K605/B605</f>
        <v>0</v>
      </c>
      <c r="M605" s="12" t="n">
        <v>6</v>
      </c>
      <c r="N605" s="15" t="n">
        <f aca="false">M605/B605</f>
        <v>0.0212014134275618</v>
      </c>
      <c r="O605" s="12" t="n">
        <v>0</v>
      </c>
      <c r="P605" s="15" t="n">
        <f aca="false">O605/B605</f>
        <v>0</v>
      </c>
      <c r="Q605" s="12" t="n">
        <v>0</v>
      </c>
      <c r="R605" s="15" t="n">
        <f aca="false">Q605/B605</f>
        <v>0</v>
      </c>
      <c r="S605" s="12" t="n">
        <v>12</v>
      </c>
      <c r="T605" s="15" t="n">
        <f aca="false">S605/B605</f>
        <v>0.0424028268551237</v>
      </c>
      <c r="U605" s="12" t="n">
        <v>0</v>
      </c>
      <c r="V605" s="15" t="n">
        <f aca="false">U605/B605</f>
        <v>0</v>
      </c>
    </row>
    <row r="606" customFormat="false" ht="12.75" hidden="false" customHeight="false" outlineLevel="0" collapsed="false">
      <c r="A606" s="14" t="s">
        <v>440</v>
      </c>
      <c r="B606" s="12" t="n">
        <v>563</v>
      </c>
      <c r="C606" s="12" t="n">
        <v>502</v>
      </c>
      <c r="D606" s="15" t="n">
        <f aca="false">C606/B606</f>
        <v>0.891651865008881</v>
      </c>
      <c r="E606" s="12" t="n">
        <v>4</v>
      </c>
      <c r="F606" s="15" t="n">
        <f aca="false">E606/B606</f>
        <v>0.00710479573712256</v>
      </c>
      <c r="G606" s="12" t="n">
        <v>5</v>
      </c>
      <c r="H606" s="15" t="n">
        <f aca="false">G606/B606</f>
        <v>0.0088809946714032</v>
      </c>
      <c r="I606" s="12" t="n">
        <v>19</v>
      </c>
      <c r="J606" s="15" t="n">
        <f aca="false">I606/B606</f>
        <v>0.0337477797513322</v>
      </c>
      <c r="K606" s="12" t="n">
        <v>0</v>
      </c>
      <c r="L606" s="15" t="n">
        <f aca="false">K606/B606</f>
        <v>0</v>
      </c>
      <c r="M606" s="12" t="n">
        <v>0</v>
      </c>
      <c r="N606" s="15" t="n">
        <f aca="false">M606/B606</f>
        <v>0</v>
      </c>
      <c r="O606" s="12" t="n">
        <v>0</v>
      </c>
      <c r="P606" s="15" t="n">
        <f aca="false">O606/B606</f>
        <v>0</v>
      </c>
      <c r="Q606" s="12" t="n">
        <v>0</v>
      </c>
      <c r="R606" s="15" t="n">
        <f aca="false">Q606/B606</f>
        <v>0</v>
      </c>
      <c r="S606" s="12" t="n">
        <v>33</v>
      </c>
      <c r="T606" s="15" t="n">
        <f aca="false">S606/B606</f>
        <v>0.0586145648312611</v>
      </c>
      <c r="U606" s="12" t="n">
        <v>0</v>
      </c>
      <c r="V606" s="15" t="n">
        <f aca="false">U606/B606</f>
        <v>0</v>
      </c>
    </row>
    <row r="607" customFormat="false" ht="12.75" hidden="false" customHeight="false" outlineLevel="0" collapsed="false">
      <c r="A607" s="14" t="s">
        <v>168</v>
      </c>
      <c r="B607" s="12" t="n">
        <v>74</v>
      </c>
      <c r="C607" s="12" t="n">
        <v>74</v>
      </c>
      <c r="D607" s="15" t="n">
        <f aca="false">C607/B607</f>
        <v>1</v>
      </c>
      <c r="E607" s="12" t="n">
        <v>0</v>
      </c>
      <c r="F607" s="15" t="n">
        <f aca="false">E607/B607</f>
        <v>0</v>
      </c>
      <c r="G607" s="12" t="n">
        <v>0</v>
      </c>
      <c r="H607" s="15" t="n">
        <f aca="false">G607/B607</f>
        <v>0</v>
      </c>
      <c r="I607" s="12" t="n">
        <v>0</v>
      </c>
      <c r="J607" s="15" t="n">
        <f aca="false">I607/B607</f>
        <v>0</v>
      </c>
      <c r="K607" s="12" t="n">
        <v>0</v>
      </c>
      <c r="L607" s="15" t="n">
        <f aca="false">K607/B607</f>
        <v>0</v>
      </c>
      <c r="M607" s="12" t="n">
        <v>0</v>
      </c>
      <c r="N607" s="15" t="n">
        <f aca="false">M607/B607</f>
        <v>0</v>
      </c>
      <c r="O607" s="12" t="n">
        <v>0</v>
      </c>
      <c r="P607" s="15" t="n">
        <f aca="false">O607/B607</f>
        <v>0</v>
      </c>
      <c r="Q607" s="12" t="n">
        <v>0</v>
      </c>
      <c r="R607" s="15" t="n">
        <f aca="false">Q607/B607</f>
        <v>0</v>
      </c>
      <c r="S607" s="12" t="n">
        <v>0</v>
      </c>
      <c r="T607" s="15" t="n">
        <f aca="false">S607/B607</f>
        <v>0</v>
      </c>
      <c r="U607" s="12" t="n">
        <v>0</v>
      </c>
      <c r="V607" s="15" t="n">
        <f aca="false">U607/B607</f>
        <v>0</v>
      </c>
    </row>
    <row r="608" customFormat="false" ht="12.75" hidden="false" customHeight="false" outlineLevel="0" collapsed="false">
      <c r="A608" s="14" t="s">
        <v>441</v>
      </c>
      <c r="B608" s="12" t="n">
        <v>165</v>
      </c>
      <c r="C608" s="12" t="n">
        <v>138</v>
      </c>
      <c r="D608" s="15" t="n">
        <f aca="false">C608/B608</f>
        <v>0.836363636363636</v>
      </c>
      <c r="E608" s="12" t="n">
        <v>7</v>
      </c>
      <c r="F608" s="15" t="n">
        <f aca="false">E608/B608</f>
        <v>0.0424242424242424</v>
      </c>
      <c r="G608" s="12" t="n">
        <v>0</v>
      </c>
      <c r="H608" s="15" t="n">
        <f aca="false">G608/B608</f>
        <v>0</v>
      </c>
      <c r="I608" s="12" t="n">
        <v>0</v>
      </c>
      <c r="J608" s="15" t="n">
        <f aca="false">I608/B608</f>
        <v>0</v>
      </c>
      <c r="K608" s="12" t="n">
        <v>0</v>
      </c>
      <c r="L608" s="15" t="n">
        <f aca="false">K608/B608</f>
        <v>0</v>
      </c>
      <c r="M608" s="12" t="n">
        <v>0</v>
      </c>
      <c r="N608" s="15" t="n">
        <f aca="false">M608/B608</f>
        <v>0</v>
      </c>
      <c r="O608" s="12" t="n">
        <v>0</v>
      </c>
      <c r="P608" s="15" t="n">
        <f aca="false">O608/B608</f>
        <v>0</v>
      </c>
      <c r="Q608" s="12" t="n">
        <v>0</v>
      </c>
      <c r="R608" s="15" t="n">
        <f aca="false">Q608/B608</f>
        <v>0</v>
      </c>
      <c r="S608" s="12" t="n">
        <v>20</v>
      </c>
      <c r="T608" s="15" t="n">
        <f aca="false">S608/B608</f>
        <v>0.121212121212121</v>
      </c>
      <c r="U608" s="12" t="n">
        <v>0</v>
      </c>
      <c r="V608" s="15" t="n">
        <f aca="false">U608/B608</f>
        <v>0</v>
      </c>
    </row>
    <row r="609" customFormat="false" ht="12.75" hidden="false" customHeight="false" outlineLevel="0" collapsed="false">
      <c r="A609" s="14" t="s">
        <v>34</v>
      </c>
      <c r="B609" s="12" t="n">
        <v>332</v>
      </c>
      <c r="C609" s="12" t="n">
        <v>293</v>
      </c>
      <c r="D609" s="15" t="n">
        <f aca="false">C609/B609</f>
        <v>0.882530120481928</v>
      </c>
      <c r="E609" s="12" t="n">
        <v>0</v>
      </c>
      <c r="F609" s="15" t="n">
        <f aca="false">E609/B609</f>
        <v>0</v>
      </c>
      <c r="G609" s="12" t="n">
        <v>0</v>
      </c>
      <c r="H609" s="15" t="n">
        <f aca="false">G609/B609</f>
        <v>0</v>
      </c>
      <c r="I609" s="12" t="n">
        <v>4</v>
      </c>
      <c r="J609" s="15" t="n">
        <f aca="false">I609/B609</f>
        <v>0.0120481927710843</v>
      </c>
      <c r="K609" s="12" t="n">
        <v>4</v>
      </c>
      <c r="L609" s="15" t="n">
        <f aca="false">K609/B609</f>
        <v>0.0120481927710843</v>
      </c>
      <c r="M609" s="12" t="n">
        <v>0</v>
      </c>
      <c r="N609" s="15" t="n">
        <f aca="false">M609/B609</f>
        <v>0</v>
      </c>
      <c r="O609" s="12" t="n">
        <v>0</v>
      </c>
      <c r="P609" s="15" t="n">
        <f aca="false">O609/B609</f>
        <v>0</v>
      </c>
      <c r="Q609" s="12" t="n">
        <v>0</v>
      </c>
      <c r="R609" s="15" t="n">
        <f aca="false">Q609/B609</f>
        <v>0</v>
      </c>
      <c r="S609" s="12" t="n">
        <v>27</v>
      </c>
      <c r="T609" s="15" t="n">
        <f aca="false">S609/B609</f>
        <v>0.0813253012048193</v>
      </c>
      <c r="U609" s="12" t="n">
        <v>4</v>
      </c>
      <c r="V609" s="15" t="n">
        <f aca="false">U609/B609</f>
        <v>0.0120481927710843</v>
      </c>
    </row>
    <row r="610" customFormat="false" ht="12.75" hidden="false" customHeight="false" outlineLevel="0" collapsed="false">
      <c r="A610" s="13" t="s">
        <v>442</v>
      </c>
      <c r="B610" s="12"/>
      <c r="C610" s="12"/>
      <c r="D610" s="15"/>
      <c r="E610" s="12"/>
      <c r="F610" s="15"/>
      <c r="G610" s="12"/>
      <c r="H610" s="15"/>
      <c r="I610" s="12"/>
      <c r="J610" s="15"/>
      <c r="K610" s="12"/>
      <c r="L610" s="15"/>
      <c r="M610" s="12"/>
      <c r="N610" s="15"/>
      <c r="O610" s="12"/>
      <c r="P610" s="15"/>
      <c r="Q610" s="12"/>
      <c r="R610" s="15"/>
      <c r="S610" s="12"/>
      <c r="T610" s="15"/>
      <c r="U610" s="12"/>
      <c r="V610" s="15"/>
    </row>
    <row r="611" customFormat="false" ht="12.75" hidden="false" customHeight="false" outlineLevel="0" collapsed="false">
      <c r="A611" s="14" t="s">
        <v>443</v>
      </c>
      <c r="B611" s="12" t="n">
        <v>147</v>
      </c>
      <c r="C611" s="12" t="n">
        <v>140</v>
      </c>
      <c r="D611" s="15" t="n">
        <f aca="false">C611/B611</f>
        <v>0.952380952380952</v>
      </c>
      <c r="E611" s="12" t="n">
        <v>0</v>
      </c>
      <c r="F611" s="15" t="n">
        <f aca="false">E611/B611</f>
        <v>0</v>
      </c>
      <c r="G611" s="12" t="n">
        <v>0</v>
      </c>
      <c r="H611" s="15" t="n">
        <f aca="false">G611/B611</f>
        <v>0</v>
      </c>
      <c r="I611" s="12" t="n">
        <v>0</v>
      </c>
      <c r="J611" s="15" t="n">
        <f aca="false">I611/B611</f>
        <v>0</v>
      </c>
      <c r="K611" s="12" t="n">
        <v>5</v>
      </c>
      <c r="L611" s="15" t="n">
        <f aca="false">K611/B611</f>
        <v>0.0340136054421769</v>
      </c>
      <c r="M611" s="12" t="n">
        <v>0</v>
      </c>
      <c r="N611" s="15" t="n">
        <f aca="false">M611/B611</f>
        <v>0</v>
      </c>
      <c r="O611" s="12" t="n">
        <v>0</v>
      </c>
      <c r="P611" s="15" t="n">
        <f aca="false">O611/B611</f>
        <v>0</v>
      </c>
      <c r="Q611" s="12" t="n">
        <v>0</v>
      </c>
      <c r="R611" s="15" t="n">
        <f aca="false">Q611/B611</f>
        <v>0</v>
      </c>
      <c r="S611" s="12" t="n">
        <v>2</v>
      </c>
      <c r="T611" s="15" t="n">
        <f aca="false">S611/B611</f>
        <v>0.0136054421768707</v>
      </c>
      <c r="U611" s="12" t="n">
        <v>0</v>
      </c>
      <c r="V611" s="15" t="n">
        <f aca="false">U611/B611</f>
        <v>0</v>
      </c>
    </row>
    <row r="612" customFormat="false" ht="12.75" hidden="false" customHeight="false" outlineLevel="0" collapsed="false">
      <c r="A612" s="14" t="s">
        <v>41</v>
      </c>
      <c r="B612" s="12" t="n">
        <v>152</v>
      </c>
      <c r="C612" s="12" t="n">
        <v>146</v>
      </c>
      <c r="D612" s="15" t="n">
        <f aca="false">C612/B612</f>
        <v>0.960526315789474</v>
      </c>
      <c r="E612" s="12" t="n">
        <v>0</v>
      </c>
      <c r="F612" s="15" t="n">
        <f aca="false">E612/B612</f>
        <v>0</v>
      </c>
      <c r="G612" s="12" t="n">
        <v>0</v>
      </c>
      <c r="H612" s="15" t="n">
        <f aca="false">G612/B612</f>
        <v>0</v>
      </c>
      <c r="I612" s="12" t="n">
        <v>0</v>
      </c>
      <c r="J612" s="15" t="n">
        <f aca="false">I612/B612</f>
        <v>0</v>
      </c>
      <c r="K612" s="12" t="n">
        <v>6</v>
      </c>
      <c r="L612" s="15" t="n">
        <f aca="false">K612/B612</f>
        <v>0.0394736842105263</v>
      </c>
      <c r="M612" s="12" t="n">
        <v>0</v>
      </c>
      <c r="N612" s="15" t="n">
        <f aca="false">M612/B612</f>
        <v>0</v>
      </c>
      <c r="O612" s="12" t="n">
        <v>0</v>
      </c>
      <c r="P612" s="15" t="n">
        <f aca="false">O612/B612</f>
        <v>0</v>
      </c>
      <c r="Q612" s="12" t="n">
        <v>0</v>
      </c>
      <c r="R612" s="15" t="n">
        <f aca="false">Q612/B612</f>
        <v>0</v>
      </c>
      <c r="S612" s="12" t="n">
        <v>0</v>
      </c>
      <c r="T612" s="15" t="n">
        <f aca="false">S612/B612</f>
        <v>0</v>
      </c>
      <c r="U612" s="12" t="n">
        <v>0</v>
      </c>
      <c r="V612" s="15" t="n">
        <f aca="false">U612/B612</f>
        <v>0</v>
      </c>
    </row>
    <row r="613" customFormat="false" ht="12.75" hidden="false" customHeight="false" outlineLevel="0" collapsed="false">
      <c r="A613" s="14" t="s">
        <v>353</v>
      </c>
      <c r="B613" s="12" t="n">
        <v>74</v>
      </c>
      <c r="C613" s="12" t="n">
        <v>74</v>
      </c>
      <c r="D613" s="15" t="n">
        <f aca="false">C613/B613</f>
        <v>1</v>
      </c>
      <c r="E613" s="12" t="n">
        <v>0</v>
      </c>
      <c r="F613" s="15" t="n">
        <f aca="false">E613/B613</f>
        <v>0</v>
      </c>
      <c r="G613" s="12" t="n">
        <v>0</v>
      </c>
      <c r="H613" s="15" t="n">
        <f aca="false">G613/B613</f>
        <v>0</v>
      </c>
      <c r="I613" s="12" t="n">
        <v>0</v>
      </c>
      <c r="J613" s="15" t="n">
        <f aca="false">I613/B613</f>
        <v>0</v>
      </c>
      <c r="K613" s="12" t="n">
        <v>0</v>
      </c>
      <c r="L613" s="15" t="n">
        <f aca="false">K613/B613</f>
        <v>0</v>
      </c>
      <c r="M613" s="12" t="n">
        <v>0</v>
      </c>
      <c r="N613" s="15" t="n">
        <f aca="false">M613/B613</f>
        <v>0</v>
      </c>
      <c r="O613" s="12" t="n">
        <v>0</v>
      </c>
      <c r="P613" s="15" t="n">
        <f aca="false">O613/B613</f>
        <v>0</v>
      </c>
      <c r="Q613" s="12" t="n">
        <v>0</v>
      </c>
      <c r="R613" s="15" t="n">
        <f aca="false">Q613/B613</f>
        <v>0</v>
      </c>
      <c r="S613" s="12" t="n">
        <v>0</v>
      </c>
      <c r="T613" s="15" t="n">
        <f aca="false">S613/B613</f>
        <v>0</v>
      </c>
      <c r="U613" s="12" t="n">
        <v>0</v>
      </c>
      <c r="V613" s="15" t="n">
        <f aca="false">U613/B613</f>
        <v>0</v>
      </c>
    </row>
    <row r="614" customFormat="false" ht="12.75" hidden="false" customHeight="false" outlineLevel="0" collapsed="false">
      <c r="A614" s="14" t="s">
        <v>444</v>
      </c>
      <c r="B614" s="12" t="n">
        <v>1931</v>
      </c>
      <c r="C614" s="12" t="n">
        <v>1484</v>
      </c>
      <c r="D614" s="15" t="n">
        <f aca="false">C614/B614</f>
        <v>0.768513723459348</v>
      </c>
      <c r="E614" s="12" t="n">
        <v>16</v>
      </c>
      <c r="F614" s="15" t="n">
        <f aca="false">E614/B614</f>
        <v>0.00828586224754013</v>
      </c>
      <c r="G614" s="12" t="n">
        <v>101</v>
      </c>
      <c r="H614" s="15" t="n">
        <f aca="false">G614/B614</f>
        <v>0.0523045054375971</v>
      </c>
      <c r="I614" s="12" t="n">
        <v>137</v>
      </c>
      <c r="J614" s="15" t="n">
        <f aca="false">I614/B614</f>
        <v>0.0709476954945624</v>
      </c>
      <c r="K614" s="12" t="n">
        <v>114</v>
      </c>
      <c r="L614" s="15" t="n">
        <f aca="false">K614/B614</f>
        <v>0.0590367685137235</v>
      </c>
      <c r="M614" s="12" t="n">
        <v>26</v>
      </c>
      <c r="N614" s="15" t="n">
        <f aca="false">M614/B614</f>
        <v>0.0134645261522527</v>
      </c>
      <c r="O614" s="12" t="n">
        <v>43</v>
      </c>
      <c r="P614" s="15" t="n">
        <f aca="false">O614/B614</f>
        <v>0.0222682547902641</v>
      </c>
      <c r="Q614" s="12" t="n">
        <v>0</v>
      </c>
      <c r="R614" s="15" t="n">
        <f aca="false">Q614/B614</f>
        <v>0</v>
      </c>
      <c r="S614" s="12" t="n">
        <v>10</v>
      </c>
      <c r="T614" s="15" t="n">
        <f aca="false">S614/B614</f>
        <v>0.00517866390471258</v>
      </c>
      <c r="U614" s="12" t="n">
        <v>0</v>
      </c>
      <c r="V614" s="15" t="n">
        <f aca="false">U614/B614</f>
        <v>0</v>
      </c>
    </row>
    <row r="615" customFormat="false" ht="12.75" hidden="false" customHeight="false" outlineLevel="0" collapsed="false">
      <c r="A615" s="14" t="s">
        <v>445</v>
      </c>
      <c r="B615" s="12" t="n">
        <v>161</v>
      </c>
      <c r="C615" s="12" t="n">
        <v>155</v>
      </c>
      <c r="D615" s="15" t="n">
        <f aca="false">C615/B615</f>
        <v>0.962732919254658</v>
      </c>
      <c r="E615" s="12" t="n">
        <v>0</v>
      </c>
      <c r="F615" s="15" t="n">
        <f aca="false">E615/B615</f>
        <v>0</v>
      </c>
      <c r="G615" s="12" t="n">
        <v>0</v>
      </c>
      <c r="H615" s="15" t="n">
        <f aca="false">G615/B615</f>
        <v>0</v>
      </c>
      <c r="I615" s="12" t="n">
        <v>4</v>
      </c>
      <c r="J615" s="15" t="n">
        <f aca="false">I615/B615</f>
        <v>0.0248447204968944</v>
      </c>
      <c r="K615" s="12" t="n">
        <v>0</v>
      </c>
      <c r="L615" s="15" t="n">
        <f aca="false">K615/B615</f>
        <v>0</v>
      </c>
      <c r="M615" s="12" t="n">
        <v>0</v>
      </c>
      <c r="N615" s="15" t="n">
        <f aca="false">M615/B615</f>
        <v>0</v>
      </c>
      <c r="O615" s="12" t="n">
        <v>0</v>
      </c>
      <c r="P615" s="15" t="n">
        <f aca="false">O615/B615</f>
        <v>0</v>
      </c>
      <c r="Q615" s="12" t="n">
        <v>0</v>
      </c>
      <c r="R615" s="15" t="n">
        <f aca="false">Q615/B615</f>
        <v>0</v>
      </c>
      <c r="S615" s="12" t="n">
        <v>2</v>
      </c>
      <c r="T615" s="15" t="n">
        <f aca="false">S615/B615</f>
        <v>0.0124223602484472</v>
      </c>
      <c r="U615" s="12" t="n">
        <v>0</v>
      </c>
      <c r="V615" s="15" t="n">
        <f aca="false">U615/B615</f>
        <v>0</v>
      </c>
    </row>
    <row r="616" customFormat="false" ht="12.75" hidden="false" customHeight="false" outlineLevel="0" collapsed="false">
      <c r="A616" s="14" t="s">
        <v>27</v>
      </c>
      <c r="B616" s="12" t="n">
        <v>78</v>
      </c>
      <c r="C616" s="12" t="n">
        <v>78</v>
      </c>
      <c r="D616" s="15" t="n">
        <f aca="false">C616/B616</f>
        <v>1</v>
      </c>
      <c r="E616" s="12" t="n">
        <v>0</v>
      </c>
      <c r="F616" s="15" t="n">
        <f aca="false">E616/B616</f>
        <v>0</v>
      </c>
      <c r="G616" s="12" t="n">
        <v>0</v>
      </c>
      <c r="H616" s="15" t="n">
        <f aca="false">G616/B616</f>
        <v>0</v>
      </c>
      <c r="I616" s="12" t="n">
        <v>0</v>
      </c>
      <c r="J616" s="15" t="n">
        <f aca="false">I616/B616</f>
        <v>0</v>
      </c>
      <c r="K616" s="12" t="n">
        <v>0</v>
      </c>
      <c r="L616" s="15" t="n">
        <f aca="false">K616/B616</f>
        <v>0</v>
      </c>
      <c r="M616" s="12" t="n">
        <v>0</v>
      </c>
      <c r="N616" s="15" t="n">
        <f aca="false">M616/B616</f>
        <v>0</v>
      </c>
      <c r="O616" s="12" t="n">
        <v>0</v>
      </c>
      <c r="P616" s="15" t="n">
        <f aca="false">O616/B616</f>
        <v>0</v>
      </c>
      <c r="Q616" s="12" t="n">
        <v>0</v>
      </c>
      <c r="R616" s="15" t="n">
        <f aca="false">Q616/B616</f>
        <v>0</v>
      </c>
      <c r="S616" s="12" t="n">
        <v>0</v>
      </c>
      <c r="T616" s="15" t="n">
        <f aca="false">S616/B616</f>
        <v>0</v>
      </c>
      <c r="U616" s="12" t="n">
        <v>0</v>
      </c>
      <c r="V616" s="15" t="n">
        <f aca="false">U616/B616</f>
        <v>0</v>
      </c>
    </row>
    <row r="617" customFormat="false" ht="12.75" hidden="false" customHeight="false" outlineLevel="0" collapsed="false">
      <c r="A617" s="14" t="s">
        <v>292</v>
      </c>
      <c r="B617" s="12" t="n">
        <v>454</v>
      </c>
      <c r="C617" s="12" t="n">
        <v>417</v>
      </c>
      <c r="D617" s="15" t="n">
        <f aca="false">C617/B617</f>
        <v>0.918502202643172</v>
      </c>
      <c r="E617" s="12" t="n">
        <v>9</v>
      </c>
      <c r="F617" s="15" t="n">
        <f aca="false">E617/B617</f>
        <v>0.0198237885462555</v>
      </c>
      <c r="G617" s="12" t="n">
        <v>6</v>
      </c>
      <c r="H617" s="15" t="n">
        <f aca="false">G617/B617</f>
        <v>0.013215859030837</v>
      </c>
      <c r="I617" s="12" t="n">
        <v>12</v>
      </c>
      <c r="J617" s="15" t="n">
        <f aca="false">I617/B617</f>
        <v>0.026431718061674</v>
      </c>
      <c r="K617" s="12" t="n">
        <v>7</v>
      </c>
      <c r="L617" s="15" t="n">
        <f aca="false">K617/B617</f>
        <v>0.0154185022026432</v>
      </c>
      <c r="M617" s="12" t="n">
        <v>0</v>
      </c>
      <c r="N617" s="15" t="n">
        <f aca="false">M617/B617</f>
        <v>0</v>
      </c>
      <c r="O617" s="12" t="n">
        <v>0</v>
      </c>
      <c r="P617" s="15" t="n">
        <f aca="false">O617/B617</f>
        <v>0</v>
      </c>
      <c r="Q617" s="12" t="n">
        <v>0</v>
      </c>
      <c r="R617" s="15" t="n">
        <f aca="false">Q617/B617</f>
        <v>0</v>
      </c>
      <c r="S617" s="12" t="n">
        <v>3</v>
      </c>
      <c r="T617" s="15" t="n">
        <f aca="false">S617/B617</f>
        <v>0.0066079295154185</v>
      </c>
      <c r="U617" s="12" t="n">
        <v>0</v>
      </c>
      <c r="V617" s="15" t="n">
        <f aca="false">U617/B617</f>
        <v>0</v>
      </c>
    </row>
    <row r="618" customFormat="false" ht="12.75" hidden="false" customHeight="false" outlineLevel="0" collapsed="false">
      <c r="A618" s="14" t="s">
        <v>319</v>
      </c>
      <c r="B618" s="12" t="n">
        <v>161</v>
      </c>
      <c r="C618" s="12" t="n">
        <v>157</v>
      </c>
      <c r="D618" s="15" t="n">
        <f aca="false">C618/B618</f>
        <v>0.975155279503106</v>
      </c>
      <c r="E618" s="12" t="n">
        <v>0</v>
      </c>
      <c r="F618" s="15" t="n">
        <f aca="false">E618/B618</f>
        <v>0</v>
      </c>
      <c r="G618" s="12" t="n">
        <v>0</v>
      </c>
      <c r="H618" s="15" t="n">
        <f aca="false">G618/B618</f>
        <v>0</v>
      </c>
      <c r="I618" s="12" t="n">
        <v>0</v>
      </c>
      <c r="J618" s="15" t="n">
        <f aca="false">I618/B618</f>
        <v>0</v>
      </c>
      <c r="K618" s="12" t="n">
        <v>0</v>
      </c>
      <c r="L618" s="15" t="n">
        <f aca="false">K618/B618</f>
        <v>0</v>
      </c>
      <c r="M618" s="12" t="n">
        <v>0</v>
      </c>
      <c r="N618" s="15" t="n">
        <f aca="false">M618/B618</f>
        <v>0</v>
      </c>
      <c r="O618" s="12" t="n">
        <v>0</v>
      </c>
      <c r="P618" s="15" t="n">
        <f aca="false">O618/B618</f>
        <v>0</v>
      </c>
      <c r="Q618" s="12" t="n">
        <v>0</v>
      </c>
      <c r="R618" s="15" t="n">
        <f aca="false">Q618/B618</f>
        <v>0</v>
      </c>
      <c r="S618" s="12" t="n">
        <v>4</v>
      </c>
      <c r="T618" s="15" t="n">
        <f aca="false">S618/B618</f>
        <v>0.0248447204968944</v>
      </c>
      <c r="U618" s="12" t="n">
        <v>0</v>
      </c>
      <c r="V618" s="15" t="n">
        <f aca="false">U618/B618</f>
        <v>0</v>
      </c>
    </row>
    <row r="619" customFormat="false" ht="12.75" hidden="false" customHeight="false" outlineLevel="0" collapsed="false">
      <c r="A619" s="14" t="s">
        <v>446</v>
      </c>
      <c r="B619" s="12" t="n">
        <v>227</v>
      </c>
      <c r="C619" s="12" t="n">
        <v>208</v>
      </c>
      <c r="D619" s="15" t="n">
        <f aca="false">C619/B619</f>
        <v>0.916299559471366</v>
      </c>
      <c r="E619" s="12" t="n">
        <v>7</v>
      </c>
      <c r="F619" s="15" t="n">
        <f aca="false">E619/B619</f>
        <v>0.0308370044052863</v>
      </c>
      <c r="G619" s="12" t="n">
        <v>0</v>
      </c>
      <c r="H619" s="15" t="n">
        <f aca="false">G619/B619</f>
        <v>0</v>
      </c>
      <c r="I619" s="12" t="n">
        <v>0</v>
      </c>
      <c r="J619" s="15" t="n">
        <f aca="false">I619/B619</f>
        <v>0</v>
      </c>
      <c r="K619" s="12" t="n">
        <v>7</v>
      </c>
      <c r="L619" s="15" t="n">
        <f aca="false">K619/B619</f>
        <v>0.0308370044052863</v>
      </c>
      <c r="M619" s="12" t="n">
        <v>0</v>
      </c>
      <c r="N619" s="15" t="n">
        <f aca="false">M619/B619</f>
        <v>0</v>
      </c>
      <c r="O619" s="12" t="n">
        <v>0</v>
      </c>
      <c r="P619" s="15" t="n">
        <f aca="false">O619/B619</f>
        <v>0</v>
      </c>
      <c r="Q619" s="12" t="n">
        <v>0</v>
      </c>
      <c r="R619" s="15" t="n">
        <f aca="false">Q619/B619</f>
        <v>0</v>
      </c>
      <c r="S619" s="12" t="n">
        <v>5</v>
      </c>
      <c r="T619" s="15" t="n">
        <f aca="false">S619/B619</f>
        <v>0.0220264317180617</v>
      </c>
      <c r="U619" s="12" t="n">
        <v>0</v>
      </c>
      <c r="V619" s="15" t="n">
        <f aca="false">U619/B619</f>
        <v>0</v>
      </c>
    </row>
    <row r="620" customFormat="false" ht="12.75" hidden="false" customHeight="false" outlineLevel="0" collapsed="false">
      <c r="A620" s="14" t="s">
        <v>447</v>
      </c>
      <c r="B620" s="12" t="n">
        <v>115</v>
      </c>
      <c r="C620" s="12" t="n">
        <v>115</v>
      </c>
      <c r="D620" s="15" t="n">
        <f aca="false">C620/B620</f>
        <v>1</v>
      </c>
      <c r="E620" s="12" t="n">
        <v>0</v>
      </c>
      <c r="F620" s="15" t="n">
        <f aca="false">E620/B620</f>
        <v>0</v>
      </c>
      <c r="G620" s="12" t="n">
        <v>0</v>
      </c>
      <c r="H620" s="15" t="n">
        <f aca="false">G620/B620</f>
        <v>0</v>
      </c>
      <c r="I620" s="12" t="n">
        <v>0</v>
      </c>
      <c r="J620" s="15" t="n">
        <f aca="false">I620/B620</f>
        <v>0</v>
      </c>
      <c r="K620" s="12" t="n">
        <v>0</v>
      </c>
      <c r="L620" s="15" t="n">
        <f aca="false">K620/B620</f>
        <v>0</v>
      </c>
      <c r="M620" s="12" t="n">
        <v>0</v>
      </c>
      <c r="N620" s="15" t="n">
        <f aca="false">M620/B620</f>
        <v>0</v>
      </c>
      <c r="O620" s="12" t="n">
        <v>0</v>
      </c>
      <c r="P620" s="15" t="n">
        <f aca="false">O620/B620</f>
        <v>0</v>
      </c>
      <c r="Q620" s="12" t="n">
        <v>0</v>
      </c>
      <c r="R620" s="15" t="n">
        <f aca="false">Q620/B620</f>
        <v>0</v>
      </c>
      <c r="S620" s="12" t="n">
        <v>0</v>
      </c>
      <c r="T620" s="15" t="n">
        <f aca="false">S620/B620</f>
        <v>0</v>
      </c>
      <c r="U620" s="12" t="n">
        <v>0</v>
      </c>
      <c r="V620" s="15" t="n">
        <f aca="false">U620/B620</f>
        <v>0</v>
      </c>
    </row>
    <row r="621" customFormat="false" ht="12.75" hidden="false" customHeight="false" outlineLevel="0" collapsed="false">
      <c r="A621" s="14" t="s">
        <v>266</v>
      </c>
      <c r="B621" s="12" t="n">
        <v>124</v>
      </c>
      <c r="C621" s="12" t="n">
        <v>124</v>
      </c>
      <c r="D621" s="15" t="n">
        <f aca="false">C621/B621</f>
        <v>1</v>
      </c>
      <c r="E621" s="12" t="n">
        <v>0</v>
      </c>
      <c r="F621" s="15" t="n">
        <f aca="false">E621/B621</f>
        <v>0</v>
      </c>
      <c r="G621" s="12" t="n">
        <v>0</v>
      </c>
      <c r="H621" s="15" t="n">
        <f aca="false">G621/B621</f>
        <v>0</v>
      </c>
      <c r="I621" s="12" t="n">
        <v>0</v>
      </c>
      <c r="J621" s="15" t="n">
        <f aca="false">I621/B621</f>
        <v>0</v>
      </c>
      <c r="K621" s="12" t="n">
        <v>0</v>
      </c>
      <c r="L621" s="15" t="n">
        <f aca="false">K621/B621</f>
        <v>0</v>
      </c>
      <c r="M621" s="12" t="n">
        <v>0</v>
      </c>
      <c r="N621" s="15" t="n">
        <f aca="false">M621/B621</f>
        <v>0</v>
      </c>
      <c r="O621" s="12" t="n">
        <v>0</v>
      </c>
      <c r="P621" s="15" t="n">
        <f aca="false">O621/B621</f>
        <v>0</v>
      </c>
      <c r="Q621" s="12" t="n">
        <v>0</v>
      </c>
      <c r="R621" s="15" t="n">
        <f aca="false">Q621/B621</f>
        <v>0</v>
      </c>
      <c r="S621" s="12" t="n">
        <v>0</v>
      </c>
      <c r="T621" s="15" t="n">
        <f aca="false">S621/B621</f>
        <v>0</v>
      </c>
      <c r="U621" s="12" t="n">
        <v>0</v>
      </c>
      <c r="V621" s="15" t="n">
        <f aca="false">U621/B621</f>
        <v>0</v>
      </c>
    </row>
    <row r="622" customFormat="false" ht="12.75" hidden="false" customHeight="false" outlineLevel="0" collapsed="false">
      <c r="A622" s="14" t="s">
        <v>448</v>
      </c>
      <c r="B622" s="12" t="n">
        <v>147</v>
      </c>
      <c r="C622" s="12" t="n">
        <v>131</v>
      </c>
      <c r="D622" s="15" t="n">
        <f aca="false">C622/B622</f>
        <v>0.891156462585034</v>
      </c>
      <c r="E622" s="12" t="n">
        <v>0</v>
      </c>
      <c r="F622" s="15" t="n">
        <f aca="false">E622/B622</f>
        <v>0</v>
      </c>
      <c r="G622" s="12" t="n">
        <v>11</v>
      </c>
      <c r="H622" s="15" t="n">
        <f aca="false">G622/B622</f>
        <v>0.0748299319727891</v>
      </c>
      <c r="I622" s="12" t="n">
        <v>0</v>
      </c>
      <c r="J622" s="15" t="n">
        <f aca="false">I622/B622</f>
        <v>0</v>
      </c>
      <c r="K622" s="12" t="n">
        <v>0</v>
      </c>
      <c r="L622" s="15" t="n">
        <f aca="false">K622/B622</f>
        <v>0</v>
      </c>
      <c r="M622" s="12" t="n">
        <v>0</v>
      </c>
      <c r="N622" s="15" t="n">
        <f aca="false">M622/B622</f>
        <v>0</v>
      </c>
      <c r="O622" s="12" t="n">
        <v>0</v>
      </c>
      <c r="P622" s="15" t="n">
        <f aca="false">O622/B622</f>
        <v>0</v>
      </c>
      <c r="Q622" s="12" t="n">
        <v>0</v>
      </c>
      <c r="R622" s="15" t="n">
        <f aca="false">Q622/B622</f>
        <v>0</v>
      </c>
      <c r="S622" s="12" t="n">
        <v>5</v>
      </c>
      <c r="T622" s="15" t="n">
        <f aca="false">S622/B622</f>
        <v>0.0340136054421769</v>
      </c>
      <c r="U622" s="12" t="n">
        <v>0</v>
      </c>
      <c r="V622" s="15" t="n">
        <f aca="false">U622/B622</f>
        <v>0</v>
      </c>
    </row>
    <row r="623" customFormat="false" ht="12.75" hidden="false" customHeight="false" outlineLevel="0" collapsed="false">
      <c r="A623" s="14" t="s">
        <v>31</v>
      </c>
      <c r="B623" s="12" t="n">
        <v>104</v>
      </c>
      <c r="C623" s="12" t="n">
        <v>104</v>
      </c>
      <c r="D623" s="15" t="n">
        <f aca="false">C623/B623</f>
        <v>1</v>
      </c>
      <c r="E623" s="12" t="n">
        <v>0</v>
      </c>
      <c r="F623" s="15" t="n">
        <f aca="false">E623/B623</f>
        <v>0</v>
      </c>
      <c r="G623" s="12" t="n">
        <v>0</v>
      </c>
      <c r="H623" s="15" t="n">
        <f aca="false">G623/B623</f>
        <v>0</v>
      </c>
      <c r="I623" s="12" t="n">
        <v>0</v>
      </c>
      <c r="J623" s="15" t="n">
        <f aca="false">I623/B623</f>
        <v>0</v>
      </c>
      <c r="K623" s="12" t="n">
        <v>0</v>
      </c>
      <c r="L623" s="15" t="n">
        <f aca="false">K623/B623</f>
        <v>0</v>
      </c>
      <c r="M623" s="12" t="n">
        <v>0</v>
      </c>
      <c r="N623" s="15" t="n">
        <f aca="false">M623/B623</f>
        <v>0</v>
      </c>
      <c r="O623" s="12" t="n">
        <v>0</v>
      </c>
      <c r="P623" s="15" t="n">
        <f aca="false">O623/B623</f>
        <v>0</v>
      </c>
      <c r="Q623" s="12" t="n">
        <v>0</v>
      </c>
      <c r="R623" s="15" t="n">
        <f aca="false">Q623/B623</f>
        <v>0</v>
      </c>
      <c r="S623" s="12" t="n">
        <v>0</v>
      </c>
      <c r="T623" s="15" t="n">
        <f aca="false">S623/B623</f>
        <v>0</v>
      </c>
      <c r="U623" s="12" t="n">
        <v>0</v>
      </c>
      <c r="V623" s="15" t="n">
        <f aca="false">U623/B623</f>
        <v>0</v>
      </c>
    </row>
    <row r="624" customFormat="false" ht="12.75" hidden="false" customHeight="false" outlineLevel="0" collapsed="false">
      <c r="A624" s="14" t="s">
        <v>449</v>
      </c>
      <c r="B624" s="12" t="n">
        <v>144</v>
      </c>
      <c r="C624" s="12" t="n">
        <v>142</v>
      </c>
      <c r="D624" s="15" t="n">
        <f aca="false">C624/B624</f>
        <v>0.986111111111111</v>
      </c>
      <c r="E624" s="12" t="n">
        <v>0</v>
      </c>
      <c r="F624" s="15" t="n">
        <f aca="false">E624/B624</f>
        <v>0</v>
      </c>
      <c r="G624" s="12" t="n">
        <v>0</v>
      </c>
      <c r="H624" s="15" t="n">
        <f aca="false">G624/B624</f>
        <v>0</v>
      </c>
      <c r="I624" s="12" t="n">
        <v>0</v>
      </c>
      <c r="J624" s="15" t="n">
        <f aca="false">I624/B624</f>
        <v>0</v>
      </c>
      <c r="K624" s="12" t="n">
        <v>0</v>
      </c>
      <c r="L624" s="15" t="n">
        <f aca="false">K624/B624</f>
        <v>0</v>
      </c>
      <c r="M624" s="12" t="n">
        <v>0</v>
      </c>
      <c r="N624" s="15" t="n">
        <f aca="false">M624/B624</f>
        <v>0</v>
      </c>
      <c r="O624" s="12" t="n">
        <v>0</v>
      </c>
      <c r="P624" s="15" t="n">
        <f aca="false">O624/B624</f>
        <v>0</v>
      </c>
      <c r="Q624" s="12" t="n">
        <v>0</v>
      </c>
      <c r="R624" s="15" t="n">
        <f aca="false">Q624/B624</f>
        <v>0</v>
      </c>
      <c r="S624" s="12" t="n">
        <v>2</v>
      </c>
      <c r="T624" s="15" t="n">
        <f aca="false">S624/B624</f>
        <v>0.0138888888888889</v>
      </c>
      <c r="U624" s="12" t="n">
        <v>0</v>
      </c>
      <c r="V624" s="15" t="n">
        <f aca="false">U624/B624</f>
        <v>0</v>
      </c>
    </row>
    <row r="625" customFormat="false" ht="12.75" hidden="false" customHeight="false" outlineLevel="0" collapsed="false">
      <c r="A625" s="14" t="s">
        <v>168</v>
      </c>
      <c r="B625" s="12" t="n">
        <v>194</v>
      </c>
      <c r="C625" s="12" t="n">
        <v>183</v>
      </c>
      <c r="D625" s="15" t="n">
        <f aca="false">C625/B625</f>
        <v>0.943298969072165</v>
      </c>
      <c r="E625" s="12" t="n">
        <v>0</v>
      </c>
      <c r="F625" s="15" t="n">
        <f aca="false">E625/B625</f>
        <v>0</v>
      </c>
      <c r="G625" s="12" t="n">
        <v>0</v>
      </c>
      <c r="H625" s="15" t="n">
        <f aca="false">G625/B625</f>
        <v>0</v>
      </c>
      <c r="I625" s="12" t="n">
        <v>0</v>
      </c>
      <c r="J625" s="15" t="n">
        <f aca="false">I625/B625</f>
        <v>0</v>
      </c>
      <c r="K625" s="12" t="n">
        <v>6</v>
      </c>
      <c r="L625" s="15" t="n">
        <f aca="false">K625/B625</f>
        <v>0.0309278350515464</v>
      </c>
      <c r="M625" s="12" t="n">
        <v>0</v>
      </c>
      <c r="N625" s="15" t="n">
        <f aca="false">M625/B625</f>
        <v>0</v>
      </c>
      <c r="O625" s="12" t="n">
        <v>0</v>
      </c>
      <c r="P625" s="15" t="n">
        <f aca="false">O625/B625</f>
        <v>0</v>
      </c>
      <c r="Q625" s="12" t="n">
        <v>0</v>
      </c>
      <c r="R625" s="15" t="n">
        <f aca="false">Q625/B625</f>
        <v>0</v>
      </c>
      <c r="S625" s="12" t="n">
        <v>5</v>
      </c>
      <c r="T625" s="15" t="n">
        <f aca="false">S625/B625</f>
        <v>0.0257731958762887</v>
      </c>
      <c r="U625" s="12" t="n">
        <v>0</v>
      </c>
      <c r="V625" s="15" t="n">
        <f aca="false">U625/B625</f>
        <v>0</v>
      </c>
    </row>
    <row r="626" customFormat="false" ht="12.75" hidden="false" customHeight="false" outlineLevel="0" collapsed="false">
      <c r="A626" s="14" t="s">
        <v>450</v>
      </c>
      <c r="B626" s="12" t="n">
        <v>404</v>
      </c>
      <c r="C626" s="12" t="n">
        <v>348</v>
      </c>
      <c r="D626" s="15" t="n">
        <f aca="false">C626/B626</f>
        <v>0.861386138613861</v>
      </c>
      <c r="E626" s="12" t="n">
        <v>2</v>
      </c>
      <c r="F626" s="15" t="n">
        <f aca="false">E626/B626</f>
        <v>0.00495049504950495</v>
      </c>
      <c r="G626" s="12" t="n">
        <v>11</v>
      </c>
      <c r="H626" s="15" t="n">
        <f aca="false">G626/B626</f>
        <v>0.0272277227722772</v>
      </c>
      <c r="I626" s="12" t="n">
        <v>14</v>
      </c>
      <c r="J626" s="15" t="n">
        <f aca="false">I626/B626</f>
        <v>0.0346534653465347</v>
      </c>
      <c r="K626" s="12" t="n">
        <v>23</v>
      </c>
      <c r="L626" s="15" t="n">
        <f aca="false">K626/B626</f>
        <v>0.0569306930693069</v>
      </c>
      <c r="M626" s="12" t="n">
        <v>0</v>
      </c>
      <c r="N626" s="15" t="n">
        <f aca="false">M626/B626</f>
        <v>0</v>
      </c>
      <c r="O626" s="12" t="n">
        <v>0</v>
      </c>
      <c r="P626" s="15" t="n">
        <f aca="false">O626/B626</f>
        <v>0</v>
      </c>
      <c r="Q626" s="12" t="n">
        <v>0</v>
      </c>
      <c r="R626" s="15" t="n">
        <f aca="false">Q626/B626</f>
        <v>0</v>
      </c>
      <c r="S626" s="12" t="n">
        <v>6</v>
      </c>
      <c r="T626" s="15" t="n">
        <f aca="false">S626/B626</f>
        <v>0.0148514851485149</v>
      </c>
      <c r="U626" s="12" t="n">
        <v>0</v>
      </c>
      <c r="V626" s="15" t="n">
        <f aca="false">U626/B626</f>
        <v>0</v>
      </c>
    </row>
    <row r="627" customFormat="false" ht="12.75" hidden="false" customHeight="false" outlineLevel="0" collapsed="false">
      <c r="A627" s="14" t="s">
        <v>451</v>
      </c>
      <c r="B627" s="12" t="n">
        <v>66</v>
      </c>
      <c r="C627" s="12" t="n">
        <v>66</v>
      </c>
      <c r="D627" s="15" t="n">
        <f aca="false">C627/B627</f>
        <v>1</v>
      </c>
      <c r="E627" s="12" t="n">
        <v>0</v>
      </c>
      <c r="F627" s="15" t="n">
        <f aca="false">E627/B627</f>
        <v>0</v>
      </c>
      <c r="G627" s="12" t="n">
        <v>0</v>
      </c>
      <c r="H627" s="15" t="n">
        <f aca="false">G627/B627</f>
        <v>0</v>
      </c>
      <c r="I627" s="12" t="n">
        <v>0</v>
      </c>
      <c r="J627" s="15" t="n">
        <f aca="false">I627/B627</f>
        <v>0</v>
      </c>
      <c r="K627" s="12" t="n">
        <v>0</v>
      </c>
      <c r="L627" s="15" t="n">
        <f aca="false">K627/B627</f>
        <v>0</v>
      </c>
      <c r="M627" s="12" t="n">
        <v>0</v>
      </c>
      <c r="N627" s="15" t="n">
        <f aca="false">M627/B627</f>
        <v>0</v>
      </c>
      <c r="O627" s="12" t="n">
        <v>0</v>
      </c>
      <c r="P627" s="15" t="n">
        <f aca="false">O627/B627</f>
        <v>0</v>
      </c>
      <c r="Q627" s="12" t="n">
        <v>0</v>
      </c>
      <c r="R627" s="15" t="n">
        <f aca="false">Q627/B627</f>
        <v>0</v>
      </c>
      <c r="S627" s="12" t="n">
        <v>0</v>
      </c>
      <c r="T627" s="15" t="n">
        <f aca="false">S627/B627</f>
        <v>0</v>
      </c>
      <c r="U627" s="12" t="n">
        <v>0</v>
      </c>
      <c r="V627" s="15" t="n">
        <f aca="false">U627/B627</f>
        <v>0</v>
      </c>
    </row>
    <row r="628" customFormat="false" ht="12.75" hidden="false" customHeight="false" outlineLevel="0" collapsed="false">
      <c r="A628" s="14" t="s">
        <v>452</v>
      </c>
      <c r="B628" s="12" t="n">
        <v>80</v>
      </c>
      <c r="C628" s="12" t="n">
        <v>80</v>
      </c>
      <c r="D628" s="15" t="n">
        <f aca="false">C628/B628</f>
        <v>1</v>
      </c>
      <c r="E628" s="12" t="n">
        <v>0</v>
      </c>
      <c r="F628" s="15" t="n">
        <f aca="false">E628/B628</f>
        <v>0</v>
      </c>
      <c r="G628" s="12" t="n">
        <v>0</v>
      </c>
      <c r="H628" s="15" t="n">
        <f aca="false">G628/B628</f>
        <v>0</v>
      </c>
      <c r="I628" s="12" t="n">
        <v>0</v>
      </c>
      <c r="J628" s="15" t="n">
        <f aca="false">I628/B628</f>
        <v>0</v>
      </c>
      <c r="K628" s="12" t="n">
        <v>0</v>
      </c>
      <c r="L628" s="15" t="n">
        <f aca="false">K628/B628</f>
        <v>0</v>
      </c>
      <c r="M628" s="12" t="n">
        <v>0</v>
      </c>
      <c r="N628" s="15" t="n">
        <f aca="false">M628/B628</f>
        <v>0</v>
      </c>
      <c r="O628" s="12" t="n">
        <v>0</v>
      </c>
      <c r="P628" s="15" t="n">
        <f aca="false">O628/B628</f>
        <v>0</v>
      </c>
      <c r="Q628" s="12" t="n">
        <v>0</v>
      </c>
      <c r="R628" s="15" t="n">
        <f aca="false">Q628/B628</f>
        <v>0</v>
      </c>
      <c r="S628" s="12" t="n">
        <v>0</v>
      </c>
      <c r="T628" s="15" t="n">
        <f aca="false">S628/B628</f>
        <v>0</v>
      </c>
      <c r="U628" s="12" t="n">
        <v>0</v>
      </c>
      <c r="V628" s="15" t="n">
        <f aca="false">U628/B628</f>
        <v>0</v>
      </c>
    </row>
    <row r="629" customFormat="false" ht="12.75" hidden="false" customHeight="false" outlineLevel="0" collapsed="false">
      <c r="A629" s="13" t="s">
        <v>453</v>
      </c>
      <c r="B629" s="12"/>
      <c r="C629" s="12"/>
      <c r="D629" s="15"/>
      <c r="E629" s="12"/>
      <c r="F629" s="15"/>
      <c r="G629" s="12"/>
      <c r="H629" s="15"/>
      <c r="I629" s="12"/>
      <c r="J629" s="15"/>
      <c r="K629" s="12"/>
      <c r="L629" s="15"/>
      <c r="M629" s="12"/>
      <c r="N629" s="15"/>
      <c r="O629" s="12"/>
      <c r="P629" s="15"/>
      <c r="Q629" s="12"/>
      <c r="R629" s="15"/>
      <c r="S629" s="12"/>
      <c r="T629" s="15"/>
      <c r="U629" s="12"/>
      <c r="V629" s="15"/>
    </row>
    <row r="630" customFormat="false" ht="12.75" hidden="false" customHeight="false" outlineLevel="0" collapsed="false">
      <c r="A630" s="14" t="s">
        <v>89</v>
      </c>
      <c r="B630" s="12" t="n">
        <v>116</v>
      </c>
      <c r="C630" s="12" t="n">
        <v>93</v>
      </c>
      <c r="D630" s="15" t="n">
        <f aca="false">C630/B630</f>
        <v>0.801724137931035</v>
      </c>
      <c r="E630" s="12" t="n">
        <v>0</v>
      </c>
      <c r="F630" s="15" t="n">
        <f aca="false">E630/B630</f>
        <v>0</v>
      </c>
      <c r="G630" s="12" t="n">
        <v>0</v>
      </c>
      <c r="H630" s="15" t="n">
        <f aca="false">G630/B630</f>
        <v>0</v>
      </c>
      <c r="I630" s="12" t="n">
        <v>0</v>
      </c>
      <c r="J630" s="15" t="n">
        <f aca="false">I630/B630</f>
        <v>0</v>
      </c>
      <c r="K630" s="12" t="n">
        <v>0</v>
      </c>
      <c r="L630" s="15" t="n">
        <f aca="false">K630/B630</f>
        <v>0</v>
      </c>
      <c r="M630" s="12" t="n">
        <v>0</v>
      </c>
      <c r="N630" s="15" t="n">
        <f aca="false">M630/B630</f>
        <v>0</v>
      </c>
      <c r="O630" s="12" t="n">
        <v>0</v>
      </c>
      <c r="P630" s="15" t="n">
        <f aca="false">O630/B630</f>
        <v>0</v>
      </c>
      <c r="Q630" s="12" t="n">
        <v>0</v>
      </c>
      <c r="R630" s="15" t="n">
        <f aca="false">Q630/B630</f>
        <v>0</v>
      </c>
      <c r="S630" s="12" t="n">
        <v>23</v>
      </c>
      <c r="T630" s="15" t="n">
        <f aca="false">S630/B630</f>
        <v>0.198275862068966</v>
      </c>
      <c r="U630" s="12" t="n">
        <v>0</v>
      </c>
      <c r="V630" s="15" t="n">
        <f aca="false">U630/B630</f>
        <v>0</v>
      </c>
    </row>
    <row r="631" customFormat="false" ht="12.75" hidden="false" customHeight="false" outlineLevel="0" collapsed="false">
      <c r="A631" s="14" t="s">
        <v>454</v>
      </c>
      <c r="B631" s="12" t="n">
        <v>361</v>
      </c>
      <c r="C631" s="12" t="n">
        <v>310</v>
      </c>
      <c r="D631" s="15" t="n">
        <f aca="false">C631/B631</f>
        <v>0.858725761772853</v>
      </c>
      <c r="E631" s="12" t="n">
        <v>0</v>
      </c>
      <c r="F631" s="15" t="n">
        <f aca="false">E631/B631</f>
        <v>0</v>
      </c>
      <c r="G631" s="12" t="n">
        <v>0</v>
      </c>
      <c r="H631" s="15" t="n">
        <f aca="false">G631/B631</f>
        <v>0</v>
      </c>
      <c r="I631" s="12" t="n">
        <v>16</v>
      </c>
      <c r="J631" s="15" t="n">
        <f aca="false">I631/B631</f>
        <v>0.0443213296398892</v>
      </c>
      <c r="K631" s="12" t="n">
        <v>15</v>
      </c>
      <c r="L631" s="15" t="n">
        <f aca="false">K631/B631</f>
        <v>0.0415512465373961</v>
      </c>
      <c r="M631" s="12" t="n">
        <v>0</v>
      </c>
      <c r="N631" s="15" t="n">
        <f aca="false">M631/B631</f>
        <v>0</v>
      </c>
      <c r="O631" s="12" t="n">
        <v>4</v>
      </c>
      <c r="P631" s="15" t="n">
        <f aca="false">O631/B631</f>
        <v>0.0110803324099723</v>
      </c>
      <c r="Q631" s="12" t="n">
        <v>0</v>
      </c>
      <c r="R631" s="15" t="n">
        <f aca="false">Q631/B631</f>
        <v>0</v>
      </c>
      <c r="S631" s="12" t="n">
        <v>16</v>
      </c>
      <c r="T631" s="15" t="n">
        <f aca="false">S631/B631</f>
        <v>0.0443213296398892</v>
      </c>
      <c r="U631" s="12" t="n">
        <v>0</v>
      </c>
      <c r="V631" s="15" t="n">
        <f aca="false">U631/B631</f>
        <v>0</v>
      </c>
    </row>
    <row r="632" customFormat="false" ht="12.75" hidden="false" customHeight="false" outlineLevel="0" collapsed="false">
      <c r="A632" s="14" t="s">
        <v>455</v>
      </c>
      <c r="B632" s="12" t="n">
        <v>105</v>
      </c>
      <c r="C632" s="12" t="n">
        <v>83</v>
      </c>
      <c r="D632" s="15" t="n">
        <f aca="false">C632/B632</f>
        <v>0.79047619047619</v>
      </c>
      <c r="E632" s="12" t="n">
        <v>0</v>
      </c>
      <c r="F632" s="15" t="n">
        <f aca="false">E632/B632</f>
        <v>0</v>
      </c>
      <c r="G632" s="12" t="n">
        <v>0</v>
      </c>
      <c r="H632" s="15" t="n">
        <f aca="false">G632/B632</f>
        <v>0</v>
      </c>
      <c r="I632" s="12" t="n">
        <v>2</v>
      </c>
      <c r="J632" s="15" t="n">
        <f aca="false">I632/B632</f>
        <v>0.0190476190476191</v>
      </c>
      <c r="K632" s="12" t="n">
        <v>0</v>
      </c>
      <c r="L632" s="15" t="n">
        <f aca="false">K632/B632</f>
        <v>0</v>
      </c>
      <c r="M632" s="12" t="n">
        <v>0</v>
      </c>
      <c r="N632" s="15" t="n">
        <f aca="false">M632/B632</f>
        <v>0</v>
      </c>
      <c r="O632" s="12" t="n">
        <v>0</v>
      </c>
      <c r="P632" s="15" t="n">
        <f aca="false">O632/B632</f>
        <v>0</v>
      </c>
      <c r="Q632" s="12" t="n">
        <v>0</v>
      </c>
      <c r="R632" s="15" t="n">
        <f aca="false">Q632/B632</f>
        <v>0</v>
      </c>
      <c r="S632" s="12" t="n">
        <v>20</v>
      </c>
      <c r="T632" s="15" t="n">
        <f aca="false">S632/B632</f>
        <v>0.19047619047619</v>
      </c>
      <c r="U632" s="12" t="n">
        <v>0</v>
      </c>
      <c r="V632" s="15" t="n">
        <f aca="false">U632/B632</f>
        <v>0</v>
      </c>
    </row>
    <row r="633" customFormat="false" ht="12.75" hidden="false" customHeight="false" outlineLevel="0" collapsed="false">
      <c r="A633" s="14" t="s">
        <v>456</v>
      </c>
      <c r="B633" s="12" t="n">
        <v>608</v>
      </c>
      <c r="C633" s="12" t="n">
        <v>506</v>
      </c>
      <c r="D633" s="15" t="n">
        <f aca="false">C633/B633</f>
        <v>0.832236842105263</v>
      </c>
      <c r="E633" s="12" t="n">
        <v>5</v>
      </c>
      <c r="F633" s="15" t="n">
        <f aca="false">E633/B633</f>
        <v>0.00822368421052632</v>
      </c>
      <c r="G633" s="12" t="n">
        <v>15</v>
      </c>
      <c r="H633" s="15" t="n">
        <f aca="false">G633/B633</f>
        <v>0.0246710526315789</v>
      </c>
      <c r="I633" s="12" t="n">
        <v>53</v>
      </c>
      <c r="J633" s="15" t="n">
        <f aca="false">I633/B633</f>
        <v>0.0871710526315789</v>
      </c>
      <c r="K633" s="12" t="n">
        <v>21</v>
      </c>
      <c r="L633" s="15" t="n">
        <f aca="false">K633/B633</f>
        <v>0.0345394736842105</v>
      </c>
      <c r="M633" s="12" t="n">
        <v>0</v>
      </c>
      <c r="N633" s="15" t="n">
        <f aca="false">M633/B633</f>
        <v>0</v>
      </c>
      <c r="O633" s="12" t="n">
        <v>2</v>
      </c>
      <c r="P633" s="15" t="n">
        <f aca="false">O633/B633</f>
        <v>0.00328947368421053</v>
      </c>
      <c r="Q633" s="12" t="n">
        <v>0</v>
      </c>
      <c r="R633" s="15" t="n">
        <f aca="false">Q633/B633</f>
        <v>0</v>
      </c>
      <c r="S633" s="12" t="n">
        <v>6</v>
      </c>
      <c r="T633" s="15" t="n">
        <f aca="false">S633/B633</f>
        <v>0.00986842105263158</v>
      </c>
      <c r="U633" s="12" t="n">
        <v>0</v>
      </c>
      <c r="V633" s="15" t="n">
        <f aca="false">U633/B633</f>
        <v>0</v>
      </c>
    </row>
    <row r="634" customFormat="false" ht="12.75" hidden="false" customHeight="false" outlineLevel="0" collapsed="false">
      <c r="A634" s="14" t="s">
        <v>457</v>
      </c>
      <c r="B634" s="12" t="n">
        <v>82</v>
      </c>
      <c r="C634" s="12" t="n">
        <v>82</v>
      </c>
      <c r="D634" s="15" t="n">
        <f aca="false">C634/B634</f>
        <v>1</v>
      </c>
      <c r="E634" s="12" t="n">
        <v>0</v>
      </c>
      <c r="F634" s="15" t="n">
        <f aca="false">E634/B634</f>
        <v>0</v>
      </c>
      <c r="G634" s="12" t="n">
        <v>0</v>
      </c>
      <c r="H634" s="15" t="n">
        <f aca="false">G634/B634</f>
        <v>0</v>
      </c>
      <c r="I634" s="12" t="n">
        <v>0</v>
      </c>
      <c r="J634" s="15" t="n">
        <f aca="false">I634/B634</f>
        <v>0</v>
      </c>
      <c r="K634" s="12" t="n">
        <v>0</v>
      </c>
      <c r="L634" s="15" t="n">
        <f aca="false">K634/B634</f>
        <v>0</v>
      </c>
      <c r="M634" s="12" t="n">
        <v>0</v>
      </c>
      <c r="N634" s="15" t="n">
        <f aca="false">M634/B634</f>
        <v>0</v>
      </c>
      <c r="O634" s="12" t="n">
        <v>0</v>
      </c>
      <c r="P634" s="15" t="n">
        <f aca="false">O634/B634</f>
        <v>0</v>
      </c>
      <c r="Q634" s="12" t="n">
        <v>0</v>
      </c>
      <c r="R634" s="15" t="n">
        <f aca="false">Q634/B634</f>
        <v>0</v>
      </c>
      <c r="S634" s="12" t="n">
        <v>0</v>
      </c>
      <c r="T634" s="15" t="n">
        <f aca="false">S634/B634</f>
        <v>0</v>
      </c>
      <c r="U634" s="12" t="n">
        <v>0</v>
      </c>
      <c r="V634" s="15" t="n">
        <f aca="false">U634/B634</f>
        <v>0</v>
      </c>
    </row>
    <row r="635" customFormat="false" ht="12.75" hidden="false" customHeight="false" outlineLevel="0" collapsed="false">
      <c r="A635" s="14" t="s">
        <v>150</v>
      </c>
      <c r="B635" s="12" t="n">
        <v>81</v>
      </c>
      <c r="C635" s="12" t="n">
        <v>79</v>
      </c>
      <c r="D635" s="15" t="n">
        <f aca="false">C635/B635</f>
        <v>0.975308641975309</v>
      </c>
      <c r="E635" s="12" t="n">
        <v>0</v>
      </c>
      <c r="F635" s="15" t="n">
        <f aca="false">E635/B635</f>
        <v>0</v>
      </c>
      <c r="G635" s="12" t="n">
        <v>0</v>
      </c>
      <c r="H635" s="15" t="n">
        <f aca="false">G635/B635</f>
        <v>0</v>
      </c>
      <c r="I635" s="12" t="n">
        <v>0</v>
      </c>
      <c r="J635" s="15" t="n">
        <f aca="false">I635/B635</f>
        <v>0</v>
      </c>
      <c r="K635" s="12" t="n">
        <v>0</v>
      </c>
      <c r="L635" s="15" t="n">
        <f aca="false">K635/B635</f>
        <v>0</v>
      </c>
      <c r="M635" s="12" t="n">
        <v>0</v>
      </c>
      <c r="N635" s="15" t="n">
        <f aca="false">M635/B635</f>
        <v>0</v>
      </c>
      <c r="O635" s="12" t="n">
        <v>0</v>
      </c>
      <c r="P635" s="15" t="n">
        <f aca="false">O635/B635</f>
        <v>0</v>
      </c>
      <c r="Q635" s="12" t="n">
        <v>0</v>
      </c>
      <c r="R635" s="15" t="n">
        <f aca="false">Q635/B635</f>
        <v>0</v>
      </c>
      <c r="S635" s="12" t="n">
        <v>2</v>
      </c>
      <c r="T635" s="15" t="n">
        <f aca="false">S635/B635</f>
        <v>0.0246913580246914</v>
      </c>
      <c r="U635" s="12" t="n">
        <v>0</v>
      </c>
      <c r="V635" s="15" t="n">
        <f aca="false">U635/B635</f>
        <v>0</v>
      </c>
    </row>
    <row r="636" customFormat="false" ht="12.75" hidden="false" customHeight="false" outlineLevel="0" collapsed="false">
      <c r="A636" s="14" t="s">
        <v>100</v>
      </c>
      <c r="B636" s="12" t="n">
        <v>113</v>
      </c>
      <c r="C636" s="12" t="n">
        <v>109</v>
      </c>
      <c r="D636" s="15" t="n">
        <f aca="false">C636/B636</f>
        <v>0.964601769911504</v>
      </c>
      <c r="E636" s="12" t="n">
        <v>0</v>
      </c>
      <c r="F636" s="15" t="n">
        <f aca="false">E636/B636</f>
        <v>0</v>
      </c>
      <c r="G636" s="12" t="n">
        <v>0</v>
      </c>
      <c r="H636" s="15" t="n">
        <f aca="false">G636/B636</f>
        <v>0</v>
      </c>
      <c r="I636" s="12" t="n">
        <v>0</v>
      </c>
      <c r="J636" s="15" t="n">
        <f aca="false">I636/B636</f>
        <v>0</v>
      </c>
      <c r="K636" s="12" t="n">
        <v>0</v>
      </c>
      <c r="L636" s="15" t="n">
        <f aca="false">K636/B636</f>
        <v>0</v>
      </c>
      <c r="M636" s="12" t="n">
        <v>0</v>
      </c>
      <c r="N636" s="15" t="n">
        <f aca="false">M636/B636</f>
        <v>0</v>
      </c>
      <c r="O636" s="12" t="n">
        <v>0</v>
      </c>
      <c r="P636" s="15" t="n">
        <f aca="false">O636/B636</f>
        <v>0</v>
      </c>
      <c r="Q636" s="12" t="n">
        <v>0</v>
      </c>
      <c r="R636" s="15" t="n">
        <f aca="false">Q636/B636</f>
        <v>0</v>
      </c>
      <c r="S636" s="12" t="n">
        <v>4</v>
      </c>
      <c r="T636" s="15" t="n">
        <f aca="false">S636/B636</f>
        <v>0.0353982300884956</v>
      </c>
      <c r="U636" s="12" t="n">
        <v>0</v>
      </c>
      <c r="V636" s="15" t="n">
        <f aca="false">U636/B636</f>
        <v>0</v>
      </c>
    </row>
    <row r="637" customFormat="false" ht="12.75" hidden="false" customHeight="false" outlineLevel="0" collapsed="false">
      <c r="A637" s="14" t="s">
        <v>341</v>
      </c>
      <c r="B637" s="12" t="n">
        <v>59</v>
      </c>
      <c r="C637" s="12" t="n">
        <v>52</v>
      </c>
      <c r="D637" s="15" t="n">
        <f aca="false">C637/B637</f>
        <v>0.88135593220339</v>
      </c>
      <c r="E637" s="12" t="n">
        <v>0</v>
      </c>
      <c r="F637" s="15" t="n">
        <f aca="false">E637/B637</f>
        <v>0</v>
      </c>
      <c r="G637" s="12" t="n">
        <v>0</v>
      </c>
      <c r="H637" s="15" t="n">
        <f aca="false">G637/B637</f>
        <v>0</v>
      </c>
      <c r="I637" s="12" t="n">
        <v>0</v>
      </c>
      <c r="J637" s="15" t="n">
        <f aca="false">I637/B637</f>
        <v>0</v>
      </c>
      <c r="K637" s="12" t="n">
        <v>0</v>
      </c>
      <c r="L637" s="15" t="n">
        <f aca="false">K637/B637</f>
        <v>0</v>
      </c>
      <c r="M637" s="12" t="n">
        <v>0</v>
      </c>
      <c r="N637" s="15" t="n">
        <f aca="false">M637/B637</f>
        <v>0</v>
      </c>
      <c r="O637" s="12" t="n">
        <v>0</v>
      </c>
      <c r="P637" s="15" t="n">
        <f aca="false">O637/B637</f>
        <v>0</v>
      </c>
      <c r="Q637" s="12" t="n">
        <v>0</v>
      </c>
      <c r="R637" s="15" t="n">
        <f aca="false">Q637/B637</f>
        <v>0</v>
      </c>
      <c r="S637" s="12" t="n">
        <v>7</v>
      </c>
      <c r="T637" s="15" t="n">
        <f aca="false">S637/B637</f>
        <v>0.11864406779661</v>
      </c>
      <c r="U637" s="12" t="n">
        <v>0</v>
      </c>
      <c r="V637" s="15" t="n">
        <f aca="false">U637/B637</f>
        <v>0</v>
      </c>
    </row>
    <row r="638" customFormat="false" ht="12.75" hidden="false" customHeight="false" outlineLevel="0" collapsed="false">
      <c r="A638" s="14" t="s">
        <v>458</v>
      </c>
      <c r="B638" s="12" t="n">
        <v>155</v>
      </c>
      <c r="C638" s="12" t="n">
        <v>136</v>
      </c>
      <c r="D638" s="15" t="n">
        <f aca="false">C638/B638</f>
        <v>0.87741935483871</v>
      </c>
      <c r="E638" s="12" t="n">
        <v>2</v>
      </c>
      <c r="F638" s="15" t="n">
        <f aca="false">E638/B638</f>
        <v>0.0129032258064516</v>
      </c>
      <c r="G638" s="12" t="n">
        <v>0</v>
      </c>
      <c r="H638" s="15" t="n">
        <f aca="false">G638/B638</f>
        <v>0</v>
      </c>
      <c r="I638" s="12" t="n">
        <v>2</v>
      </c>
      <c r="J638" s="15" t="n">
        <f aca="false">I638/B638</f>
        <v>0.0129032258064516</v>
      </c>
      <c r="K638" s="12" t="n">
        <v>0</v>
      </c>
      <c r="L638" s="15" t="n">
        <f aca="false">K638/B638</f>
        <v>0</v>
      </c>
      <c r="M638" s="12" t="n">
        <v>0</v>
      </c>
      <c r="N638" s="15" t="n">
        <f aca="false">M638/B638</f>
        <v>0</v>
      </c>
      <c r="O638" s="12" t="n">
        <v>0</v>
      </c>
      <c r="P638" s="15" t="n">
        <f aca="false">O638/B638</f>
        <v>0</v>
      </c>
      <c r="Q638" s="12" t="n">
        <v>0</v>
      </c>
      <c r="R638" s="15" t="n">
        <f aca="false">Q638/B638</f>
        <v>0</v>
      </c>
      <c r="S638" s="12" t="n">
        <v>15</v>
      </c>
      <c r="T638" s="15" t="n">
        <f aca="false">S638/B638</f>
        <v>0.0967741935483871</v>
      </c>
      <c r="U638" s="12" t="n">
        <v>0</v>
      </c>
      <c r="V638" s="15" t="n">
        <f aca="false">U638/B638</f>
        <v>0</v>
      </c>
    </row>
    <row r="639" customFormat="false" ht="12.75" hidden="false" customHeight="false" outlineLevel="0" collapsed="false">
      <c r="A639" s="14" t="s">
        <v>277</v>
      </c>
      <c r="B639" s="12" t="n">
        <v>210</v>
      </c>
      <c r="C639" s="12" t="n">
        <v>178</v>
      </c>
      <c r="D639" s="15" t="n">
        <f aca="false">C639/B639</f>
        <v>0.847619047619048</v>
      </c>
      <c r="E639" s="12" t="n">
        <v>0</v>
      </c>
      <c r="F639" s="15" t="n">
        <f aca="false">E639/B639</f>
        <v>0</v>
      </c>
      <c r="G639" s="12" t="n">
        <v>0</v>
      </c>
      <c r="H639" s="15" t="n">
        <f aca="false">G639/B639</f>
        <v>0</v>
      </c>
      <c r="I639" s="12" t="n">
        <v>0</v>
      </c>
      <c r="J639" s="15" t="n">
        <f aca="false">I639/B639</f>
        <v>0</v>
      </c>
      <c r="K639" s="12" t="n">
        <v>0</v>
      </c>
      <c r="L639" s="15" t="n">
        <f aca="false">K639/B639</f>
        <v>0</v>
      </c>
      <c r="M639" s="12" t="n">
        <v>0</v>
      </c>
      <c r="N639" s="15" t="n">
        <f aca="false">M639/B639</f>
        <v>0</v>
      </c>
      <c r="O639" s="12" t="n">
        <v>0</v>
      </c>
      <c r="P639" s="15" t="n">
        <f aca="false">O639/B639</f>
        <v>0</v>
      </c>
      <c r="Q639" s="12" t="n">
        <v>0</v>
      </c>
      <c r="R639" s="15" t="n">
        <f aca="false">Q639/B639</f>
        <v>0</v>
      </c>
      <c r="S639" s="12" t="n">
        <v>32</v>
      </c>
      <c r="T639" s="15" t="n">
        <f aca="false">S639/B639</f>
        <v>0.152380952380952</v>
      </c>
      <c r="U639" s="12" t="n">
        <v>0</v>
      </c>
      <c r="V639" s="15" t="n">
        <f aca="false">U639/B639</f>
        <v>0</v>
      </c>
    </row>
    <row r="640" customFormat="false" ht="12.75" hidden="false" customHeight="false" outlineLevel="0" collapsed="false">
      <c r="A640" s="14" t="s">
        <v>168</v>
      </c>
      <c r="B640" s="12" t="n">
        <v>235</v>
      </c>
      <c r="C640" s="12" t="n">
        <v>172</v>
      </c>
      <c r="D640" s="15" t="n">
        <f aca="false">C640/B640</f>
        <v>0.731914893617021</v>
      </c>
      <c r="E640" s="12" t="n">
        <v>0</v>
      </c>
      <c r="F640" s="15" t="n">
        <f aca="false">E640/B640</f>
        <v>0</v>
      </c>
      <c r="G640" s="12" t="n">
        <v>0</v>
      </c>
      <c r="H640" s="15" t="n">
        <f aca="false">G640/B640</f>
        <v>0</v>
      </c>
      <c r="I640" s="12" t="n">
        <v>2</v>
      </c>
      <c r="J640" s="15" t="n">
        <f aca="false">I640/B640</f>
        <v>0.00851063829787234</v>
      </c>
      <c r="K640" s="12" t="n">
        <v>0</v>
      </c>
      <c r="L640" s="15" t="n">
        <f aca="false">K640/B640</f>
        <v>0</v>
      </c>
      <c r="M640" s="12" t="n">
        <v>0</v>
      </c>
      <c r="N640" s="15" t="n">
        <f aca="false">M640/B640</f>
        <v>0</v>
      </c>
      <c r="O640" s="12" t="n">
        <v>0</v>
      </c>
      <c r="P640" s="15" t="n">
        <f aca="false">O640/B640</f>
        <v>0</v>
      </c>
      <c r="Q640" s="12" t="n">
        <v>0</v>
      </c>
      <c r="R640" s="15" t="n">
        <f aca="false">Q640/B640</f>
        <v>0</v>
      </c>
      <c r="S640" s="12" t="n">
        <v>59</v>
      </c>
      <c r="T640" s="15" t="n">
        <f aca="false">S640/B640</f>
        <v>0.251063829787234</v>
      </c>
      <c r="U640" s="12" t="n">
        <v>2</v>
      </c>
      <c r="V640" s="15" t="n">
        <f aca="false">U640/B640</f>
        <v>0.00851063829787234</v>
      </c>
    </row>
    <row r="641" customFormat="false" ht="12.75" hidden="false" customHeight="false" outlineLevel="0" collapsed="false">
      <c r="A641" s="14" t="s">
        <v>459</v>
      </c>
      <c r="B641" s="12" t="n">
        <v>785</v>
      </c>
      <c r="C641" s="12" t="n">
        <v>630</v>
      </c>
      <c r="D641" s="15" t="n">
        <f aca="false">C641/B641</f>
        <v>0.802547770700637</v>
      </c>
      <c r="E641" s="12" t="n">
        <v>6</v>
      </c>
      <c r="F641" s="15" t="n">
        <f aca="false">E641/B641</f>
        <v>0.00764331210191083</v>
      </c>
      <c r="G641" s="12" t="n">
        <v>19</v>
      </c>
      <c r="H641" s="15" t="n">
        <f aca="false">G641/B641</f>
        <v>0.024203821656051</v>
      </c>
      <c r="I641" s="12" t="n">
        <v>51</v>
      </c>
      <c r="J641" s="15" t="n">
        <f aca="false">I641/B641</f>
        <v>0.064968152866242</v>
      </c>
      <c r="K641" s="12" t="n">
        <v>9</v>
      </c>
      <c r="L641" s="15" t="n">
        <f aca="false">K641/B641</f>
        <v>0.0114649681528662</v>
      </c>
      <c r="M641" s="12" t="n">
        <v>6</v>
      </c>
      <c r="N641" s="15" t="n">
        <f aca="false">M641/B641</f>
        <v>0.00764331210191083</v>
      </c>
      <c r="O641" s="12" t="n">
        <v>2</v>
      </c>
      <c r="P641" s="15" t="n">
        <f aca="false">O641/B641</f>
        <v>0.00254777070063694</v>
      </c>
      <c r="Q641" s="12" t="n">
        <v>0</v>
      </c>
      <c r="R641" s="15" t="n">
        <f aca="false">Q641/B641</f>
        <v>0</v>
      </c>
      <c r="S641" s="12" t="n">
        <v>62</v>
      </c>
      <c r="T641" s="15" t="n">
        <f aca="false">S641/B641</f>
        <v>0.0789808917197452</v>
      </c>
      <c r="U641" s="12" t="n">
        <v>0</v>
      </c>
      <c r="V641" s="15" t="n">
        <f aca="false">U641/B641</f>
        <v>0</v>
      </c>
    </row>
    <row r="642" customFormat="false" ht="12.75" hidden="false" customHeight="false" outlineLevel="0" collapsed="false">
      <c r="A642" s="14" t="s">
        <v>460</v>
      </c>
      <c r="B642" s="12" t="n">
        <v>387</v>
      </c>
      <c r="C642" s="12" t="n">
        <v>299</v>
      </c>
      <c r="D642" s="15" t="n">
        <f aca="false">C642/B642</f>
        <v>0.772609819121447</v>
      </c>
      <c r="E642" s="12" t="n">
        <v>0</v>
      </c>
      <c r="F642" s="15" t="n">
        <f aca="false">E642/B642</f>
        <v>0</v>
      </c>
      <c r="G642" s="12" t="n">
        <v>7</v>
      </c>
      <c r="H642" s="15" t="n">
        <f aca="false">G642/B642</f>
        <v>0.0180878552971576</v>
      </c>
      <c r="I642" s="12" t="n">
        <v>32</v>
      </c>
      <c r="J642" s="15" t="n">
        <f aca="false">I642/B642</f>
        <v>0.082687338501292</v>
      </c>
      <c r="K642" s="12" t="n">
        <v>18</v>
      </c>
      <c r="L642" s="15" t="n">
        <f aca="false">K642/B642</f>
        <v>0.0465116279069767</v>
      </c>
      <c r="M642" s="12" t="n">
        <v>0</v>
      </c>
      <c r="N642" s="15" t="n">
        <f aca="false">M642/B642</f>
        <v>0</v>
      </c>
      <c r="O642" s="12" t="n">
        <v>2</v>
      </c>
      <c r="P642" s="15" t="n">
        <f aca="false">O642/B642</f>
        <v>0.00516795865633075</v>
      </c>
      <c r="Q642" s="12" t="n">
        <v>0</v>
      </c>
      <c r="R642" s="15" t="n">
        <f aca="false">Q642/B642</f>
        <v>0</v>
      </c>
      <c r="S642" s="12" t="n">
        <v>29</v>
      </c>
      <c r="T642" s="15" t="n">
        <f aca="false">S642/B642</f>
        <v>0.0749354005167959</v>
      </c>
      <c r="U642" s="12" t="n">
        <v>0</v>
      </c>
      <c r="V642" s="15" t="n">
        <f aca="false">U642/B642</f>
        <v>0</v>
      </c>
    </row>
    <row r="643" customFormat="false" ht="12.75" hidden="false" customHeight="false" outlineLevel="0" collapsed="false">
      <c r="A643" s="14" t="s">
        <v>35</v>
      </c>
      <c r="B643" s="12" t="n">
        <v>74</v>
      </c>
      <c r="C643" s="12" t="n">
        <v>71</v>
      </c>
      <c r="D643" s="15" t="n">
        <f aca="false">C643/B643</f>
        <v>0.959459459459459</v>
      </c>
      <c r="E643" s="12" t="n">
        <v>0</v>
      </c>
      <c r="F643" s="15" t="n">
        <f aca="false">E643/B643</f>
        <v>0</v>
      </c>
      <c r="G643" s="12" t="n">
        <v>0</v>
      </c>
      <c r="H643" s="15" t="n">
        <f aca="false">G643/B643</f>
        <v>0</v>
      </c>
      <c r="I643" s="12" t="n">
        <v>3</v>
      </c>
      <c r="J643" s="15" t="n">
        <f aca="false">I643/B643</f>
        <v>0.0405405405405405</v>
      </c>
      <c r="K643" s="12" t="n">
        <v>0</v>
      </c>
      <c r="L643" s="15" t="n">
        <f aca="false">K643/B643</f>
        <v>0</v>
      </c>
      <c r="M643" s="12" t="n">
        <v>0</v>
      </c>
      <c r="N643" s="15" t="n">
        <f aca="false">M643/B643</f>
        <v>0</v>
      </c>
      <c r="O643" s="12" t="n">
        <v>0</v>
      </c>
      <c r="P643" s="15" t="n">
        <f aca="false">O643/B643</f>
        <v>0</v>
      </c>
      <c r="Q643" s="12" t="n">
        <v>0</v>
      </c>
      <c r="R643" s="15" t="n">
        <f aca="false">Q643/B643</f>
        <v>0</v>
      </c>
      <c r="S643" s="12" t="n">
        <v>0</v>
      </c>
      <c r="T643" s="15" t="n">
        <f aca="false">S643/B643</f>
        <v>0</v>
      </c>
      <c r="U643" s="12" t="n">
        <v>0</v>
      </c>
      <c r="V643" s="15" t="n">
        <f aca="false">U643/B643</f>
        <v>0</v>
      </c>
    </row>
    <row r="644" customFormat="false" ht="12.75" hidden="false" customHeight="false" outlineLevel="0" collapsed="false">
      <c r="A644" s="14" t="s">
        <v>36</v>
      </c>
      <c r="B644" s="12" t="n">
        <v>143</v>
      </c>
      <c r="C644" s="12" t="n">
        <v>136</v>
      </c>
      <c r="D644" s="15" t="n">
        <f aca="false">C644/B644</f>
        <v>0.951048951048951</v>
      </c>
      <c r="E644" s="12" t="n">
        <v>2</v>
      </c>
      <c r="F644" s="15" t="n">
        <f aca="false">E644/B644</f>
        <v>0.013986013986014</v>
      </c>
      <c r="G644" s="12" t="n">
        <v>0</v>
      </c>
      <c r="H644" s="15" t="n">
        <f aca="false">G644/B644</f>
        <v>0</v>
      </c>
      <c r="I644" s="12" t="n">
        <v>0</v>
      </c>
      <c r="J644" s="15" t="n">
        <f aca="false">I644/B644</f>
        <v>0</v>
      </c>
      <c r="K644" s="12" t="n">
        <v>3</v>
      </c>
      <c r="L644" s="15" t="n">
        <f aca="false">K644/B644</f>
        <v>0.020979020979021</v>
      </c>
      <c r="M644" s="12" t="n">
        <v>0</v>
      </c>
      <c r="N644" s="15" t="n">
        <f aca="false">M644/B644</f>
        <v>0</v>
      </c>
      <c r="O644" s="12" t="n">
        <v>0</v>
      </c>
      <c r="P644" s="15" t="n">
        <f aca="false">O644/B644</f>
        <v>0</v>
      </c>
      <c r="Q644" s="12" t="n">
        <v>0</v>
      </c>
      <c r="R644" s="15" t="n">
        <f aca="false">Q644/B644</f>
        <v>0</v>
      </c>
      <c r="S644" s="12" t="n">
        <v>2</v>
      </c>
      <c r="T644" s="15" t="n">
        <f aca="false">S644/B644</f>
        <v>0.013986013986014</v>
      </c>
      <c r="U644" s="12" t="n">
        <v>0</v>
      </c>
      <c r="V644" s="15" t="n">
        <f aca="false">U644/B644</f>
        <v>0</v>
      </c>
    </row>
    <row r="645" customFormat="false" ht="12.75" hidden="false" customHeight="false" outlineLevel="0" collapsed="false">
      <c r="A645" s="13" t="s">
        <v>461</v>
      </c>
      <c r="B645" s="12"/>
      <c r="C645" s="12"/>
      <c r="D645" s="15"/>
      <c r="E645" s="12"/>
      <c r="F645" s="15"/>
      <c r="G645" s="12"/>
      <c r="H645" s="15"/>
      <c r="I645" s="12"/>
      <c r="J645" s="15"/>
      <c r="K645" s="12"/>
      <c r="L645" s="15"/>
      <c r="M645" s="12"/>
      <c r="N645" s="15"/>
      <c r="O645" s="12"/>
      <c r="P645" s="15"/>
      <c r="Q645" s="12"/>
      <c r="R645" s="15"/>
      <c r="S645" s="12"/>
      <c r="T645" s="15"/>
      <c r="U645" s="12"/>
      <c r="V645" s="15"/>
    </row>
    <row r="646" customFormat="false" ht="12.75" hidden="false" customHeight="false" outlineLevel="0" collapsed="false">
      <c r="A646" s="14" t="s">
        <v>462</v>
      </c>
      <c r="B646" s="12" t="n">
        <v>100</v>
      </c>
      <c r="C646" s="12" t="n">
        <v>87</v>
      </c>
      <c r="D646" s="15" t="n">
        <f aca="false">C646/B646</f>
        <v>0.87</v>
      </c>
      <c r="E646" s="12" t="n">
        <v>0</v>
      </c>
      <c r="F646" s="15" t="n">
        <f aca="false">E646/B646</f>
        <v>0</v>
      </c>
      <c r="G646" s="12" t="n">
        <v>0</v>
      </c>
      <c r="H646" s="15" t="n">
        <f aca="false">G646/B646</f>
        <v>0</v>
      </c>
      <c r="I646" s="12" t="n">
        <v>0</v>
      </c>
      <c r="J646" s="15" t="n">
        <f aca="false">I646/B646</f>
        <v>0</v>
      </c>
      <c r="K646" s="12" t="n">
        <v>0</v>
      </c>
      <c r="L646" s="15" t="n">
        <f aca="false">K646/B646</f>
        <v>0</v>
      </c>
      <c r="M646" s="12" t="n">
        <v>0</v>
      </c>
      <c r="N646" s="15" t="n">
        <f aca="false">M646/B646</f>
        <v>0</v>
      </c>
      <c r="O646" s="12" t="n">
        <v>0</v>
      </c>
      <c r="P646" s="15" t="n">
        <f aca="false">O646/B646</f>
        <v>0</v>
      </c>
      <c r="Q646" s="12" t="n">
        <v>0</v>
      </c>
      <c r="R646" s="15" t="n">
        <f aca="false">Q646/B646</f>
        <v>0</v>
      </c>
      <c r="S646" s="12" t="n">
        <v>13</v>
      </c>
      <c r="T646" s="15" t="n">
        <f aca="false">S646/B646</f>
        <v>0.13</v>
      </c>
      <c r="U646" s="12" t="n">
        <v>0</v>
      </c>
      <c r="V646" s="15" t="n">
        <f aca="false">U646/B646</f>
        <v>0</v>
      </c>
    </row>
    <row r="647" customFormat="false" ht="12.75" hidden="false" customHeight="false" outlineLevel="0" collapsed="false">
      <c r="A647" s="14" t="s">
        <v>93</v>
      </c>
      <c r="B647" s="12" t="n">
        <v>65</v>
      </c>
      <c r="C647" s="12" t="n">
        <v>63</v>
      </c>
      <c r="D647" s="15" t="n">
        <f aca="false">C647/B647</f>
        <v>0.969230769230769</v>
      </c>
      <c r="E647" s="12" t="n">
        <v>0</v>
      </c>
      <c r="F647" s="15" t="n">
        <f aca="false">E647/B647</f>
        <v>0</v>
      </c>
      <c r="G647" s="12" t="n">
        <v>0</v>
      </c>
      <c r="H647" s="15" t="n">
        <f aca="false">G647/B647</f>
        <v>0</v>
      </c>
      <c r="I647" s="12" t="n">
        <v>0</v>
      </c>
      <c r="J647" s="15" t="n">
        <f aca="false">I647/B647</f>
        <v>0</v>
      </c>
      <c r="K647" s="12" t="n">
        <v>0</v>
      </c>
      <c r="L647" s="15" t="n">
        <f aca="false">K647/B647</f>
        <v>0</v>
      </c>
      <c r="M647" s="12" t="n">
        <v>0</v>
      </c>
      <c r="N647" s="15" t="n">
        <f aca="false">M647/B647</f>
        <v>0</v>
      </c>
      <c r="O647" s="12" t="n">
        <v>0</v>
      </c>
      <c r="P647" s="15" t="n">
        <f aca="false">O647/B647</f>
        <v>0</v>
      </c>
      <c r="Q647" s="12" t="n">
        <v>0</v>
      </c>
      <c r="R647" s="15" t="n">
        <f aca="false">Q647/B647</f>
        <v>0</v>
      </c>
      <c r="S647" s="12" t="n">
        <v>2</v>
      </c>
      <c r="T647" s="15" t="n">
        <f aca="false">S647/B647</f>
        <v>0.0307692307692308</v>
      </c>
      <c r="U647" s="12" t="n">
        <v>0</v>
      </c>
      <c r="V647" s="15" t="n">
        <f aca="false">U647/B647</f>
        <v>0</v>
      </c>
    </row>
    <row r="648" customFormat="false" ht="12.75" hidden="false" customHeight="false" outlineLevel="0" collapsed="false">
      <c r="A648" s="14" t="s">
        <v>463</v>
      </c>
      <c r="B648" s="12" t="n">
        <v>112</v>
      </c>
      <c r="C648" s="12" t="n">
        <v>82</v>
      </c>
      <c r="D648" s="15" t="n">
        <f aca="false">C648/B648</f>
        <v>0.732142857142857</v>
      </c>
      <c r="E648" s="12" t="n">
        <v>0</v>
      </c>
      <c r="F648" s="15" t="n">
        <f aca="false">E648/B648</f>
        <v>0</v>
      </c>
      <c r="G648" s="12" t="n">
        <v>0</v>
      </c>
      <c r="H648" s="15" t="n">
        <f aca="false">G648/B648</f>
        <v>0</v>
      </c>
      <c r="I648" s="12" t="n">
        <v>2</v>
      </c>
      <c r="J648" s="15" t="n">
        <f aca="false">I648/B648</f>
        <v>0.0178571428571429</v>
      </c>
      <c r="K648" s="12" t="n">
        <v>0</v>
      </c>
      <c r="L648" s="15" t="n">
        <f aca="false">K648/B648</f>
        <v>0</v>
      </c>
      <c r="M648" s="12" t="n">
        <v>0</v>
      </c>
      <c r="N648" s="15" t="n">
        <f aca="false">M648/B648</f>
        <v>0</v>
      </c>
      <c r="O648" s="12" t="n">
        <v>0</v>
      </c>
      <c r="P648" s="15" t="n">
        <f aca="false">O648/B648</f>
        <v>0</v>
      </c>
      <c r="Q648" s="12" t="n">
        <v>0</v>
      </c>
      <c r="R648" s="15" t="n">
        <f aca="false">Q648/B648</f>
        <v>0</v>
      </c>
      <c r="S648" s="12" t="n">
        <v>28</v>
      </c>
      <c r="T648" s="15" t="n">
        <f aca="false">S648/B648</f>
        <v>0.25</v>
      </c>
      <c r="U648" s="12" t="n">
        <v>0</v>
      </c>
      <c r="V648" s="15" t="n">
        <f aca="false">U648/B648</f>
        <v>0</v>
      </c>
    </row>
    <row r="649" customFormat="false" ht="12.75" hidden="false" customHeight="false" outlineLevel="0" collapsed="false">
      <c r="A649" s="14" t="s">
        <v>50</v>
      </c>
      <c r="B649" s="12" t="n">
        <v>81</v>
      </c>
      <c r="C649" s="12" t="n">
        <v>81</v>
      </c>
      <c r="D649" s="15" t="n">
        <f aca="false">C649/B649</f>
        <v>1</v>
      </c>
      <c r="E649" s="12" t="n">
        <v>0</v>
      </c>
      <c r="F649" s="15" t="n">
        <f aca="false">E649/B649</f>
        <v>0</v>
      </c>
      <c r="G649" s="12" t="n">
        <v>0</v>
      </c>
      <c r="H649" s="15" t="n">
        <f aca="false">G649/B649</f>
        <v>0</v>
      </c>
      <c r="I649" s="12" t="n">
        <v>0</v>
      </c>
      <c r="J649" s="15" t="n">
        <f aca="false">I649/B649</f>
        <v>0</v>
      </c>
      <c r="K649" s="12" t="n">
        <v>0</v>
      </c>
      <c r="L649" s="15" t="n">
        <f aca="false">K649/B649</f>
        <v>0</v>
      </c>
      <c r="M649" s="12" t="n">
        <v>0</v>
      </c>
      <c r="N649" s="15" t="n">
        <f aca="false">M649/B649</f>
        <v>0</v>
      </c>
      <c r="O649" s="12" t="n">
        <v>0</v>
      </c>
      <c r="P649" s="15" t="n">
        <f aca="false">O649/B649</f>
        <v>0</v>
      </c>
      <c r="Q649" s="12" t="n">
        <v>0</v>
      </c>
      <c r="R649" s="15" t="n">
        <f aca="false">Q649/B649</f>
        <v>0</v>
      </c>
      <c r="S649" s="12" t="n">
        <v>0</v>
      </c>
      <c r="T649" s="15" t="n">
        <f aca="false">S649/B649</f>
        <v>0</v>
      </c>
      <c r="U649" s="12" t="n">
        <v>0</v>
      </c>
      <c r="V649" s="15" t="n">
        <f aca="false">U649/B649</f>
        <v>0</v>
      </c>
    </row>
    <row r="650" customFormat="false" ht="12.75" hidden="false" customHeight="false" outlineLevel="0" collapsed="false">
      <c r="A650" s="14" t="s">
        <v>41</v>
      </c>
      <c r="B650" s="12" t="n">
        <v>89</v>
      </c>
      <c r="C650" s="12" t="n">
        <v>89</v>
      </c>
      <c r="D650" s="15" t="n">
        <f aca="false">C650/B650</f>
        <v>1</v>
      </c>
      <c r="E650" s="12" t="n">
        <v>0</v>
      </c>
      <c r="F650" s="15" t="n">
        <f aca="false">E650/B650</f>
        <v>0</v>
      </c>
      <c r="G650" s="12" t="n">
        <v>0</v>
      </c>
      <c r="H650" s="15" t="n">
        <f aca="false">G650/B650</f>
        <v>0</v>
      </c>
      <c r="I650" s="12" t="n">
        <v>0</v>
      </c>
      <c r="J650" s="15" t="n">
        <f aca="false">I650/B650</f>
        <v>0</v>
      </c>
      <c r="K650" s="12" t="n">
        <v>0</v>
      </c>
      <c r="L650" s="15" t="n">
        <f aca="false">K650/B650</f>
        <v>0</v>
      </c>
      <c r="M650" s="12" t="n">
        <v>0</v>
      </c>
      <c r="N650" s="15" t="n">
        <f aca="false">M650/B650</f>
        <v>0</v>
      </c>
      <c r="O650" s="12" t="n">
        <v>0</v>
      </c>
      <c r="P650" s="15" t="n">
        <f aca="false">O650/B650</f>
        <v>0</v>
      </c>
      <c r="Q650" s="12" t="n">
        <v>0</v>
      </c>
      <c r="R650" s="15" t="n">
        <f aca="false">Q650/B650</f>
        <v>0</v>
      </c>
      <c r="S650" s="12" t="n">
        <v>0</v>
      </c>
      <c r="T650" s="15" t="n">
        <f aca="false">S650/B650</f>
        <v>0</v>
      </c>
      <c r="U650" s="12" t="n">
        <v>0</v>
      </c>
      <c r="V650" s="15" t="n">
        <f aca="false">U650/B650</f>
        <v>0</v>
      </c>
    </row>
    <row r="651" customFormat="false" ht="12.75" hidden="false" customHeight="false" outlineLevel="0" collapsed="false">
      <c r="A651" s="14" t="s">
        <v>464</v>
      </c>
      <c r="B651" s="12" t="n">
        <v>73</v>
      </c>
      <c r="C651" s="12" t="n">
        <v>73</v>
      </c>
      <c r="D651" s="15" t="n">
        <f aca="false">C651/B651</f>
        <v>1</v>
      </c>
      <c r="E651" s="12" t="n">
        <v>0</v>
      </c>
      <c r="F651" s="15" t="n">
        <f aca="false">E651/B651</f>
        <v>0</v>
      </c>
      <c r="G651" s="12" t="n">
        <v>0</v>
      </c>
      <c r="H651" s="15" t="n">
        <f aca="false">G651/B651</f>
        <v>0</v>
      </c>
      <c r="I651" s="12" t="n">
        <v>0</v>
      </c>
      <c r="J651" s="15" t="n">
        <f aca="false">I651/B651</f>
        <v>0</v>
      </c>
      <c r="K651" s="12" t="n">
        <v>0</v>
      </c>
      <c r="L651" s="15" t="n">
        <f aca="false">K651/B651</f>
        <v>0</v>
      </c>
      <c r="M651" s="12" t="n">
        <v>0</v>
      </c>
      <c r="N651" s="15" t="n">
        <f aca="false">M651/B651</f>
        <v>0</v>
      </c>
      <c r="O651" s="12" t="n">
        <v>0</v>
      </c>
      <c r="P651" s="15" t="n">
        <f aca="false">O651/B651</f>
        <v>0</v>
      </c>
      <c r="Q651" s="12" t="n">
        <v>0</v>
      </c>
      <c r="R651" s="15" t="n">
        <f aca="false">Q651/B651</f>
        <v>0</v>
      </c>
      <c r="S651" s="12" t="n">
        <v>0</v>
      </c>
      <c r="T651" s="15" t="n">
        <f aca="false">S651/B651</f>
        <v>0</v>
      </c>
      <c r="U651" s="12" t="n">
        <v>0</v>
      </c>
      <c r="V651" s="15" t="n">
        <f aca="false">U651/B651</f>
        <v>0</v>
      </c>
    </row>
    <row r="652" customFormat="false" ht="12.75" hidden="false" customHeight="false" outlineLevel="0" collapsed="false">
      <c r="A652" s="14" t="s">
        <v>465</v>
      </c>
      <c r="B652" s="12" t="n">
        <v>72</v>
      </c>
      <c r="C652" s="12" t="n">
        <v>67</v>
      </c>
      <c r="D652" s="15" t="n">
        <f aca="false">C652/B652</f>
        <v>0.930555555555556</v>
      </c>
      <c r="E652" s="12" t="n">
        <v>0</v>
      </c>
      <c r="F652" s="15" t="n">
        <f aca="false">E652/B652</f>
        <v>0</v>
      </c>
      <c r="G652" s="12" t="n">
        <v>0</v>
      </c>
      <c r="H652" s="15" t="n">
        <f aca="false">G652/B652</f>
        <v>0</v>
      </c>
      <c r="I652" s="12" t="n">
        <v>0</v>
      </c>
      <c r="J652" s="15" t="n">
        <f aca="false">I652/B652</f>
        <v>0</v>
      </c>
      <c r="K652" s="12" t="n">
        <v>0</v>
      </c>
      <c r="L652" s="15" t="n">
        <f aca="false">K652/B652</f>
        <v>0</v>
      </c>
      <c r="M652" s="12" t="n">
        <v>0</v>
      </c>
      <c r="N652" s="15" t="n">
        <f aca="false">M652/B652</f>
        <v>0</v>
      </c>
      <c r="O652" s="12" t="n">
        <v>0</v>
      </c>
      <c r="P652" s="15" t="n">
        <f aca="false">O652/B652</f>
        <v>0</v>
      </c>
      <c r="Q652" s="12" t="n">
        <v>0</v>
      </c>
      <c r="R652" s="15" t="n">
        <f aca="false">Q652/B652</f>
        <v>0</v>
      </c>
      <c r="S652" s="12" t="n">
        <v>5</v>
      </c>
      <c r="T652" s="15" t="n">
        <f aca="false">S652/B652</f>
        <v>0.0694444444444445</v>
      </c>
      <c r="U652" s="12" t="n">
        <v>0</v>
      </c>
      <c r="V652" s="15" t="n">
        <f aca="false">U652/B652</f>
        <v>0</v>
      </c>
    </row>
    <row r="653" customFormat="false" ht="12.75" hidden="false" customHeight="false" outlineLevel="0" collapsed="false">
      <c r="A653" s="14" t="s">
        <v>289</v>
      </c>
      <c r="B653" s="12" t="n">
        <v>291</v>
      </c>
      <c r="C653" s="12" t="n">
        <v>276</v>
      </c>
      <c r="D653" s="15" t="n">
        <f aca="false">C653/B653</f>
        <v>0.948453608247423</v>
      </c>
      <c r="E653" s="12" t="n">
        <v>5</v>
      </c>
      <c r="F653" s="15" t="n">
        <f aca="false">E653/B653</f>
        <v>0.0171821305841924</v>
      </c>
      <c r="G653" s="12" t="n">
        <v>0</v>
      </c>
      <c r="H653" s="15" t="n">
        <f aca="false">G653/B653</f>
        <v>0</v>
      </c>
      <c r="I653" s="12" t="n">
        <v>5</v>
      </c>
      <c r="J653" s="15" t="n">
        <f aca="false">I653/B653</f>
        <v>0.0171821305841924</v>
      </c>
      <c r="K653" s="12" t="n">
        <v>2</v>
      </c>
      <c r="L653" s="15" t="n">
        <f aca="false">K653/B653</f>
        <v>0.00687285223367698</v>
      </c>
      <c r="M653" s="12" t="n">
        <v>0</v>
      </c>
      <c r="N653" s="15" t="n">
        <f aca="false">M653/B653</f>
        <v>0</v>
      </c>
      <c r="O653" s="12" t="n">
        <v>0</v>
      </c>
      <c r="P653" s="15" t="n">
        <f aca="false">O653/B653</f>
        <v>0</v>
      </c>
      <c r="Q653" s="12" t="n">
        <v>0</v>
      </c>
      <c r="R653" s="15" t="n">
        <f aca="false">Q653/B653</f>
        <v>0</v>
      </c>
      <c r="S653" s="12" t="n">
        <v>3</v>
      </c>
      <c r="T653" s="15" t="n">
        <f aca="false">S653/B653</f>
        <v>0.0103092783505155</v>
      </c>
      <c r="U653" s="12" t="n">
        <v>0</v>
      </c>
      <c r="V653" s="15" t="n">
        <f aca="false">U653/B653</f>
        <v>0</v>
      </c>
    </row>
    <row r="654" customFormat="false" ht="12.75" hidden="false" customHeight="false" outlineLevel="0" collapsed="false">
      <c r="A654" s="14" t="s">
        <v>25</v>
      </c>
      <c r="B654" s="12" t="n">
        <v>99</v>
      </c>
      <c r="C654" s="12" t="n">
        <v>94</v>
      </c>
      <c r="D654" s="15" t="n">
        <f aca="false">C654/B654</f>
        <v>0.94949494949495</v>
      </c>
      <c r="E654" s="12" t="n">
        <v>0</v>
      </c>
      <c r="F654" s="15" t="n">
        <f aca="false">E654/B654</f>
        <v>0</v>
      </c>
      <c r="G654" s="12" t="n">
        <v>0</v>
      </c>
      <c r="H654" s="15" t="n">
        <f aca="false">G654/B654</f>
        <v>0</v>
      </c>
      <c r="I654" s="12" t="n">
        <v>0</v>
      </c>
      <c r="J654" s="15" t="n">
        <f aca="false">I654/B654</f>
        <v>0</v>
      </c>
      <c r="K654" s="12" t="n">
        <v>0</v>
      </c>
      <c r="L654" s="15" t="n">
        <f aca="false">K654/B654</f>
        <v>0</v>
      </c>
      <c r="M654" s="12" t="n">
        <v>0</v>
      </c>
      <c r="N654" s="15" t="n">
        <f aca="false">M654/B654</f>
        <v>0</v>
      </c>
      <c r="O654" s="12" t="n">
        <v>0</v>
      </c>
      <c r="P654" s="15" t="n">
        <f aca="false">O654/B654</f>
        <v>0</v>
      </c>
      <c r="Q654" s="12" t="n">
        <v>0</v>
      </c>
      <c r="R654" s="15" t="n">
        <f aca="false">Q654/B654</f>
        <v>0</v>
      </c>
      <c r="S654" s="12" t="n">
        <v>5</v>
      </c>
      <c r="T654" s="15" t="n">
        <f aca="false">S654/B654</f>
        <v>0.0505050505050505</v>
      </c>
      <c r="U654" s="12" t="n">
        <v>0</v>
      </c>
      <c r="V654" s="15" t="n">
        <f aca="false">U654/B654</f>
        <v>0</v>
      </c>
    </row>
    <row r="655" customFormat="false" ht="12.75" hidden="false" customHeight="false" outlineLevel="0" collapsed="false">
      <c r="A655" s="14" t="s">
        <v>466</v>
      </c>
      <c r="B655" s="12" t="n">
        <v>2087</v>
      </c>
      <c r="C655" s="12" t="n">
        <v>1668</v>
      </c>
      <c r="D655" s="15" t="n">
        <f aca="false">C655/B655</f>
        <v>0.799233349305223</v>
      </c>
      <c r="E655" s="12" t="n">
        <v>33</v>
      </c>
      <c r="F655" s="15" t="n">
        <f aca="false">E655/B655</f>
        <v>0.0158121705797796</v>
      </c>
      <c r="G655" s="12" t="n">
        <v>52</v>
      </c>
      <c r="H655" s="15" t="n">
        <f aca="false">G655/B655</f>
        <v>0.0249161475802587</v>
      </c>
      <c r="I655" s="12" t="n">
        <v>147</v>
      </c>
      <c r="J655" s="15" t="n">
        <f aca="false">I655/B655</f>
        <v>0.0704360325826545</v>
      </c>
      <c r="K655" s="12" t="n">
        <v>90</v>
      </c>
      <c r="L655" s="15" t="n">
        <f aca="false">K655/B655</f>
        <v>0.0431241015812171</v>
      </c>
      <c r="M655" s="12" t="n">
        <v>40</v>
      </c>
      <c r="N655" s="15" t="n">
        <f aca="false">M655/B655</f>
        <v>0.0191662673694298</v>
      </c>
      <c r="O655" s="12" t="n">
        <v>36</v>
      </c>
      <c r="P655" s="15" t="n">
        <f aca="false">O655/B655</f>
        <v>0.0172496406324868</v>
      </c>
      <c r="Q655" s="12" t="n">
        <v>0</v>
      </c>
      <c r="R655" s="15" t="n">
        <f aca="false">Q655/B655</f>
        <v>0</v>
      </c>
      <c r="S655" s="12" t="n">
        <v>21</v>
      </c>
      <c r="T655" s="15" t="n">
        <f aca="false">S655/B655</f>
        <v>0.0100622903689506</v>
      </c>
      <c r="U655" s="12" t="n">
        <v>0</v>
      </c>
      <c r="V655" s="15" t="n">
        <f aca="false">U655/B655</f>
        <v>0</v>
      </c>
    </row>
    <row r="656" customFormat="false" ht="12.75" hidden="false" customHeight="false" outlineLevel="0" collapsed="false">
      <c r="A656" s="14" t="s">
        <v>467</v>
      </c>
      <c r="B656" s="12" t="n">
        <v>559</v>
      </c>
      <c r="C656" s="12" t="n">
        <v>474</v>
      </c>
      <c r="D656" s="15" t="n">
        <f aca="false">C656/B656</f>
        <v>0.847942754919499</v>
      </c>
      <c r="E656" s="12" t="n">
        <v>8</v>
      </c>
      <c r="F656" s="15" t="n">
        <f aca="false">E656/B656</f>
        <v>0.0143112701252236</v>
      </c>
      <c r="G656" s="12" t="n">
        <v>6</v>
      </c>
      <c r="H656" s="15" t="n">
        <f aca="false">G656/B656</f>
        <v>0.0107334525939177</v>
      </c>
      <c r="I656" s="12" t="n">
        <v>10</v>
      </c>
      <c r="J656" s="15" t="n">
        <f aca="false">I656/B656</f>
        <v>0.0178890876565295</v>
      </c>
      <c r="K656" s="12" t="n">
        <v>13</v>
      </c>
      <c r="L656" s="15" t="n">
        <f aca="false">K656/B656</f>
        <v>0.0232558139534884</v>
      </c>
      <c r="M656" s="12" t="n">
        <v>1</v>
      </c>
      <c r="N656" s="15" t="n">
        <f aca="false">M656/B656</f>
        <v>0.00178890876565295</v>
      </c>
      <c r="O656" s="12" t="n">
        <v>0</v>
      </c>
      <c r="P656" s="15" t="n">
        <f aca="false">O656/B656</f>
        <v>0</v>
      </c>
      <c r="Q656" s="12" t="n">
        <v>0</v>
      </c>
      <c r="R656" s="15" t="n">
        <f aca="false">Q656/B656</f>
        <v>0</v>
      </c>
      <c r="S656" s="12" t="n">
        <v>47</v>
      </c>
      <c r="T656" s="15" t="n">
        <f aca="false">S656/B656</f>
        <v>0.0840787119856887</v>
      </c>
      <c r="U656" s="12" t="n">
        <v>0</v>
      </c>
      <c r="V656" s="15" t="n">
        <f aca="false">U656/B656</f>
        <v>0</v>
      </c>
    </row>
    <row r="657" customFormat="false" ht="12.75" hidden="false" customHeight="false" outlineLevel="0" collapsed="false">
      <c r="A657" s="14" t="s">
        <v>468</v>
      </c>
      <c r="B657" s="12" t="n">
        <v>95</v>
      </c>
      <c r="C657" s="12" t="n">
        <v>92</v>
      </c>
      <c r="D657" s="15" t="n">
        <f aca="false">C657/B657</f>
        <v>0.968421052631579</v>
      </c>
      <c r="E657" s="12" t="n">
        <v>0</v>
      </c>
      <c r="F657" s="15" t="n">
        <f aca="false">E657/B657</f>
        <v>0</v>
      </c>
      <c r="G657" s="12" t="n">
        <v>0</v>
      </c>
      <c r="H657" s="15" t="n">
        <f aca="false">G657/B657</f>
        <v>0</v>
      </c>
      <c r="I657" s="12" t="n">
        <v>0</v>
      </c>
      <c r="J657" s="15" t="n">
        <f aca="false">I657/B657</f>
        <v>0</v>
      </c>
      <c r="K657" s="12" t="n">
        <v>0</v>
      </c>
      <c r="L657" s="15" t="n">
        <f aca="false">K657/B657</f>
        <v>0</v>
      </c>
      <c r="M657" s="12" t="n">
        <v>0</v>
      </c>
      <c r="N657" s="15" t="n">
        <f aca="false">M657/B657</f>
        <v>0</v>
      </c>
      <c r="O657" s="12" t="n">
        <v>0</v>
      </c>
      <c r="P657" s="15" t="n">
        <f aca="false">O657/B657</f>
        <v>0</v>
      </c>
      <c r="Q657" s="12" t="n">
        <v>0</v>
      </c>
      <c r="R657" s="15" t="n">
        <f aca="false">Q657/B657</f>
        <v>0</v>
      </c>
      <c r="S657" s="12" t="n">
        <v>3</v>
      </c>
      <c r="T657" s="15" t="n">
        <f aca="false">S657/B657</f>
        <v>0.0315789473684211</v>
      </c>
      <c r="U657" s="12" t="n">
        <v>0</v>
      </c>
      <c r="V657" s="15" t="n">
        <f aca="false">U657/B657</f>
        <v>0</v>
      </c>
    </row>
    <row r="658" customFormat="false" ht="12.75" hidden="false" customHeight="false" outlineLevel="0" collapsed="false">
      <c r="A658" s="14" t="s">
        <v>469</v>
      </c>
      <c r="B658" s="12" t="n">
        <v>199</v>
      </c>
      <c r="C658" s="12" t="n">
        <v>185</v>
      </c>
      <c r="D658" s="15" t="n">
        <f aca="false">C658/B658</f>
        <v>0.92964824120603</v>
      </c>
      <c r="E658" s="12" t="n">
        <v>4</v>
      </c>
      <c r="F658" s="15" t="n">
        <f aca="false">E658/B658</f>
        <v>0.0201005025125628</v>
      </c>
      <c r="G658" s="12" t="n">
        <v>2</v>
      </c>
      <c r="H658" s="15" t="n">
        <f aca="false">G658/B658</f>
        <v>0.0100502512562814</v>
      </c>
      <c r="I658" s="12" t="n">
        <v>6</v>
      </c>
      <c r="J658" s="15" t="n">
        <f aca="false">I658/B658</f>
        <v>0.0301507537688442</v>
      </c>
      <c r="K658" s="12" t="n">
        <v>0</v>
      </c>
      <c r="L658" s="15" t="n">
        <f aca="false">K658/B658</f>
        <v>0</v>
      </c>
      <c r="M658" s="12" t="n">
        <v>0</v>
      </c>
      <c r="N658" s="15" t="n">
        <f aca="false">M658/B658</f>
        <v>0</v>
      </c>
      <c r="O658" s="12" t="n">
        <v>0</v>
      </c>
      <c r="P658" s="15" t="n">
        <f aca="false">O658/B658</f>
        <v>0</v>
      </c>
      <c r="Q658" s="12" t="n">
        <v>0</v>
      </c>
      <c r="R658" s="15" t="n">
        <f aca="false">Q658/B658</f>
        <v>0</v>
      </c>
      <c r="S658" s="12" t="n">
        <v>2</v>
      </c>
      <c r="T658" s="15" t="n">
        <f aca="false">S658/B658</f>
        <v>0.0100502512562814</v>
      </c>
      <c r="U658" s="12" t="n">
        <v>0</v>
      </c>
      <c r="V658" s="15" t="n">
        <f aca="false">U658/B658</f>
        <v>0</v>
      </c>
    </row>
    <row r="659" customFormat="false" ht="12.75" hidden="false" customHeight="false" outlineLevel="0" collapsed="false">
      <c r="A659" s="14" t="s">
        <v>470</v>
      </c>
      <c r="B659" s="12" t="n">
        <v>363</v>
      </c>
      <c r="C659" s="12" t="n">
        <v>334</v>
      </c>
      <c r="D659" s="15" t="n">
        <f aca="false">C659/B659</f>
        <v>0.920110192837466</v>
      </c>
      <c r="E659" s="12" t="n">
        <v>4</v>
      </c>
      <c r="F659" s="15" t="n">
        <f aca="false">E659/B659</f>
        <v>0.0110192837465565</v>
      </c>
      <c r="G659" s="12" t="n">
        <v>0</v>
      </c>
      <c r="H659" s="15" t="n">
        <f aca="false">G659/B659</f>
        <v>0</v>
      </c>
      <c r="I659" s="12" t="n">
        <v>13</v>
      </c>
      <c r="J659" s="15" t="n">
        <f aca="false">I659/B659</f>
        <v>0.0358126721763085</v>
      </c>
      <c r="K659" s="12" t="n">
        <v>4</v>
      </c>
      <c r="L659" s="15" t="n">
        <f aca="false">K659/B659</f>
        <v>0.0110192837465565</v>
      </c>
      <c r="M659" s="12" t="n">
        <v>0</v>
      </c>
      <c r="N659" s="15" t="n">
        <f aca="false">M659/B659</f>
        <v>0</v>
      </c>
      <c r="O659" s="12" t="n">
        <v>0</v>
      </c>
      <c r="P659" s="15" t="n">
        <f aca="false">O659/B659</f>
        <v>0</v>
      </c>
      <c r="Q659" s="12" t="n">
        <v>0</v>
      </c>
      <c r="R659" s="15" t="n">
        <f aca="false">Q659/B659</f>
        <v>0</v>
      </c>
      <c r="S659" s="12" t="n">
        <v>8</v>
      </c>
      <c r="T659" s="15" t="n">
        <f aca="false">S659/B659</f>
        <v>0.022038567493113</v>
      </c>
      <c r="U659" s="12" t="n">
        <v>0</v>
      </c>
      <c r="V659" s="15" t="n">
        <f aca="false">U659/B659</f>
        <v>0</v>
      </c>
    </row>
    <row r="660" customFormat="false" ht="12.75" hidden="false" customHeight="false" outlineLevel="0" collapsed="false">
      <c r="A660" s="14" t="s">
        <v>36</v>
      </c>
      <c r="B660" s="12" t="n">
        <v>267</v>
      </c>
      <c r="C660" s="12" t="n">
        <v>239</v>
      </c>
      <c r="D660" s="15" t="n">
        <f aca="false">C660/B660</f>
        <v>0.895131086142322</v>
      </c>
      <c r="E660" s="12" t="n">
        <v>0</v>
      </c>
      <c r="F660" s="15" t="n">
        <f aca="false">E660/B660</f>
        <v>0</v>
      </c>
      <c r="G660" s="12" t="n">
        <v>0</v>
      </c>
      <c r="H660" s="15" t="n">
        <f aca="false">G660/B660</f>
        <v>0</v>
      </c>
      <c r="I660" s="12" t="n">
        <v>2</v>
      </c>
      <c r="J660" s="15" t="n">
        <f aca="false">I660/B660</f>
        <v>0.00749063670411985</v>
      </c>
      <c r="K660" s="12" t="n">
        <v>4</v>
      </c>
      <c r="L660" s="15" t="n">
        <f aca="false">K660/B660</f>
        <v>0.0149812734082397</v>
      </c>
      <c r="M660" s="12" t="n">
        <v>0</v>
      </c>
      <c r="N660" s="15" t="n">
        <f aca="false">M660/B660</f>
        <v>0</v>
      </c>
      <c r="O660" s="12" t="n">
        <v>0</v>
      </c>
      <c r="P660" s="15" t="n">
        <f aca="false">O660/B660</f>
        <v>0</v>
      </c>
      <c r="Q660" s="12" t="n">
        <v>0</v>
      </c>
      <c r="R660" s="15" t="n">
        <f aca="false">Q660/B660</f>
        <v>0</v>
      </c>
      <c r="S660" s="12" t="n">
        <v>22</v>
      </c>
      <c r="T660" s="15" t="n">
        <f aca="false">S660/B660</f>
        <v>0.0823970037453184</v>
      </c>
      <c r="U660" s="12" t="n">
        <v>0</v>
      </c>
      <c r="V660" s="15" t="n">
        <f aca="false">U660/B660</f>
        <v>0</v>
      </c>
    </row>
    <row r="661" customFormat="false" ht="12.75" hidden="false" customHeight="false" outlineLevel="0" collapsed="false">
      <c r="A661" s="14" t="s">
        <v>250</v>
      </c>
      <c r="B661" s="12" t="n">
        <v>71</v>
      </c>
      <c r="C661" s="12" t="n">
        <v>64</v>
      </c>
      <c r="D661" s="15" t="n">
        <f aca="false">C661/B661</f>
        <v>0.901408450704225</v>
      </c>
      <c r="E661" s="12" t="n">
        <v>0</v>
      </c>
      <c r="F661" s="15" t="n">
        <f aca="false">E661/B661</f>
        <v>0</v>
      </c>
      <c r="G661" s="12" t="n">
        <v>0</v>
      </c>
      <c r="H661" s="15" t="n">
        <f aca="false">G661/B661</f>
        <v>0</v>
      </c>
      <c r="I661" s="12" t="n">
        <v>0</v>
      </c>
      <c r="J661" s="15" t="n">
        <f aca="false">I661/B661</f>
        <v>0</v>
      </c>
      <c r="K661" s="12" t="n">
        <v>0</v>
      </c>
      <c r="L661" s="15" t="n">
        <f aca="false">K661/B661</f>
        <v>0</v>
      </c>
      <c r="M661" s="12" t="n">
        <v>0</v>
      </c>
      <c r="N661" s="15" t="n">
        <f aca="false">M661/B661</f>
        <v>0</v>
      </c>
      <c r="O661" s="12" t="n">
        <v>0</v>
      </c>
      <c r="P661" s="15" t="n">
        <f aca="false">O661/B661</f>
        <v>0</v>
      </c>
      <c r="Q661" s="12" t="n">
        <v>0</v>
      </c>
      <c r="R661" s="15" t="n">
        <f aca="false">Q661/B661</f>
        <v>0</v>
      </c>
      <c r="S661" s="12" t="n">
        <v>7</v>
      </c>
      <c r="T661" s="15" t="n">
        <f aca="false">S661/B661</f>
        <v>0.0985915492957746</v>
      </c>
      <c r="U661" s="12" t="n">
        <v>0</v>
      </c>
      <c r="V661" s="15" t="n">
        <f aca="false">U661/B661</f>
        <v>0</v>
      </c>
    </row>
    <row r="662" customFormat="false" ht="12.75" hidden="false" customHeight="false" outlineLevel="0" collapsed="false">
      <c r="A662" s="13" t="s">
        <v>471</v>
      </c>
      <c r="B662" s="12"/>
      <c r="C662" s="12"/>
      <c r="D662" s="15"/>
      <c r="E662" s="12"/>
      <c r="F662" s="15"/>
      <c r="G662" s="12"/>
      <c r="H662" s="15"/>
      <c r="I662" s="12"/>
      <c r="J662" s="15"/>
      <c r="K662" s="12"/>
      <c r="L662" s="15"/>
      <c r="M662" s="12"/>
      <c r="N662" s="15"/>
      <c r="O662" s="12"/>
      <c r="P662" s="15"/>
      <c r="Q662" s="12"/>
      <c r="R662" s="15"/>
      <c r="S662" s="12"/>
      <c r="T662" s="15"/>
      <c r="U662" s="12"/>
      <c r="V662" s="15"/>
    </row>
    <row r="663" customFormat="false" ht="12.75" hidden="false" customHeight="false" outlineLevel="0" collapsed="false">
      <c r="A663" s="14" t="s">
        <v>123</v>
      </c>
      <c r="B663" s="12" t="n">
        <v>232</v>
      </c>
      <c r="C663" s="12" t="n">
        <v>226</v>
      </c>
      <c r="D663" s="15" t="n">
        <f aca="false">C663/B663</f>
        <v>0.974137931034483</v>
      </c>
      <c r="E663" s="12" t="n">
        <v>0</v>
      </c>
      <c r="F663" s="15" t="n">
        <f aca="false">E663/B663</f>
        <v>0</v>
      </c>
      <c r="G663" s="12" t="n">
        <v>4</v>
      </c>
      <c r="H663" s="15" t="n">
        <f aca="false">G663/B663</f>
        <v>0.0172413793103448</v>
      </c>
      <c r="I663" s="12" t="n">
        <v>0</v>
      </c>
      <c r="J663" s="15" t="n">
        <f aca="false">I663/B663</f>
        <v>0</v>
      </c>
      <c r="K663" s="12" t="n">
        <v>0</v>
      </c>
      <c r="L663" s="15" t="n">
        <f aca="false">K663/B663</f>
        <v>0</v>
      </c>
      <c r="M663" s="12" t="n">
        <v>0</v>
      </c>
      <c r="N663" s="15" t="n">
        <f aca="false">M663/B663</f>
        <v>0</v>
      </c>
      <c r="O663" s="12" t="n">
        <v>0</v>
      </c>
      <c r="P663" s="15" t="n">
        <f aca="false">O663/B663</f>
        <v>0</v>
      </c>
      <c r="Q663" s="12" t="n">
        <v>0</v>
      </c>
      <c r="R663" s="15" t="n">
        <f aca="false">Q663/B663</f>
        <v>0</v>
      </c>
      <c r="S663" s="12" t="n">
        <v>2</v>
      </c>
      <c r="T663" s="15" t="n">
        <f aca="false">S663/B663</f>
        <v>0.00862068965517241</v>
      </c>
      <c r="U663" s="12" t="n">
        <v>0</v>
      </c>
      <c r="V663" s="15" t="n">
        <f aca="false">U663/B663</f>
        <v>0</v>
      </c>
    </row>
    <row r="664" customFormat="false" ht="12.75" hidden="false" customHeight="false" outlineLevel="0" collapsed="false">
      <c r="A664" s="14" t="s">
        <v>109</v>
      </c>
      <c r="B664" s="12" t="n">
        <v>863</v>
      </c>
      <c r="C664" s="12" t="n">
        <v>720</v>
      </c>
      <c r="D664" s="15" t="n">
        <f aca="false">C664/B664</f>
        <v>0.834298957126304</v>
      </c>
      <c r="E664" s="12" t="n">
        <v>8</v>
      </c>
      <c r="F664" s="15" t="n">
        <f aca="false">E664/B664</f>
        <v>0.00926998841251448</v>
      </c>
      <c r="G664" s="12" t="n">
        <v>31</v>
      </c>
      <c r="H664" s="15" t="n">
        <f aca="false">G664/B664</f>
        <v>0.0359212050984936</v>
      </c>
      <c r="I664" s="12" t="n">
        <v>63</v>
      </c>
      <c r="J664" s="15" t="n">
        <f aca="false">I664/B664</f>
        <v>0.0730011587485516</v>
      </c>
      <c r="K664" s="12" t="n">
        <v>15</v>
      </c>
      <c r="L664" s="15" t="n">
        <f aca="false">K664/B664</f>
        <v>0.0173812282734647</v>
      </c>
      <c r="M664" s="12" t="n">
        <v>0</v>
      </c>
      <c r="N664" s="15" t="n">
        <f aca="false">M664/B664</f>
        <v>0</v>
      </c>
      <c r="O664" s="12" t="n">
        <v>0</v>
      </c>
      <c r="P664" s="15" t="n">
        <f aca="false">O664/B664</f>
        <v>0</v>
      </c>
      <c r="Q664" s="12" t="n">
        <v>0</v>
      </c>
      <c r="R664" s="15" t="n">
        <f aca="false">Q664/B664</f>
        <v>0</v>
      </c>
      <c r="S664" s="12" t="n">
        <v>26</v>
      </c>
      <c r="T664" s="15" t="n">
        <f aca="false">S664/B664</f>
        <v>0.0301274623406721</v>
      </c>
      <c r="U664" s="12" t="n">
        <v>0</v>
      </c>
      <c r="V664" s="15" t="n">
        <f aca="false">U664/B664</f>
        <v>0</v>
      </c>
    </row>
    <row r="665" customFormat="false" ht="12.75" hidden="false" customHeight="false" outlineLevel="0" collapsed="false">
      <c r="A665" s="14" t="s">
        <v>270</v>
      </c>
      <c r="B665" s="12" t="n">
        <v>679</v>
      </c>
      <c r="C665" s="12" t="n">
        <v>544</v>
      </c>
      <c r="D665" s="15" t="n">
        <f aca="false">C665/B665</f>
        <v>0.801178203240059</v>
      </c>
      <c r="E665" s="12" t="n">
        <v>11</v>
      </c>
      <c r="F665" s="15" t="n">
        <f aca="false">E665/B665</f>
        <v>0.01620029455081</v>
      </c>
      <c r="G665" s="12" t="n">
        <v>9</v>
      </c>
      <c r="H665" s="15" t="n">
        <f aca="false">G665/B665</f>
        <v>0.0132547864506627</v>
      </c>
      <c r="I665" s="12" t="n">
        <v>53</v>
      </c>
      <c r="J665" s="15" t="n">
        <f aca="false">I665/B665</f>
        <v>0.0780559646539028</v>
      </c>
      <c r="K665" s="12" t="n">
        <v>25</v>
      </c>
      <c r="L665" s="15" t="n">
        <f aca="false">K665/B665</f>
        <v>0.0368188512518409</v>
      </c>
      <c r="M665" s="12" t="n">
        <v>0</v>
      </c>
      <c r="N665" s="15" t="n">
        <f aca="false">M665/B665</f>
        <v>0</v>
      </c>
      <c r="O665" s="12" t="n">
        <v>0</v>
      </c>
      <c r="P665" s="15" t="n">
        <f aca="false">O665/B665</f>
        <v>0</v>
      </c>
      <c r="Q665" s="12" t="n">
        <v>0</v>
      </c>
      <c r="R665" s="15" t="n">
        <f aca="false">Q665/B665</f>
        <v>0</v>
      </c>
      <c r="S665" s="12" t="n">
        <v>34</v>
      </c>
      <c r="T665" s="15" t="n">
        <f aca="false">S665/B665</f>
        <v>0.0500736377025037</v>
      </c>
      <c r="U665" s="12" t="n">
        <v>3</v>
      </c>
      <c r="V665" s="15" t="n">
        <f aca="false">U665/B665</f>
        <v>0.00441826215022091</v>
      </c>
    </row>
    <row r="666" customFormat="false" ht="12.75" hidden="false" customHeight="false" outlineLevel="0" collapsed="false">
      <c r="A666" s="14" t="s">
        <v>125</v>
      </c>
      <c r="B666" s="12" t="n">
        <v>234</v>
      </c>
      <c r="C666" s="12" t="n">
        <v>220</v>
      </c>
      <c r="D666" s="15" t="n">
        <f aca="false">C666/B666</f>
        <v>0.94017094017094</v>
      </c>
      <c r="E666" s="12" t="n">
        <v>0</v>
      </c>
      <c r="F666" s="15" t="n">
        <f aca="false">E666/B666</f>
        <v>0</v>
      </c>
      <c r="G666" s="12" t="n">
        <v>4</v>
      </c>
      <c r="H666" s="15" t="n">
        <f aca="false">G666/B666</f>
        <v>0.0170940170940171</v>
      </c>
      <c r="I666" s="12" t="n">
        <v>6</v>
      </c>
      <c r="J666" s="15" t="n">
        <f aca="false">I666/B666</f>
        <v>0.0256410256410256</v>
      </c>
      <c r="K666" s="12" t="n">
        <v>0</v>
      </c>
      <c r="L666" s="15" t="n">
        <f aca="false">K666/B666</f>
        <v>0</v>
      </c>
      <c r="M666" s="12" t="n">
        <v>0</v>
      </c>
      <c r="N666" s="15" t="n">
        <f aca="false">M666/B666</f>
        <v>0</v>
      </c>
      <c r="O666" s="12" t="n">
        <v>0</v>
      </c>
      <c r="P666" s="15" t="n">
        <f aca="false">O666/B666</f>
        <v>0</v>
      </c>
      <c r="Q666" s="12" t="n">
        <v>0</v>
      </c>
      <c r="R666" s="15" t="n">
        <f aca="false">Q666/B666</f>
        <v>0</v>
      </c>
      <c r="S666" s="12" t="n">
        <v>2</v>
      </c>
      <c r="T666" s="15" t="n">
        <f aca="false">S666/B666</f>
        <v>0.00854700854700855</v>
      </c>
      <c r="U666" s="12" t="n">
        <v>2</v>
      </c>
      <c r="V666" s="15" t="n">
        <f aca="false">U666/B666</f>
        <v>0.00854700854700855</v>
      </c>
    </row>
    <row r="667" customFormat="false" ht="12.75" hidden="false" customHeight="false" outlineLevel="0" collapsed="false">
      <c r="A667" s="14" t="s">
        <v>161</v>
      </c>
      <c r="B667" s="12" t="n">
        <v>211</v>
      </c>
      <c r="C667" s="12" t="n">
        <v>192</v>
      </c>
      <c r="D667" s="15" t="n">
        <f aca="false">C667/B667</f>
        <v>0.909952606635071</v>
      </c>
      <c r="E667" s="12" t="n">
        <v>11</v>
      </c>
      <c r="F667" s="15" t="n">
        <f aca="false">E667/B667</f>
        <v>0.0521327014218009</v>
      </c>
      <c r="G667" s="12" t="n">
        <v>0</v>
      </c>
      <c r="H667" s="15" t="n">
        <f aca="false">G667/B667</f>
        <v>0</v>
      </c>
      <c r="I667" s="12" t="n">
        <v>0</v>
      </c>
      <c r="J667" s="15" t="n">
        <f aca="false">I667/B667</f>
        <v>0</v>
      </c>
      <c r="K667" s="12" t="n">
        <v>0</v>
      </c>
      <c r="L667" s="15" t="n">
        <f aca="false">K667/B667</f>
        <v>0</v>
      </c>
      <c r="M667" s="12" t="n">
        <v>0</v>
      </c>
      <c r="N667" s="15" t="n">
        <f aca="false">M667/B667</f>
        <v>0</v>
      </c>
      <c r="O667" s="12" t="n">
        <v>0</v>
      </c>
      <c r="P667" s="15" t="n">
        <f aca="false">O667/B667</f>
        <v>0</v>
      </c>
      <c r="Q667" s="12" t="n">
        <v>0</v>
      </c>
      <c r="R667" s="15" t="n">
        <f aca="false">Q667/B667</f>
        <v>0</v>
      </c>
      <c r="S667" s="12" t="n">
        <v>8</v>
      </c>
      <c r="T667" s="15" t="n">
        <f aca="false">S667/B667</f>
        <v>0.037914691943128</v>
      </c>
      <c r="U667" s="12" t="n">
        <v>0</v>
      </c>
      <c r="V667" s="15" t="n">
        <f aca="false">U667/B667</f>
        <v>0</v>
      </c>
    </row>
    <row r="668" customFormat="false" ht="12.75" hidden="false" customHeight="false" outlineLevel="0" collapsed="false">
      <c r="A668" s="14" t="s">
        <v>472</v>
      </c>
      <c r="B668" s="12" t="n">
        <v>104</v>
      </c>
      <c r="C668" s="12" t="n">
        <v>100</v>
      </c>
      <c r="D668" s="15" t="n">
        <f aca="false">C668/B668</f>
        <v>0.961538461538462</v>
      </c>
      <c r="E668" s="12" t="n">
        <v>0</v>
      </c>
      <c r="F668" s="15" t="n">
        <f aca="false">E668/B668</f>
        <v>0</v>
      </c>
      <c r="G668" s="12" t="n">
        <v>0</v>
      </c>
      <c r="H668" s="15" t="n">
        <f aca="false">G668/B668</f>
        <v>0</v>
      </c>
      <c r="I668" s="12" t="n">
        <v>0</v>
      </c>
      <c r="J668" s="15" t="n">
        <f aca="false">I668/B668</f>
        <v>0</v>
      </c>
      <c r="K668" s="12" t="n">
        <v>0</v>
      </c>
      <c r="L668" s="15" t="n">
        <f aca="false">K668/B668</f>
        <v>0</v>
      </c>
      <c r="M668" s="12" t="n">
        <v>0</v>
      </c>
      <c r="N668" s="15" t="n">
        <f aca="false">M668/B668</f>
        <v>0</v>
      </c>
      <c r="O668" s="12" t="n">
        <v>0</v>
      </c>
      <c r="P668" s="15" t="n">
        <f aca="false">O668/B668</f>
        <v>0</v>
      </c>
      <c r="Q668" s="12" t="n">
        <v>0</v>
      </c>
      <c r="R668" s="15" t="n">
        <f aca="false">Q668/B668</f>
        <v>0</v>
      </c>
      <c r="S668" s="12" t="n">
        <v>4</v>
      </c>
      <c r="T668" s="15" t="n">
        <f aca="false">S668/B668</f>
        <v>0.0384615384615385</v>
      </c>
      <c r="U668" s="12" t="n">
        <v>0</v>
      </c>
      <c r="V668" s="15" t="n">
        <f aca="false">U668/B668</f>
        <v>0</v>
      </c>
    </row>
    <row r="669" customFormat="false" ht="12.75" hidden="false" customHeight="false" outlineLevel="0" collapsed="false">
      <c r="A669" s="14" t="s">
        <v>473</v>
      </c>
      <c r="B669" s="12" t="n">
        <v>118</v>
      </c>
      <c r="C669" s="12" t="n">
        <v>118</v>
      </c>
      <c r="D669" s="15" t="n">
        <f aca="false">C669/B669</f>
        <v>1</v>
      </c>
      <c r="E669" s="12" t="n">
        <v>0</v>
      </c>
      <c r="F669" s="15" t="n">
        <f aca="false">E669/B669</f>
        <v>0</v>
      </c>
      <c r="G669" s="12" t="n">
        <v>0</v>
      </c>
      <c r="H669" s="15" t="n">
        <f aca="false">G669/B669</f>
        <v>0</v>
      </c>
      <c r="I669" s="12" t="n">
        <v>0</v>
      </c>
      <c r="J669" s="15" t="n">
        <f aca="false">I669/B669</f>
        <v>0</v>
      </c>
      <c r="K669" s="12" t="n">
        <v>0</v>
      </c>
      <c r="L669" s="15" t="n">
        <f aca="false">K669/B669</f>
        <v>0</v>
      </c>
      <c r="M669" s="12" t="n">
        <v>0</v>
      </c>
      <c r="N669" s="15" t="n">
        <f aca="false">M669/B669</f>
        <v>0</v>
      </c>
      <c r="O669" s="12" t="n">
        <v>0</v>
      </c>
      <c r="P669" s="15" t="n">
        <f aca="false">O669/B669</f>
        <v>0</v>
      </c>
      <c r="Q669" s="12" t="n">
        <v>0</v>
      </c>
      <c r="R669" s="15" t="n">
        <f aca="false">Q669/B669</f>
        <v>0</v>
      </c>
      <c r="S669" s="12" t="n">
        <v>0</v>
      </c>
      <c r="T669" s="15" t="n">
        <f aca="false">S669/B669</f>
        <v>0</v>
      </c>
      <c r="U669" s="12" t="n">
        <v>0</v>
      </c>
      <c r="V669" s="15" t="n">
        <f aca="false">U669/B669</f>
        <v>0</v>
      </c>
    </row>
    <row r="670" customFormat="false" ht="12.75" hidden="false" customHeight="false" outlineLevel="0" collapsed="false">
      <c r="A670" s="14" t="s">
        <v>41</v>
      </c>
      <c r="B670" s="12" t="n">
        <v>615</v>
      </c>
      <c r="C670" s="12" t="n">
        <v>466</v>
      </c>
      <c r="D670" s="15" t="n">
        <f aca="false">C670/B670</f>
        <v>0.757723577235772</v>
      </c>
      <c r="E670" s="12" t="n">
        <v>1</v>
      </c>
      <c r="F670" s="15" t="n">
        <f aca="false">E670/B670</f>
        <v>0.0016260162601626</v>
      </c>
      <c r="G670" s="12" t="n">
        <v>7</v>
      </c>
      <c r="H670" s="15" t="n">
        <f aca="false">G670/B670</f>
        <v>0.0113821138211382</v>
      </c>
      <c r="I670" s="12" t="n">
        <v>17</v>
      </c>
      <c r="J670" s="15" t="n">
        <f aca="false">I670/B670</f>
        <v>0.0276422764227642</v>
      </c>
      <c r="K670" s="12" t="n">
        <v>32</v>
      </c>
      <c r="L670" s="15" t="n">
        <f aca="false">K670/B670</f>
        <v>0.0520325203252033</v>
      </c>
      <c r="M670" s="12" t="n">
        <v>0</v>
      </c>
      <c r="N670" s="15" t="n">
        <f aca="false">M670/B670</f>
        <v>0</v>
      </c>
      <c r="O670" s="12" t="n">
        <v>0</v>
      </c>
      <c r="P670" s="15" t="n">
        <f aca="false">O670/B670</f>
        <v>0</v>
      </c>
      <c r="Q670" s="12" t="n">
        <v>0</v>
      </c>
      <c r="R670" s="15" t="n">
        <f aca="false">Q670/B670</f>
        <v>0</v>
      </c>
      <c r="S670" s="12" t="n">
        <v>92</v>
      </c>
      <c r="T670" s="15" t="n">
        <f aca="false">S670/B670</f>
        <v>0.149593495934959</v>
      </c>
      <c r="U670" s="12" t="n">
        <v>0</v>
      </c>
      <c r="V670" s="15" t="n">
        <f aca="false">U670/B670</f>
        <v>0</v>
      </c>
    </row>
    <row r="671" customFormat="false" ht="12.75" hidden="false" customHeight="false" outlineLevel="0" collapsed="false">
      <c r="A671" s="14" t="s">
        <v>28</v>
      </c>
      <c r="B671" s="12" t="n">
        <v>101</v>
      </c>
      <c r="C671" s="12" t="n">
        <v>101</v>
      </c>
      <c r="D671" s="15" t="n">
        <f aca="false">C671/B671</f>
        <v>1</v>
      </c>
      <c r="E671" s="12" t="n">
        <v>0</v>
      </c>
      <c r="F671" s="15" t="n">
        <f aca="false">E671/B671</f>
        <v>0</v>
      </c>
      <c r="G671" s="12" t="n">
        <v>0</v>
      </c>
      <c r="H671" s="15" t="n">
        <f aca="false">G671/B671</f>
        <v>0</v>
      </c>
      <c r="I671" s="12" t="n">
        <v>0</v>
      </c>
      <c r="J671" s="15" t="n">
        <f aca="false">I671/B671</f>
        <v>0</v>
      </c>
      <c r="K671" s="12" t="n">
        <v>0</v>
      </c>
      <c r="L671" s="15" t="n">
        <f aca="false">K671/B671</f>
        <v>0</v>
      </c>
      <c r="M671" s="12" t="n">
        <v>0</v>
      </c>
      <c r="N671" s="15" t="n">
        <f aca="false">M671/B671</f>
        <v>0</v>
      </c>
      <c r="O671" s="12" t="n">
        <v>0</v>
      </c>
      <c r="P671" s="15" t="n">
        <f aca="false">O671/B671</f>
        <v>0</v>
      </c>
      <c r="Q671" s="12" t="n">
        <v>0</v>
      </c>
      <c r="R671" s="15" t="n">
        <f aca="false">Q671/B671</f>
        <v>0</v>
      </c>
      <c r="S671" s="12" t="n">
        <v>0</v>
      </c>
      <c r="T671" s="15" t="n">
        <f aca="false">S671/B671</f>
        <v>0</v>
      </c>
      <c r="U671" s="12" t="n">
        <v>0</v>
      </c>
      <c r="V671" s="15" t="n">
        <f aca="false">U671/B671</f>
        <v>0</v>
      </c>
    </row>
    <row r="672" customFormat="false" ht="12.75" hidden="false" customHeight="false" outlineLevel="0" collapsed="false">
      <c r="A672" s="14" t="s">
        <v>474</v>
      </c>
      <c r="B672" s="12" t="n">
        <v>111</v>
      </c>
      <c r="C672" s="12" t="n">
        <v>107</v>
      </c>
      <c r="D672" s="15" t="n">
        <f aca="false">C672/B672</f>
        <v>0.963963963963964</v>
      </c>
      <c r="E672" s="12" t="n">
        <v>0</v>
      </c>
      <c r="F672" s="15" t="n">
        <f aca="false">E672/B672</f>
        <v>0</v>
      </c>
      <c r="G672" s="12" t="n">
        <v>0</v>
      </c>
      <c r="H672" s="15" t="n">
        <f aca="false">G672/B672</f>
        <v>0</v>
      </c>
      <c r="I672" s="12" t="n">
        <v>0</v>
      </c>
      <c r="J672" s="15" t="n">
        <f aca="false">I672/B672</f>
        <v>0</v>
      </c>
      <c r="K672" s="12" t="n">
        <v>0</v>
      </c>
      <c r="L672" s="15" t="n">
        <f aca="false">K672/B672</f>
        <v>0</v>
      </c>
      <c r="M672" s="12" t="n">
        <v>0</v>
      </c>
      <c r="N672" s="15" t="n">
        <f aca="false">M672/B672</f>
        <v>0</v>
      </c>
      <c r="O672" s="12" t="n">
        <v>0</v>
      </c>
      <c r="P672" s="15" t="n">
        <f aca="false">O672/B672</f>
        <v>0</v>
      </c>
      <c r="Q672" s="12" t="n">
        <v>0</v>
      </c>
      <c r="R672" s="15" t="n">
        <f aca="false">Q672/B672</f>
        <v>0</v>
      </c>
      <c r="S672" s="12" t="n">
        <v>4</v>
      </c>
      <c r="T672" s="15" t="n">
        <f aca="false">S672/B672</f>
        <v>0.036036036036036</v>
      </c>
      <c r="U672" s="12" t="n">
        <v>0</v>
      </c>
      <c r="V672" s="15" t="n">
        <f aca="false">U672/B672</f>
        <v>0</v>
      </c>
    </row>
    <row r="673" customFormat="false" ht="12.75" hidden="false" customHeight="false" outlineLevel="0" collapsed="false">
      <c r="A673" s="14" t="s">
        <v>475</v>
      </c>
      <c r="B673" s="12" t="n">
        <v>1292</v>
      </c>
      <c r="C673" s="12" t="n">
        <v>1076</v>
      </c>
      <c r="D673" s="15" t="n">
        <f aca="false">C673/B673</f>
        <v>0.8328173374613</v>
      </c>
      <c r="E673" s="12" t="n">
        <v>17</v>
      </c>
      <c r="F673" s="15" t="n">
        <f aca="false">E673/B673</f>
        <v>0.0131578947368421</v>
      </c>
      <c r="G673" s="12" t="n">
        <v>41</v>
      </c>
      <c r="H673" s="15" t="n">
        <f aca="false">G673/B673</f>
        <v>0.031733746130031</v>
      </c>
      <c r="I673" s="12" t="n">
        <v>104</v>
      </c>
      <c r="J673" s="15" t="n">
        <f aca="false">I673/B673</f>
        <v>0.0804953560371517</v>
      </c>
      <c r="K673" s="12" t="n">
        <v>18</v>
      </c>
      <c r="L673" s="15" t="n">
        <f aca="false">K673/B673</f>
        <v>0.0139318885448916</v>
      </c>
      <c r="M673" s="12" t="n">
        <v>0</v>
      </c>
      <c r="N673" s="15" t="n">
        <f aca="false">M673/B673</f>
        <v>0</v>
      </c>
      <c r="O673" s="12" t="n">
        <v>0</v>
      </c>
      <c r="P673" s="15" t="n">
        <f aca="false">O673/B673</f>
        <v>0</v>
      </c>
      <c r="Q673" s="12" t="n">
        <v>0</v>
      </c>
      <c r="R673" s="15" t="n">
        <f aca="false">Q673/B673</f>
        <v>0</v>
      </c>
      <c r="S673" s="12" t="n">
        <v>36</v>
      </c>
      <c r="T673" s="15" t="n">
        <f aca="false">S673/B673</f>
        <v>0.0278637770897833</v>
      </c>
      <c r="U673" s="12" t="n">
        <v>0</v>
      </c>
      <c r="V673" s="15" t="n">
        <f aca="false">U673/B673</f>
        <v>0</v>
      </c>
    </row>
    <row r="674" customFormat="false" ht="12.75" hidden="false" customHeight="false" outlineLevel="0" collapsed="false">
      <c r="A674" s="14" t="s">
        <v>199</v>
      </c>
      <c r="B674" s="12" t="n">
        <v>116</v>
      </c>
      <c r="C674" s="12" t="n">
        <v>113</v>
      </c>
      <c r="D674" s="15" t="n">
        <f aca="false">C674/B674</f>
        <v>0.974137931034483</v>
      </c>
      <c r="E674" s="12" t="n">
        <v>0</v>
      </c>
      <c r="F674" s="15" t="n">
        <f aca="false">E674/B674</f>
        <v>0</v>
      </c>
      <c r="G674" s="12" t="n">
        <v>0</v>
      </c>
      <c r="H674" s="15" t="n">
        <f aca="false">G674/B674</f>
        <v>0</v>
      </c>
      <c r="I674" s="12" t="n">
        <v>0</v>
      </c>
      <c r="J674" s="15" t="n">
        <f aca="false">I674/B674</f>
        <v>0</v>
      </c>
      <c r="K674" s="12" t="n">
        <v>0</v>
      </c>
      <c r="L674" s="15" t="n">
        <f aca="false">K674/B674</f>
        <v>0</v>
      </c>
      <c r="M674" s="12" t="n">
        <v>0</v>
      </c>
      <c r="N674" s="15" t="n">
        <f aca="false">M674/B674</f>
        <v>0</v>
      </c>
      <c r="O674" s="12" t="n">
        <v>0</v>
      </c>
      <c r="P674" s="15" t="n">
        <f aca="false">O674/B674</f>
        <v>0</v>
      </c>
      <c r="Q674" s="12" t="n">
        <v>0</v>
      </c>
      <c r="R674" s="15" t="n">
        <f aca="false">Q674/B674</f>
        <v>0</v>
      </c>
      <c r="S674" s="12" t="n">
        <v>3</v>
      </c>
      <c r="T674" s="15" t="n">
        <f aca="false">S674/B674</f>
        <v>0.0258620689655172</v>
      </c>
      <c r="U674" s="12" t="n">
        <v>0</v>
      </c>
      <c r="V674" s="15" t="n">
        <f aca="false">U674/B674</f>
        <v>0</v>
      </c>
    </row>
    <row r="675" customFormat="false" ht="12.75" hidden="false" customHeight="false" outlineLevel="0" collapsed="false">
      <c r="A675" s="14" t="s">
        <v>476</v>
      </c>
      <c r="B675" s="12" t="n">
        <v>500</v>
      </c>
      <c r="C675" s="12" t="n">
        <v>472</v>
      </c>
      <c r="D675" s="15" t="n">
        <f aca="false">C675/B675</f>
        <v>0.944</v>
      </c>
      <c r="E675" s="12" t="n">
        <v>2</v>
      </c>
      <c r="F675" s="15" t="n">
        <f aca="false">E675/B675</f>
        <v>0.004</v>
      </c>
      <c r="G675" s="12" t="n">
        <v>0</v>
      </c>
      <c r="H675" s="15" t="n">
        <f aca="false">G675/B675</f>
        <v>0</v>
      </c>
      <c r="I675" s="12" t="n">
        <v>11</v>
      </c>
      <c r="J675" s="15" t="n">
        <f aca="false">I675/B675</f>
        <v>0.022</v>
      </c>
      <c r="K675" s="12" t="n">
        <v>0</v>
      </c>
      <c r="L675" s="15" t="n">
        <f aca="false">K675/B675</f>
        <v>0</v>
      </c>
      <c r="M675" s="12" t="n">
        <v>4</v>
      </c>
      <c r="N675" s="15" t="n">
        <f aca="false">M675/B675</f>
        <v>0.008</v>
      </c>
      <c r="O675" s="12" t="n">
        <v>7</v>
      </c>
      <c r="P675" s="15" t="n">
        <f aca="false">O675/B675</f>
        <v>0.014</v>
      </c>
      <c r="Q675" s="12" t="n">
        <v>0</v>
      </c>
      <c r="R675" s="15" t="n">
        <f aca="false">Q675/B675</f>
        <v>0</v>
      </c>
      <c r="S675" s="12" t="n">
        <v>4</v>
      </c>
      <c r="T675" s="15" t="n">
        <f aca="false">S675/B675</f>
        <v>0.008</v>
      </c>
      <c r="U675" s="12" t="n">
        <v>0</v>
      </c>
      <c r="V675" s="15" t="n">
        <f aca="false">U675/B675</f>
        <v>0</v>
      </c>
    </row>
    <row r="676" customFormat="false" ht="12.75" hidden="false" customHeight="false" outlineLevel="0" collapsed="false">
      <c r="A676" s="14" t="s">
        <v>36</v>
      </c>
      <c r="B676" s="12" t="n">
        <v>128</v>
      </c>
      <c r="C676" s="12" t="n">
        <v>119</v>
      </c>
      <c r="D676" s="15" t="n">
        <f aca="false">C676/B676</f>
        <v>0.9296875</v>
      </c>
      <c r="E676" s="12" t="n">
        <v>0</v>
      </c>
      <c r="F676" s="15" t="n">
        <f aca="false">E676/B676</f>
        <v>0</v>
      </c>
      <c r="G676" s="12" t="n">
        <v>0</v>
      </c>
      <c r="H676" s="15" t="n">
        <f aca="false">G676/B676</f>
        <v>0</v>
      </c>
      <c r="I676" s="12" t="n">
        <v>0</v>
      </c>
      <c r="J676" s="15" t="n">
        <f aca="false">I676/B676</f>
        <v>0</v>
      </c>
      <c r="K676" s="12" t="n">
        <v>0</v>
      </c>
      <c r="L676" s="15" t="n">
        <f aca="false">K676/B676</f>
        <v>0</v>
      </c>
      <c r="M676" s="12" t="n">
        <v>0</v>
      </c>
      <c r="N676" s="15" t="n">
        <f aca="false">M676/B676</f>
        <v>0</v>
      </c>
      <c r="O676" s="12" t="n">
        <v>0</v>
      </c>
      <c r="P676" s="15" t="n">
        <f aca="false">O676/B676</f>
        <v>0</v>
      </c>
      <c r="Q676" s="12" t="n">
        <v>0</v>
      </c>
      <c r="R676" s="15" t="n">
        <f aca="false">Q676/B676</f>
        <v>0</v>
      </c>
      <c r="S676" s="12" t="n">
        <v>9</v>
      </c>
      <c r="T676" s="15" t="n">
        <f aca="false">S676/B676</f>
        <v>0.0703125</v>
      </c>
      <c r="U676" s="12" t="n">
        <v>0</v>
      </c>
      <c r="V676" s="15" t="n">
        <f aca="false">U676/B676</f>
        <v>0</v>
      </c>
    </row>
    <row r="677" customFormat="false" ht="12.75" hidden="false" customHeight="false" outlineLevel="0" collapsed="false">
      <c r="A677" s="13" t="s">
        <v>477</v>
      </c>
      <c r="B677" s="12"/>
      <c r="C677" s="12"/>
      <c r="D677" s="15"/>
      <c r="E677" s="12"/>
      <c r="F677" s="15"/>
      <c r="G677" s="12"/>
      <c r="H677" s="15"/>
      <c r="I677" s="12"/>
      <c r="J677" s="15"/>
      <c r="K677" s="12"/>
      <c r="L677" s="15"/>
      <c r="M677" s="12"/>
      <c r="N677" s="15"/>
      <c r="O677" s="12"/>
      <c r="P677" s="15"/>
      <c r="Q677" s="12"/>
      <c r="R677" s="15"/>
      <c r="S677" s="12"/>
      <c r="T677" s="15"/>
      <c r="U677" s="12"/>
      <c r="V677" s="15"/>
    </row>
    <row r="678" customFormat="false" ht="12.75" hidden="false" customHeight="false" outlineLevel="0" collapsed="false">
      <c r="A678" s="14" t="s">
        <v>478</v>
      </c>
      <c r="B678" s="12" t="n">
        <v>87</v>
      </c>
      <c r="C678" s="12" t="n">
        <v>84</v>
      </c>
      <c r="D678" s="15" t="n">
        <f aca="false">C678/B678</f>
        <v>0.96551724137931</v>
      </c>
      <c r="E678" s="12" t="n">
        <v>0</v>
      </c>
      <c r="F678" s="15" t="n">
        <f aca="false">E678/B678</f>
        <v>0</v>
      </c>
      <c r="G678" s="12" t="n">
        <v>0</v>
      </c>
      <c r="H678" s="15" t="n">
        <f aca="false">G678/B678</f>
        <v>0</v>
      </c>
      <c r="I678" s="12" t="n">
        <v>0</v>
      </c>
      <c r="J678" s="15" t="n">
        <f aca="false">I678/B678</f>
        <v>0</v>
      </c>
      <c r="K678" s="12" t="n">
        <v>0</v>
      </c>
      <c r="L678" s="15" t="n">
        <f aca="false">K678/B678</f>
        <v>0</v>
      </c>
      <c r="M678" s="12" t="n">
        <v>0</v>
      </c>
      <c r="N678" s="15" t="n">
        <f aca="false">M678/B678</f>
        <v>0</v>
      </c>
      <c r="O678" s="12" t="n">
        <v>0</v>
      </c>
      <c r="P678" s="15" t="n">
        <f aca="false">O678/B678</f>
        <v>0</v>
      </c>
      <c r="Q678" s="12" t="n">
        <v>0</v>
      </c>
      <c r="R678" s="15" t="n">
        <f aca="false">Q678/B678</f>
        <v>0</v>
      </c>
      <c r="S678" s="12" t="n">
        <v>3</v>
      </c>
      <c r="T678" s="15" t="n">
        <f aca="false">S678/B678</f>
        <v>0.0344827586206897</v>
      </c>
      <c r="U678" s="12" t="n">
        <v>0</v>
      </c>
      <c r="V678" s="15" t="n">
        <f aca="false">U678/B678</f>
        <v>0</v>
      </c>
    </row>
    <row r="679" customFormat="false" ht="12.75" hidden="false" customHeight="false" outlineLevel="0" collapsed="false">
      <c r="A679" s="14" t="s">
        <v>204</v>
      </c>
      <c r="B679" s="12" t="n">
        <v>84</v>
      </c>
      <c r="C679" s="12" t="n">
        <v>84</v>
      </c>
      <c r="D679" s="15" t="n">
        <f aca="false">C679/B679</f>
        <v>1</v>
      </c>
      <c r="E679" s="12" t="n">
        <v>0</v>
      </c>
      <c r="F679" s="15" t="n">
        <f aca="false">E679/B679</f>
        <v>0</v>
      </c>
      <c r="G679" s="12" t="n">
        <v>0</v>
      </c>
      <c r="H679" s="15" t="n">
        <f aca="false">G679/B679</f>
        <v>0</v>
      </c>
      <c r="I679" s="12" t="n">
        <v>0</v>
      </c>
      <c r="J679" s="15" t="n">
        <f aca="false">I679/B679</f>
        <v>0</v>
      </c>
      <c r="K679" s="12" t="n">
        <v>0</v>
      </c>
      <c r="L679" s="15" t="n">
        <f aca="false">K679/B679</f>
        <v>0</v>
      </c>
      <c r="M679" s="12" t="n">
        <v>0</v>
      </c>
      <c r="N679" s="15" t="n">
        <f aca="false">M679/B679</f>
        <v>0</v>
      </c>
      <c r="O679" s="12" t="n">
        <v>0</v>
      </c>
      <c r="P679" s="15" t="n">
        <f aca="false">O679/B679</f>
        <v>0</v>
      </c>
      <c r="Q679" s="12" t="n">
        <v>0</v>
      </c>
      <c r="R679" s="15" t="n">
        <f aca="false">Q679/B679</f>
        <v>0</v>
      </c>
      <c r="S679" s="12" t="n">
        <v>0</v>
      </c>
      <c r="T679" s="15" t="n">
        <f aca="false">S679/B679</f>
        <v>0</v>
      </c>
      <c r="U679" s="12" t="n">
        <v>0</v>
      </c>
      <c r="V679" s="15" t="n">
        <f aca="false">U679/B679</f>
        <v>0</v>
      </c>
    </row>
    <row r="680" customFormat="false" ht="12.75" hidden="false" customHeight="false" outlineLevel="0" collapsed="false">
      <c r="A680" s="14" t="s">
        <v>123</v>
      </c>
      <c r="B680" s="12" t="n">
        <v>277</v>
      </c>
      <c r="C680" s="12" t="n">
        <v>225</v>
      </c>
      <c r="D680" s="15" t="n">
        <f aca="false">C680/B680</f>
        <v>0.812274368231047</v>
      </c>
      <c r="E680" s="12" t="n">
        <v>0</v>
      </c>
      <c r="F680" s="15" t="n">
        <f aca="false">E680/B680</f>
        <v>0</v>
      </c>
      <c r="G680" s="12" t="n">
        <v>0</v>
      </c>
      <c r="H680" s="15" t="n">
        <f aca="false">G680/B680</f>
        <v>0</v>
      </c>
      <c r="I680" s="12" t="n">
        <v>12</v>
      </c>
      <c r="J680" s="15" t="n">
        <f aca="false">I680/B680</f>
        <v>0.0433212996389892</v>
      </c>
      <c r="K680" s="12" t="n">
        <v>8</v>
      </c>
      <c r="L680" s="15" t="n">
        <f aca="false">K680/B680</f>
        <v>0.0288808664259928</v>
      </c>
      <c r="M680" s="12" t="n">
        <v>0</v>
      </c>
      <c r="N680" s="15" t="n">
        <f aca="false">M680/B680</f>
        <v>0</v>
      </c>
      <c r="O680" s="12" t="n">
        <v>0</v>
      </c>
      <c r="P680" s="15" t="n">
        <f aca="false">O680/B680</f>
        <v>0</v>
      </c>
      <c r="Q680" s="12" t="n">
        <v>0</v>
      </c>
      <c r="R680" s="15" t="n">
        <f aca="false">Q680/B680</f>
        <v>0</v>
      </c>
      <c r="S680" s="12" t="n">
        <v>32</v>
      </c>
      <c r="T680" s="15" t="n">
        <f aca="false">S680/B680</f>
        <v>0.115523465703971</v>
      </c>
      <c r="U680" s="12" t="n">
        <v>0</v>
      </c>
      <c r="V680" s="15" t="n">
        <f aca="false">U680/B680</f>
        <v>0</v>
      </c>
    </row>
    <row r="681" customFormat="false" ht="12.75" hidden="false" customHeight="false" outlineLevel="0" collapsed="false">
      <c r="A681" s="14" t="s">
        <v>124</v>
      </c>
      <c r="B681" s="12" t="n">
        <v>1257</v>
      </c>
      <c r="C681" s="12" t="n">
        <v>958</v>
      </c>
      <c r="D681" s="15" t="n">
        <f aca="false">C681/B681</f>
        <v>0.762132060461416</v>
      </c>
      <c r="E681" s="12" t="n">
        <v>72</v>
      </c>
      <c r="F681" s="15" t="n">
        <f aca="false">E681/B681</f>
        <v>0.0572792362768496</v>
      </c>
      <c r="G681" s="12" t="n">
        <v>41</v>
      </c>
      <c r="H681" s="15" t="n">
        <f aca="false">G681/B681</f>
        <v>0.0326173428798727</v>
      </c>
      <c r="I681" s="12" t="n">
        <v>80</v>
      </c>
      <c r="J681" s="15" t="n">
        <f aca="false">I681/B681</f>
        <v>0.0636435958631663</v>
      </c>
      <c r="K681" s="12" t="n">
        <v>57</v>
      </c>
      <c r="L681" s="15" t="n">
        <f aca="false">K681/B681</f>
        <v>0.045346062052506</v>
      </c>
      <c r="M681" s="12" t="n">
        <v>25</v>
      </c>
      <c r="N681" s="15" t="n">
        <f aca="false">M681/B681</f>
        <v>0.0198886237072395</v>
      </c>
      <c r="O681" s="12" t="n">
        <v>0</v>
      </c>
      <c r="P681" s="15" t="n">
        <f aca="false">O681/B681</f>
        <v>0</v>
      </c>
      <c r="Q681" s="12" t="n">
        <v>0</v>
      </c>
      <c r="R681" s="15" t="n">
        <f aca="false">Q681/B681</f>
        <v>0</v>
      </c>
      <c r="S681" s="12" t="n">
        <v>24</v>
      </c>
      <c r="T681" s="15" t="n">
        <f aca="false">S681/B681</f>
        <v>0.0190930787589499</v>
      </c>
      <c r="U681" s="12" t="n">
        <v>0</v>
      </c>
      <c r="V681" s="15" t="n">
        <f aca="false">U681/B681</f>
        <v>0</v>
      </c>
    </row>
    <row r="682" customFormat="false" ht="12.75" hidden="false" customHeight="false" outlineLevel="0" collapsed="false">
      <c r="A682" s="14" t="s">
        <v>127</v>
      </c>
      <c r="B682" s="12" t="n">
        <v>269</v>
      </c>
      <c r="C682" s="12" t="n">
        <v>245</v>
      </c>
      <c r="D682" s="15" t="n">
        <f aca="false">C682/B682</f>
        <v>0.910780669144982</v>
      </c>
      <c r="E682" s="12" t="n">
        <v>0</v>
      </c>
      <c r="F682" s="15" t="n">
        <f aca="false">E682/B682</f>
        <v>0</v>
      </c>
      <c r="G682" s="12" t="n">
        <v>2</v>
      </c>
      <c r="H682" s="15" t="n">
        <f aca="false">G682/B682</f>
        <v>0.00743494423791822</v>
      </c>
      <c r="I682" s="12" t="n">
        <v>0</v>
      </c>
      <c r="J682" s="15" t="n">
        <f aca="false">I682/B682</f>
        <v>0</v>
      </c>
      <c r="K682" s="12" t="n">
        <v>12</v>
      </c>
      <c r="L682" s="15" t="n">
        <f aca="false">K682/B682</f>
        <v>0.0446096654275093</v>
      </c>
      <c r="M682" s="12" t="n">
        <v>0</v>
      </c>
      <c r="N682" s="15" t="n">
        <f aca="false">M682/B682</f>
        <v>0</v>
      </c>
      <c r="O682" s="12" t="n">
        <v>0</v>
      </c>
      <c r="P682" s="15" t="n">
        <f aca="false">O682/B682</f>
        <v>0</v>
      </c>
      <c r="Q682" s="12" t="n">
        <v>0</v>
      </c>
      <c r="R682" s="15" t="n">
        <f aca="false">Q682/B682</f>
        <v>0</v>
      </c>
      <c r="S682" s="12" t="n">
        <v>10</v>
      </c>
      <c r="T682" s="15" t="n">
        <f aca="false">S682/B682</f>
        <v>0.0371747211895911</v>
      </c>
      <c r="U682" s="12" t="n">
        <v>0</v>
      </c>
      <c r="V682" s="15" t="n">
        <f aca="false">U682/B682</f>
        <v>0</v>
      </c>
    </row>
    <row r="683" customFormat="false" ht="12.75" hidden="false" customHeight="false" outlineLevel="0" collapsed="false">
      <c r="A683" s="14" t="s">
        <v>41</v>
      </c>
      <c r="B683" s="12" t="n">
        <v>76</v>
      </c>
      <c r="C683" s="12" t="n">
        <v>67</v>
      </c>
      <c r="D683" s="15" t="n">
        <f aca="false">C683/B683</f>
        <v>0.881578947368421</v>
      </c>
      <c r="E683" s="12" t="n">
        <v>0</v>
      </c>
      <c r="F683" s="15" t="n">
        <f aca="false">E683/B683</f>
        <v>0</v>
      </c>
      <c r="G683" s="12" t="n">
        <v>0</v>
      </c>
      <c r="H683" s="15" t="n">
        <f aca="false">G683/B683</f>
        <v>0</v>
      </c>
      <c r="I683" s="12" t="n">
        <v>0</v>
      </c>
      <c r="J683" s="15" t="n">
        <f aca="false">I683/B683</f>
        <v>0</v>
      </c>
      <c r="K683" s="12" t="n">
        <v>0</v>
      </c>
      <c r="L683" s="15" t="n">
        <f aca="false">K683/B683</f>
        <v>0</v>
      </c>
      <c r="M683" s="12" t="n">
        <v>0</v>
      </c>
      <c r="N683" s="15" t="n">
        <f aca="false">M683/B683</f>
        <v>0</v>
      </c>
      <c r="O683" s="12" t="n">
        <v>0</v>
      </c>
      <c r="P683" s="15" t="n">
        <f aca="false">O683/B683</f>
        <v>0</v>
      </c>
      <c r="Q683" s="12" t="n">
        <v>0</v>
      </c>
      <c r="R683" s="15" t="n">
        <f aca="false">Q683/B683</f>
        <v>0</v>
      </c>
      <c r="S683" s="12" t="n">
        <v>9</v>
      </c>
      <c r="T683" s="15" t="n">
        <f aca="false">S683/B683</f>
        <v>0.118421052631579</v>
      </c>
      <c r="U683" s="12" t="n">
        <v>0</v>
      </c>
      <c r="V683" s="15" t="n">
        <f aca="false">U683/B683</f>
        <v>0</v>
      </c>
    </row>
    <row r="684" customFormat="false" ht="12.75" hidden="false" customHeight="false" outlineLevel="0" collapsed="false">
      <c r="A684" s="14" t="s">
        <v>289</v>
      </c>
      <c r="B684" s="12" t="n">
        <v>322</v>
      </c>
      <c r="C684" s="12" t="n">
        <v>283</v>
      </c>
      <c r="D684" s="15" t="n">
        <f aca="false">C684/B684</f>
        <v>0.87888198757764</v>
      </c>
      <c r="E684" s="12" t="n">
        <v>0</v>
      </c>
      <c r="F684" s="15" t="n">
        <f aca="false">E684/B684</f>
        <v>0</v>
      </c>
      <c r="G684" s="12" t="n">
        <v>0</v>
      </c>
      <c r="H684" s="15" t="n">
        <f aca="false">G684/B684</f>
        <v>0</v>
      </c>
      <c r="I684" s="12" t="n">
        <v>4</v>
      </c>
      <c r="J684" s="15" t="n">
        <f aca="false">I684/B684</f>
        <v>0.0124223602484472</v>
      </c>
      <c r="K684" s="12" t="n">
        <v>34</v>
      </c>
      <c r="L684" s="15" t="n">
        <f aca="false">K684/B684</f>
        <v>0.105590062111801</v>
      </c>
      <c r="M684" s="12" t="n">
        <v>0</v>
      </c>
      <c r="N684" s="15" t="n">
        <f aca="false">M684/B684</f>
        <v>0</v>
      </c>
      <c r="O684" s="12" t="n">
        <v>0</v>
      </c>
      <c r="P684" s="15" t="n">
        <f aca="false">O684/B684</f>
        <v>0</v>
      </c>
      <c r="Q684" s="12" t="n">
        <v>0</v>
      </c>
      <c r="R684" s="15" t="n">
        <f aca="false">Q684/B684</f>
        <v>0</v>
      </c>
      <c r="S684" s="12" t="n">
        <v>1</v>
      </c>
      <c r="T684" s="15" t="n">
        <f aca="false">S684/B684</f>
        <v>0.0031055900621118</v>
      </c>
      <c r="U684" s="12" t="n">
        <v>0</v>
      </c>
      <c r="V684" s="15" t="n">
        <f aca="false">U684/B684</f>
        <v>0</v>
      </c>
    </row>
    <row r="685" customFormat="false" ht="12.75" hidden="false" customHeight="false" outlineLevel="0" collapsed="false">
      <c r="A685" s="14" t="s">
        <v>25</v>
      </c>
      <c r="B685" s="12" t="n">
        <v>121</v>
      </c>
      <c r="C685" s="12" t="n">
        <v>108</v>
      </c>
      <c r="D685" s="15" t="n">
        <f aca="false">C685/B685</f>
        <v>0.892561983471074</v>
      </c>
      <c r="E685" s="12" t="n">
        <v>0</v>
      </c>
      <c r="F685" s="15" t="n">
        <f aca="false">E685/B685</f>
        <v>0</v>
      </c>
      <c r="G685" s="12" t="n">
        <v>0</v>
      </c>
      <c r="H685" s="15" t="n">
        <f aca="false">G685/B685</f>
        <v>0</v>
      </c>
      <c r="I685" s="12" t="n">
        <v>0</v>
      </c>
      <c r="J685" s="15" t="n">
        <f aca="false">I685/B685</f>
        <v>0</v>
      </c>
      <c r="K685" s="12" t="n">
        <v>0</v>
      </c>
      <c r="L685" s="15" t="n">
        <f aca="false">K685/B685</f>
        <v>0</v>
      </c>
      <c r="M685" s="12" t="n">
        <v>0</v>
      </c>
      <c r="N685" s="15" t="n">
        <f aca="false">M685/B685</f>
        <v>0</v>
      </c>
      <c r="O685" s="12" t="n">
        <v>0</v>
      </c>
      <c r="P685" s="15" t="n">
        <f aca="false">O685/B685</f>
        <v>0</v>
      </c>
      <c r="Q685" s="12" t="n">
        <v>0</v>
      </c>
      <c r="R685" s="15" t="n">
        <f aca="false">Q685/B685</f>
        <v>0</v>
      </c>
      <c r="S685" s="12" t="n">
        <v>13</v>
      </c>
      <c r="T685" s="15" t="n">
        <f aca="false">S685/B685</f>
        <v>0.107438016528926</v>
      </c>
      <c r="U685" s="12" t="n">
        <v>0</v>
      </c>
      <c r="V685" s="15" t="n">
        <f aca="false">U685/B685</f>
        <v>0</v>
      </c>
    </row>
    <row r="686" customFormat="false" ht="12.75" hidden="false" customHeight="false" outlineLevel="0" collapsed="false">
      <c r="A686" s="14" t="s">
        <v>117</v>
      </c>
      <c r="B686" s="12" t="n">
        <v>93</v>
      </c>
      <c r="C686" s="12" t="n">
        <v>91</v>
      </c>
      <c r="D686" s="15" t="n">
        <f aca="false">C686/B686</f>
        <v>0.978494623655914</v>
      </c>
      <c r="E686" s="12" t="n">
        <v>0</v>
      </c>
      <c r="F686" s="15" t="n">
        <f aca="false">E686/B686</f>
        <v>0</v>
      </c>
      <c r="G686" s="12" t="n">
        <v>0</v>
      </c>
      <c r="H686" s="15" t="n">
        <f aca="false">G686/B686</f>
        <v>0</v>
      </c>
      <c r="I686" s="12" t="n">
        <v>0</v>
      </c>
      <c r="J686" s="15" t="n">
        <f aca="false">I686/B686</f>
        <v>0</v>
      </c>
      <c r="K686" s="12" t="n">
        <v>0</v>
      </c>
      <c r="L686" s="15" t="n">
        <f aca="false">K686/B686</f>
        <v>0</v>
      </c>
      <c r="M686" s="12" t="n">
        <v>0</v>
      </c>
      <c r="N686" s="15" t="n">
        <f aca="false">M686/B686</f>
        <v>0</v>
      </c>
      <c r="O686" s="12" t="n">
        <v>0</v>
      </c>
      <c r="P686" s="15" t="n">
        <f aca="false">O686/B686</f>
        <v>0</v>
      </c>
      <c r="Q686" s="12" t="n">
        <v>0</v>
      </c>
      <c r="R686" s="15" t="n">
        <f aca="false">Q686/B686</f>
        <v>0</v>
      </c>
      <c r="S686" s="12" t="n">
        <v>2</v>
      </c>
      <c r="T686" s="15" t="n">
        <f aca="false">S686/B686</f>
        <v>0.021505376344086</v>
      </c>
      <c r="U686" s="12" t="n">
        <v>0</v>
      </c>
      <c r="V686" s="15" t="n">
        <f aca="false">U686/B686</f>
        <v>0</v>
      </c>
    </row>
    <row r="687" customFormat="false" ht="12.75" hidden="false" customHeight="false" outlineLevel="0" collapsed="false">
      <c r="A687" s="14" t="s">
        <v>479</v>
      </c>
      <c r="B687" s="12" t="n">
        <v>276</v>
      </c>
      <c r="C687" s="12" t="n">
        <v>235</v>
      </c>
      <c r="D687" s="15" t="n">
        <f aca="false">C687/B687</f>
        <v>0.851449275362319</v>
      </c>
      <c r="E687" s="12" t="n">
        <v>0</v>
      </c>
      <c r="F687" s="15" t="n">
        <f aca="false">E687/B687</f>
        <v>0</v>
      </c>
      <c r="G687" s="12" t="n">
        <v>0</v>
      </c>
      <c r="H687" s="15" t="n">
        <f aca="false">G687/B687</f>
        <v>0</v>
      </c>
      <c r="I687" s="12" t="n">
        <v>0</v>
      </c>
      <c r="J687" s="15" t="n">
        <f aca="false">I687/B687</f>
        <v>0</v>
      </c>
      <c r="K687" s="12" t="n">
        <v>0</v>
      </c>
      <c r="L687" s="15" t="n">
        <f aca="false">K687/B687</f>
        <v>0</v>
      </c>
      <c r="M687" s="12" t="n">
        <v>0</v>
      </c>
      <c r="N687" s="15" t="n">
        <f aca="false">M687/B687</f>
        <v>0</v>
      </c>
      <c r="O687" s="12" t="n">
        <v>0</v>
      </c>
      <c r="P687" s="15" t="n">
        <f aca="false">O687/B687</f>
        <v>0</v>
      </c>
      <c r="Q687" s="12" t="n">
        <v>0</v>
      </c>
      <c r="R687" s="15" t="n">
        <f aca="false">Q687/B687</f>
        <v>0</v>
      </c>
      <c r="S687" s="12" t="n">
        <v>41</v>
      </c>
      <c r="T687" s="15" t="n">
        <f aca="false">S687/B687</f>
        <v>0.148550724637681</v>
      </c>
      <c r="U687" s="12" t="n">
        <v>0</v>
      </c>
      <c r="V687" s="15" t="n">
        <f aca="false">U687/B687</f>
        <v>0</v>
      </c>
    </row>
    <row r="688" customFormat="false" ht="12.75" hidden="false" customHeight="false" outlineLevel="0" collapsed="false">
      <c r="A688" s="14" t="s">
        <v>31</v>
      </c>
      <c r="B688" s="12" t="n">
        <v>254</v>
      </c>
      <c r="C688" s="12" t="n">
        <v>226</v>
      </c>
      <c r="D688" s="15" t="n">
        <f aca="false">C688/B688</f>
        <v>0.889763779527559</v>
      </c>
      <c r="E688" s="12" t="n">
        <v>0</v>
      </c>
      <c r="F688" s="15" t="n">
        <f aca="false">E688/B688</f>
        <v>0</v>
      </c>
      <c r="G688" s="12" t="n">
        <v>7</v>
      </c>
      <c r="H688" s="15" t="n">
        <f aca="false">G688/B688</f>
        <v>0.0275590551181102</v>
      </c>
      <c r="I688" s="12" t="n">
        <v>0</v>
      </c>
      <c r="J688" s="15" t="n">
        <f aca="false">I688/B688</f>
        <v>0</v>
      </c>
      <c r="K688" s="12" t="n">
        <v>21</v>
      </c>
      <c r="L688" s="15" t="n">
        <f aca="false">K688/B688</f>
        <v>0.0826771653543307</v>
      </c>
      <c r="M688" s="12" t="n">
        <v>0</v>
      </c>
      <c r="N688" s="15" t="n">
        <f aca="false">M688/B688</f>
        <v>0</v>
      </c>
      <c r="O688" s="12" t="n">
        <v>0</v>
      </c>
      <c r="P688" s="15" t="n">
        <f aca="false">O688/B688</f>
        <v>0</v>
      </c>
      <c r="Q688" s="12" t="n">
        <v>0</v>
      </c>
      <c r="R688" s="15" t="n">
        <f aca="false">Q688/B688</f>
        <v>0</v>
      </c>
      <c r="S688" s="12" t="n">
        <v>0</v>
      </c>
      <c r="T688" s="15" t="n">
        <f aca="false">S688/B688</f>
        <v>0</v>
      </c>
      <c r="U688" s="12" t="n">
        <v>0</v>
      </c>
      <c r="V688" s="15" t="n">
        <f aca="false">U688/B688</f>
        <v>0</v>
      </c>
    </row>
    <row r="689" customFormat="false" ht="12.75" hidden="false" customHeight="false" outlineLevel="0" collapsed="false">
      <c r="A689" s="14" t="s">
        <v>480</v>
      </c>
      <c r="B689" s="12" t="n">
        <v>88</v>
      </c>
      <c r="C689" s="12" t="n">
        <v>76</v>
      </c>
      <c r="D689" s="15" t="n">
        <f aca="false">C689/B689</f>
        <v>0.863636363636364</v>
      </c>
      <c r="E689" s="12" t="n">
        <v>8</v>
      </c>
      <c r="F689" s="15" t="n">
        <f aca="false">E689/B689</f>
        <v>0.0909090909090909</v>
      </c>
      <c r="G689" s="12" t="n">
        <v>4</v>
      </c>
      <c r="H689" s="15" t="n">
        <f aca="false">G689/B689</f>
        <v>0.0454545454545455</v>
      </c>
      <c r="I689" s="12" t="n">
        <v>0</v>
      </c>
      <c r="J689" s="15" t="n">
        <f aca="false">I689/B689</f>
        <v>0</v>
      </c>
      <c r="K689" s="12" t="n">
        <v>0</v>
      </c>
      <c r="L689" s="15" t="n">
        <f aca="false">K689/B689</f>
        <v>0</v>
      </c>
      <c r="M689" s="12" t="n">
        <v>0</v>
      </c>
      <c r="N689" s="15" t="n">
        <f aca="false">M689/B689</f>
        <v>0</v>
      </c>
      <c r="O689" s="12" t="n">
        <v>0</v>
      </c>
      <c r="P689" s="15" t="n">
        <f aca="false">O689/B689</f>
        <v>0</v>
      </c>
      <c r="Q689" s="12" t="n">
        <v>0</v>
      </c>
      <c r="R689" s="15" t="n">
        <f aca="false">Q689/B689</f>
        <v>0</v>
      </c>
      <c r="S689" s="12" t="n">
        <v>0</v>
      </c>
      <c r="T689" s="15" t="n">
        <f aca="false">S689/B689</f>
        <v>0</v>
      </c>
      <c r="U689" s="12" t="n">
        <v>0</v>
      </c>
      <c r="V689" s="15" t="n">
        <f aca="false">U689/B689</f>
        <v>0</v>
      </c>
    </row>
    <row r="690" customFormat="false" ht="12.75" hidden="false" customHeight="false" outlineLevel="0" collapsed="false">
      <c r="A690" s="14" t="s">
        <v>481</v>
      </c>
      <c r="B690" s="12" t="n">
        <v>510</v>
      </c>
      <c r="C690" s="12" t="n">
        <v>416</v>
      </c>
      <c r="D690" s="15" t="n">
        <f aca="false">C690/B690</f>
        <v>0.815686274509804</v>
      </c>
      <c r="E690" s="12" t="n">
        <v>0</v>
      </c>
      <c r="F690" s="15" t="n">
        <f aca="false">E690/B690</f>
        <v>0</v>
      </c>
      <c r="G690" s="12" t="n">
        <v>21</v>
      </c>
      <c r="H690" s="15" t="n">
        <f aca="false">G690/B690</f>
        <v>0.0411764705882353</v>
      </c>
      <c r="I690" s="12" t="n">
        <v>16</v>
      </c>
      <c r="J690" s="15" t="n">
        <f aca="false">I690/B690</f>
        <v>0.0313725490196078</v>
      </c>
      <c r="K690" s="12" t="n">
        <v>28</v>
      </c>
      <c r="L690" s="15" t="n">
        <f aca="false">K690/B690</f>
        <v>0.0549019607843137</v>
      </c>
      <c r="M690" s="12" t="n">
        <v>2</v>
      </c>
      <c r="N690" s="15" t="n">
        <f aca="false">M690/B690</f>
        <v>0.00392156862745098</v>
      </c>
      <c r="O690" s="12" t="n">
        <v>0</v>
      </c>
      <c r="P690" s="15" t="n">
        <f aca="false">O690/B690</f>
        <v>0</v>
      </c>
      <c r="Q690" s="12" t="n">
        <v>0</v>
      </c>
      <c r="R690" s="15" t="n">
        <f aca="false">Q690/B690</f>
        <v>0</v>
      </c>
      <c r="S690" s="12" t="n">
        <v>27</v>
      </c>
      <c r="T690" s="15" t="n">
        <f aca="false">S690/B690</f>
        <v>0.0529411764705882</v>
      </c>
      <c r="U690" s="12" t="n">
        <v>0</v>
      </c>
      <c r="V690" s="15" t="n">
        <f aca="false">U690/B690</f>
        <v>0</v>
      </c>
    </row>
    <row r="691" customFormat="false" ht="12.75" hidden="false" customHeight="false" outlineLevel="0" collapsed="false">
      <c r="A691" s="14" t="s">
        <v>482</v>
      </c>
      <c r="B691" s="12" t="n">
        <v>337</v>
      </c>
      <c r="C691" s="12" t="n">
        <v>315</v>
      </c>
      <c r="D691" s="15" t="n">
        <f aca="false">C691/B691</f>
        <v>0.934718100890208</v>
      </c>
      <c r="E691" s="12" t="n">
        <v>4</v>
      </c>
      <c r="F691" s="15" t="n">
        <f aca="false">E691/B691</f>
        <v>0.0118694362017804</v>
      </c>
      <c r="G691" s="12" t="n">
        <v>2</v>
      </c>
      <c r="H691" s="15" t="n">
        <f aca="false">G691/B691</f>
        <v>0.00593471810089021</v>
      </c>
      <c r="I691" s="12" t="n">
        <v>1</v>
      </c>
      <c r="J691" s="15" t="n">
        <f aca="false">I691/B691</f>
        <v>0.0029673590504451</v>
      </c>
      <c r="K691" s="12" t="n">
        <v>8</v>
      </c>
      <c r="L691" s="15" t="n">
        <f aca="false">K691/B691</f>
        <v>0.0237388724035608</v>
      </c>
      <c r="M691" s="12" t="n">
        <v>0</v>
      </c>
      <c r="N691" s="15" t="n">
        <f aca="false">M691/B691</f>
        <v>0</v>
      </c>
      <c r="O691" s="12" t="n">
        <v>0</v>
      </c>
      <c r="P691" s="15" t="n">
        <f aca="false">O691/B691</f>
        <v>0</v>
      </c>
      <c r="Q691" s="12" t="n">
        <v>0</v>
      </c>
      <c r="R691" s="15" t="n">
        <f aca="false">Q691/B691</f>
        <v>0</v>
      </c>
      <c r="S691" s="12" t="n">
        <v>7</v>
      </c>
      <c r="T691" s="15" t="n">
        <f aca="false">S691/B691</f>
        <v>0.0207715133531157</v>
      </c>
      <c r="U691" s="12" t="n">
        <v>0</v>
      </c>
      <c r="V691" s="15" t="n">
        <f aca="false">U691/B691</f>
        <v>0</v>
      </c>
    </row>
    <row r="692" customFormat="false" ht="12.75" hidden="false" customHeight="false" outlineLevel="0" collapsed="false">
      <c r="A692" s="14" t="s">
        <v>34</v>
      </c>
      <c r="B692" s="12" t="n">
        <v>54</v>
      </c>
      <c r="C692" s="12" t="n">
        <v>54</v>
      </c>
      <c r="D692" s="15" t="n">
        <f aca="false">C692/B692</f>
        <v>1</v>
      </c>
      <c r="E692" s="12" t="n">
        <v>0</v>
      </c>
      <c r="F692" s="15" t="n">
        <f aca="false">E692/B692</f>
        <v>0</v>
      </c>
      <c r="G692" s="12" t="n">
        <v>0</v>
      </c>
      <c r="H692" s="15" t="n">
        <f aca="false">G692/B692</f>
        <v>0</v>
      </c>
      <c r="I692" s="12" t="n">
        <v>0</v>
      </c>
      <c r="J692" s="15" t="n">
        <f aca="false">I692/B692</f>
        <v>0</v>
      </c>
      <c r="K692" s="12" t="n">
        <v>0</v>
      </c>
      <c r="L692" s="15" t="n">
        <f aca="false">K692/B692</f>
        <v>0</v>
      </c>
      <c r="M692" s="12" t="n">
        <v>0</v>
      </c>
      <c r="N692" s="15" t="n">
        <f aca="false">M692/B692</f>
        <v>0</v>
      </c>
      <c r="O692" s="12" t="n">
        <v>0</v>
      </c>
      <c r="P692" s="15" t="n">
        <f aca="false">O692/B692</f>
        <v>0</v>
      </c>
      <c r="Q692" s="12" t="n">
        <v>0</v>
      </c>
      <c r="R692" s="15" t="n">
        <f aca="false">Q692/B692</f>
        <v>0</v>
      </c>
      <c r="S692" s="12" t="n">
        <v>0</v>
      </c>
      <c r="T692" s="15" t="n">
        <f aca="false">S692/B692</f>
        <v>0</v>
      </c>
      <c r="U692" s="12" t="n">
        <v>0</v>
      </c>
      <c r="V692" s="15" t="n">
        <f aca="false">U692/B692</f>
        <v>0</v>
      </c>
    </row>
    <row r="693" customFormat="false" ht="12.75" hidden="false" customHeight="false" outlineLevel="0" collapsed="false">
      <c r="A693" s="14" t="s">
        <v>483</v>
      </c>
      <c r="B693" s="12" t="n">
        <v>915</v>
      </c>
      <c r="C693" s="12" t="n">
        <v>755</v>
      </c>
      <c r="D693" s="15" t="n">
        <f aca="false">C693/B693</f>
        <v>0.825136612021858</v>
      </c>
      <c r="E693" s="12" t="n">
        <v>15</v>
      </c>
      <c r="F693" s="15" t="n">
        <f aca="false">E693/B693</f>
        <v>0.0163934426229508</v>
      </c>
      <c r="G693" s="12" t="n">
        <v>25</v>
      </c>
      <c r="H693" s="15" t="n">
        <f aca="false">G693/B693</f>
        <v>0.0273224043715847</v>
      </c>
      <c r="I693" s="12" t="n">
        <v>35</v>
      </c>
      <c r="J693" s="15" t="n">
        <f aca="false">I693/B693</f>
        <v>0.0382513661202186</v>
      </c>
      <c r="K693" s="12" t="n">
        <v>59</v>
      </c>
      <c r="L693" s="15" t="n">
        <f aca="false">K693/B693</f>
        <v>0.0644808743169399</v>
      </c>
      <c r="M693" s="12" t="n">
        <v>17</v>
      </c>
      <c r="N693" s="15" t="n">
        <f aca="false">M693/B693</f>
        <v>0.0185792349726776</v>
      </c>
      <c r="O693" s="12" t="n">
        <v>0</v>
      </c>
      <c r="P693" s="15" t="n">
        <f aca="false">O693/B693</f>
        <v>0</v>
      </c>
      <c r="Q693" s="12" t="n">
        <v>0</v>
      </c>
      <c r="R693" s="15" t="n">
        <f aca="false">Q693/B693</f>
        <v>0</v>
      </c>
      <c r="S693" s="12" t="n">
        <v>9</v>
      </c>
      <c r="T693" s="15" t="n">
        <f aca="false">S693/B693</f>
        <v>0.00983606557377049</v>
      </c>
      <c r="U693" s="12" t="n">
        <v>0</v>
      </c>
      <c r="V693" s="15" t="n">
        <f aca="false">U693/B693</f>
        <v>0</v>
      </c>
    </row>
    <row r="694" customFormat="false" ht="12.75" hidden="false" customHeight="false" outlineLevel="0" collapsed="false">
      <c r="A694" s="14" t="s">
        <v>484</v>
      </c>
      <c r="B694" s="12" t="n">
        <v>447</v>
      </c>
      <c r="C694" s="12" t="n">
        <v>444</v>
      </c>
      <c r="D694" s="15" t="n">
        <f aca="false">C694/B694</f>
        <v>0.993288590604027</v>
      </c>
      <c r="E694" s="12" t="n">
        <v>0</v>
      </c>
      <c r="F694" s="15" t="n">
        <f aca="false">E694/B694</f>
        <v>0</v>
      </c>
      <c r="G694" s="12" t="n">
        <v>0</v>
      </c>
      <c r="H694" s="15" t="n">
        <f aca="false">G694/B694</f>
        <v>0</v>
      </c>
      <c r="I694" s="12" t="n">
        <v>0</v>
      </c>
      <c r="J694" s="15" t="n">
        <f aca="false">I694/B694</f>
        <v>0</v>
      </c>
      <c r="K694" s="12" t="n">
        <v>0</v>
      </c>
      <c r="L694" s="15" t="n">
        <f aca="false">K694/B694</f>
        <v>0</v>
      </c>
      <c r="M694" s="12" t="n">
        <v>0</v>
      </c>
      <c r="N694" s="15" t="n">
        <f aca="false">M694/B694</f>
        <v>0</v>
      </c>
      <c r="O694" s="12" t="n">
        <v>0</v>
      </c>
      <c r="P694" s="15" t="n">
        <f aca="false">O694/B694</f>
        <v>0</v>
      </c>
      <c r="Q694" s="12" t="n">
        <v>0</v>
      </c>
      <c r="R694" s="15" t="n">
        <f aca="false">Q694/B694</f>
        <v>0</v>
      </c>
      <c r="S694" s="12" t="n">
        <v>3</v>
      </c>
      <c r="T694" s="15" t="n">
        <f aca="false">S694/B694</f>
        <v>0.00671140939597315</v>
      </c>
      <c r="U694" s="12" t="n">
        <v>0</v>
      </c>
      <c r="V694" s="15" t="n">
        <f aca="false">U694/B694</f>
        <v>0</v>
      </c>
    </row>
    <row r="695" customFormat="false" ht="12.75" hidden="false" customHeight="false" outlineLevel="0" collapsed="false">
      <c r="A695" s="13" t="s">
        <v>485</v>
      </c>
      <c r="B695" s="12"/>
      <c r="C695" s="12"/>
      <c r="D695" s="15"/>
      <c r="E695" s="12"/>
      <c r="F695" s="15"/>
      <c r="G695" s="12"/>
      <c r="H695" s="15"/>
      <c r="I695" s="12"/>
      <c r="J695" s="15"/>
      <c r="K695" s="12"/>
      <c r="L695" s="15"/>
      <c r="M695" s="12"/>
      <c r="N695" s="15"/>
      <c r="O695" s="12"/>
      <c r="P695" s="15"/>
      <c r="Q695" s="12"/>
      <c r="R695" s="15"/>
      <c r="S695" s="12"/>
      <c r="T695" s="15"/>
      <c r="U695" s="12"/>
      <c r="V695" s="15"/>
    </row>
    <row r="696" customFormat="false" ht="12.75" hidden="false" customHeight="false" outlineLevel="0" collapsed="false">
      <c r="A696" s="14" t="s">
        <v>486</v>
      </c>
      <c r="B696" s="12" t="n">
        <v>151</v>
      </c>
      <c r="C696" s="12" t="n">
        <v>147</v>
      </c>
      <c r="D696" s="15" t="n">
        <f aca="false">C696/B696</f>
        <v>0.973509933774834</v>
      </c>
      <c r="E696" s="12" t="n">
        <v>0</v>
      </c>
      <c r="F696" s="15" t="n">
        <f aca="false">E696/B696</f>
        <v>0</v>
      </c>
      <c r="G696" s="12" t="n">
        <v>0</v>
      </c>
      <c r="H696" s="15" t="n">
        <f aca="false">G696/B696</f>
        <v>0</v>
      </c>
      <c r="I696" s="12" t="n">
        <v>0</v>
      </c>
      <c r="J696" s="15" t="n">
        <f aca="false">I696/B696</f>
        <v>0</v>
      </c>
      <c r="K696" s="12" t="n">
        <v>0</v>
      </c>
      <c r="L696" s="15" t="n">
        <f aca="false">K696/B696</f>
        <v>0</v>
      </c>
      <c r="M696" s="12" t="n">
        <v>0</v>
      </c>
      <c r="N696" s="15" t="n">
        <f aca="false">M696/B696</f>
        <v>0</v>
      </c>
      <c r="O696" s="12" t="n">
        <v>0</v>
      </c>
      <c r="P696" s="15" t="n">
        <f aca="false">O696/B696</f>
        <v>0</v>
      </c>
      <c r="Q696" s="12" t="n">
        <v>0</v>
      </c>
      <c r="R696" s="15" t="n">
        <f aca="false">Q696/B696</f>
        <v>0</v>
      </c>
      <c r="S696" s="12" t="n">
        <v>4</v>
      </c>
      <c r="T696" s="15" t="n">
        <f aca="false">S696/B696</f>
        <v>0.0264900662251656</v>
      </c>
      <c r="U696" s="12" t="n">
        <v>0</v>
      </c>
      <c r="V696" s="15" t="n">
        <f aca="false">U696/B696</f>
        <v>0</v>
      </c>
    </row>
    <row r="697" customFormat="false" ht="12.75" hidden="false" customHeight="false" outlineLevel="0" collapsed="false">
      <c r="A697" s="14" t="s">
        <v>124</v>
      </c>
      <c r="B697" s="12" t="n">
        <v>174</v>
      </c>
      <c r="C697" s="12" t="n">
        <v>158</v>
      </c>
      <c r="D697" s="15" t="n">
        <f aca="false">C697/B697</f>
        <v>0.908045977011494</v>
      </c>
      <c r="E697" s="12" t="n">
        <v>0</v>
      </c>
      <c r="F697" s="15" t="n">
        <f aca="false">E697/B697</f>
        <v>0</v>
      </c>
      <c r="G697" s="12" t="n">
        <v>0</v>
      </c>
      <c r="H697" s="15" t="n">
        <f aca="false">G697/B697</f>
        <v>0</v>
      </c>
      <c r="I697" s="12" t="n">
        <v>0</v>
      </c>
      <c r="J697" s="15" t="n">
        <f aca="false">I697/B697</f>
        <v>0</v>
      </c>
      <c r="K697" s="12" t="n">
        <v>0</v>
      </c>
      <c r="L697" s="15" t="n">
        <f aca="false">K697/B697</f>
        <v>0</v>
      </c>
      <c r="M697" s="12" t="n">
        <v>0</v>
      </c>
      <c r="N697" s="15" t="n">
        <f aca="false">M697/B697</f>
        <v>0</v>
      </c>
      <c r="O697" s="12" t="n">
        <v>0</v>
      </c>
      <c r="P697" s="15" t="n">
        <f aca="false">O697/B697</f>
        <v>0</v>
      </c>
      <c r="Q697" s="12" t="n">
        <v>0</v>
      </c>
      <c r="R697" s="15" t="n">
        <f aca="false">Q697/B697</f>
        <v>0</v>
      </c>
      <c r="S697" s="12" t="n">
        <v>16</v>
      </c>
      <c r="T697" s="15" t="n">
        <f aca="false">S697/B697</f>
        <v>0.0919540229885058</v>
      </c>
      <c r="U697" s="12" t="n">
        <v>0</v>
      </c>
      <c r="V697" s="15" t="n">
        <f aca="false">U697/B697</f>
        <v>0</v>
      </c>
    </row>
    <row r="698" customFormat="false" ht="12.75" hidden="false" customHeight="false" outlineLevel="0" collapsed="false">
      <c r="A698" s="14" t="s">
        <v>226</v>
      </c>
      <c r="B698" s="12" t="n">
        <v>314</v>
      </c>
      <c r="C698" s="12" t="n">
        <v>283</v>
      </c>
      <c r="D698" s="15" t="n">
        <f aca="false">C698/B698</f>
        <v>0.901273885350319</v>
      </c>
      <c r="E698" s="12" t="n">
        <v>2</v>
      </c>
      <c r="F698" s="15" t="n">
        <f aca="false">E698/B698</f>
        <v>0.00636942675159236</v>
      </c>
      <c r="G698" s="12" t="n">
        <v>4</v>
      </c>
      <c r="H698" s="15" t="n">
        <f aca="false">G698/B698</f>
        <v>0.0127388535031847</v>
      </c>
      <c r="I698" s="12" t="n">
        <v>10</v>
      </c>
      <c r="J698" s="15" t="n">
        <f aca="false">I698/B698</f>
        <v>0.0318471337579618</v>
      </c>
      <c r="K698" s="12" t="n">
        <v>1</v>
      </c>
      <c r="L698" s="15" t="n">
        <f aca="false">K698/B698</f>
        <v>0.00318471337579618</v>
      </c>
      <c r="M698" s="12" t="n">
        <v>13</v>
      </c>
      <c r="N698" s="15" t="n">
        <f aca="false">M698/B698</f>
        <v>0.0414012738853503</v>
      </c>
      <c r="O698" s="12" t="n">
        <v>0</v>
      </c>
      <c r="P698" s="15" t="n">
        <f aca="false">O698/B698</f>
        <v>0</v>
      </c>
      <c r="Q698" s="12" t="n">
        <v>0</v>
      </c>
      <c r="R698" s="15" t="n">
        <f aca="false">Q698/B698</f>
        <v>0</v>
      </c>
      <c r="S698" s="12" t="n">
        <v>1</v>
      </c>
      <c r="T698" s="15" t="n">
        <f aca="false">S698/B698</f>
        <v>0.00318471337579618</v>
      </c>
      <c r="U698" s="12" t="n">
        <v>0</v>
      </c>
      <c r="V698" s="15" t="n">
        <f aca="false">U698/B698</f>
        <v>0</v>
      </c>
    </row>
    <row r="699" customFormat="false" ht="12.75" hidden="false" customHeight="false" outlineLevel="0" collapsed="false">
      <c r="A699" s="14" t="s">
        <v>410</v>
      </c>
      <c r="B699" s="12" t="n">
        <v>235</v>
      </c>
      <c r="C699" s="12" t="n">
        <v>224</v>
      </c>
      <c r="D699" s="15" t="n">
        <f aca="false">C699/B699</f>
        <v>0.953191489361702</v>
      </c>
      <c r="E699" s="12" t="n">
        <v>2</v>
      </c>
      <c r="F699" s="15" t="n">
        <f aca="false">E699/B699</f>
        <v>0.00851063829787234</v>
      </c>
      <c r="G699" s="12" t="n">
        <v>0</v>
      </c>
      <c r="H699" s="15" t="n">
        <f aca="false">G699/B699</f>
        <v>0</v>
      </c>
      <c r="I699" s="12" t="n">
        <v>0</v>
      </c>
      <c r="J699" s="15" t="n">
        <f aca="false">I699/B699</f>
        <v>0</v>
      </c>
      <c r="K699" s="12" t="n">
        <v>0</v>
      </c>
      <c r="L699" s="15" t="n">
        <f aca="false">K699/B699</f>
        <v>0</v>
      </c>
      <c r="M699" s="12" t="n">
        <v>0</v>
      </c>
      <c r="N699" s="15" t="n">
        <f aca="false">M699/B699</f>
        <v>0</v>
      </c>
      <c r="O699" s="12" t="n">
        <v>0</v>
      </c>
      <c r="P699" s="15" t="n">
        <f aca="false">O699/B699</f>
        <v>0</v>
      </c>
      <c r="Q699" s="12" t="n">
        <v>0</v>
      </c>
      <c r="R699" s="15" t="n">
        <f aca="false">Q699/B699</f>
        <v>0</v>
      </c>
      <c r="S699" s="12" t="n">
        <v>9</v>
      </c>
      <c r="T699" s="15" t="n">
        <f aca="false">S699/B699</f>
        <v>0.0382978723404255</v>
      </c>
      <c r="U699" s="12" t="n">
        <v>0</v>
      </c>
      <c r="V699" s="15" t="n">
        <f aca="false">U699/B699</f>
        <v>0</v>
      </c>
    </row>
    <row r="700" customFormat="false" ht="12.75" hidden="false" customHeight="false" outlineLevel="0" collapsed="false">
      <c r="A700" s="14" t="s">
        <v>487</v>
      </c>
      <c r="B700" s="12" t="n">
        <v>98</v>
      </c>
      <c r="C700" s="12" t="n">
        <v>98</v>
      </c>
      <c r="D700" s="15" t="n">
        <f aca="false">C700/B700</f>
        <v>1</v>
      </c>
      <c r="E700" s="12" t="n">
        <v>0</v>
      </c>
      <c r="F700" s="15" t="n">
        <f aca="false">E700/B700</f>
        <v>0</v>
      </c>
      <c r="G700" s="12" t="n">
        <v>0</v>
      </c>
      <c r="H700" s="15" t="n">
        <f aca="false">G700/B700</f>
        <v>0</v>
      </c>
      <c r="I700" s="12" t="n">
        <v>0</v>
      </c>
      <c r="J700" s="15" t="n">
        <f aca="false">I700/B700</f>
        <v>0</v>
      </c>
      <c r="K700" s="12" t="n">
        <v>0</v>
      </c>
      <c r="L700" s="15" t="n">
        <f aca="false">K700/B700</f>
        <v>0</v>
      </c>
      <c r="M700" s="12" t="n">
        <v>0</v>
      </c>
      <c r="N700" s="15" t="n">
        <f aca="false">M700/B700</f>
        <v>0</v>
      </c>
      <c r="O700" s="12" t="n">
        <v>0</v>
      </c>
      <c r="P700" s="15" t="n">
        <f aca="false">O700/B700</f>
        <v>0</v>
      </c>
      <c r="Q700" s="12" t="n">
        <v>0</v>
      </c>
      <c r="R700" s="15" t="n">
        <f aca="false">Q700/B700</f>
        <v>0</v>
      </c>
      <c r="S700" s="12" t="n">
        <v>0</v>
      </c>
      <c r="T700" s="15" t="n">
        <f aca="false">S700/B700</f>
        <v>0</v>
      </c>
      <c r="U700" s="12" t="n">
        <v>0</v>
      </c>
      <c r="V700" s="15" t="n">
        <f aca="false">U700/B700</f>
        <v>0</v>
      </c>
    </row>
    <row r="701" customFormat="false" ht="12.75" hidden="false" customHeight="false" outlineLevel="0" collapsed="false">
      <c r="A701" s="14" t="s">
        <v>97</v>
      </c>
      <c r="B701" s="12" t="n">
        <v>64</v>
      </c>
      <c r="C701" s="12" t="n">
        <v>64</v>
      </c>
      <c r="D701" s="15" t="n">
        <f aca="false">C701/B701</f>
        <v>1</v>
      </c>
      <c r="E701" s="12" t="n">
        <v>0</v>
      </c>
      <c r="F701" s="15" t="n">
        <f aca="false">E701/B701</f>
        <v>0</v>
      </c>
      <c r="G701" s="12" t="n">
        <v>0</v>
      </c>
      <c r="H701" s="15" t="n">
        <f aca="false">G701/B701</f>
        <v>0</v>
      </c>
      <c r="I701" s="12" t="n">
        <v>0</v>
      </c>
      <c r="J701" s="15" t="n">
        <f aca="false">I701/B701</f>
        <v>0</v>
      </c>
      <c r="K701" s="12" t="n">
        <v>0</v>
      </c>
      <c r="L701" s="15" t="n">
        <f aca="false">K701/B701</f>
        <v>0</v>
      </c>
      <c r="M701" s="12" t="n">
        <v>0</v>
      </c>
      <c r="N701" s="15" t="n">
        <f aca="false">M701/B701</f>
        <v>0</v>
      </c>
      <c r="O701" s="12" t="n">
        <v>0</v>
      </c>
      <c r="P701" s="15" t="n">
        <f aca="false">O701/B701</f>
        <v>0</v>
      </c>
      <c r="Q701" s="12" t="n">
        <v>0</v>
      </c>
      <c r="R701" s="15" t="n">
        <f aca="false">Q701/B701</f>
        <v>0</v>
      </c>
      <c r="S701" s="12" t="n">
        <v>0</v>
      </c>
      <c r="T701" s="15" t="n">
        <f aca="false">S701/B701</f>
        <v>0</v>
      </c>
      <c r="U701" s="12" t="n">
        <v>0</v>
      </c>
      <c r="V701" s="15" t="n">
        <f aca="false">U701/B701</f>
        <v>0</v>
      </c>
    </row>
    <row r="702" customFormat="false" ht="12.75" hidden="false" customHeight="false" outlineLevel="0" collapsed="false">
      <c r="A702" s="14" t="s">
        <v>353</v>
      </c>
      <c r="B702" s="12" t="n">
        <v>91</v>
      </c>
      <c r="C702" s="12" t="n">
        <v>89</v>
      </c>
      <c r="D702" s="15" t="n">
        <f aca="false">C702/B702</f>
        <v>0.978021978021978</v>
      </c>
      <c r="E702" s="12" t="n">
        <v>0</v>
      </c>
      <c r="F702" s="15" t="n">
        <f aca="false">E702/B702</f>
        <v>0</v>
      </c>
      <c r="G702" s="12" t="n">
        <v>0</v>
      </c>
      <c r="H702" s="15" t="n">
        <f aca="false">G702/B702</f>
        <v>0</v>
      </c>
      <c r="I702" s="12" t="n">
        <v>0</v>
      </c>
      <c r="J702" s="15" t="n">
        <f aca="false">I702/B702</f>
        <v>0</v>
      </c>
      <c r="K702" s="12" t="n">
        <v>0</v>
      </c>
      <c r="L702" s="15" t="n">
        <f aca="false">K702/B702</f>
        <v>0</v>
      </c>
      <c r="M702" s="12" t="n">
        <v>0</v>
      </c>
      <c r="N702" s="15" t="n">
        <f aca="false">M702/B702</f>
        <v>0</v>
      </c>
      <c r="O702" s="12" t="n">
        <v>0</v>
      </c>
      <c r="P702" s="15" t="n">
        <f aca="false">O702/B702</f>
        <v>0</v>
      </c>
      <c r="Q702" s="12" t="n">
        <v>0</v>
      </c>
      <c r="R702" s="15" t="n">
        <f aca="false">Q702/B702</f>
        <v>0</v>
      </c>
      <c r="S702" s="12" t="n">
        <v>2</v>
      </c>
      <c r="T702" s="15" t="n">
        <f aca="false">S702/B702</f>
        <v>0.021978021978022</v>
      </c>
      <c r="U702" s="12" t="n">
        <v>0</v>
      </c>
      <c r="V702" s="15" t="n">
        <f aca="false">U702/B702</f>
        <v>0</v>
      </c>
    </row>
    <row r="703" customFormat="false" ht="12.75" hidden="false" customHeight="false" outlineLevel="0" collapsed="false">
      <c r="A703" s="14" t="s">
        <v>70</v>
      </c>
      <c r="B703" s="12" t="n">
        <v>213</v>
      </c>
      <c r="C703" s="12" t="n">
        <v>204</v>
      </c>
      <c r="D703" s="15" t="n">
        <f aca="false">C703/B703</f>
        <v>0.957746478873239</v>
      </c>
      <c r="E703" s="12" t="n">
        <v>0</v>
      </c>
      <c r="F703" s="15" t="n">
        <f aca="false">E703/B703</f>
        <v>0</v>
      </c>
      <c r="G703" s="12" t="n">
        <v>0</v>
      </c>
      <c r="H703" s="15" t="n">
        <f aca="false">G703/B703</f>
        <v>0</v>
      </c>
      <c r="I703" s="12" t="n">
        <v>5</v>
      </c>
      <c r="J703" s="15" t="n">
        <f aca="false">I703/B703</f>
        <v>0.0234741784037559</v>
      </c>
      <c r="K703" s="12" t="n">
        <v>0</v>
      </c>
      <c r="L703" s="15" t="n">
        <f aca="false">K703/B703</f>
        <v>0</v>
      </c>
      <c r="M703" s="12" t="n">
        <v>0</v>
      </c>
      <c r="N703" s="15" t="n">
        <f aca="false">M703/B703</f>
        <v>0</v>
      </c>
      <c r="O703" s="12" t="n">
        <v>0</v>
      </c>
      <c r="P703" s="15" t="n">
        <f aca="false">O703/B703</f>
        <v>0</v>
      </c>
      <c r="Q703" s="12" t="n">
        <v>0</v>
      </c>
      <c r="R703" s="15" t="n">
        <f aca="false">Q703/B703</f>
        <v>0</v>
      </c>
      <c r="S703" s="12" t="n">
        <v>4</v>
      </c>
      <c r="T703" s="15" t="n">
        <f aca="false">S703/B703</f>
        <v>0.0187793427230047</v>
      </c>
      <c r="U703" s="12" t="n">
        <v>0</v>
      </c>
      <c r="V703" s="15" t="n">
        <f aca="false">U703/B703</f>
        <v>0</v>
      </c>
    </row>
    <row r="704" customFormat="false" ht="12.75" hidden="false" customHeight="false" outlineLevel="0" collapsed="false">
      <c r="A704" s="14" t="s">
        <v>149</v>
      </c>
      <c r="B704" s="12" t="n">
        <v>122</v>
      </c>
      <c r="C704" s="12" t="n">
        <v>118</v>
      </c>
      <c r="D704" s="15" t="n">
        <f aca="false">C704/B704</f>
        <v>0.967213114754098</v>
      </c>
      <c r="E704" s="12" t="n">
        <v>0</v>
      </c>
      <c r="F704" s="15" t="n">
        <f aca="false">E704/B704</f>
        <v>0</v>
      </c>
      <c r="G704" s="12" t="n">
        <v>0</v>
      </c>
      <c r="H704" s="15" t="n">
        <f aca="false">G704/B704</f>
        <v>0</v>
      </c>
      <c r="I704" s="12" t="n">
        <v>0</v>
      </c>
      <c r="J704" s="15" t="n">
        <f aca="false">I704/B704</f>
        <v>0</v>
      </c>
      <c r="K704" s="12" t="n">
        <v>0</v>
      </c>
      <c r="L704" s="15" t="n">
        <f aca="false">K704/B704</f>
        <v>0</v>
      </c>
      <c r="M704" s="12" t="n">
        <v>0</v>
      </c>
      <c r="N704" s="15" t="n">
        <f aca="false">M704/B704</f>
        <v>0</v>
      </c>
      <c r="O704" s="12" t="n">
        <v>0</v>
      </c>
      <c r="P704" s="15" t="n">
        <f aca="false">O704/B704</f>
        <v>0</v>
      </c>
      <c r="Q704" s="12" t="n">
        <v>0</v>
      </c>
      <c r="R704" s="15" t="n">
        <f aca="false">Q704/B704</f>
        <v>0</v>
      </c>
      <c r="S704" s="12" t="n">
        <v>4</v>
      </c>
      <c r="T704" s="15" t="n">
        <f aca="false">S704/B704</f>
        <v>0.0327868852459016</v>
      </c>
      <c r="U704" s="12" t="n">
        <v>0</v>
      </c>
      <c r="V704" s="15" t="n">
        <f aca="false">U704/B704</f>
        <v>0</v>
      </c>
    </row>
    <row r="705" customFormat="false" ht="12.75" hidden="false" customHeight="false" outlineLevel="0" collapsed="false">
      <c r="A705" s="14" t="s">
        <v>28</v>
      </c>
      <c r="B705" s="12" t="n">
        <v>297</v>
      </c>
      <c r="C705" s="12" t="n">
        <v>251</v>
      </c>
      <c r="D705" s="15" t="n">
        <f aca="false">C705/B705</f>
        <v>0.845117845117845</v>
      </c>
      <c r="E705" s="12" t="n">
        <v>0</v>
      </c>
      <c r="F705" s="15" t="n">
        <f aca="false">E705/B705</f>
        <v>0</v>
      </c>
      <c r="G705" s="12" t="n">
        <v>9</v>
      </c>
      <c r="H705" s="15" t="n">
        <f aca="false">G705/B705</f>
        <v>0.0303030303030303</v>
      </c>
      <c r="I705" s="12" t="n">
        <v>22</v>
      </c>
      <c r="J705" s="15" t="n">
        <f aca="false">I705/B705</f>
        <v>0.0740740740740741</v>
      </c>
      <c r="K705" s="12" t="n">
        <v>0</v>
      </c>
      <c r="L705" s="15" t="n">
        <f aca="false">K705/B705</f>
        <v>0</v>
      </c>
      <c r="M705" s="12" t="n">
        <v>0</v>
      </c>
      <c r="N705" s="15" t="n">
        <f aca="false">M705/B705</f>
        <v>0</v>
      </c>
      <c r="O705" s="12" t="n">
        <v>2</v>
      </c>
      <c r="P705" s="15" t="n">
        <f aca="false">O705/B705</f>
        <v>0.00673400673400673</v>
      </c>
      <c r="Q705" s="12" t="n">
        <v>0</v>
      </c>
      <c r="R705" s="15" t="n">
        <f aca="false">Q705/B705</f>
        <v>0</v>
      </c>
      <c r="S705" s="12" t="n">
        <v>13</v>
      </c>
      <c r="T705" s="15" t="n">
        <f aca="false">S705/B705</f>
        <v>0.0437710437710438</v>
      </c>
      <c r="U705" s="12" t="n">
        <v>0</v>
      </c>
      <c r="V705" s="15" t="n">
        <f aca="false">U705/B705</f>
        <v>0</v>
      </c>
    </row>
    <row r="706" customFormat="false" ht="12.75" hidden="false" customHeight="false" outlineLevel="0" collapsed="false">
      <c r="A706" s="14" t="s">
        <v>488</v>
      </c>
      <c r="B706" s="12" t="n">
        <v>622</v>
      </c>
      <c r="C706" s="12" t="n">
        <v>585</v>
      </c>
      <c r="D706" s="15" t="n">
        <f aca="false">C706/B706</f>
        <v>0.940514469453376</v>
      </c>
      <c r="E706" s="12" t="n">
        <v>0</v>
      </c>
      <c r="F706" s="15" t="n">
        <f aca="false">E706/B706</f>
        <v>0</v>
      </c>
      <c r="G706" s="12" t="n">
        <v>7</v>
      </c>
      <c r="H706" s="15" t="n">
        <f aca="false">G706/B706</f>
        <v>0.0112540192926045</v>
      </c>
      <c r="I706" s="12" t="n">
        <v>23</v>
      </c>
      <c r="J706" s="15" t="n">
        <f aca="false">I706/B706</f>
        <v>0.0369774919614148</v>
      </c>
      <c r="K706" s="12" t="n">
        <v>2</v>
      </c>
      <c r="L706" s="15" t="n">
        <f aca="false">K706/B706</f>
        <v>0.00321543408360129</v>
      </c>
      <c r="M706" s="12" t="n">
        <v>0</v>
      </c>
      <c r="N706" s="15" t="n">
        <f aca="false">M706/B706</f>
        <v>0</v>
      </c>
      <c r="O706" s="12" t="n">
        <v>0</v>
      </c>
      <c r="P706" s="15" t="n">
        <f aca="false">O706/B706</f>
        <v>0</v>
      </c>
      <c r="Q706" s="12" t="n">
        <v>0</v>
      </c>
      <c r="R706" s="15" t="n">
        <f aca="false">Q706/B706</f>
        <v>0</v>
      </c>
      <c r="S706" s="12" t="n">
        <v>5</v>
      </c>
      <c r="T706" s="15" t="n">
        <f aca="false">S706/B706</f>
        <v>0.00803858520900322</v>
      </c>
      <c r="U706" s="12" t="n">
        <v>0</v>
      </c>
      <c r="V706" s="15" t="n">
        <f aca="false">U706/B706</f>
        <v>0</v>
      </c>
    </row>
    <row r="707" customFormat="false" ht="12.75" hidden="false" customHeight="false" outlineLevel="0" collapsed="false">
      <c r="A707" s="14" t="s">
        <v>292</v>
      </c>
      <c r="B707" s="12" t="n">
        <v>433</v>
      </c>
      <c r="C707" s="12" t="n">
        <v>368</v>
      </c>
      <c r="D707" s="15" t="n">
        <f aca="false">C707/B707</f>
        <v>0.849884526558892</v>
      </c>
      <c r="E707" s="12" t="n">
        <v>2</v>
      </c>
      <c r="F707" s="15" t="n">
        <f aca="false">E707/B707</f>
        <v>0.0046189376443418</v>
      </c>
      <c r="G707" s="12" t="n">
        <v>4</v>
      </c>
      <c r="H707" s="15" t="n">
        <f aca="false">G707/B707</f>
        <v>0.0092378752886836</v>
      </c>
      <c r="I707" s="12" t="n">
        <v>18</v>
      </c>
      <c r="J707" s="15" t="n">
        <f aca="false">I707/B707</f>
        <v>0.0415704387990762</v>
      </c>
      <c r="K707" s="12" t="n">
        <v>9</v>
      </c>
      <c r="L707" s="15" t="n">
        <f aca="false">K707/B707</f>
        <v>0.0207852193995381</v>
      </c>
      <c r="M707" s="12" t="n">
        <v>0</v>
      </c>
      <c r="N707" s="15" t="n">
        <f aca="false">M707/B707</f>
        <v>0</v>
      </c>
      <c r="O707" s="12" t="n">
        <v>0</v>
      </c>
      <c r="P707" s="15" t="n">
        <f aca="false">O707/B707</f>
        <v>0</v>
      </c>
      <c r="Q707" s="12" t="n">
        <v>0</v>
      </c>
      <c r="R707" s="15" t="n">
        <f aca="false">Q707/B707</f>
        <v>0</v>
      </c>
      <c r="S707" s="12" t="n">
        <v>32</v>
      </c>
      <c r="T707" s="15" t="n">
        <f aca="false">S707/B707</f>
        <v>0.0739030023094688</v>
      </c>
      <c r="U707" s="12" t="n">
        <v>0</v>
      </c>
      <c r="V707" s="15" t="n">
        <f aca="false">U707/B707</f>
        <v>0</v>
      </c>
    </row>
    <row r="708" customFormat="false" ht="12.75" hidden="false" customHeight="false" outlineLevel="0" collapsed="false">
      <c r="A708" s="14" t="s">
        <v>489</v>
      </c>
      <c r="B708" s="12" t="n">
        <v>93</v>
      </c>
      <c r="C708" s="12" t="n">
        <v>93</v>
      </c>
      <c r="D708" s="15" t="n">
        <f aca="false">C708/B708</f>
        <v>1</v>
      </c>
      <c r="E708" s="12" t="n">
        <v>0</v>
      </c>
      <c r="F708" s="15" t="n">
        <f aca="false">E708/B708</f>
        <v>0</v>
      </c>
      <c r="G708" s="12" t="n">
        <v>0</v>
      </c>
      <c r="H708" s="15" t="n">
        <f aca="false">G708/B708</f>
        <v>0</v>
      </c>
      <c r="I708" s="12" t="n">
        <v>0</v>
      </c>
      <c r="J708" s="15" t="n">
        <f aca="false">I708/B708</f>
        <v>0</v>
      </c>
      <c r="K708" s="12" t="n">
        <v>0</v>
      </c>
      <c r="L708" s="15" t="n">
        <f aca="false">K708/B708</f>
        <v>0</v>
      </c>
      <c r="M708" s="12" t="n">
        <v>0</v>
      </c>
      <c r="N708" s="15" t="n">
        <f aca="false">M708/B708</f>
        <v>0</v>
      </c>
      <c r="O708" s="12" t="n">
        <v>0</v>
      </c>
      <c r="P708" s="15" t="n">
        <f aca="false">O708/B708</f>
        <v>0</v>
      </c>
      <c r="Q708" s="12" t="n">
        <v>0</v>
      </c>
      <c r="R708" s="15" t="n">
        <f aca="false">Q708/B708</f>
        <v>0</v>
      </c>
      <c r="S708" s="12" t="n">
        <v>0</v>
      </c>
      <c r="T708" s="15" t="n">
        <f aca="false">S708/B708</f>
        <v>0</v>
      </c>
      <c r="U708" s="12" t="n">
        <v>0</v>
      </c>
      <c r="V708" s="15" t="n">
        <f aca="false">U708/B708</f>
        <v>0</v>
      </c>
    </row>
    <row r="709" customFormat="false" ht="12.75" hidden="false" customHeight="false" outlineLevel="0" collapsed="false">
      <c r="A709" s="14" t="s">
        <v>168</v>
      </c>
      <c r="B709" s="12" t="n">
        <v>109</v>
      </c>
      <c r="C709" s="12" t="n">
        <v>109</v>
      </c>
      <c r="D709" s="15" t="n">
        <f aca="false">C709/B709</f>
        <v>1</v>
      </c>
      <c r="E709" s="12" t="n">
        <v>0</v>
      </c>
      <c r="F709" s="15" t="n">
        <f aca="false">E709/B709</f>
        <v>0</v>
      </c>
      <c r="G709" s="12" t="n">
        <v>0</v>
      </c>
      <c r="H709" s="15" t="n">
        <f aca="false">G709/B709</f>
        <v>0</v>
      </c>
      <c r="I709" s="12" t="n">
        <v>0</v>
      </c>
      <c r="J709" s="15" t="n">
        <f aca="false">I709/B709</f>
        <v>0</v>
      </c>
      <c r="K709" s="12" t="n">
        <v>0</v>
      </c>
      <c r="L709" s="15" t="n">
        <f aca="false">K709/B709</f>
        <v>0</v>
      </c>
      <c r="M709" s="12" t="n">
        <v>0</v>
      </c>
      <c r="N709" s="15" t="n">
        <f aca="false">M709/B709</f>
        <v>0</v>
      </c>
      <c r="O709" s="12" t="n">
        <v>0</v>
      </c>
      <c r="P709" s="15" t="n">
        <f aca="false">O709/B709</f>
        <v>0</v>
      </c>
      <c r="Q709" s="12" t="n">
        <v>0</v>
      </c>
      <c r="R709" s="15" t="n">
        <f aca="false">Q709/B709</f>
        <v>0</v>
      </c>
      <c r="S709" s="12" t="n">
        <v>0</v>
      </c>
      <c r="T709" s="15" t="n">
        <f aca="false">S709/B709</f>
        <v>0</v>
      </c>
      <c r="U709" s="12" t="n">
        <v>0</v>
      </c>
      <c r="V709" s="15" t="n">
        <f aca="false">U709/B709</f>
        <v>0</v>
      </c>
    </row>
    <row r="710" customFormat="false" ht="12.75" hidden="false" customHeight="false" outlineLevel="0" collapsed="false">
      <c r="A710" s="14" t="s">
        <v>490</v>
      </c>
      <c r="B710" s="12" t="n">
        <v>117</v>
      </c>
      <c r="C710" s="12" t="n">
        <v>104</v>
      </c>
      <c r="D710" s="15" t="n">
        <f aca="false">C710/B710</f>
        <v>0.888888888888889</v>
      </c>
      <c r="E710" s="12" t="n">
        <v>0</v>
      </c>
      <c r="F710" s="15" t="n">
        <f aca="false">E710/B710</f>
        <v>0</v>
      </c>
      <c r="G710" s="12" t="n">
        <v>0</v>
      </c>
      <c r="H710" s="15" t="n">
        <f aca="false">G710/B710</f>
        <v>0</v>
      </c>
      <c r="I710" s="12" t="n">
        <v>0</v>
      </c>
      <c r="J710" s="15" t="n">
        <f aca="false">I710/B710</f>
        <v>0</v>
      </c>
      <c r="K710" s="12" t="n">
        <v>0</v>
      </c>
      <c r="L710" s="15" t="n">
        <f aca="false">K710/B710</f>
        <v>0</v>
      </c>
      <c r="M710" s="12" t="n">
        <v>0</v>
      </c>
      <c r="N710" s="15" t="n">
        <f aca="false">M710/B710</f>
        <v>0</v>
      </c>
      <c r="O710" s="12" t="n">
        <v>0</v>
      </c>
      <c r="P710" s="15" t="n">
        <f aca="false">O710/B710</f>
        <v>0</v>
      </c>
      <c r="Q710" s="12" t="n">
        <v>0</v>
      </c>
      <c r="R710" s="15" t="n">
        <f aca="false">Q710/B710</f>
        <v>0</v>
      </c>
      <c r="S710" s="12" t="n">
        <v>13</v>
      </c>
      <c r="T710" s="15" t="n">
        <f aca="false">S710/B710</f>
        <v>0.111111111111111</v>
      </c>
      <c r="U710" s="12" t="n">
        <v>0</v>
      </c>
      <c r="V710" s="15" t="n">
        <f aca="false">U710/B710</f>
        <v>0</v>
      </c>
    </row>
    <row r="711" customFormat="false" ht="12.75" hidden="false" customHeight="false" outlineLevel="0" collapsed="false">
      <c r="A711" s="14" t="s">
        <v>491</v>
      </c>
      <c r="B711" s="12" t="n">
        <v>3680</v>
      </c>
      <c r="C711" s="12" t="n">
        <v>2746</v>
      </c>
      <c r="D711" s="15" t="n">
        <f aca="false">C711/B711</f>
        <v>0.746195652173913</v>
      </c>
      <c r="E711" s="12" t="n">
        <v>50</v>
      </c>
      <c r="F711" s="15" t="n">
        <f aca="false">E711/B711</f>
        <v>0.0135869565217391</v>
      </c>
      <c r="G711" s="12" t="n">
        <v>178</v>
      </c>
      <c r="H711" s="15" t="n">
        <f aca="false">G711/B711</f>
        <v>0.0483695652173913</v>
      </c>
      <c r="I711" s="12" t="n">
        <v>215</v>
      </c>
      <c r="J711" s="15" t="n">
        <f aca="false">I711/B711</f>
        <v>0.0584239130434783</v>
      </c>
      <c r="K711" s="12" t="n">
        <v>170</v>
      </c>
      <c r="L711" s="15" t="n">
        <f aca="false">K711/B711</f>
        <v>0.046195652173913</v>
      </c>
      <c r="M711" s="12" t="n">
        <v>117</v>
      </c>
      <c r="N711" s="15" t="n">
        <f aca="false">M711/B711</f>
        <v>0.0317934782608696</v>
      </c>
      <c r="O711" s="12" t="n">
        <v>70</v>
      </c>
      <c r="P711" s="15" t="n">
        <f aca="false">O711/B711</f>
        <v>0.0190217391304348</v>
      </c>
      <c r="Q711" s="12" t="n">
        <v>9</v>
      </c>
      <c r="R711" s="15" t="n">
        <f aca="false">Q711/B711</f>
        <v>0.00244565217391304</v>
      </c>
      <c r="S711" s="12" t="n">
        <v>125</v>
      </c>
      <c r="T711" s="15" t="n">
        <f aca="false">S711/B711</f>
        <v>0.0339673913043478</v>
      </c>
      <c r="U711" s="12" t="n">
        <v>0</v>
      </c>
      <c r="V711" s="15" t="n">
        <f aca="false">U711/B711</f>
        <v>0</v>
      </c>
    </row>
    <row r="712" customFormat="false" ht="12.75" hidden="false" customHeight="false" outlineLevel="0" collapsed="false">
      <c r="A712" s="14" t="s">
        <v>190</v>
      </c>
      <c r="B712" s="12" t="n">
        <v>269</v>
      </c>
      <c r="C712" s="12" t="n">
        <v>239</v>
      </c>
      <c r="D712" s="15" t="n">
        <f aca="false">C712/B712</f>
        <v>0.888475836431227</v>
      </c>
      <c r="E712" s="12" t="n">
        <v>0</v>
      </c>
      <c r="F712" s="15" t="n">
        <f aca="false">E712/B712</f>
        <v>0</v>
      </c>
      <c r="G712" s="12" t="n">
        <v>9</v>
      </c>
      <c r="H712" s="15" t="n">
        <f aca="false">G712/B712</f>
        <v>0.033457249070632</v>
      </c>
      <c r="I712" s="12" t="n">
        <v>15</v>
      </c>
      <c r="J712" s="15" t="n">
        <f aca="false">I712/B712</f>
        <v>0.0557620817843866</v>
      </c>
      <c r="K712" s="12" t="n">
        <v>0</v>
      </c>
      <c r="L712" s="15" t="n">
        <f aca="false">K712/B712</f>
        <v>0</v>
      </c>
      <c r="M712" s="12" t="n">
        <v>0</v>
      </c>
      <c r="N712" s="15" t="n">
        <f aca="false">M712/B712</f>
        <v>0</v>
      </c>
      <c r="O712" s="12" t="n">
        <v>0</v>
      </c>
      <c r="P712" s="15" t="n">
        <f aca="false">O712/B712</f>
        <v>0</v>
      </c>
      <c r="Q712" s="12" t="n">
        <v>0</v>
      </c>
      <c r="R712" s="15" t="n">
        <f aca="false">Q712/B712</f>
        <v>0</v>
      </c>
      <c r="S712" s="12" t="n">
        <v>6</v>
      </c>
      <c r="T712" s="15" t="n">
        <f aca="false">S712/B712</f>
        <v>0.0223048327137546</v>
      </c>
      <c r="U712" s="12" t="n">
        <v>0</v>
      </c>
      <c r="V712" s="15" t="n">
        <f aca="false">U712/B712</f>
        <v>0</v>
      </c>
    </row>
    <row r="713" customFormat="false" ht="12.75" hidden="false" customHeight="false" outlineLevel="0" collapsed="false">
      <c r="A713" s="13" t="s">
        <v>492</v>
      </c>
      <c r="B713" s="12"/>
      <c r="C713" s="12"/>
      <c r="D713" s="15"/>
      <c r="E713" s="12"/>
      <c r="F713" s="15"/>
      <c r="G713" s="12"/>
      <c r="H713" s="15"/>
      <c r="I713" s="12"/>
      <c r="J713" s="15"/>
      <c r="K713" s="12"/>
      <c r="L713" s="15"/>
      <c r="M713" s="12"/>
      <c r="N713" s="15"/>
      <c r="O713" s="12"/>
      <c r="P713" s="15"/>
      <c r="Q713" s="12"/>
      <c r="R713" s="15"/>
      <c r="S713" s="12"/>
      <c r="T713" s="15"/>
      <c r="U713" s="12"/>
      <c r="V713" s="15"/>
    </row>
    <row r="714" customFormat="false" ht="12.75" hidden="false" customHeight="false" outlineLevel="0" collapsed="false">
      <c r="A714" s="14" t="s">
        <v>493</v>
      </c>
      <c r="B714" s="12" t="n">
        <v>425</v>
      </c>
      <c r="C714" s="12" t="n">
        <v>381</v>
      </c>
      <c r="D714" s="15" t="n">
        <f aca="false">C714/B714</f>
        <v>0.896470588235294</v>
      </c>
      <c r="E714" s="12" t="n">
        <v>5</v>
      </c>
      <c r="F714" s="15" t="n">
        <f aca="false">E714/B714</f>
        <v>0.0117647058823529</v>
      </c>
      <c r="G714" s="12" t="n">
        <v>5</v>
      </c>
      <c r="H714" s="15" t="n">
        <f aca="false">G714/B714</f>
        <v>0.0117647058823529</v>
      </c>
      <c r="I714" s="12" t="n">
        <v>11</v>
      </c>
      <c r="J714" s="15" t="n">
        <f aca="false">I714/B714</f>
        <v>0.0258823529411765</v>
      </c>
      <c r="K714" s="12" t="n">
        <v>20</v>
      </c>
      <c r="L714" s="15" t="n">
        <f aca="false">K714/B714</f>
        <v>0.0470588235294118</v>
      </c>
      <c r="M714" s="12" t="n">
        <v>0</v>
      </c>
      <c r="N714" s="15" t="n">
        <f aca="false">M714/B714</f>
        <v>0</v>
      </c>
      <c r="O714" s="12" t="n">
        <v>0</v>
      </c>
      <c r="P714" s="15" t="n">
        <f aca="false">O714/B714</f>
        <v>0</v>
      </c>
      <c r="Q714" s="12" t="n">
        <v>0</v>
      </c>
      <c r="R714" s="15" t="n">
        <f aca="false">Q714/B714</f>
        <v>0</v>
      </c>
      <c r="S714" s="12" t="n">
        <v>3</v>
      </c>
      <c r="T714" s="15" t="n">
        <f aca="false">S714/B714</f>
        <v>0.00705882352941177</v>
      </c>
      <c r="U714" s="12" t="n">
        <v>0</v>
      </c>
      <c r="V714" s="15" t="n">
        <f aca="false">U714/B714</f>
        <v>0</v>
      </c>
    </row>
    <row r="715" customFormat="false" ht="12.75" hidden="false" customHeight="false" outlineLevel="0" collapsed="false">
      <c r="A715" s="14" t="s">
        <v>494</v>
      </c>
      <c r="B715" s="12" t="n">
        <v>175</v>
      </c>
      <c r="C715" s="12" t="n">
        <v>159</v>
      </c>
      <c r="D715" s="15" t="n">
        <f aca="false">C715/B715</f>
        <v>0.908571428571429</v>
      </c>
      <c r="E715" s="12" t="n">
        <v>0</v>
      </c>
      <c r="F715" s="15" t="n">
        <f aca="false">E715/B715</f>
        <v>0</v>
      </c>
      <c r="G715" s="12" t="n">
        <v>0</v>
      </c>
      <c r="H715" s="15" t="n">
        <f aca="false">G715/B715</f>
        <v>0</v>
      </c>
      <c r="I715" s="12" t="n">
        <v>0</v>
      </c>
      <c r="J715" s="15" t="n">
        <f aca="false">I715/B715</f>
        <v>0</v>
      </c>
      <c r="K715" s="12" t="n">
        <v>0</v>
      </c>
      <c r="L715" s="15" t="n">
        <f aca="false">K715/B715</f>
        <v>0</v>
      </c>
      <c r="M715" s="12" t="n">
        <v>0</v>
      </c>
      <c r="N715" s="15" t="n">
        <f aca="false">M715/B715</f>
        <v>0</v>
      </c>
      <c r="O715" s="12" t="n">
        <v>0</v>
      </c>
      <c r="P715" s="15" t="n">
        <f aca="false">O715/B715</f>
        <v>0</v>
      </c>
      <c r="Q715" s="12" t="n">
        <v>0</v>
      </c>
      <c r="R715" s="15" t="n">
        <f aca="false">Q715/B715</f>
        <v>0</v>
      </c>
      <c r="S715" s="12" t="n">
        <v>14</v>
      </c>
      <c r="T715" s="15" t="n">
        <f aca="false">S715/B715</f>
        <v>0.08</v>
      </c>
      <c r="U715" s="12" t="n">
        <v>2</v>
      </c>
      <c r="V715" s="15" t="n">
        <f aca="false">U715/B715</f>
        <v>0.0114285714285714</v>
      </c>
    </row>
    <row r="716" customFormat="false" ht="12.75" hidden="false" customHeight="false" outlineLevel="0" collapsed="false">
      <c r="A716" s="14" t="s">
        <v>495</v>
      </c>
      <c r="B716" s="12" t="n">
        <v>218</v>
      </c>
      <c r="C716" s="12" t="n">
        <v>211</v>
      </c>
      <c r="D716" s="15" t="n">
        <f aca="false">C716/B716</f>
        <v>0.967889908256881</v>
      </c>
      <c r="E716" s="12" t="n">
        <v>2</v>
      </c>
      <c r="F716" s="15" t="n">
        <f aca="false">E716/B716</f>
        <v>0.00917431192660551</v>
      </c>
      <c r="G716" s="12" t="n">
        <v>0</v>
      </c>
      <c r="H716" s="15" t="n">
        <f aca="false">G716/B716</f>
        <v>0</v>
      </c>
      <c r="I716" s="12" t="n">
        <v>3</v>
      </c>
      <c r="J716" s="15" t="n">
        <f aca="false">I716/B716</f>
        <v>0.0137614678899083</v>
      </c>
      <c r="K716" s="12" t="n">
        <v>0</v>
      </c>
      <c r="L716" s="15" t="n">
        <f aca="false">K716/B716</f>
        <v>0</v>
      </c>
      <c r="M716" s="12" t="n">
        <v>0</v>
      </c>
      <c r="N716" s="15" t="n">
        <f aca="false">M716/B716</f>
        <v>0</v>
      </c>
      <c r="O716" s="12" t="n">
        <v>0</v>
      </c>
      <c r="P716" s="15" t="n">
        <f aca="false">O716/B716</f>
        <v>0</v>
      </c>
      <c r="Q716" s="12" t="n">
        <v>0</v>
      </c>
      <c r="R716" s="15" t="n">
        <f aca="false">Q716/B716</f>
        <v>0</v>
      </c>
      <c r="S716" s="12" t="n">
        <v>2</v>
      </c>
      <c r="T716" s="15" t="n">
        <f aca="false">S716/B716</f>
        <v>0.00917431192660551</v>
      </c>
      <c r="U716" s="12" t="n">
        <v>0</v>
      </c>
      <c r="V716" s="15" t="n">
        <f aca="false">U716/B716</f>
        <v>0</v>
      </c>
    </row>
    <row r="717" customFormat="false" ht="12.75" hidden="false" customHeight="false" outlineLevel="0" collapsed="false">
      <c r="A717" s="14" t="s">
        <v>329</v>
      </c>
      <c r="B717" s="12" t="n">
        <v>94</v>
      </c>
      <c r="C717" s="12" t="n">
        <v>90</v>
      </c>
      <c r="D717" s="15" t="n">
        <f aca="false">C717/B717</f>
        <v>0.957446808510638</v>
      </c>
      <c r="E717" s="12" t="n">
        <v>4</v>
      </c>
      <c r="F717" s="15" t="n">
        <f aca="false">E717/B717</f>
        <v>0.0425531914893617</v>
      </c>
      <c r="G717" s="12" t="n">
        <v>0</v>
      </c>
      <c r="H717" s="15" t="n">
        <f aca="false">G717/B717</f>
        <v>0</v>
      </c>
      <c r="I717" s="12" t="n">
        <v>0</v>
      </c>
      <c r="J717" s="15" t="n">
        <f aca="false">I717/B717</f>
        <v>0</v>
      </c>
      <c r="K717" s="12" t="n">
        <v>0</v>
      </c>
      <c r="L717" s="15" t="n">
        <f aca="false">K717/B717</f>
        <v>0</v>
      </c>
      <c r="M717" s="12" t="n">
        <v>0</v>
      </c>
      <c r="N717" s="15" t="n">
        <f aca="false">M717/B717</f>
        <v>0</v>
      </c>
      <c r="O717" s="12" t="n">
        <v>0</v>
      </c>
      <c r="P717" s="15" t="n">
        <f aca="false">O717/B717</f>
        <v>0</v>
      </c>
      <c r="Q717" s="12" t="n">
        <v>0</v>
      </c>
      <c r="R717" s="15" t="n">
        <f aca="false">Q717/B717</f>
        <v>0</v>
      </c>
      <c r="S717" s="12" t="n">
        <v>0</v>
      </c>
      <c r="T717" s="15" t="n">
        <f aca="false">S717/B717</f>
        <v>0</v>
      </c>
      <c r="U717" s="12" t="n">
        <v>0</v>
      </c>
      <c r="V717" s="15" t="n">
        <f aca="false">U717/B717</f>
        <v>0</v>
      </c>
    </row>
    <row r="718" customFormat="false" ht="12.75" hidden="false" customHeight="false" outlineLevel="0" collapsed="false">
      <c r="A718" s="14" t="s">
        <v>496</v>
      </c>
      <c r="B718" s="12" t="n">
        <v>1060</v>
      </c>
      <c r="C718" s="12" t="n">
        <v>945</v>
      </c>
      <c r="D718" s="15" t="n">
        <f aca="false">C718/B718</f>
        <v>0.891509433962264</v>
      </c>
      <c r="E718" s="12" t="n">
        <v>12</v>
      </c>
      <c r="F718" s="15" t="n">
        <f aca="false">E718/B718</f>
        <v>0.0113207547169811</v>
      </c>
      <c r="G718" s="12" t="n">
        <v>14</v>
      </c>
      <c r="H718" s="15" t="n">
        <f aca="false">G718/B718</f>
        <v>0.0132075471698113</v>
      </c>
      <c r="I718" s="12" t="n">
        <v>24</v>
      </c>
      <c r="J718" s="15" t="n">
        <f aca="false">I718/B718</f>
        <v>0.0226415094339623</v>
      </c>
      <c r="K718" s="12" t="n">
        <v>41</v>
      </c>
      <c r="L718" s="15" t="n">
        <f aca="false">K718/B718</f>
        <v>0.0386792452830189</v>
      </c>
      <c r="M718" s="12" t="n">
        <v>0</v>
      </c>
      <c r="N718" s="15" t="n">
        <f aca="false">M718/B718</f>
        <v>0</v>
      </c>
      <c r="O718" s="12" t="n">
        <v>3</v>
      </c>
      <c r="P718" s="15" t="n">
        <f aca="false">O718/B718</f>
        <v>0.00283018867924528</v>
      </c>
      <c r="Q718" s="12" t="n">
        <v>0</v>
      </c>
      <c r="R718" s="15" t="n">
        <f aca="false">Q718/B718</f>
        <v>0</v>
      </c>
      <c r="S718" s="12" t="n">
        <v>21</v>
      </c>
      <c r="T718" s="15" t="n">
        <f aca="false">S718/B718</f>
        <v>0.019811320754717</v>
      </c>
      <c r="U718" s="12" t="n">
        <v>0</v>
      </c>
      <c r="V718" s="15" t="n">
        <f aca="false">U718/B718</f>
        <v>0</v>
      </c>
    </row>
    <row r="719" customFormat="false" ht="12.75" hidden="false" customHeight="false" outlineLevel="0" collapsed="false">
      <c r="A719" s="14" t="s">
        <v>397</v>
      </c>
      <c r="B719" s="12" t="n">
        <v>1368</v>
      </c>
      <c r="C719" s="12" t="n">
        <v>1061</v>
      </c>
      <c r="D719" s="15" t="n">
        <f aca="false">C719/B719</f>
        <v>0.775584795321637</v>
      </c>
      <c r="E719" s="12" t="n">
        <v>30</v>
      </c>
      <c r="F719" s="15" t="n">
        <f aca="false">E719/B719</f>
        <v>0.0219298245614035</v>
      </c>
      <c r="G719" s="12" t="n">
        <v>16</v>
      </c>
      <c r="H719" s="15" t="n">
        <f aca="false">G719/B719</f>
        <v>0.0116959064327485</v>
      </c>
      <c r="I719" s="12" t="n">
        <v>69</v>
      </c>
      <c r="J719" s="15" t="n">
        <f aca="false">I719/B719</f>
        <v>0.0504385964912281</v>
      </c>
      <c r="K719" s="12" t="n">
        <v>65</v>
      </c>
      <c r="L719" s="15" t="n">
        <f aca="false">K719/B719</f>
        <v>0.0475146198830409</v>
      </c>
      <c r="M719" s="12" t="n">
        <v>24</v>
      </c>
      <c r="N719" s="15" t="n">
        <f aca="false">M719/B719</f>
        <v>0.0175438596491228</v>
      </c>
      <c r="O719" s="12" t="n">
        <v>6</v>
      </c>
      <c r="P719" s="15" t="n">
        <f aca="false">O719/B719</f>
        <v>0.0043859649122807</v>
      </c>
      <c r="Q719" s="12" t="n">
        <v>56</v>
      </c>
      <c r="R719" s="15" t="n">
        <f aca="false">Q719/B719</f>
        <v>0.0409356725146199</v>
      </c>
      <c r="S719" s="12" t="n">
        <v>41</v>
      </c>
      <c r="T719" s="15" t="n">
        <f aca="false">S719/B719</f>
        <v>0.0299707602339181</v>
      </c>
      <c r="U719" s="12" t="n">
        <v>0</v>
      </c>
      <c r="V719" s="15" t="n">
        <f aca="false">U719/B719</f>
        <v>0</v>
      </c>
    </row>
    <row r="720" customFormat="false" ht="12.75" hidden="false" customHeight="false" outlineLevel="0" collapsed="false">
      <c r="A720" s="14" t="s">
        <v>497</v>
      </c>
      <c r="B720" s="12" t="n">
        <v>245</v>
      </c>
      <c r="C720" s="12" t="n">
        <v>214</v>
      </c>
      <c r="D720" s="15" t="n">
        <f aca="false">C720/B720</f>
        <v>0.873469387755102</v>
      </c>
      <c r="E720" s="12" t="n">
        <v>0</v>
      </c>
      <c r="F720" s="15" t="n">
        <f aca="false">E720/B720</f>
        <v>0</v>
      </c>
      <c r="G720" s="12" t="n">
        <v>0</v>
      </c>
      <c r="H720" s="15" t="n">
        <f aca="false">G720/B720</f>
        <v>0</v>
      </c>
      <c r="I720" s="12" t="n">
        <v>6</v>
      </c>
      <c r="J720" s="15" t="n">
        <f aca="false">I720/B720</f>
        <v>0.0244897959183673</v>
      </c>
      <c r="K720" s="12" t="n">
        <v>13</v>
      </c>
      <c r="L720" s="15" t="n">
        <f aca="false">K720/B720</f>
        <v>0.0530612244897959</v>
      </c>
      <c r="M720" s="12" t="n">
        <v>0</v>
      </c>
      <c r="N720" s="15" t="n">
        <f aca="false">M720/B720</f>
        <v>0</v>
      </c>
      <c r="O720" s="12" t="n">
        <v>0</v>
      </c>
      <c r="P720" s="15" t="n">
        <f aca="false">O720/B720</f>
        <v>0</v>
      </c>
      <c r="Q720" s="12" t="n">
        <v>0</v>
      </c>
      <c r="R720" s="15" t="n">
        <f aca="false">Q720/B720</f>
        <v>0</v>
      </c>
      <c r="S720" s="12" t="n">
        <v>12</v>
      </c>
      <c r="T720" s="15" t="n">
        <f aca="false">S720/B720</f>
        <v>0.0489795918367347</v>
      </c>
      <c r="U720" s="12" t="n">
        <v>0</v>
      </c>
      <c r="V720" s="15" t="n">
        <f aca="false">U720/B720</f>
        <v>0</v>
      </c>
    </row>
    <row r="721" customFormat="false" ht="12.75" hidden="false" customHeight="false" outlineLevel="0" collapsed="false">
      <c r="A721" s="14" t="s">
        <v>498</v>
      </c>
      <c r="B721" s="12" t="n">
        <v>374</v>
      </c>
      <c r="C721" s="12" t="n">
        <v>344</v>
      </c>
      <c r="D721" s="15" t="n">
        <f aca="false">C721/B721</f>
        <v>0.919786096256685</v>
      </c>
      <c r="E721" s="12" t="n">
        <v>2</v>
      </c>
      <c r="F721" s="15" t="n">
        <f aca="false">E721/B721</f>
        <v>0.0053475935828877</v>
      </c>
      <c r="G721" s="12" t="n">
        <v>0</v>
      </c>
      <c r="H721" s="15" t="n">
        <f aca="false">G721/B721</f>
        <v>0</v>
      </c>
      <c r="I721" s="12" t="n">
        <v>23</v>
      </c>
      <c r="J721" s="15" t="n">
        <f aca="false">I721/B721</f>
        <v>0.0614973262032086</v>
      </c>
      <c r="K721" s="12" t="n">
        <v>0</v>
      </c>
      <c r="L721" s="15" t="n">
        <f aca="false">K721/B721</f>
        <v>0</v>
      </c>
      <c r="M721" s="12" t="n">
        <v>0</v>
      </c>
      <c r="N721" s="15" t="n">
        <f aca="false">M721/B721</f>
        <v>0</v>
      </c>
      <c r="O721" s="12" t="n">
        <v>0</v>
      </c>
      <c r="P721" s="15" t="n">
        <f aca="false">O721/B721</f>
        <v>0</v>
      </c>
      <c r="Q721" s="12" t="n">
        <v>0</v>
      </c>
      <c r="R721" s="15" t="n">
        <f aca="false">Q721/B721</f>
        <v>0</v>
      </c>
      <c r="S721" s="12" t="n">
        <v>5</v>
      </c>
      <c r="T721" s="15" t="n">
        <f aca="false">S721/B721</f>
        <v>0.0133689839572193</v>
      </c>
      <c r="U721" s="12" t="n">
        <v>0</v>
      </c>
      <c r="V721" s="15" t="n">
        <f aca="false">U721/B721</f>
        <v>0</v>
      </c>
    </row>
    <row r="722" customFormat="false" ht="12.75" hidden="false" customHeight="false" outlineLevel="0" collapsed="false">
      <c r="A722" s="14" t="s">
        <v>499</v>
      </c>
      <c r="B722" s="12" t="n">
        <v>189</v>
      </c>
      <c r="C722" s="12" t="n">
        <v>178</v>
      </c>
      <c r="D722" s="15" t="n">
        <f aca="false">C722/B722</f>
        <v>0.941798941798942</v>
      </c>
      <c r="E722" s="12" t="n">
        <v>5</v>
      </c>
      <c r="F722" s="15" t="n">
        <f aca="false">E722/B722</f>
        <v>0.0264550264550265</v>
      </c>
      <c r="G722" s="12" t="n">
        <v>0</v>
      </c>
      <c r="H722" s="15" t="n">
        <f aca="false">G722/B722</f>
        <v>0</v>
      </c>
      <c r="I722" s="12" t="n">
        <v>0</v>
      </c>
      <c r="J722" s="15" t="n">
        <f aca="false">I722/B722</f>
        <v>0</v>
      </c>
      <c r="K722" s="12" t="n">
        <v>0</v>
      </c>
      <c r="L722" s="15" t="n">
        <f aca="false">K722/B722</f>
        <v>0</v>
      </c>
      <c r="M722" s="12" t="n">
        <v>0</v>
      </c>
      <c r="N722" s="15" t="n">
        <f aca="false">M722/B722</f>
        <v>0</v>
      </c>
      <c r="O722" s="12" t="n">
        <v>0</v>
      </c>
      <c r="P722" s="15" t="n">
        <f aca="false">O722/B722</f>
        <v>0</v>
      </c>
      <c r="Q722" s="12" t="n">
        <v>0</v>
      </c>
      <c r="R722" s="15" t="n">
        <f aca="false">Q722/B722</f>
        <v>0</v>
      </c>
      <c r="S722" s="12" t="n">
        <v>6</v>
      </c>
      <c r="T722" s="15" t="n">
        <f aca="false">S722/B722</f>
        <v>0.0317460317460317</v>
      </c>
      <c r="U722" s="12" t="n">
        <v>0</v>
      </c>
      <c r="V722" s="15" t="n">
        <f aca="false">U722/B722</f>
        <v>0</v>
      </c>
    </row>
    <row r="723" customFormat="false" ht="12.75" hidden="false" customHeight="false" outlineLevel="0" collapsed="false">
      <c r="A723" s="14" t="s">
        <v>500</v>
      </c>
      <c r="B723" s="12" t="n">
        <v>92</v>
      </c>
      <c r="C723" s="12" t="n">
        <v>92</v>
      </c>
      <c r="D723" s="15" t="n">
        <f aca="false">C723/B723</f>
        <v>1</v>
      </c>
      <c r="E723" s="12" t="n">
        <v>0</v>
      </c>
      <c r="F723" s="15" t="n">
        <f aca="false">E723/B723</f>
        <v>0</v>
      </c>
      <c r="G723" s="12" t="n">
        <v>0</v>
      </c>
      <c r="H723" s="15" t="n">
        <f aca="false">G723/B723</f>
        <v>0</v>
      </c>
      <c r="I723" s="12" t="n">
        <v>0</v>
      </c>
      <c r="J723" s="15" t="n">
        <f aca="false">I723/B723</f>
        <v>0</v>
      </c>
      <c r="K723" s="12" t="n">
        <v>0</v>
      </c>
      <c r="L723" s="15" t="n">
        <f aca="false">K723/B723</f>
        <v>0</v>
      </c>
      <c r="M723" s="12" t="n">
        <v>0</v>
      </c>
      <c r="N723" s="15" t="n">
        <f aca="false">M723/B723</f>
        <v>0</v>
      </c>
      <c r="O723" s="12" t="n">
        <v>0</v>
      </c>
      <c r="P723" s="15" t="n">
        <f aca="false">O723/B723</f>
        <v>0</v>
      </c>
      <c r="Q723" s="12" t="n">
        <v>0</v>
      </c>
      <c r="R723" s="15" t="n">
        <f aca="false">Q723/B723</f>
        <v>0</v>
      </c>
      <c r="S723" s="12" t="n">
        <v>0</v>
      </c>
      <c r="T723" s="15" t="n">
        <f aca="false">S723/B723</f>
        <v>0</v>
      </c>
      <c r="U723" s="12" t="n">
        <v>0</v>
      </c>
      <c r="V723" s="15" t="n">
        <f aca="false">U723/B723</f>
        <v>0</v>
      </c>
    </row>
    <row r="724" customFormat="false" ht="12.75" hidden="false" customHeight="false" outlineLevel="0" collapsed="false">
      <c r="A724" s="14" t="s">
        <v>183</v>
      </c>
      <c r="B724" s="12" t="n">
        <v>137</v>
      </c>
      <c r="C724" s="12" t="n">
        <v>137</v>
      </c>
      <c r="D724" s="15" t="n">
        <f aca="false">C724/B724</f>
        <v>1</v>
      </c>
      <c r="E724" s="12" t="n">
        <v>0</v>
      </c>
      <c r="F724" s="15" t="n">
        <f aca="false">E724/B724</f>
        <v>0</v>
      </c>
      <c r="G724" s="12" t="n">
        <v>0</v>
      </c>
      <c r="H724" s="15" t="n">
        <f aca="false">G724/B724</f>
        <v>0</v>
      </c>
      <c r="I724" s="12" t="n">
        <v>0</v>
      </c>
      <c r="J724" s="15" t="n">
        <f aca="false">I724/B724</f>
        <v>0</v>
      </c>
      <c r="K724" s="12" t="n">
        <v>0</v>
      </c>
      <c r="L724" s="15" t="n">
        <f aca="false">K724/B724</f>
        <v>0</v>
      </c>
      <c r="M724" s="12" t="n">
        <v>0</v>
      </c>
      <c r="N724" s="15" t="n">
        <f aca="false">M724/B724</f>
        <v>0</v>
      </c>
      <c r="O724" s="12" t="n">
        <v>0</v>
      </c>
      <c r="P724" s="15" t="n">
        <f aca="false">O724/B724</f>
        <v>0</v>
      </c>
      <c r="Q724" s="12" t="n">
        <v>0</v>
      </c>
      <c r="R724" s="15" t="n">
        <f aca="false">Q724/B724</f>
        <v>0</v>
      </c>
      <c r="S724" s="12" t="n">
        <v>0</v>
      </c>
      <c r="T724" s="15" t="n">
        <f aca="false">S724/B724</f>
        <v>0</v>
      </c>
      <c r="U724" s="12" t="n">
        <v>0</v>
      </c>
      <c r="V724" s="15" t="n">
        <f aca="false">U724/B724</f>
        <v>0</v>
      </c>
    </row>
    <row r="725" customFormat="false" ht="12.75" hidden="false" customHeight="false" outlineLevel="0" collapsed="false">
      <c r="A725" s="14" t="s">
        <v>149</v>
      </c>
      <c r="B725" s="12" t="n">
        <v>101</v>
      </c>
      <c r="C725" s="12" t="n">
        <v>96</v>
      </c>
      <c r="D725" s="15" t="n">
        <f aca="false">C725/B725</f>
        <v>0.950495049504951</v>
      </c>
      <c r="E725" s="12" t="n">
        <v>0</v>
      </c>
      <c r="F725" s="15" t="n">
        <f aca="false">E725/B725</f>
        <v>0</v>
      </c>
      <c r="G725" s="12" t="n">
        <v>0</v>
      </c>
      <c r="H725" s="15" t="n">
        <f aca="false">G725/B725</f>
        <v>0</v>
      </c>
      <c r="I725" s="12" t="n">
        <v>0</v>
      </c>
      <c r="J725" s="15" t="n">
        <f aca="false">I725/B725</f>
        <v>0</v>
      </c>
      <c r="K725" s="12" t="n">
        <v>0</v>
      </c>
      <c r="L725" s="15" t="n">
        <f aca="false">K725/B725</f>
        <v>0</v>
      </c>
      <c r="M725" s="12" t="n">
        <v>0</v>
      </c>
      <c r="N725" s="15" t="n">
        <f aca="false">M725/B725</f>
        <v>0</v>
      </c>
      <c r="O725" s="12" t="n">
        <v>0</v>
      </c>
      <c r="P725" s="15" t="n">
        <f aca="false">O725/B725</f>
        <v>0</v>
      </c>
      <c r="Q725" s="12" t="n">
        <v>0</v>
      </c>
      <c r="R725" s="15" t="n">
        <f aca="false">Q725/B725</f>
        <v>0</v>
      </c>
      <c r="S725" s="12" t="n">
        <v>5</v>
      </c>
      <c r="T725" s="15" t="n">
        <f aca="false">S725/B725</f>
        <v>0.0495049504950495</v>
      </c>
      <c r="U725" s="12" t="n">
        <v>0</v>
      </c>
      <c r="V725" s="15" t="n">
        <f aca="false">U725/B725</f>
        <v>0</v>
      </c>
    </row>
    <row r="726" customFormat="false" ht="12.75" hidden="false" customHeight="false" outlineLevel="0" collapsed="false">
      <c r="A726" s="14" t="s">
        <v>150</v>
      </c>
      <c r="B726" s="12" t="n">
        <v>328</v>
      </c>
      <c r="C726" s="12" t="n">
        <v>180</v>
      </c>
      <c r="D726" s="15" t="n">
        <f aca="false">C726/B726</f>
        <v>0.548780487804878</v>
      </c>
      <c r="E726" s="12" t="n">
        <v>0</v>
      </c>
      <c r="F726" s="15" t="n">
        <f aca="false">E726/B726</f>
        <v>0</v>
      </c>
      <c r="G726" s="12" t="n">
        <v>0</v>
      </c>
      <c r="H726" s="15" t="n">
        <f aca="false">G726/B726</f>
        <v>0</v>
      </c>
      <c r="I726" s="12" t="n">
        <v>0</v>
      </c>
      <c r="J726" s="15" t="n">
        <f aca="false">I726/B726</f>
        <v>0</v>
      </c>
      <c r="K726" s="12" t="n">
        <v>7</v>
      </c>
      <c r="L726" s="15" t="n">
        <f aca="false">K726/B726</f>
        <v>0.0213414634146341</v>
      </c>
      <c r="M726" s="12" t="n">
        <v>0</v>
      </c>
      <c r="N726" s="15" t="n">
        <f aca="false">M726/B726</f>
        <v>0</v>
      </c>
      <c r="O726" s="12" t="n">
        <v>0</v>
      </c>
      <c r="P726" s="15" t="n">
        <f aca="false">O726/B726</f>
        <v>0</v>
      </c>
      <c r="Q726" s="12" t="n">
        <v>0</v>
      </c>
      <c r="R726" s="15" t="n">
        <f aca="false">Q726/B726</f>
        <v>0</v>
      </c>
      <c r="S726" s="12" t="n">
        <v>141</v>
      </c>
      <c r="T726" s="15" t="n">
        <f aca="false">S726/B726</f>
        <v>0.429878048780488</v>
      </c>
      <c r="U726" s="12" t="n">
        <v>0</v>
      </c>
      <c r="V726" s="15" t="n">
        <f aca="false">U726/B726</f>
        <v>0</v>
      </c>
    </row>
    <row r="727" customFormat="false" ht="12.75" hidden="false" customHeight="false" outlineLevel="0" collapsed="false">
      <c r="A727" s="14" t="s">
        <v>501</v>
      </c>
      <c r="B727" s="12" t="n">
        <v>188</v>
      </c>
      <c r="C727" s="12" t="n">
        <v>162</v>
      </c>
      <c r="D727" s="15" t="n">
        <f aca="false">C727/B727</f>
        <v>0.861702127659574</v>
      </c>
      <c r="E727" s="12" t="n">
        <v>4</v>
      </c>
      <c r="F727" s="15" t="n">
        <f aca="false">E727/B727</f>
        <v>0.0212765957446809</v>
      </c>
      <c r="G727" s="12" t="n">
        <v>4</v>
      </c>
      <c r="H727" s="15" t="n">
        <f aca="false">G727/B727</f>
        <v>0.0212765957446809</v>
      </c>
      <c r="I727" s="12" t="n">
        <v>0</v>
      </c>
      <c r="J727" s="15" t="n">
        <f aca="false">I727/B727</f>
        <v>0</v>
      </c>
      <c r="K727" s="12" t="n">
        <v>2</v>
      </c>
      <c r="L727" s="15" t="n">
        <f aca="false">K727/B727</f>
        <v>0.0106382978723404</v>
      </c>
      <c r="M727" s="12" t="n">
        <v>16</v>
      </c>
      <c r="N727" s="15" t="n">
        <f aca="false">M727/B727</f>
        <v>0.0851063829787234</v>
      </c>
      <c r="O727" s="12" t="n">
        <v>0</v>
      </c>
      <c r="P727" s="15" t="n">
        <f aca="false">O727/B727</f>
        <v>0</v>
      </c>
      <c r="Q727" s="12" t="n">
        <v>0</v>
      </c>
      <c r="R727" s="15" t="n">
        <f aca="false">Q727/B727</f>
        <v>0</v>
      </c>
      <c r="S727" s="12" t="n">
        <v>0</v>
      </c>
      <c r="T727" s="15" t="n">
        <f aca="false">S727/B727</f>
        <v>0</v>
      </c>
      <c r="U727" s="12" t="n">
        <v>0</v>
      </c>
      <c r="V727" s="15" t="n">
        <f aca="false">U727/B727</f>
        <v>0</v>
      </c>
    </row>
    <row r="728" customFormat="false" ht="12.75" hidden="false" customHeight="false" outlineLevel="0" collapsed="false">
      <c r="A728" s="14" t="s">
        <v>502</v>
      </c>
      <c r="B728" s="12" t="n">
        <v>91</v>
      </c>
      <c r="C728" s="12" t="n">
        <v>86</v>
      </c>
      <c r="D728" s="15" t="n">
        <f aca="false">C728/B728</f>
        <v>0.945054945054945</v>
      </c>
      <c r="E728" s="12" t="n">
        <v>0</v>
      </c>
      <c r="F728" s="15" t="n">
        <f aca="false">E728/B728</f>
        <v>0</v>
      </c>
      <c r="G728" s="12" t="n">
        <v>0</v>
      </c>
      <c r="H728" s="15" t="n">
        <f aca="false">G728/B728</f>
        <v>0</v>
      </c>
      <c r="I728" s="12" t="n">
        <v>0</v>
      </c>
      <c r="J728" s="15" t="n">
        <f aca="false">I728/B728</f>
        <v>0</v>
      </c>
      <c r="K728" s="12" t="n">
        <v>0</v>
      </c>
      <c r="L728" s="15" t="n">
        <f aca="false">K728/B728</f>
        <v>0</v>
      </c>
      <c r="M728" s="12" t="n">
        <v>0</v>
      </c>
      <c r="N728" s="15" t="n">
        <f aca="false">M728/B728</f>
        <v>0</v>
      </c>
      <c r="O728" s="12" t="n">
        <v>0</v>
      </c>
      <c r="P728" s="15" t="n">
        <f aca="false">O728/B728</f>
        <v>0</v>
      </c>
      <c r="Q728" s="12" t="n">
        <v>0</v>
      </c>
      <c r="R728" s="15" t="n">
        <f aca="false">Q728/B728</f>
        <v>0</v>
      </c>
      <c r="S728" s="12" t="n">
        <v>5</v>
      </c>
      <c r="T728" s="15" t="n">
        <f aca="false">S728/B728</f>
        <v>0.0549450549450549</v>
      </c>
      <c r="U728" s="12" t="n">
        <v>0</v>
      </c>
      <c r="V728" s="15" t="n">
        <f aca="false">U728/B728</f>
        <v>0</v>
      </c>
    </row>
    <row r="729" customFormat="false" ht="12.75" hidden="false" customHeight="false" outlineLevel="0" collapsed="false">
      <c r="A729" s="14" t="s">
        <v>503</v>
      </c>
      <c r="B729" s="12" t="n">
        <v>79</v>
      </c>
      <c r="C729" s="12" t="n">
        <v>77</v>
      </c>
      <c r="D729" s="15" t="n">
        <f aca="false">C729/B729</f>
        <v>0.974683544303797</v>
      </c>
      <c r="E729" s="12" t="n">
        <v>0</v>
      </c>
      <c r="F729" s="15" t="n">
        <f aca="false">E729/B729</f>
        <v>0</v>
      </c>
      <c r="G729" s="12" t="n">
        <v>0</v>
      </c>
      <c r="H729" s="15" t="n">
        <f aca="false">G729/B729</f>
        <v>0</v>
      </c>
      <c r="I729" s="12" t="n">
        <v>0</v>
      </c>
      <c r="J729" s="15" t="n">
        <f aca="false">I729/B729</f>
        <v>0</v>
      </c>
      <c r="K729" s="12" t="n">
        <v>0</v>
      </c>
      <c r="L729" s="15" t="n">
        <f aca="false">K729/B729</f>
        <v>0</v>
      </c>
      <c r="M729" s="12" t="n">
        <v>0</v>
      </c>
      <c r="N729" s="15" t="n">
        <f aca="false">M729/B729</f>
        <v>0</v>
      </c>
      <c r="O729" s="12" t="n">
        <v>0</v>
      </c>
      <c r="P729" s="15" t="n">
        <f aca="false">O729/B729</f>
        <v>0</v>
      </c>
      <c r="Q729" s="12" t="n">
        <v>0</v>
      </c>
      <c r="R729" s="15" t="n">
        <f aca="false">Q729/B729</f>
        <v>0</v>
      </c>
      <c r="S729" s="12" t="n">
        <v>2</v>
      </c>
      <c r="T729" s="15" t="n">
        <f aca="false">S729/B729</f>
        <v>0.0253164556962025</v>
      </c>
      <c r="U729" s="12" t="n">
        <v>0</v>
      </c>
      <c r="V729" s="15" t="n">
        <f aca="false">U729/B729</f>
        <v>0</v>
      </c>
    </row>
    <row r="730" customFormat="false" ht="12.75" hidden="false" customHeight="false" outlineLevel="0" collapsed="false">
      <c r="A730" s="13" t="s">
        <v>504</v>
      </c>
      <c r="B730" s="12"/>
      <c r="C730" s="12"/>
      <c r="D730" s="15"/>
      <c r="E730" s="12"/>
      <c r="F730" s="15"/>
      <c r="G730" s="12"/>
      <c r="H730" s="15"/>
      <c r="I730" s="12"/>
      <c r="J730" s="15"/>
      <c r="K730" s="12"/>
      <c r="L730" s="15"/>
      <c r="M730" s="12"/>
      <c r="N730" s="15"/>
      <c r="O730" s="12"/>
      <c r="P730" s="15"/>
      <c r="Q730" s="12"/>
      <c r="R730" s="15"/>
      <c r="S730" s="12"/>
      <c r="T730" s="15"/>
      <c r="U730" s="12"/>
      <c r="V730" s="15"/>
    </row>
    <row r="731" customFormat="false" ht="12.75" hidden="false" customHeight="false" outlineLevel="0" collapsed="false">
      <c r="A731" s="14" t="s">
        <v>505</v>
      </c>
      <c r="B731" s="12" t="n">
        <v>549</v>
      </c>
      <c r="C731" s="12" t="n">
        <v>480</v>
      </c>
      <c r="D731" s="15" t="n">
        <f aca="false">C731/B731</f>
        <v>0.87431693989071</v>
      </c>
      <c r="E731" s="12" t="n">
        <v>12</v>
      </c>
      <c r="F731" s="15" t="n">
        <f aca="false">E731/B731</f>
        <v>0.0218579234972678</v>
      </c>
      <c r="G731" s="12" t="n">
        <v>2</v>
      </c>
      <c r="H731" s="15" t="n">
        <f aca="false">G731/B731</f>
        <v>0.00364298724954463</v>
      </c>
      <c r="I731" s="12" t="n">
        <v>42</v>
      </c>
      <c r="J731" s="15" t="n">
        <f aca="false">I731/B731</f>
        <v>0.0765027322404372</v>
      </c>
      <c r="K731" s="12" t="n">
        <v>3</v>
      </c>
      <c r="L731" s="15" t="n">
        <f aca="false">K731/B731</f>
        <v>0.00546448087431694</v>
      </c>
      <c r="M731" s="12" t="n">
        <v>0</v>
      </c>
      <c r="N731" s="15" t="n">
        <f aca="false">M731/B731</f>
        <v>0</v>
      </c>
      <c r="O731" s="12" t="n">
        <v>0</v>
      </c>
      <c r="P731" s="15" t="n">
        <f aca="false">O731/B731</f>
        <v>0</v>
      </c>
      <c r="Q731" s="12" t="n">
        <v>0</v>
      </c>
      <c r="R731" s="15" t="n">
        <f aca="false">Q731/B731</f>
        <v>0</v>
      </c>
      <c r="S731" s="12" t="n">
        <v>10</v>
      </c>
      <c r="T731" s="15" t="n">
        <f aca="false">S731/B731</f>
        <v>0.0182149362477231</v>
      </c>
      <c r="U731" s="12" t="n">
        <v>0</v>
      </c>
      <c r="V731" s="15" t="n">
        <f aca="false">U731/B731</f>
        <v>0</v>
      </c>
    </row>
    <row r="732" customFormat="false" ht="12.75" hidden="false" customHeight="false" outlineLevel="0" collapsed="false">
      <c r="A732" s="14" t="s">
        <v>506</v>
      </c>
      <c r="B732" s="12" t="n">
        <v>126</v>
      </c>
      <c r="C732" s="12" t="n">
        <v>124</v>
      </c>
      <c r="D732" s="15" t="n">
        <f aca="false">C732/B732</f>
        <v>0.984126984126984</v>
      </c>
      <c r="E732" s="12" t="n">
        <v>0</v>
      </c>
      <c r="F732" s="15" t="n">
        <f aca="false">E732/B732</f>
        <v>0</v>
      </c>
      <c r="G732" s="12" t="n">
        <v>0</v>
      </c>
      <c r="H732" s="15" t="n">
        <f aca="false">G732/B732</f>
        <v>0</v>
      </c>
      <c r="I732" s="12" t="n">
        <v>0</v>
      </c>
      <c r="J732" s="15" t="n">
        <f aca="false">I732/B732</f>
        <v>0</v>
      </c>
      <c r="K732" s="12" t="n">
        <v>0</v>
      </c>
      <c r="L732" s="15" t="n">
        <f aca="false">K732/B732</f>
        <v>0</v>
      </c>
      <c r="M732" s="12" t="n">
        <v>0</v>
      </c>
      <c r="N732" s="15" t="n">
        <f aca="false">M732/B732</f>
        <v>0</v>
      </c>
      <c r="O732" s="12" t="n">
        <v>0</v>
      </c>
      <c r="P732" s="15" t="n">
        <f aca="false">O732/B732</f>
        <v>0</v>
      </c>
      <c r="Q732" s="12" t="n">
        <v>0</v>
      </c>
      <c r="R732" s="15" t="n">
        <f aca="false">Q732/B732</f>
        <v>0</v>
      </c>
      <c r="S732" s="12" t="n">
        <v>2</v>
      </c>
      <c r="T732" s="15" t="n">
        <f aca="false">S732/B732</f>
        <v>0.0158730158730159</v>
      </c>
      <c r="U732" s="12" t="n">
        <v>0</v>
      </c>
      <c r="V732" s="15" t="n">
        <f aca="false">U732/B732</f>
        <v>0</v>
      </c>
    </row>
    <row r="733" customFormat="false" ht="12.75" hidden="false" customHeight="false" outlineLevel="0" collapsed="false">
      <c r="A733" s="14" t="s">
        <v>270</v>
      </c>
      <c r="B733" s="12" t="n">
        <v>266</v>
      </c>
      <c r="C733" s="12" t="n">
        <v>225</v>
      </c>
      <c r="D733" s="15" t="n">
        <f aca="false">C733/B733</f>
        <v>0.845864661654135</v>
      </c>
      <c r="E733" s="12" t="n">
        <v>4</v>
      </c>
      <c r="F733" s="15" t="n">
        <f aca="false">E733/B733</f>
        <v>0.0150375939849624</v>
      </c>
      <c r="G733" s="12" t="n">
        <v>2</v>
      </c>
      <c r="H733" s="15" t="n">
        <f aca="false">G733/B733</f>
        <v>0.0075187969924812</v>
      </c>
      <c r="I733" s="12" t="n">
        <v>9</v>
      </c>
      <c r="J733" s="15" t="n">
        <f aca="false">I733/B733</f>
        <v>0.0338345864661654</v>
      </c>
      <c r="K733" s="12" t="n">
        <v>7</v>
      </c>
      <c r="L733" s="15" t="n">
        <f aca="false">K733/B733</f>
        <v>0.0263157894736842</v>
      </c>
      <c r="M733" s="12" t="n">
        <v>2</v>
      </c>
      <c r="N733" s="15" t="n">
        <f aca="false">M733/B733</f>
        <v>0.0075187969924812</v>
      </c>
      <c r="O733" s="12" t="n">
        <v>0</v>
      </c>
      <c r="P733" s="15" t="n">
        <f aca="false">O733/B733</f>
        <v>0</v>
      </c>
      <c r="Q733" s="12" t="n">
        <v>0</v>
      </c>
      <c r="R733" s="15" t="n">
        <f aca="false">Q733/B733</f>
        <v>0</v>
      </c>
      <c r="S733" s="12" t="n">
        <v>17</v>
      </c>
      <c r="T733" s="15" t="n">
        <f aca="false">S733/B733</f>
        <v>0.0639097744360902</v>
      </c>
      <c r="U733" s="12" t="n">
        <v>0</v>
      </c>
      <c r="V733" s="15" t="n">
        <f aca="false">U733/B733</f>
        <v>0</v>
      </c>
    </row>
    <row r="734" customFormat="false" ht="12.75" hidden="false" customHeight="false" outlineLevel="0" collapsed="false">
      <c r="A734" s="14" t="s">
        <v>397</v>
      </c>
      <c r="B734" s="12" t="n">
        <v>159</v>
      </c>
      <c r="C734" s="12" t="n">
        <v>154</v>
      </c>
      <c r="D734" s="15" t="n">
        <f aca="false">C734/B734</f>
        <v>0.968553459119497</v>
      </c>
      <c r="E734" s="12" t="n">
        <v>0</v>
      </c>
      <c r="F734" s="15" t="n">
        <f aca="false">E734/B734</f>
        <v>0</v>
      </c>
      <c r="G734" s="12" t="n">
        <v>0</v>
      </c>
      <c r="H734" s="15" t="n">
        <f aca="false">G734/B734</f>
        <v>0</v>
      </c>
      <c r="I734" s="12" t="n">
        <v>0</v>
      </c>
      <c r="J734" s="15" t="n">
        <f aca="false">I734/B734</f>
        <v>0</v>
      </c>
      <c r="K734" s="12" t="n">
        <v>0</v>
      </c>
      <c r="L734" s="15" t="n">
        <f aca="false">K734/B734</f>
        <v>0</v>
      </c>
      <c r="M734" s="12" t="n">
        <v>0</v>
      </c>
      <c r="N734" s="15" t="n">
        <f aca="false">M734/B734</f>
        <v>0</v>
      </c>
      <c r="O734" s="12" t="n">
        <v>0</v>
      </c>
      <c r="P734" s="15" t="n">
        <f aca="false">O734/B734</f>
        <v>0</v>
      </c>
      <c r="Q734" s="12" t="n">
        <v>0</v>
      </c>
      <c r="R734" s="15" t="n">
        <f aca="false">Q734/B734</f>
        <v>0</v>
      </c>
      <c r="S734" s="12" t="n">
        <v>5</v>
      </c>
      <c r="T734" s="15" t="n">
        <f aca="false">S734/B734</f>
        <v>0.0314465408805031</v>
      </c>
      <c r="U734" s="12" t="n">
        <v>0</v>
      </c>
      <c r="V734" s="15" t="n">
        <f aca="false">U734/B734</f>
        <v>0</v>
      </c>
    </row>
    <row r="735" customFormat="false" ht="12.75" hidden="false" customHeight="false" outlineLevel="0" collapsed="false">
      <c r="A735" s="14" t="s">
        <v>507</v>
      </c>
      <c r="B735" s="12" t="n">
        <v>1321</v>
      </c>
      <c r="C735" s="12" t="n">
        <v>1042</v>
      </c>
      <c r="D735" s="15" t="n">
        <f aca="false">C735/B735</f>
        <v>0.788796366389099</v>
      </c>
      <c r="E735" s="12" t="n">
        <v>6</v>
      </c>
      <c r="F735" s="15" t="n">
        <f aca="false">E735/B735</f>
        <v>0.00454201362604088</v>
      </c>
      <c r="G735" s="12" t="n">
        <v>89</v>
      </c>
      <c r="H735" s="15" t="n">
        <f aca="false">G735/B735</f>
        <v>0.0673732021196064</v>
      </c>
      <c r="I735" s="12" t="n">
        <v>85</v>
      </c>
      <c r="J735" s="15" t="n">
        <f aca="false">I735/B735</f>
        <v>0.0643451930355791</v>
      </c>
      <c r="K735" s="12" t="n">
        <v>28</v>
      </c>
      <c r="L735" s="15" t="n">
        <f aca="false">K735/B735</f>
        <v>0.0211960635881908</v>
      </c>
      <c r="M735" s="12" t="n">
        <v>30</v>
      </c>
      <c r="N735" s="15" t="n">
        <f aca="false">M735/B735</f>
        <v>0.0227100681302044</v>
      </c>
      <c r="O735" s="12" t="n">
        <v>0</v>
      </c>
      <c r="P735" s="15" t="n">
        <f aca="false">O735/B735</f>
        <v>0</v>
      </c>
      <c r="Q735" s="12" t="n">
        <v>0</v>
      </c>
      <c r="R735" s="15" t="n">
        <f aca="false">Q735/B735</f>
        <v>0</v>
      </c>
      <c r="S735" s="12" t="n">
        <v>41</v>
      </c>
      <c r="T735" s="15" t="n">
        <f aca="false">S735/B735</f>
        <v>0.0310370931112793</v>
      </c>
      <c r="U735" s="12" t="n">
        <v>0</v>
      </c>
      <c r="V735" s="15" t="n">
        <f aca="false">U735/B735</f>
        <v>0</v>
      </c>
    </row>
    <row r="736" customFormat="false" ht="12.75" hidden="false" customHeight="false" outlineLevel="0" collapsed="false">
      <c r="A736" s="14" t="s">
        <v>508</v>
      </c>
      <c r="B736" s="12" t="n">
        <v>153</v>
      </c>
      <c r="C736" s="12" t="n">
        <v>137</v>
      </c>
      <c r="D736" s="15" t="n">
        <f aca="false">C736/B736</f>
        <v>0.895424836601307</v>
      </c>
      <c r="E736" s="12" t="n">
        <v>2</v>
      </c>
      <c r="F736" s="15" t="n">
        <f aca="false">E736/B736</f>
        <v>0.0130718954248366</v>
      </c>
      <c r="G736" s="12" t="n">
        <v>2</v>
      </c>
      <c r="H736" s="15" t="n">
        <f aca="false">G736/B736</f>
        <v>0.0130718954248366</v>
      </c>
      <c r="I736" s="12" t="n">
        <v>0</v>
      </c>
      <c r="J736" s="15" t="n">
        <f aca="false">I736/B736</f>
        <v>0</v>
      </c>
      <c r="K736" s="12" t="n">
        <v>0</v>
      </c>
      <c r="L736" s="15" t="n">
        <f aca="false">K736/B736</f>
        <v>0</v>
      </c>
      <c r="M736" s="12" t="n">
        <v>2</v>
      </c>
      <c r="N736" s="15" t="n">
        <f aca="false">M736/B736</f>
        <v>0.0130718954248366</v>
      </c>
      <c r="O736" s="12" t="n">
        <v>0</v>
      </c>
      <c r="P736" s="15" t="n">
        <f aca="false">O736/B736</f>
        <v>0</v>
      </c>
      <c r="Q736" s="12" t="n">
        <v>0</v>
      </c>
      <c r="R736" s="15" t="n">
        <f aca="false">Q736/B736</f>
        <v>0</v>
      </c>
      <c r="S736" s="12" t="n">
        <v>10</v>
      </c>
      <c r="T736" s="15" t="n">
        <f aca="false">S736/B736</f>
        <v>0.065359477124183</v>
      </c>
      <c r="U736" s="12" t="n">
        <v>0</v>
      </c>
      <c r="V736" s="15" t="n">
        <f aca="false">U736/B736</f>
        <v>0</v>
      </c>
    </row>
    <row r="737" customFormat="false" ht="12.75" hidden="false" customHeight="false" outlineLevel="0" collapsed="false">
      <c r="A737" s="14" t="s">
        <v>509</v>
      </c>
      <c r="B737" s="12" t="n">
        <v>120</v>
      </c>
      <c r="C737" s="12" t="n">
        <v>115</v>
      </c>
      <c r="D737" s="15" t="n">
        <f aca="false">C737/B737</f>
        <v>0.958333333333333</v>
      </c>
      <c r="E737" s="12" t="n">
        <v>0</v>
      </c>
      <c r="F737" s="15" t="n">
        <f aca="false">E737/B737</f>
        <v>0</v>
      </c>
      <c r="G737" s="12" t="n">
        <v>0</v>
      </c>
      <c r="H737" s="15" t="n">
        <f aca="false">G737/B737</f>
        <v>0</v>
      </c>
      <c r="I737" s="12" t="n">
        <v>0</v>
      </c>
      <c r="J737" s="15" t="n">
        <f aca="false">I737/B737</f>
        <v>0</v>
      </c>
      <c r="K737" s="12" t="n">
        <v>0</v>
      </c>
      <c r="L737" s="15" t="n">
        <f aca="false">K737/B737</f>
        <v>0</v>
      </c>
      <c r="M737" s="12" t="n">
        <v>0</v>
      </c>
      <c r="N737" s="15" t="n">
        <f aca="false">M737/B737</f>
        <v>0</v>
      </c>
      <c r="O737" s="12" t="n">
        <v>0</v>
      </c>
      <c r="P737" s="15" t="n">
        <f aca="false">O737/B737</f>
        <v>0</v>
      </c>
      <c r="Q737" s="12" t="n">
        <v>0</v>
      </c>
      <c r="R737" s="15" t="n">
        <f aca="false">Q737/B737</f>
        <v>0</v>
      </c>
      <c r="S737" s="12" t="n">
        <v>5</v>
      </c>
      <c r="T737" s="15" t="n">
        <f aca="false">S737/B737</f>
        <v>0.0416666666666667</v>
      </c>
      <c r="U737" s="12" t="n">
        <v>0</v>
      </c>
      <c r="V737" s="15" t="n">
        <f aca="false">U737/B737</f>
        <v>0</v>
      </c>
    </row>
    <row r="738" customFormat="false" ht="12.75" hidden="false" customHeight="false" outlineLevel="0" collapsed="false">
      <c r="A738" s="14" t="s">
        <v>510</v>
      </c>
      <c r="B738" s="12" t="n">
        <v>915</v>
      </c>
      <c r="C738" s="12" t="n">
        <v>795</v>
      </c>
      <c r="D738" s="15" t="n">
        <f aca="false">C738/B738</f>
        <v>0.868852459016393</v>
      </c>
      <c r="E738" s="12" t="n">
        <v>4</v>
      </c>
      <c r="F738" s="15" t="n">
        <f aca="false">E738/B738</f>
        <v>0.00437158469945355</v>
      </c>
      <c r="G738" s="12" t="n">
        <v>35</v>
      </c>
      <c r="H738" s="15" t="n">
        <f aca="false">G738/B738</f>
        <v>0.0382513661202186</v>
      </c>
      <c r="I738" s="12" t="n">
        <v>54</v>
      </c>
      <c r="J738" s="15" t="n">
        <f aca="false">I738/B738</f>
        <v>0.059016393442623</v>
      </c>
      <c r="K738" s="12" t="n">
        <v>0</v>
      </c>
      <c r="L738" s="15" t="n">
        <f aca="false">K738/B738</f>
        <v>0</v>
      </c>
      <c r="M738" s="12" t="n">
        <v>23</v>
      </c>
      <c r="N738" s="15" t="n">
        <f aca="false">M738/B738</f>
        <v>0.0251366120218579</v>
      </c>
      <c r="O738" s="12" t="n">
        <v>0</v>
      </c>
      <c r="P738" s="15" t="n">
        <f aca="false">O738/B738</f>
        <v>0</v>
      </c>
      <c r="Q738" s="12" t="n">
        <v>0</v>
      </c>
      <c r="R738" s="15" t="n">
        <f aca="false">Q738/B738</f>
        <v>0</v>
      </c>
      <c r="S738" s="12" t="n">
        <v>4</v>
      </c>
      <c r="T738" s="15" t="n">
        <f aca="false">S738/B738</f>
        <v>0.00437158469945355</v>
      </c>
      <c r="U738" s="12" t="n">
        <v>0</v>
      </c>
      <c r="V738" s="15" t="n">
        <f aca="false">U738/B738</f>
        <v>0</v>
      </c>
    </row>
    <row r="739" customFormat="false" ht="12.75" hidden="false" customHeight="false" outlineLevel="0" collapsed="false">
      <c r="A739" s="14" t="s">
        <v>41</v>
      </c>
      <c r="B739" s="12" t="n">
        <v>99</v>
      </c>
      <c r="C739" s="12" t="n">
        <v>81</v>
      </c>
      <c r="D739" s="15" t="n">
        <f aca="false">C739/B739</f>
        <v>0.818181818181818</v>
      </c>
      <c r="E739" s="12" t="n">
        <v>4</v>
      </c>
      <c r="F739" s="15" t="n">
        <f aca="false">E739/B739</f>
        <v>0.0404040404040404</v>
      </c>
      <c r="G739" s="12" t="n">
        <v>0</v>
      </c>
      <c r="H739" s="15" t="n">
        <f aca="false">G739/B739</f>
        <v>0</v>
      </c>
      <c r="I739" s="12" t="n">
        <v>0</v>
      </c>
      <c r="J739" s="15" t="n">
        <f aca="false">I739/B739</f>
        <v>0</v>
      </c>
      <c r="K739" s="12" t="n">
        <v>0</v>
      </c>
      <c r="L739" s="15" t="n">
        <f aca="false">K739/B739</f>
        <v>0</v>
      </c>
      <c r="M739" s="12" t="n">
        <v>0</v>
      </c>
      <c r="N739" s="15" t="n">
        <f aca="false">M739/B739</f>
        <v>0</v>
      </c>
      <c r="O739" s="12" t="n">
        <v>0</v>
      </c>
      <c r="P739" s="15" t="n">
        <f aca="false">O739/B739</f>
        <v>0</v>
      </c>
      <c r="Q739" s="12" t="n">
        <v>0</v>
      </c>
      <c r="R739" s="15" t="n">
        <f aca="false">Q739/B739</f>
        <v>0</v>
      </c>
      <c r="S739" s="12" t="n">
        <v>14</v>
      </c>
      <c r="T739" s="15" t="n">
        <f aca="false">S739/B739</f>
        <v>0.141414141414141</v>
      </c>
      <c r="U739" s="12" t="n">
        <v>0</v>
      </c>
      <c r="V739" s="15" t="n">
        <f aca="false">U739/B739</f>
        <v>0</v>
      </c>
    </row>
    <row r="740" customFormat="false" ht="12.75" hidden="false" customHeight="false" outlineLevel="0" collapsed="false">
      <c r="A740" s="14" t="s">
        <v>465</v>
      </c>
      <c r="B740" s="12" t="n">
        <v>2835</v>
      </c>
      <c r="C740" s="12" t="n">
        <v>2195</v>
      </c>
      <c r="D740" s="15" t="n">
        <f aca="false">C740/B740</f>
        <v>0.774250440917108</v>
      </c>
      <c r="E740" s="12" t="n">
        <v>12</v>
      </c>
      <c r="F740" s="15" t="n">
        <f aca="false">E740/B740</f>
        <v>0.00423280423280423</v>
      </c>
      <c r="G740" s="12" t="n">
        <v>169</v>
      </c>
      <c r="H740" s="15" t="n">
        <f aca="false">G740/B740</f>
        <v>0.0596119929453263</v>
      </c>
      <c r="I740" s="12" t="n">
        <v>208</v>
      </c>
      <c r="J740" s="15" t="n">
        <f aca="false">I740/B740</f>
        <v>0.07336860670194</v>
      </c>
      <c r="K740" s="12" t="n">
        <v>88</v>
      </c>
      <c r="L740" s="15" t="n">
        <f aca="false">K740/B740</f>
        <v>0.0310405643738977</v>
      </c>
      <c r="M740" s="12" t="n">
        <v>6</v>
      </c>
      <c r="N740" s="15" t="n">
        <f aca="false">M740/B740</f>
        <v>0.00211640211640212</v>
      </c>
      <c r="O740" s="12" t="n">
        <v>48</v>
      </c>
      <c r="P740" s="15" t="n">
        <f aca="false">O740/B740</f>
        <v>0.0169312169312169</v>
      </c>
      <c r="Q740" s="12" t="n">
        <v>0</v>
      </c>
      <c r="R740" s="15" t="n">
        <f aca="false">Q740/B740</f>
        <v>0</v>
      </c>
      <c r="S740" s="12" t="n">
        <v>103</v>
      </c>
      <c r="T740" s="15" t="n">
        <f aca="false">S740/B740</f>
        <v>0.036331569664903</v>
      </c>
      <c r="U740" s="12" t="n">
        <v>6</v>
      </c>
      <c r="V740" s="15" t="n">
        <f aca="false">U740/B740</f>
        <v>0.00211640211640212</v>
      </c>
    </row>
    <row r="741" customFormat="false" ht="12.75" hidden="false" customHeight="false" outlineLevel="0" collapsed="false">
      <c r="A741" s="14" t="s">
        <v>25</v>
      </c>
      <c r="B741" s="12" t="n">
        <v>146</v>
      </c>
      <c r="C741" s="12" t="n">
        <v>143</v>
      </c>
      <c r="D741" s="15" t="n">
        <f aca="false">C741/B741</f>
        <v>0.979452054794521</v>
      </c>
      <c r="E741" s="12" t="n">
        <v>0</v>
      </c>
      <c r="F741" s="15" t="n">
        <f aca="false">E741/B741</f>
        <v>0</v>
      </c>
      <c r="G741" s="12" t="n">
        <v>0</v>
      </c>
      <c r="H741" s="15" t="n">
        <f aca="false">G741/B741</f>
        <v>0</v>
      </c>
      <c r="I741" s="12" t="n">
        <v>0</v>
      </c>
      <c r="J741" s="15" t="n">
        <f aca="false">I741/B741</f>
        <v>0</v>
      </c>
      <c r="K741" s="12" t="n">
        <v>0</v>
      </c>
      <c r="L741" s="15" t="n">
        <f aca="false">K741/B741</f>
        <v>0</v>
      </c>
      <c r="M741" s="12" t="n">
        <v>0</v>
      </c>
      <c r="N741" s="15" t="n">
        <f aca="false">M741/B741</f>
        <v>0</v>
      </c>
      <c r="O741" s="12" t="n">
        <v>0</v>
      </c>
      <c r="P741" s="15" t="n">
        <f aca="false">O741/B741</f>
        <v>0</v>
      </c>
      <c r="Q741" s="12" t="n">
        <v>0</v>
      </c>
      <c r="R741" s="15" t="n">
        <f aca="false">Q741/B741</f>
        <v>0</v>
      </c>
      <c r="S741" s="12" t="n">
        <v>3</v>
      </c>
      <c r="T741" s="15" t="n">
        <f aca="false">S741/B741</f>
        <v>0.0205479452054795</v>
      </c>
      <c r="U741" s="12" t="n">
        <v>0</v>
      </c>
      <c r="V741" s="15" t="n">
        <f aca="false">U741/B741</f>
        <v>0</v>
      </c>
    </row>
    <row r="742" customFormat="false" ht="12.75" hidden="false" customHeight="false" outlineLevel="0" collapsed="false">
      <c r="A742" s="14" t="s">
        <v>72</v>
      </c>
      <c r="B742" s="12" t="n">
        <v>132</v>
      </c>
      <c r="C742" s="12" t="n">
        <v>126</v>
      </c>
      <c r="D742" s="15" t="n">
        <f aca="false">C742/B742</f>
        <v>0.954545454545455</v>
      </c>
      <c r="E742" s="12" t="n">
        <v>0</v>
      </c>
      <c r="F742" s="15" t="n">
        <f aca="false">E742/B742</f>
        <v>0</v>
      </c>
      <c r="G742" s="12" t="n">
        <v>0</v>
      </c>
      <c r="H742" s="15" t="n">
        <f aca="false">G742/B742</f>
        <v>0</v>
      </c>
      <c r="I742" s="12" t="n">
        <v>0</v>
      </c>
      <c r="J742" s="15" t="n">
        <f aca="false">I742/B742</f>
        <v>0</v>
      </c>
      <c r="K742" s="12" t="n">
        <v>0</v>
      </c>
      <c r="L742" s="15" t="n">
        <f aca="false">K742/B742</f>
        <v>0</v>
      </c>
      <c r="M742" s="12" t="n">
        <v>0</v>
      </c>
      <c r="N742" s="15" t="n">
        <f aca="false">M742/B742</f>
        <v>0</v>
      </c>
      <c r="O742" s="12" t="n">
        <v>0</v>
      </c>
      <c r="P742" s="15" t="n">
        <f aca="false">O742/B742</f>
        <v>0</v>
      </c>
      <c r="Q742" s="12" t="n">
        <v>0</v>
      </c>
      <c r="R742" s="15" t="n">
        <f aca="false">Q742/B742</f>
        <v>0</v>
      </c>
      <c r="S742" s="12" t="n">
        <v>6</v>
      </c>
      <c r="T742" s="15" t="n">
        <f aca="false">S742/B742</f>
        <v>0.0454545454545455</v>
      </c>
      <c r="U742" s="12" t="n">
        <v>0</v>
      </c>
      <c r="V742" s="15" t="n">
        <f aca="false">U742/B742</f>
        <v>0</v>
      </c>
    </row>
    <row r="743" customFormat="false" ht="12.75" hidden="false" customHeight="false" outlineLevel="0" collapsed="false">
      <c r="A743" s="14" t="s">
        <v>167</v>
      </c>
      <c r="B743" s="12" t="n">
        <v>195</v>
      </c>
      <c r="C743" s="12" t="n">
        <v>182</v>
      </c>
      <c r="D743" s="15" t="n">
        <f aca="false">C743/B743</f>
        <v>0.933333333333333</v>
      </c>
      <c r="E743" s="12" t="n">
        <v>0</v>
      </c>
      <c r="F743" s="15" t="n">
        <f aca="false">E743/B743</f>
        <v>0</v>
      </c>
      <c r="G743" s="12" t="n">
        <v>2</v>
      </c>
      <c r="H743" s="15" t="n">
        <f aca="false">G743/B743</f>
        <v>0.0102564102564103</v>
      </c>
      <c r="I743" s="12" t="n">
        <v>9</v>
      </c>
      <c r="J743" s="15" t="n">
        <f aca="false">I743/B743</f>
        <v>0.0461538461538462</v>
      </c>
      <c r="K743" s="12" t="n">
        <v>0</v>
      </c>
      <c r="L743" s="15" t="n">
        <f aca="false">K743/B743</f>
        <v>0</v>
      </c>
      <c r="M743" s="12" t="n">
        <v>0</v>
      </c>
      <c r="N743" s="15" t="n">
        <f aca="false">M743/B743</f>
        <v>0</v>
      </c>
      <c r="O743" s="12" t="n">
        <v>0</v>
      </c>
      <c r="P743" s="15" t="n">
        <f aca="false">O743/B743</f>
        <v>0</v>
      </c>
      <c r="Q743" s="12" t="n">
        <v>0</v>
      </c>
      <c r="R743" s="15" t="n">
        <f aca="false">Q743/B743</f>
        <v>0</v>
      </c>
      <c r="S743" s="12" t="n">
        <v>2</v>
      </c>
      <c r="T743" s="15" t="n">
        <f aca="false">S743/B743</f>
        <v>0.0102564102564103</v>
      </c>
      <c r="U743" s="12" t="n">
        <v>0</v>
      </c>
      <c r="V743" s="15" t="n">
        <f aca="false">U743/B743</f>
        <v>0</v>
      </c>
    </row>
    <row r="744" customFormat="false" ht="12.75" hidden="false" customHeight="false" outlineLevel="0" collapsed="false">
      <c r="A744" s="14" t="s">
        <v>188</v>
      </c>
      <c r="B744" s="12" t="n">
        <v>366</v>
      </c>
      <c r="C744" s="12" t="n">
        <v>324</v>
      </c>
      <c r="D744" s="15" t="n">
        <f aca="false">C744/B744</f>
        <v>0.885245901639344</v>
      </c>
      <c r="E744" s="12" t="n">
        <v>5</v>
      </c>
      <c r="F744" s="15" t="n">
        <f aca="false">E744/B744</f>
        <v>0.0136612021857924</v>
      </c>
      <c r="G744" s="12" t="n">
        <v>4</v>
      </c>
      <c r="H744" s="15" t="n">
        <f aca="false">G744/B744</f>
        <v>0.0109289617486339</v>
      </c>
      <c r="I744" s="12" t="n">
        <v>24</v>
      </c>
      <c r="J744" s="15" t="n">
        <f aca="false">I744/B744</f>
        <v>0.0655737704918033</v>
      </c>
      <c r="K744" s="12" t="n">
        <v>7</v>
      </c>
      <c r="L744" s="15" t="n">
        <f aca="false">K744/B744</f>
        <v>0.0191256830601093</v>
      </c>
      <c r="M744" s="12" t="n">
        <v>0</v>
      </c>
      <c r="N744" s="15" t="n">
        <f aca="false">M744/B744</f>
        <v>0</v>
      </c>
      <c r="O744" s="12" t="n">
        <v>0</v>
      </c>
      <c r="P744" s="15" t="n">
        <f aca="false">O744/B744</f>
        <v>0</v>
      </c>
      <c r="Q744" s="12" t="n">
        <v>0</v>
      </c>
      <c r="R744" s="15" t="n">
        <f aca="false">Q744/B744</f>
        <v>0</v>
      </c>
      <c r="S744" s="12" t="n">
        <v>2</v>
      </c>
      <c r="T744" s="15" t="n">
        <f aca="false">S744/B744</f>
        <v>0.00546448087431694</v>
      </c>
      <c r="U744" s="12" t="n">
        <v>0</v>
      </c>
      <c r="V744" s="15" t="n">
        <f aca="false">U744/B744</f>
        <v>0</v>
      </c>
    </row>
    <row r="745" customFormat="false" ht="12.75" hidden="false" customHeight="false" outlineLevel="0" collapsed="false">
      <c r="A745" s="14" t="s">
        <v>511</v>
      </c>
      <c r="B745" s="12" t="n">
        <v>522</v>
      </c>
      <c r="C745" s="12" t="n">
        <v>458</v>
      </c>
      <c r="D745" s="15" t="n">
        <f aca="false">C745/B745</f>
        <v>0.877394636015326</v>
      </c>
      <c r="E745" s="12" t="n">
        <v>0</v>
      </c>
      <c r="F745" s="15" t="n">
        <f aca="false">E745/B745</f>
        <v>0</v>
      </c>
      <c r="G745" s="12" t="n">
        <v>2</v>
      </c>
      <c r="H745" s="15" t="n">
        <f aca="false">G745/B745</f>
        <v>0.00383141762452107</v>
      </c>
      <c r="I745" s="12" t="n">
        <v>38</v>
      </c>
      <c r="J745" s="15" t="n">
        <f aca="false">I745/B745</f>
        <v>0.0727969348659004</v>
      </c>
      <c r="K745" s="12" t="n">
        <v>6</v>
      </c>
      <c r="L745" s="15" t="n">
        <f aca="false">K745/B745</f>
        <v>0.0114942528735632</v>
      </c>
      <c r="M745" s="12" t="n">
        <v>0</v>
      </c>
      <c r="N745" s="15" t="n">
        <f aca="false">M745/B745</f>
        <v>0</v>
      </c>
      <c r="O745" s="12" t="n">
        <v>0</v>
      </c>
      <c r="P745" s="15" t="n">
        <f aca="false">O745/B745</f>
        <v>0</v>
      </c>
      <c r="Q745" s="12" t="n">
        <v>0</v>
      </c>
      <c r="R745" s="15" t="n">
        <f aca="false">Q745/B745</f>
        <v>0</v>
      </c>
      <c r="S745" s="12" t="n">
        <v>18</v>
      </c>
      <c r="T745" s="15" t="n">
        <f aca="false">S745/B745</f>
        <v>0.0344827586206897</v>
      </c>
      <c r="U745" s="12" t="n">
        <v>0</v>
      </c>
      <c r="V745" s="15" t="n">
        <f aca="false">U745/B745</f>
        <v>0</v>
      </c>
    </row>
    <row r="746" customFormat="false" ht="12.75" hidden="false" customHeight="false" outlineLevel="0" collapsed="false">
      <c r="A746" s="14" t="s">
        <v>34</v>
      </c>
      <c r="B746" s="12" t="n">
        <v>414</v>
      </c>
      <c r="C746" s="12" t="n">
        <v>355</v>
      </c>
      <c r="D746" s="15" t="n">
        <f aca="false">C746/B746</f>
        <v>0.857487922705314</v>
      </c>
      <c r="E746" s="12" t="n">
        <v>2</v>
      </c>
      <c r="F746" s="15" t="n">
        <f aca="false">E746/B746</f>
        <v>0.00483091787439614</v>
      </c>
      <c r="G746" s="12" t="n">
        <v>2</v>
      </c>
      <c r="H746" s="15" t="n">
        <f aca="false">G746/B746</f>
        <v>0.00483091787439614</v>
      </c>
      <c r="I746" s="12" t="n">
        <v>18</v>
      </c>
      <c r="J746" s="15" t="n">
        <f aca="false">I746/B746</f>
        <v>0.0434782608695652</v>
      </c>
      <c r="K746" s="12" t="n">
        <v>2</v>
      </c>
      <c r="L746" s="15" t="n">
        <f aca="false">K746/B746</f>
        <v>0.00483091787439614</v>
      </c>
      <c r="M746" s="12" t="n">
        <v>2</v>
      </c>
      <c r="N746" s="15" t="n">
        <f aca="false">M746/B746</f>
        <v>0.00483091787439614</v>
      </c>
      <c r="O746" s="12" t="n">
        <v>0</v>
      </c>
      <c r="P746" s="15" t="n">
        <f aca="false">O746/B746</f>
        <v>0</v>
      </c>
      <c r="Q746" s="12" t="n">
        <v>0</v>
      </c>
      <c r="R746" s="15" t="n">
        <f aca="false">Q746/B746</f>
        <v>0</v>
      </c>
      <c r="S746" s="12" t="n">
        <v>33</v>
      </c>
      <c r="T746" s="15" t="n">
        <f aca="false">S746/B746</f>
        <v>0.0797101449275362</v>
      </c>
      <c r="U746" s="12" t="n">
        <v>0</v>
      </c>
      <c r="V746" s="15" t="n">
        <f aca="false">U746/B746</f>
        <v>0</v>
      </c>
    </row>
    <row r="747" customFormat="false" ht="12.75" hidden="false" customHeight="false" outlineLevel="0" collapsed="false">
      <c r="A747" s="13" t="s">
        <v>512</v>
      </c>
      <c r="B747" s="12"/>
      <c r="C747" s="12"/>
      <c r="D747" s="15"/>
      <c r="E747" s="12"/>
      <c r="F747" s="15"/>
      <c r="G747" s="12"/>
      <c r="H747" s="15"/>
      <c r="I747" s="12"/>
      <c r="J747" s="15"/>
      <c r="K747" s="12"/>
      <c r="L747" s="15"/>
      <c r="M747" s="12"/>
      <c r="N747" s="15"/>
      <c r="O747" s="12"/>
      <c r="P747" s="15"/>
      <c r="Q747" s="12"/>
      <c r="R747" s="15"/>
      <c r="S747" s="12"/>
      <c r="T747" s="15"/>
      <c r="U747" s="12"/>
      <c r="V747" s="15"/>
    </row>
    <row r="748" customFormat="false" ht="12.75" hidden="false" customHeight="false" outlineLevel="0" collapsed="false">
      <c r="A748" s="14" t="s">
        <v>513</v>
      </c>
      <c r="B748" s="12" t="n">
        <v>77</v>
      </c>
      <c r="C748" s="12" t="n">
        <v>70</v>
      </c>
      <c r="D748" s="15" t="n">
        <f aca="false">C748/B748</f>
        <v>0.909090909090909</v>
      </c>
      <c r="E748" s="12" t="n">
        <v>0</v>
      </c>
      <c r="F748" s="15" t="n">
        <f aca="false">E748/B748</f>
        <v>0</v>
      </c>
      <c r="G748" s="12" t="n">
        <v>0</v>
      </c>
      <c r="H748" s="15" t="n">
        <f aca="false">G748/B748</f>
        <v>0</v>
      </c>
      <c r="I748" s="12" t="n">
        <v>0</v>
      </c>
      <c r="J748" s="15" t="n">
        <f aca="false">I748/B748</f>
        <v>0</v>
      </c>
      <c r="K748" s="12" t="n">
        <v>0</v>
      </c>
      <c r="L748" s="15" t="n">
        <f aca="false">K748/B748</f>
        <v>0</v>
      </c>
      <c r="M748" s="12" t="n">
        <v>0</v>
      </c>
      <c r="N748" s="15" t="n">
        <f aca="false">M748/B748</f>
        <v>0</v>
      </c>
      <c r="O748" s="12" t="n">
        <v>0</v>
      </c>
      <c r="P748" s="15" t="n">
        <f aca="false">O748/B748</f>
        <v>0</v>
      </c>
      <c r="Q748" s="12" t="n">
        <v>0</v>
      </c>
      <c r="R748" s="15" t="n">
        <f aca="false">Q748/B748</f>
        <v>0</v>
      </c>
      <c r="S748" s="12" t="n">
        <v>7</v>
      </c>
      <c r="T748" s="15" t="n">
        <f aca="false">S748/B748</f>
        <v>0.0909090909090909</v>
      </c>
      <c r="U748" s="12" t="n">
        <v>0</v>
      </c>
      <c r="V748" s="15" t="n">
        <f aca="false">U748/B748</f>
        <v>0</v>
      </c>
    </row>
    <row r="749" customFormat="false" ht="12.75" hidden="false" customHeight="false" outlineLevel="0" collapsed="false">
      <c r="A749" s="14" t="s">
        <v>313</v>
      </c>
      <c r="B749" s="12" t="n">
        <v>847</v>
      </c>
      <c r="C749" s="12" t="n">
        <v>697</v>
      </c>
      <c r="D749" s="15" t="n">
        <f aca="false">C749/B749</f>
        <v>0.822904368358914</v>
      </c>
      <c r="E749" s="12" t="n">
        <v>11</v>
      </c>
      <c r="F749" s="15" t="n">
        <f aca="false">E749/B749</f>
        <v>0.012987012987013</v>
      </c>
      <c r="G749" s="12" t="n">
        <v>14</v>
      </c>
      <c r="H749" s="15" t="n">
        <f aca="false">G749/B749</f>
        <v>0.0165289256198347</v>
      </c>
      <c r="I749" s="12" t="n">
        <v>32</v>
      </c>
      <c r="J749" s="15" t="n">
        <f aca="false">I749/B749</f>
        <v>0.0377804014167651</v>
      </c>
      <c r="K749" s="12" t="n">
        <v>28</v>
      </c>
      <c r="L749" s="15" t="n">
        <f aca="false">K749/B749</f>
        <v>0.0330578512396694</v>
      </c>
      <c r="M749" s="12" t="n">
        <v>6</v>
      </c>
      <c r="N749" s="15" t="n">
        <f aca="false">M749/B749</f>
        <v>0.00708382526564345</v>
      </c>
      <c r="O749" s="12" t="n">
        <v>41</v>
      </c>
      <c r="P749" s="15" t="n">
        <f aca="false">O749/B749</f>
        <v>0.0484061393152302</v>
      </c>
      <c r="Q749" s="12" t="n">
        <v>0</v>
      </c>
      <c r="R749" s="15" t="n">
        <f aca="false">Q749/B749</f>
        <v>0</v>
      </c>
      <c r="S749" s="12" t="n">
        <v>18</v>
      </c>
      <c r="T749" s="15" t="n">
        <f aca="false">S749/B749</f>
        <v>0.0212514757969303</v>
      </c>
      <c r="U749" s="12" t="n">
        <v>0</v>
      </c>
      <c r="V749" s="15" t="n">
        <f aca="false">U749/B749</f>
        <v>0</v>
      </c>
    </row>
    <row r="750" customFormat="false" ht="12.75" hidden="false" customHeight="false" outlineLevel="0" collapsed="false">
      <c r="A750" s="14" t="s">
        <v>181</v>
      </c>
      <c r="B750" s="12" t="n">
        <v>114</v>
      </c>
      <c r="C750" s="12" t="n">
        <v>96</v>
      </c>
      <c r="D750" s="15" t="n">
        <f aca="false">C750/B750</f>
        <v>0.842105263157895</v>
      </c>
      <c r="E750" s="12" t="n">
        <v>0</v>
      </c>
      <c r="F750" s="15" t="n">
        <f aca="false">E750/B750</f>
        <v>0</v>
      </c>
      <c r="G750" s="12" t="n">
        <v>0</v>
      </c>
      <c r="H750" s="15" t="n">
        <f aca="false">G750/B750</f>
        <v>0</v>
      </c>
      <c r="I750" s="12" t="n">
        <v>0</v>
      </c>
      <c r="J750" s="15" t="n">
        <f aca="false">I750/B750</f>
        <v>0</v>
      </c>
      <c r="K750" s="12" t="n">
        <v>0</v>
      </c>
      <c r="L750" s="15" t="n">
        <f aca="false">K750/B750</f>
        <v>0</v>
      </c>
      <c r="M750" s="12" t="n">
        <v>0</v>
      </c>
      <c r="N750" s="15" t="n">
        <f aca="false">M750/B750</f>
        <v>0</v>
      </c>
      <c r="O750" s="12" t="n">
        <v>0</v>
      </c>
      <c r="P750" s="15" t="n">
        <f aca="false">O750/B750</f>
        <v>0</v>
      </c>
      <c r="Q750" s="12" t="n">
        <v>0</v>
      </c>
      <c r="R750" s="15" t="n">
        <f aca="false">Q750/B750</f>
        <v>0</v>
      </c>
      <c r="S750" s="12" t="n">
        <v>18</v>
      </c>
      <c r="T750" s="15" t="n">
        <f aca="false">S750/B750</f>
        <v>0.157894736842105</v>
      </c>
      <c r="U750" s="12" t="n">
        <v>0</v>
      </c>
      <c r="V750" s="15" t="n">
        <f aca="false">U750/B750</f>
        <v>0</v>
      </c>
    </row>
    <row r="751" customFormat="false" ht="12.75" hidden="false" customHeight="false" outlineLevel="0" collapsed="false">
      <c r="A751" s="14" t="s">
        <v>124</v>
      </c>
      <c r="B751" s="12" t="n">
        <v>125</v>
      </c>
      <c r="C751" s="12" t="n">
        <v>120</v>
      </c>
      <c r="D751" s="15" t="n">
        <f aca="false">C751/B751</f>
        <v>0.96</v>
      </c>
      <c r="E751" s="12" t="n">
        <v>0</v>
      </c>
      <c r="F751" s="15" t="n">
        <f aca="false">E751/B751</f>
        <v>0</v>
      </c>
      <c r="G751" s="12" t="n">
        <v>0</v>
      </c>
      <c r="H751" s="15" t="n">
        <f aca="false">G751/B751</f>
        <v>0</v>
      </c>
      <c r="I751" s="12" t="n">
        <v>0</v>
      </c>
      <c r="J751" s="15" t="n">
        <f aca="false">I751/B751</f>
        <v>0</v>
      </c>
      <c r="K751" s="12" t="n">
        <v>0</v>
      </c>
      <c r="L751" s="15" t="n">
        <f aca="false">K751/B751</f>
        <v>0</v>
      </c>
      <c r="M751" s="12" t="n">
        <v>0</v>
      </c>
      <c r="N751" s="15" t="n">
        <f aca="false">M751/B751</f>
        <v>0</v>
      </c>
      <c r="O751" s="12" t="n">
        <v>0</v>
      </c>
      <c r="P751" s="15" t="n">
        <f aca="false">O751/B751</f>
        <v>0</v>
      </c>
      <c r="Q751" s="12" t="n">
        <v>0</v>
      </c>
      <c r="R751" s="15" t="n">
        <f aca="false">Q751/B751</f>
        <v>0</v>
      </c>
      <c r="S751" s="12" t="n">
        <v>5</v>
      </c>
      <c r="T751" s="15" t="n">
        <f aca="false">S751/B751</f>
        <v>0.04</v>
      </c>
      <c r="U751" s="12" t="n">
        <v>0</v>
      </c>
      <c r="V751" s="15" t="n">
        <f aca="false">U751/B751</f>
        <v>0</v>
      </c>
    </row>
    <row r="752" customFormat="false" ht="12.75" hidden="false" customHeight="false" outlineLevel="0" collapsed="false">
      <c r="A752" s="14" t="s">
        <v>514</v>
      </c>
      <c r="B752" s="12" t="n">
        <v>100</v>
      </c>
      <c r="C752" s="12" t="n">
        <v>85</v>
      </c>
      <c r="D752" s="15" t="n">
        <f aca="false">C752/B752</f>
        <v>0.85</v>
      </c>
      <c r="E752" s="12" t="n">
        <v>0</v>
      </c>
      <c r="F752" s="15" t="n">
        <f aca="false">E752/B752</f>
        <v>0</v>
      </c>
      <c r="G752" s="12" t="n">
        <v>4</v>
      </c>
      <c r="H752" s="15" t="n">
        <f aca="false">G752/B752</f>
        <v>0.04</v>
      </c>
      <c r="I752" s="12" t="n">
        <v>0</v>
      </c>
      <c r="J752" s="15" t="n">
        <f aca="false">I752/B752</f>
        <v>0</v>
      </c>
      <c r="K752" s="12" t="n">
        <v>0</v>
      </c>
      <c r="L752" s="15" t="n">
        <f aca="false">K752/B752</f>
        <v>0</v>
      </c>
      <c r="M752" s="12" t="n">
        <v>0</v>
      </c>
      <c r="N752" s="15" t="n">
        <f aca="false">M752/B752</f>
        <v>0</v>
      </c>
      <c r="O752" s="12" t="n">
        <v>0</v>
      </c>
      <c r="P752" s="15" t="n">
        <f aca="false">O752/B752</f>
        <v>0</v>
      </c>
      <c r="Q752" s="12" t="n">
        <v>0</v>
      </c>
      <c r="R752" s="15" t="n">
        <f aca="false">Q752/B752</f>
        <v>0</v>
      </c>
      <c r="S752" s="12" t="n">
        <v>11</v>
      </c>
      <c r="T752" s="15" t="n">
        <f aca="false">S752/B752</f>
        <v>0.11</v>
      </c>
      <c r="U752" s="12" t="n">
        <v>0</v>
      </c>
      <c r="V752" s="15" t="n">
        <f aca="false">U752/B752</f>
        <v>0</v>
      </c>
    </row>
    <row r="753" customFormat="false" ht="12.75" hidden="false" customHeight="false" outlineLevel="0" collapsed="false">
      <c r="A753" s="14" t="s">
        <v>270</v>
      </c>
      <c r="B753" s="12" t="n">
        <v>40</v>
      </c>
      <c r="C753" s="12" t="n">
        <v>35</v>
      </c>
      <c r="D753" s="15" t="n">
        <f aca="false">C753/B753</f>
        <v>0.875</v>
      </c>
      <c r="E753" s="12" t="n">
        <v>0</v>
      </c>
      <c r="F753" s="15" t="n">
        <f aca="false">E753/B753</f>
        <v>0</v>
      </c>
      <c r="G753" s="12" t="n">
        <v>0</v>
      </c>
      <c r="H753" s="15" t="n">
        <f aca="false">G753/B753</f>
        <v>0</v>
      </c>
      <c r="I753" s="12" t="n">
        <v>0</v>
      </c>
      <c r="J753" s="15" t="n">
        <f aca="false">I753/B753</f>
        <v>0</v>
      </c>
      <c r="K753" s="12" t="n">
        <v>0</v>
      </c>
      <c r="L753" s="15" t="n">
        <f aca="false">K753/B753</f>
        <v>0</v>
      </c>
      <c r="M753" s="12" t="n">
        <v>0</v>
      </c>
      <c r="N753" s="15" t="n">
        <f aca="false">M753/B753</f>
        <v>0</v>
      </c>
      <c r="O753" s="12" t="n">
        <v>0</v>
      </c>
      <c r="P753" s="15" t="n">
        <f aca="false">O753/B753</f>
        <v>0</v>
      </c>
      <c r="Q753" s="12" t="n">
        <v>0</v>
      </c>
      <c r="R753" s="15" t="n">
        <f aca="false">Q753/B753</f>
        <v>0</v>
      </c>
      <c r="S753" s="12" t="n">
        <v>5</v>
      </c>
      <c r="T753" s="15" t="n">
        <f aca="false">S753/B753</f>
        <v>0.125</v>
      </c>
      <c r="U753" s="12" t="n">
        <v>0</v>
      </c>
      <c r="V753" s="15" t="n">
        <f aca="false">U753/B753</f>
        <v>0</v>
      </c>
    </row>
    <row r="754" customFormat="false" ht="12.75" hidden="false" customHeight="false" outlineLevel="0" collapsed="false">
      <c r="A754" s="14" t="s">
        <v>40</v>
      </c>
      <c r="B754" s="12" t="n">
        <v>90</v>
      </c>
      <c r="C754" s="12" t="n">
        <v>83</v>
      </c>
      <c r="D754" s="15" t="n">
        <f aca="false">C754/B754</f>
        <v>0.922222222222222</v>
      </c>
      <c r="E754" s="12" t="n">
        <v>3</v>
      </c>
      <c r="F754" s="15" t="n">
        <f aca="false">E754/B754</f>
        <v>0.0333333333333333</v>
      </c>
      <c r="G754" s="12" t="n">
        <v>0</v>
      </c>
      <c r="H754" s="15" t="n">
        <f aca="false">G754/B754</f>
        <v>0</v>
      </c>
      <c r="I754" s="12" t="n">
        <v>0</v>
      </c>
      <c r="J754" s="15" t="n">
        <f aca="false">I754/B754</f>
        <v>0</v>
      </c>
      <c r="K754" s="12" t="n">
        <v>0</v>
      </c>
      <c r="L754" s="15" t="n">
        <f aca="false">K754/B754</f>
        <v>0</v>
      </c>
      <c r="M754" s="12" t="n">
        <v>0</v>
      </c>
      <c r="N754" s="15" t="n">
        <f aca="false">M754/B754</f>
        <v>0</v>
      </c>
      <c r="O754" s="12" t="n">
        <v>0</v>
      </c>
      <c r="P754" s="15" t="n">
        <f aca="false">O754/B754</f>
        <v>0</v>
      </c>
      <c r="Q754" s="12" t="n">
        <v>0</v>
      </c>
      <c r="R754" s="15" t="n">
        <f aca="false">Q754/B754</f>
        <v>0</v>
      </c>
      <c r="S754" s="12" t="n">
        <v>4</v>
      </c>
      <c r="T754" s="15" t="n">
        <f aca="false">S754/B754</f>
        <v>0.0444444444444444</v>
      </c>
      <c r="U754" s="12" t="n">
        <v>0</v>
      </c>
      <c r="V754" s="15" t="n">
        <f aca="false">U754/B754</f>
        <v>0</v>
      </c>
    </row>
    <row r="755" customFormat="false" ht="12.75" hidden="false" customHeight="false" outlineLevel="0" collapsed="false">
      <c r="A755" s="14" t="s">
        <v>24</v>
      </c>
      <c r="B755" s="12" t="n">
        <v>633</v>
      </c>
      <c r="C755" s="12" t="n">
        <v>558</v>
      </c>
      <c r="D755" s="15" t="n">
        <f aca="false">C755/B755</f>
        <v>0.881516587677725</v>
      </c>
      <c r="E755" s="12" t="n">
        <v>1</v>
      </c>
      <c r="F755" s="15" t="n">
        <f aca="false">E755/B755</f>
        <v>0.00157977883096367</v>
      </c>
      <c r="G755" s="12" t="n">
        <v>6</v>
      </c>
      <c r="H755" s="15" t="n">
        <f aca="false">G755/B755</f>
        <v>0.00947867298578199</v>
      </c>
      <c r="I755" s="12" t="n">
        <v>47</v>
      </c>
      <c r="J755" s="15" t="n">
        <f aca="false">I755/B755</f>
        <v>0.0742496050552923</v>
      </c>
      <c r="K755" s="12" t="n">
        <v>6</v>
      </c>
      <c r="L755" s="15" t="n">
        <f aca="false">K755/B755</f>
        <v>0.00947867298578199</v>
      </c>
      <c r="M755" s="12" t="n">
        <v>0</v>
      </c>
      <c r="N755" s="15" t="n">
        <f aca="false">M755/B755</f>
        <v>0</v>
      </c>
      <c r="O755" s="12" t="n">
        <v>0</v>
      </c>
      <c r="P755" s="15" t="n">
        <f aca="false">O755/B755</f>
        <v>0</v>
      </c>
      <c r="Q755" s="12" t="n">
        <v>0</v>
      </c>
      <c r="R755" s="15" t="n">
        <f aca="false">Q755/B755</f>
        <v>0</v>
      </c>
      <c r="S755" s="12" t="n">
        <v>15</v>
      </c>
      <c r="T755" s="15" t="n">
        <f aca="false">S755/B755</f>
        <v>0.023696682464455</v>
      </c>
      <c r="U755" s="12" t="n">
        <v>0</v>
      </c>
      <c r="V755" s="15" t="n">
        <f aca="false">U755/B755</f>
        <v>0</v>
      </c>
    </row>
    <row r="756" customFormat="false" ht="12.75" hidden="false" customHeight="false" outlineLevel="0" collapsed="false">
      <c r="A756" s="14" t="s">
        <v>25</v>
      </c>
      <c r="B756" s="12" t="n">
        <v>257</v>
      </c>
      <c r="C756" s="12" t="n">
        <v>232</v>
      </c>
      <c r="D756" s="15" t="n">
        <f aca="false">C756/B756</f>
        <v>0.90272373540856</v>
      </c>
      <c r="E756" s="12" t="n">
        <v>0</v>
      </c>
      <c r="F756" s="15" t="n">
        <f aca="false">E756/B756</f>
        <v>0</v>
      </c>
      <c r="G756" s="12" t="n">
        <v>2</v>
      </c>
      <c r="H756" s="15" t="n">
        <f aca="false">G756/B756</f>
        <v>0.00778210116731518</v>
      </c>
      <c r="I756" s="12" t="n">
        <v>7</v>
      </c>
      <c r="J756" s="15" t="n">
        <f aca="false">I756/B756</f>
        <v>0.0272373540856031</v>
      </c>
      <c r="K756" s="12" t="n">
        <v>3</v>
      </c>
      <c r="L756" s="15" t="n">
        <f aca="false">K756/B756</f>
        <v>0.0116731517509728</v>
      </c>
      <c r="M756" s="12" t="n">
        <v>0</v>
      </c>
      <c r="N756" s="15" t="n">
        <f aca="false">M756/B756</f>
        <v>0</v>
      </c>
      <c r="O756" s="12" t="n">
        <v>0</v>
      </c>
      <c r="P756" s="15" t="n">
        <f aca="false">O756/B756</f>
        <v>0</v>
      </c>
      <c r="Q756" s="12" t="n">
        <v>0</v>
      </c>
      <c r="R756" s="15" t="n">
        <f aca="false">Q756/B756</f>
        <v>0</v>
      </c>
      <c r="S756" s="12" t="n">
        <v>13</v>
      </c>
      <c r="T756" s="15" t="n">
        <f aca="false">S756/B756</f>
        <v>0.0505836575875486</v>
      </c>
      <c r="U756" s="12" t="n">
        <v>0</v>
      </c>
      <c r="V756" s="15" t="n">
        <f aca="false">U756/B756</f>
        <v>0</v>
      </c>
    </row>
    <row r="757" customFormat="false" ht="12.75" hidden="false" customHeight="false" outlineLevel="0" collapsed="false">
      <c r="A757" s="14" t="s">
        <v>26</v>
      </c>
      <c r="B757" s="12" t="n">
        <v>838</v>
      </c>
      <c r="C757" s="12" t="n">
        <v>689</v>
      </c>
      <c r="D757" s="15" t="n">
        <f aca="false">C757/B757</f>
        <v>0.822195704057279</v>
      </c>
      <c r="E757" s="12" t="n">
        <v>12</v>
      </c>
      <c r="F757" s="15" t="n">
        <f aca="false">E757/B757</f>
        <v>0.0143198090692124</v>
      </c>
      <c r="G757" s="12" t="n">
        <v>30</v>
      </c>
      <c r="H757" s="15" t="n">
        <f aca="false">G757/B757</f>
        <v>0.035799522673031</v>
      </c>
      <c r="I757" s="12" t="n">
        <v>36</v>
      </c>
      <c r="J757" s="15" t="n">
        <f aca="false">I757/B757</f>
        <v>0.0429594272076372</v>
      </c>
      <c r="K757" s="12" t="n">
        <v>27</v>
      </c>
      <c r="L757" s="15" t="n">
        <f aca="false">K757/B757</f>
        <v>0.0322195704057279</v>
      </c>
      <c r="M757" s="12" t="n">
        <v>10</v>
      </c>
      <c r="N757" s="15" t="n">
        <f aca="false">M757/B757</f>
        <v>0.0119331742243437</v>
      </c>
      <c r="O757" s="12" t="n">
        <v>0</v>
      </c>
      <c r="P757" s="15" t="n">
        <f aca="false">O757/B757</f>
        <v>0</v>
      </c>
      <c r="Q757" s="12" t="n">
        <v>0</v>
      </c>
      <c r="R757" s="15" t="n">
        <f aca="false">Q757/B757</f>
        <v>0</v>
      </c>
      <c r="S757" s="12" t="n">
        <v>34</v>
      </c>
      <c r="T757" s="15" t="n">
        <f aca="false">S757/B757</f>
        <v>0.0405727923627685</v>
      </c>
      <c r="U757" s="12" t="n">
        <v>0</v>
      </c>
      <c r="V757" s="15" t="n">
        <f aca="false">U757/B757</f>
        <v>0</v>
      </c>
    </row>
    <row r="758" customFormat="false" ht="12.75" hidden="false" customHeight="false" outlineLevel="0" collapsed="false">
      <c r="A758" s="14" t="s">
        <v>515</v>
      </c>
      <c r="B758" s="12" t="n">
        <v>149</v>
      </c>
      <c r="C758" s="12" t="n">
        <v>135</v>
      </c>
      <c r="D758" s="15" t="n">
        <f aca="false">C758/B758</f>
        <v>0.906040268456376</v>
      </c>
      <c r="E758" s="12" t="n">
        <v>0</v>
      </c>
      <c r="F758" s="15" t="n">
        <f aca="false">E758/B758</f>
        <v>0</v>
      </c>
      <c r="G758" s="12" t="n">
        <v>0</v>
      </c>
      <c r="H758" s="15" t="n">
        <f aca="false">G758/B758</f>
        <v>0</v>
      </c>
      <c r="I758" s="12" t="n">
        <v>0</v>
      </c>
      <c r="J758" s="15" t="n">
        <f aca="false">I758/B758</f>
        <v>0</v>
      </c>
      <c r="K758" s="12" t="n">
        <v>0</v>
      </c>
      <c r="L758" s="15" t="n">
        <f aca="false">K758/B758</f>
        <v>0</v>
      </c>
      <c r="M758" s="12" t="n">
        <v>0</v>
      </c>
      <c r="N758" s="15" t="n">
        <f aca="false">M758/B758</f>
        <v>0</v>
      </c>
      <c r="O758" s="12" t="n">
        <v>0</v>
      </c>
      <c r="P758" s="15" t="n">
        <f aca="false">O758/B758</f>
        <v>0</v>
      </c>
      <c r="Q758" s="12" t="n">
        <v>0</v>
      </c>
      <c r="R758" s="15" t="n">
        <f aca="false">Q758/B758</f>
        <v>0</v>
      </c>
      <c r="S758" s="12" t="n">
        <v>14</v>
      </c>
      <c r="T758" s="15" t="n">
        <f aca="false">S758/B758</f>
        <v>0.0939597315436242</v>
      </c>
      <c r="U758" s="12" t="n">
        <v>0</v>
      </c>
      <c r="V758" s="15" t="n">
        <f aca="false">U758/B758</f>
        <v>0</v>
      </c>
    </row>
    <row r="759" customFormat="false" ht="12.75" hidden="false" customHeight="false" outlineLevel="0" collapsed="false">
      <c r="A759" s="14" t="s">
        <v>28</v>
      </c>
      <c r="B759" s="12" t="n">
        <v>64</v>
      </c>
      <c r="C759" s="12" t="n">
        <v>64</v>
      </c>
      <c r="D759" s="15" t="n">
        <f aca="false">C759/B759</f>
        <v>1</v>
      </c>
      <c r="E759" s="12" t="n">
        <v>0</v>
      </c>
      <c r="F759" s="15" t="n">
        <f aca="false">E759/B759</f>
        <v>0</v>
      </c>
      <c r="G759" s="12" t="n">
        <v>0</v>
      </c>
      <c r="H759" s="15" t="n">
        <f aca="false">G759/B759</f>
        <v>0</v>
      </c>
      <c r="I759" s="12" t="n">
        <v>0</v>
      </c>
      <c r="J759" s="15" t="n">
        <f aca="false">I759/B759</f>
        <v>0</v>
      </c>
      <c r="K759" s="12" t="n">
        <v>0</v>
      </c>
      <c r="L759" s="15" t="n">
        <f aca="false">K759/B759</f>
        <v>0</v>
      </c>
      <c r="M759" s="12" t="n">
        <v>0</v>
      </c>
      <c r="N759" s="15" t="n">
        <f aca="false">M759/B759</f>
        <v>0</v>
      </c>
      <c r="O759" s="12" t="n">
        <v>0</v>
      </c>
      <c r="P759" s="15" t="n">
        <f aca="false">O759/B759</f>
        <v>0</v>
      </c>
      <c r="Q759" s="12" t="n">
        <v>0</v>
      </c>
      <c r="R759" s="15" t="n">
        <f aca="false">Q759/B759</f>
        <v>0</v>
      </c>
      <c r="S759" s="12" t="n">
        <v>0</v>
      </c>
      <c r="T759" s="15" t="n">
        <f aca="false">S759/B759</f>
        <v>0</v>
      </c>
      <c r="U759" s="12" t="n">
        <v>0</v>
      </c>
      <c r="V759" s="15" t="n">
        <f aca="false">U759/B759</f>
        <v>0</v>
      </c>
    </row>
    <row r="760" customFormat="false" ht="12.75" hidden="false" customHeight="false" outlineLevel="0" collapsed="false">
      <c r="A760" s="14" t="s">
        <v>516</v>
      </c>
      <c r="B760" s="12" t="n">
        <v>247</v>
      </c>
      <c r="C760" s="12" t="n">
        <v>207</v>
      </c>
      <c r="D760" s="15" t="n">
        <f aca="false">C760/B760</f>
        <v>0.838056680161943</v>
      </c>
      <c r="E760" s="12" t="n">
        <v>0</v>
      </c>
      <c r="F760" s="15" t="n">
        <f aca="false">E760/B760</f>
        <v>0</v>
      </c>
      <c r="G760" s="12" t="n">
        <v>0</v>
      </c>
      <c r="H760" s="15" t="n">
        <f aca="false">G760/B760</f>
        <v>0</v>
      </c>
      <c r="I760" s="12" t="n">
        <v>5</v>
      </c>
      <c r="J760" s="15" t="n">
        <f aca="false">I760/B760</f>
        <v>0.0202429149797571</v>
      </c>
      <c r="K760" s="12" t="n">
        <v>0</v>
      </c>
      <c r="L760" s="15" t="n">
        <f aca="false">K760/B760</f>
        <v>0</v>
      </c>
      <c r="M760" s="12" t="n">
        <v>0</v>
      </c>
      <c r="N760" s="15" t="n">
        <f aca="false">M760/B760</f>
        <v>0</v>
      </c>
      <c r="O760" s="12" t="n">
        <v>0</v>
      </c>
      <c r="P760" s="15" t="n">
        <f aca="false">O760/B760</f>
        <v>0</v>
      </c>
      <c r="Q760" s="12" t="n">
        <v>0</v>
      </c>
      <c r="R760" s="15" t="n">
        <f aca="false">Q760/B760</f>
        <v>0</v>
      </c>
      <c r="S760" s="12" t="n">
        <v>32</v>
      </c>
      <c r="T760" s="15" t="n">
        <f aca="false">S760/B760</f>
        <v>0.129554655870445</v>
      </c>
      <c r="U760" s="12" t="n">
        <v>3</v>
      </c>
      <c r="V760" s="15" t="n">
        <f aca="false">U760/B760</f>
        <v>0.0121457489878543</v>
      </c>
    </row>
    <row r="761" customFormat="false" ht="12.75" hidden="false" customHeight="false" outlineLevel="0" collapsed="false">
      <c r="A761" s="14" t="s">
        <v>517</v>
      </c>
      <c r="B761" s="12" t="n">
        <v>255</v>
      </c>
      <c r="C761" s="12" t="n">
        <v>234</v>
      </c>
      <c r="D761" s="15" t="n">
        <f aca="false">C761/B761</f>
        <v>0.917647058823529</v>
      </c>
      <c r="E761" s="12" t="n">
        <v>0</v>
      </c>
      <c r="F761" s="15" t="n">
        <f aca="false">E761/B761</f>
        <v>0</v>
      </c>
      <c r="G761" s="12" t="n">
        <v>4</v>
      </c>
      <c r="H761" s="15" t="n">
        <f aca="false">G761/B761</f>
        <v>0.0156862745098039</v>
      </c>
      <c r="I761" s="12" t="n">
        <v>0</v>
      </c>
      <c r="J761" s="15" t="n">
        <f aca="false">I761/B761</f>
        <v>0</v>
      </c>
      <c r="K761" s="12" t="n">
        <v>0</v>
      </c>
      <c r="L761" s="15" t="n">
        <f aca="false">K761/B761</f>
        <v>0</v>
      </c>
      <c r="M761" s="12" t="n">
        <v>0</v>
      </c>
      <c r="N761" s="15" t="n">
        <f aca="false">M761/B761</f>
        <v>0</v>
      </c>
      <c r="O761" s="12" t="n">
        <v>0</v>
      </c>
      <c r="P761" s="15" t="n">
        <f aca="false">O761/B761</f>
        <v>0</v>
      </c>
      <c r="Q761" s="12" t="n">
        <v>0</v>
      </c>
      <c r="R761" s="15" t="n">
        <f aca="false">Q761/B761</f>
        <v>0</v>
      </c>
      <c r="S761" s="12" t="n">
        <v>17</v>
      </c>
      <c r="T761" s="15" t="n">
        <f aca="false">S761/B761</f>
        <v>0.0666666666666667</v>
      </c>
      <c r="U761" s="12" t="n">
        <v>0</v>
      </c>
      <c r="V761" s="15" t="n">
        <f aca="false">U761/B761</f>
        <v>0</v>
      </c>
    </row>
    <row r="762" customFormat="false" ht="12.75" hidden="false" customHeight="false" outlineLevel="0" collapsed="false">
      <c r="A762" s="14" t="s">
        <v>319</v>
      </c>
      <c r="B762" s="12" t="n">
        <v>242</v>
      </c>
      <c r="C762" s="12" t="n">
        <v>203</v>
      </c>
      <c r="D762" s="15" t="n">
        <f aca="false">C762/B762</f>
        <v>0.838842975206612</v>
      </c>
      <c r="E762" s="12" t="n">
        <v>0</v>
      </c>
      <c r="F762" s="15" t="n">
        <f aca="false">E762/B762</f>
        <v>0</v>
      </c>
      <c r="G762" s="12" t="n">
        <v>4</v>
      </c>
      <c r="H762" s="15" t="n">
        <f aca="false">G762/B762</f>
        <v>0.0165289256198347</v>
      </c>
      <c r="I762" s="12" t="n">
        <v>0</v>
      </c>
      <c r="J762" s="15" t="n">
        <f aca="false">I762/B762</f>
        <v>0</v>
      </c>
      <c r="K762" s="12" t="n">
        <v>5</v>
      </c>
      <c r="L762" s="15" t="n">
        <f aca="false">K762/B762</f>
        <v>0.0206611570247934</v>
      </c>
      <c r="M762" s="12" t="n">
        <v>0</v>
      </c>
      <c r="N762" s="15" t="n">
        <f aca="false">M762/B762</f>
        <v>0</v>
      </c>
      <c r="O762" s="12" t="n">
        <v>0</v>
      </c>
      <c r="P762" s="15" t="n">
        <f aca="false">O762/B762</f>
        <v>0</v>
      </c>
      <c r="Q762" s="12" t="n">
        <v>0</v>
      </c>
      <c r="R762" s="15" t="n">
        <f aca="false">Q762/B762</f>
        <v>0</v>
      </c>
      <c r="S762" s="12" t="n">
        <v>30</v>
      </c>
      <c r="T762" s="15" t="n">
        <f aca="false">S762/B762</f>
        <v>0.12396694214876</v>
      </c>
      <c r="U762" s="12" t="n">
        <v>0</v>
      </c>
      <c r="V762" s="15" t="n">
        <f aca="false">U762/B762</f>
        <v>0</v>
      </c>
    </row>
    <row r="763" customFormat="false" ht="12.75" hidden="false" customHeight="false" outlineLevel="0" collapsed="false">
      <c r="A763" s="14" t="s">
        <v>518</v>
      </c>
      <c r="B763" s="12" t="n">
        <v>105</v>
      </c>
      <c r="C763" s="12" t="n">
        <v>86</v>
      </c>
      <c r="D763" s="15" t="n">
        <f aca="false">C763/B763</f>
        <v>0.819047619047619</v>
      </c>
      <c r="E763" s="12" t="n">
        <v>5</v>
      </c>
      <c r="F763" s="15" t="n">
        <f aca="false">E763/B763</f>
        <v>0.0476190476190476</v>
      </c>
      <c r="G763" s="12" t="n">
        <v>0</v>
      </c>
      <c r="H763" s="15" t="n">
        <f aca="false">G763/B763</f>
        <v>0</v>
      </c>
      <c r="I763" s="12" t="n">
        <v>0</v>
      </c>
      <c r="J763" s="15" t="n">
        <f aca="false">I763/B763</f>
        <v>0</v>
      </c>
      <c r="K763" s="12" t="n">
        <v>0</v>
      </c>
      <c r="L763" s="15" t="n">
        <f aca="false">K763/B763</f>
        <v>0</v>
      </c>
      <c r="M763" s="12" t="n">
        <v>0</v>
      </c>
      <c r="N763" s="15" t="n">
        <f aca="false">M763/B763</f>
        <v>0</v>
      </c>
      <c r="O763" s="12" t="n">
        <v>0</v>
      </c>
      <c r="P763" s="15" t="n">
        <f aca="false">O763/B763</f>
        <v>0</v>
      </c>
      <c r="Q763" s="12" t="n">
        <v>0</v>
      </c>
      <c r="R763" s="15" t="n">
        <f aca="false">Q763/B763</f>
        <v>0</v>
      </c>
      <c r="S763" s="12" t="n">
        <v>14</v>
      </c>
      <c r="T763" s="15" t="n">
        <f aca="false">S763/B763</f>
        <v>0.133333333333333</v>
      </c>
      <c r="U763" s="12" t="n">
        <v>0</v>
      </c>
      <c r="V763" s="15" t="n">
        <f aca="false">U763/B763</f>
        <v>0</v>
      </c>
    </row>
    <row r="764" customFormat="false" ht="12.75" hidden="false" customHeight="false" outlineLevel="0" collapsed="false">
      <c r="A764" s="14" t="s">
        <v>519</v>
      </c>
      <c r="B764" s="12" t="n">
        <v>1797</v>
      </c>
      <c r="C764" s="12" t="n">
        <v>1385</v>
      </c>
      <c r="D764" s="15" t="n">
        <f aca="false">C764/B764</f>
        <v>0.770728992765721</v>
      </c>
      <c r="E764" s="12" t="n">
        <v>30</v>
      </c>
      <c r="F764" s="15" t="n">
        <f aca="false">E764/B764</f>
        <v>0.0166944908180301</v>
      </c>
      <c r="G764" s="12" t="n">
        <v>42</v>
      </c>
      <c r="H764" s="15" t="n">
        <f aca="false">G764/B764</f>
        <v>0.0233722871452421</v>
      </c>
      <c r="I764" s="12" t="n">
        <v>84</v>
      </c>
      <c r="J764" s="15" t="n">
        <f aca="false">I764/B764</f>
        <v>0.0467445742904841</v>
      </c>
      <c r="K764" s="12" t="n">
        <v>37</v>
      </c>
      <c r="L764" s="15" t="n">
        <f aca="false">K764/B764</f>
        <v>0.0205898720089037</v>
      </c>
      <c r="M764" s="12" t="n">
        <v>17</v>
      </c>
      <c r="N764" s="15" t="n">
        <f aca="false">M764/B764</f>
        <v>0.00946021146355036</v>
      </c>
      <c r="O764" s="12" t="n">
        <v>27</v>
      </c>
      <c r="P764" s="15" t="n">
        <f aca="false">O764/B764</f>
        <v>0.015025041736227</v>
      </c>
      <c r="Q764" s="12" t="n">
        <v>42</v>
      </c>
      <c r="R764" s="15" t="n">
        <f aca="false">Q764/B764</f>
        <v>0.0233722871452421</v>
      </c>
      <c r="S764" s="12" t="n">
        <v>133</v>
      </c>
      <c r="T764" s="15" t="n">
        <f aca="false">S764/B764</f>
        <v>0.0740122426265999</v>
      </c>
      <c r="U764" s="12" t="n">
        <v>0</v>
      </c>
      <c r="V764" s="15" t="n">
        <f aca="false">U764/B764</f>
        <v>0</v>
      </c>
    </row>
    <row r="765" customFormat="false" ht="12.75" hidden="false" customHeight="false" outlineLevel="0" collapsed="false">
      <c r="A765" s="14" t="s">
        <v>61</v>
      </c>
      <c r="B765" s="12" t="n">
        <v>246</v>
      </c>
      <c r="C765" s="12" t="n">
        <v>201</v>
      </c>
      <c r="D765" s="15" t="n">
        <f aca="false">C765/B765</f>
        <v>0.817073170731707</v>
      </c>
      <c r="E765" s="12" t="n">
        <v>0</v>
      </c>
      <c r="F765" s="15" t="n">
        <f aca="false">E765/B765</f>
        <v>0</v>
      </c>
      <c r="G765" s="12" t="n">
        <v>0</v>
      </c>
      <c r="H765" s="15" t="n">
        <f aca="false">G765/B765</f>
        <v>0</v>
      </c>
      <c r="I765" s="12" t="n">
        <v>8</v>
      </c>
      <c r="J765" s="15" t="n">
        <f aca="false">I765/B765</f>
        <v>0.032520325203252</v>
      </c>
      <c r="K765" s="12" t="n">
        <v>0</v>
      </c>
      <c r="L765" s="15" t="n">
        <f aca="false">K765/B765</f>
        <v>0</v>
      </c>
      <c r="M765" s="12" t="n">
        <v>0</v>
      </c>
      <c r="N765" s="15" t="n">
        <f aca="false">M765/B765</f>
        <v>0</v>
      </c>
      <c r="O765" s="12" t="n">
        <v>0</v>
      </c>
      <c r="P765" s="15" t="n">
        <f aca="false">O765/B765</f>
        <v>0</v>
      </c>
      <c r="Q765" s="12" t="n">
        <v>0</v>
      </c>
      <c r="R765" s="15" t="n">
        <f aca="false">Q765/B765</f>
        <v>0</v>
      </c>
      <c r="S765" s="12" t="n">
        <v>37</v>
      </c>
      <c r="T765" s="15" t="n">
        <f aca="false">S765/B765</f>
        <v>0.150406504065041</v>
      </c>
      <c r="U765" s="12" t="n">
        <v>0</v>
      </c>
      <c r="V765" s="15" t="n">
        <f aca="false">U765/B765</f>
        <v>0</v>
      </c>
    </row>
    <row r="766" customFormat="false" ht="12.75" hidden="false" customHeight="false" outlineLevel="0" collapsed="false">
      <c r="A766" s="14" t="s">
        <v>34</v>
      </c>
      <c r="B766" s="12" t="n">
        <v>104</v>
      </c>
      <c r="C766" s="12" t="n">
        <v>104</v>
      </c>
      <c r="D766" s="15" t="n">
        <f aca="false">C766/B766</f>
        <v>1</v>
      </c>
      <c r="E766" s="12" t="n">
        <v>0</v>
      </c>
      <c r="F766" s="15" t="n">
        <f aca="false">E766/B766</f>
        <v>0</v>
      </c>
      <c r="G766" s="12" t="n">
        <v>0</v>
      </c>
      <c r="H766" s="15" t="n">
        <f aca="false">G766/B766</f>
        <v>0</v>
      </c>
      <c r="I766" s="12" t="n">
        <v>0</v>
      </c>
      <c r="J766" s="15" t="n">
        <f aca="false">I766/B766</f>
        <v>0</v>
      </c>
      <c r="K766" s="12" t="n">
        <v>0</v>
      </c>
      <c r="L766" s="15" t="n">
        <f aca="false">K766/B766</f>
        <v>0</v>
      </c>
      <c r="M766" s="12" t="n">
        <v>0</v>
      </c>
      <c r="N766" s="15" t="n">
        <f aca="false">M766/B766</f>
        <v>0</v>
      </c>
      <c r="O766" s="12" t="n">
        <v>0</v>
      </c>
      <c r="P766" s="15" t="n">
        <f aca="false">O766/B766</f>
        <v>0</v>
      </c>
      <c r="Q766" s="12" t="n">
        <v>0</v>
      </c>
      <c r="R766" s="15" t="n">
        <f aca="false">Q766/B766</f>
        <v>0</v>
      </c>
      <c r="S766" s="12" t="n">
        <v>0</v>
      </c>
      <c r="T766" s="15" t="n">
        <f aca="false">S766/B766</f>
        <v>0</v>
      </c>
      <c r="U766" s="12" t="n">
        <v>0</v>
      </c>
      <c r="V766" s="15" t="n">
        <f aca="false">U766/B766</f>
        <v>0</v>
      </c>
    </row>
    <row r="767" customFormat="false" ht="12.75" hidden="false" customHeight="false" outlineLevel="0" collapsed="false">
      <c r="A767" s="14" t="s">
        <v>36</v>
      </c>
      <c r="B767" s="12" t="n">
        <v>272</v>
      </c>
      <c r="C767" s="12" t="n">
        <v>249</v>
      </c>
      <c r="D767" s="15" t="n">
        <f aca="false">C767/B767</f>
        <v>0.915441176470588</v>
      </c>
      <c r="E767" s="12" t="n">
        <v>0</v>
      </c>
      <c r="F767" s="15" t="n">
        <f aca="false">E767/B767</f>
        <v>0</v>
      </c>
      <c r="G767" s="12" t="n">
        <v>0</v>
      </c>
      <c r="H767" s="15" t="n">
        <f aca="false">G767/B767</f>
        <v>0</v>
      </c>
      <c r="I767" s="12" t="n">
        <v>7</v>
      </c>
      <c r="J767" s="15" t="n">
        <f aca="false">I767/B767</f>
        <v>0.0257352941176471</v>
      </c>
      <c r="K767" s="12" t="n">
        <v>0</v>
      </c>
      <c r="L767" s="15" t="n">
        <f aca="false">K767/B767</f>
        <v>0</v>
      </c>
      <c r="M767" s="12" t="n">
        <v>0</v>
      </c>
      <c r="N767" s="15" t="n">
        <f aca="false">M767/B767</f>
        <v>0</v>
      </c>
      <c r="O767" s="12" t="n">
        <v>0</v>
      </c>
      <c r="P767" s="15" t="n">
        <f aca="false">O767/B767</f>
        <v>0</v>
      </c>
      <c r="Q767" s="12" t="n">
        <v>0</v>
      </c>
      <c r="R767" s="15" t="n">
        <f aca="false">Q767/B767</f>
        <v>0</v>
      </c>
      <c r="S767" s="12" t="n">
        <v>14</v>
      </c>
      <c r="T767" s="15" t="n">
        <f aca="false">S767/B767</f>
        <v>0.0514705882352941</v>
      </c>
      <c r="U767" s="12" t="n">
        <v>2</v>
      </c>
      <c r="V767" s="15" t="n">
        <f aca="false">U767/B767</f>
        <v>0.00735294117647059</v>
      </c>
    </row>
    <row r="768" customFormat="false" ht="12.75" hidden="false" customHeight="false" outlineLevel="0" collapsed="false">
      <c r="A768" s="13" t="s">
        <v>520</v>
      </c>
      <c r="B768" s="12"/>
      <c r="C768" s="12"/>
      <c r="D768" s="15"/>
      <c r="E768" s="12"/>
      <c r="F768" s="15"/>
      <c r="G768" s="12"/>
      <c r="H768" s="15"/>
      <c r="I768" s="12"/>
      <c r="J768" s="15"/>
      <c r="K768" s="12"/>
      <c r="L768" s="15"/>
      <c r="M768" s="12"/>
      <c r="N768" s="15"/>
      <c r="O768" s="12"/>
      <c r="P768" s="15"/>
      <c r="Q768" s="12"/>
      <c r="R768" s="15"/>
      <c r="S768" s="12"/>
      <c r="T768" s="15"/>
      <c r="U768" s="12"/>
      <c r="V768" s="15"/>
    </row>
    <row r="769" customFormat="false" ht="12.75" hidden="false" customHeight="false" outlineLevel="0" collapsed="false">
      <c r="A769" s="14" t="s">
        <v>521</v>
      </c>
      <c r="B769" s="12" t="n">
        <v>298</v>
      </c>
      <c r="C769" s="12" t="n">
        <v>247</v>
      </c>
      <c r="D769" s="15" t="n">
        <f aca="false">C769/B769</f>
        <v>0.828859060402685</v>
      </c>
      <c r="E769" s="12" t="n">
        <v>0</v>
      </c>
      <c r="F769" s="15" t="n">
        <f aca="false">E769/B769</f>
        <v>0</v>
      </c>
      <c r="G769" s="12" t="n">
        <v>0</v>
      </c>
      <c r="H769" s="15" t="n">
        <f aca="false">G769/B769</f>
        <v>0</v>
      </c>
      <c r="I769" s="12" t="n">
        <v>0</v>
      </c>
      <c r="J769" s="15" t="n">
        <f aca="false">I769/B769</f>
        <v>0</v>
      </c>
      <c r="K769" s="12" t="n">
        <v>0</v>
      </c>
      <c r="L769" s="15" t="n">
        <f aca="false">K769/B769</f>
        <v>0</v>
      </c>
      <c r="M769" s="12" t="n">
        <v>0</v>
      </c>
      <c r="N769" s="15" t="n">
        <f aca="false">M769/B769</f>
        <v>0</v>
      </c>
      <c r="O769" s="12" t="n">
        <v>0</v>
      </c>
      <c r="P769" s="15" t="n">
        <f aca="false">O769/B769</f>
        <v>0</v>
      </c>
      <c r="Q769" s="12" t="n">
        <v>0</v>
      </c>
      <c r="R769" s="15" t="n">
        <f aca="false">Q769/B769</f>
        <v>0</v>
      </c>
      <c r="S769" s="12" t="n">
        <v>51</v>
      </c>
      <c r="T769" s="15" t="n">
        <f aca="false">S769/B769</f>
        <v>0.171140939597315</v>
      </c>
      <c r="U769" s="12" t="n">
        <v>0</v>
      </c>
      <c r="V769" s="15" t="n">
        <f aca="false">U769/B769</f>
        <v>0</v>
      </c>
    </row>
    <row r="770" customFormat="false" ht="12.75" hidden="false" customHeight="false" outlineLevel="0" collapsed="false">
      <c r="A770" s="14" t="s">
        <v>522</v>
      </c>
      <c r="B770" s="12" t="n">
        <v>185</v>
      </c>
      <c r="C770" s="12" t="n">
        <v>175</v>
      </c>
      <c r="D770" s="15" t="n">
        <f aca="false">C770/B770</f>
        <v>0.945945945945946</v>
      </c>
      <c r="E770" s="12" t="n">
        <v>0</v>
      </c>
      <c r="F770" s="15" t="n">
        <f aca="false">E770/B770</f>
        <v>0</v>
      </c>
      <c r="G770" s="12" t="n">
        <v>2</v>
      </c>
      <c r="H770" s="15" t="n">
        <f aca="false">G770/B770</f>
        <v>0.0108108108108108</v>
      </c>
      <c r="I770" s="12" t="n">
        <v>0</v>
      </c>
      <c r="J770" s="15" t="n">
        <f aca="false">I770/B770</f>
        <v>0</v>
      </c>
      <c r="K770" s="12" t="n">
        <v>0</v>
      </c>
      <c r="L770" s="15" t="n">
        <f aca="false">K770/B770</f>
        <v>0</v>
      </c>
      <c r="M770" s="12" t="n">
        <v>0</v>
      </c>
      <c r="N770" s="15" t="n">
        <f aca="false">M770/B770</f>
        <v>0</v>
      </c>
      <c r="O770" s="12" t="n">
        <v>0</v>
      </c>
      <c r="P770" s="15" t="n">
        <f aca="false">O770/B770</f>
        <v>0</v>
      </c>
      <c r="Q770" s="12" t="n">
        <v>0</v>
      </c>
      <c r="R770" s="15" t="n">
        <f aca="false">Q770/B770</f>
        <v>0</v>
      </c>
      <c r="S770" s="12" t="n">
        <v>8</v>
      </c>
      <c r="T770" s="15" t="n">
        <f aca="false">S770/B770</f>
        <v>0.0432432432432432</v>
      </c>
      <c r="U770" s="12" t="n">
        <v>0</v>
      </c>
      <c r="V770" s="15" t="n">
        <f aca="false">U770/B770</f>
        <v>0</v>
      </c>
    </row>
    <row r="771" customFormat="false" ht="12.75" hidden="false" customHeight="false" outlineLevel="0" collapsed="false">
      <c r="A771" s="14" t="s">
        <v>48</v>
      </c>
      <c r="B771" s="12" t="n">
        <v>544</v>
      </c>
      <c r="C771" s="12" t="n">
        <v>338</v>
      </c>
      <c r="D771" s="15" t="n">
        <f aca="false">C771/B771</f>
        <v>0.621323529411765</v>
      </c>
      <c r="E771" s="12" t="n">
        <v>10</v>
      </c>
      <c r="F771" s="15" t="n">
        <f aca="false">E771/B771</f>
        <v>0.0183823529411765</v>
      </c>
      <c r="G771" s="12" t="n">
        <v>59</v>
      </c>
      <c r="H771" s="15" t="n">
        <f aca="false">G771/B771</f>
        <v>0.108455882352941</v>
      </c>
      <c r="I771" s="12" t="n">
        <v>0</v>
      </c>
      <c r="J771" s="15" t="n">
        <f aca="false">I771/B771</f>
        <v>0</v>
      </c>
      <c r="K771" s="12" t="n">
        <v>4</v>
      </c>
      <c r="L771" s="15" t="n">
        <f aca="false">K771/B771</f>
        <v>0.00735294117647059</v>
      </c>
      <c r="M771" s="12" t="n">
        <v>0</v>
      </c>
      <c r="N771" s="15" t="n">
        <f aca="false">M771/B771</f>
        <v>0</v>
      </c>
      <c r="O771" s="12" t="n">
        <v>0</v>
      </c>
      <c r="P771" s="15" t="n">
        <f aca="false">O771/B771</f>
        <v>0</v>
      </c>
      <c r="Q771" s="12" t="n">
        <v>0</v>
      </c>
      <c r="R771" s="15" t="n">
        <f aca="false">Q771/B771</f>
        <v>0</v>
      </c>
      <c r="S771" s="12" t="n">
        <v>133</v>
      </c>
      <c r="T771" s="15" t="n">
        <f aca="false">S771/B771</f>
        <v>0.244485294117647</v>
      </c>
      <c r="U771" s="12" t="n">
        <v>0</v>
      </c>
      <c r="V771" s="15" t="n">
        <f aca="false">U771/B771</f>
        <v>0</v>
      </c>
    </row>
    <row r="772" customFormat="false" ht="12.75" hidden="false" customHeight="false" outlineLevel="0" collapsed="false">
      <c r="A772" s="14" t="s">
        <v>25</v>
      </c>
      <c r="B772" s="12" t="n">
        <v>214</v>
      </c>
      <c r="C772" s="12" t="n">
        <v>171</v>
      </c>
      <c r="D772" s="15" t="n">
        <f aca="false">C772/B772</f>
        <v>0.799065420560748</v>
      </c>
      <c r="E772" s="12" t="n">
        <v>0</v>
      </c>
      <c r="F772" s="15" t="n">
        <f aca="false">E772/B772</f>
        <v>0</v>
      </c>
      <c r="G772" s="12" t="n">
        <v>0</v>
      </c>
      <c r="H772" s="15" t="n">
        <f aca="false">G772/B772</f>
        <v>0</v>
      </c>
      <c r="I772" s="12" t="n">
        <v>0</v>
      </c>
      <c r="J772" s="15" t="n">
        <f aca="false">I772/B772</f>
        <v>0</v>
      </c>
      <c r="K772" s="12" t="n">
        <v>0</v>
      </c>
      <c r="L772" s="15" t="n">
        <f aca="false">K772/B772</f>
        <v>0</v>
      </c>
      <c r="M772" s="12" t="n">
        <v>0</v>
      </c>
      <c r="N772" s="15" t="n">
        <f aca="false">M772/B772</f>
        <v>0</v>
      </c>
      <c r="O772" s="12" t="n">
        <v>0</v>
      </c>
      <c r="P772" s="15" t="n">
        <f aca="false">O772/B772</f>
        <v>0</v>
      </c>
      <c r="Q772" s="12" t="n">
        <v>0</v>
      </c>
      <c r="R772" s="15" t="n">
        <f aca="false">Q772/B772</f>
        <v>0</v>
      </c>
      <c r="S772" s="12" t="n">
        <v>28</v>
      </c>
      <c r="T772" s="15" t="n">
        <f aca="false">S772/B772</f>
        <v>0.130841121495327</v>
      </c>
      <c r="U772" s="12" t="n">
        <v>15</v>
      </c>
      <c r="V772" s="15" t="n">
        <f aca="false">U772/B772</f>
        <v>0.0700934579439252</v>
      </c>
    </row>
    <row r="773" customFormat="false" ht="12.75" hidden="false" customHeight="false" outlineLevel="0" collapsed="false">
      <c r="A773" s="14" t="s">
        <v>26</v>
      </c>
      <c r="B773" s="12" t="n">
        <v>608</v>
      </c>
      <c r="C773" s="12" t="n">
        <v>454</v>
      </c>
      <c r="D773" s="15" t="n">
        <f aca="false">C773/B773</f>
        <v>0.74671052631579</v>
      </c>
      <c r="E773" s="12" t="n">
        <v>10</v>
      </c>
      <c r="F773" s="15" t="n">
        <f aca="false">E773/B773</f>
        <v>0.0164473684210526</v>
      </c>
      <c r="G773" s="12" t="n">
        <v>18</v>
      </c>
      <c r="H773" s="15" t="n">
        <f aca="false">G773/B773</f>
        <v>0.0296052631578947</v>
      </c>
      <c r="I773" s="12" t="n">
        <v>37</v>
      </c>
      <c r="J773" s="15" t="n">
        <f aca="false">I773/B773</f>
        <v>0.0608552631578947</v>
      </c>
      <c r="K773" s="12" t="n">
        <v>9</v>
      </c>
      <c r="L773" s="15" t="n">
        <f aca="false">K773/B773</f>
        <v>0.0148026315789474</v>
      </c>
      <c r="M773" s="12" t="n">
        <v>9</v>
      </c>
      <c r="N773" s="15" t="n">
        <f aca="false">M773/B773</f>
        <v>0.0148026315789474</v>
      </c>
      <c r="O773" s="12" t="n">
        <v>0</v>
      </c>
      <c r="P773" s="15" t="n">
        <f aca="false">O773/B773</f>
        <v>0</v>
      </c>
      <c r="Q773" s="12" t="n">
        <v>0</v>
      </c>
      <c r="R773" s="15" t="n">
        <f aca="false">Q773/B773</f>
        <v>0</v>
      </c>
      <c r="S773" s="12" t="n">
        <v>71</v>
      </c>
      <c r="T773" s="15" t="n">
        <f aca="false">S773/B773</f>
        <v>0.116776315789474</v>
      </c>
      <c r="U773" s="12" t="n">
        <v>0</v>
      </c>
      <c r="V773" s="15" t="n">
        <f aca="false">U773/B773</f>
        <v>0</v>
      </c>
    </row>
    <row r="774" customFormat="false" ht="12.75" hidden="false" customHeight="false" outlineLevel="0" collapsed="false">
      <c r="A774" s="14" t="s">
        <v>292</v>
      </c>
      <c r="B774" s="12" t="n">
        <v>145</v>
      </c>
      <c r="C774" s="12" t="n">
        <v>133</v>
      </c>
      <c r="D774" s="15" t="n">
        <f aca="false">C774/B774</f>
        <v>0.917241379310345</v>
      </c>
      <c r="E774" s="12" t="n">
        <v>0</v>
      </c>
      <c r="F774" s="15" t="n">
        <f aca="false">E774/B774</f>
        <v>0</v>
      </c>
      <c r="G774" s="12" t="n">
        <v>0</v>
      </c>
      <c r="H774" s="15" t="n">
        <f aca="false">G774/B774</f>
        <v>0</v>
      </c>
      <c r="I774" s="12" t="n">
        <v>0</v>
      </c>
      <c r="J774" s="15" t="n">
        <f aca="false">I774/B774</f>
        <v>0</v>
      </c>
      <c r="K774" s="12" t="n">
        <v>0</v>
      </c>
      <c r="L774" s="15" t="n">
        <f aca="false">K774/B774</f>
        <v>0</v>
      </c>
      <c r="M774" s="12" t="n">
        <v>0</v>
      </c>
      <c r="N774" s="15" t="n">
        <f aca="false">M774/B774</f>
        <v>0</v>
      </c>
      <c r="O774" s="12" t="n">
        <v>0</v>
      </c>
      <c r="P774" s="15" t="n">
        <f aca="false">O774/B774</f>
        <v>0</v>
      </c>
      <c r="Q774" s="12" t="n">
        <v>0</v>
      </c>
      <c r="R774" s="15" t="n">
        <f aca="false">Q774/B774</f>
        <v>0</v>
      </c>
      <c r="S774" s="12" t="n">
        <v>12</v>
      </c>
      <c r="T774" s="15" t="n">
        <f aca="false">S774/B774</f>
        <v>0.0827586206896552</v>
      </c>
      <c r="U774" s="12" t="n">
        <v>0</v>
      </c>
      <c r="V774" s="15" t="n">
        <f aca="false">U774/B774</f>
        <v>0</v>
      </c>
    </row>
    <row r="775" customFormat="false" ht="12.75" hidden="false" customHeight="false" outlineLevel="0" collapsed="false">
      <c r="A775" s="14" t="s">
        <v>523</v>
      </c>
      <c r="B775" s="12" t="n">
        <v>3295</v>
      </c>
      <c r="C775" s="12" t="n">
        <v>2131</v>
      </c>
      <c r="D775" s="15" t="n">
        <f aca="false">C775/B775</f>
        <v>0.646737481031867</v>
      </c>
      <c r="E775" s="12" t="n">
        <v>55</v>
      </c>
      <c r="F775" s="15" t="n">
        <f aca="false">E775/B775</f>
        <v>0.0166919575113809</v>
      </c>
      <c r="G775" s="12" t="n">
        <v>306</v>
      </c>
      <c r="H775" s="15" t="n">
        <f aca="false">G775/B775</f>
        <v>0.0928679817905918</v>
      </c>
      <c r="I775" s="12" t="n">
        <v>176</v>
      </c>
      <c r="J775" s="15" t="n">
        <f aca="false">I775/B775</f>
        <v>0.0534142640364188</v>
      </c>
      <c r="K775" s="12" t="n">
        <v>171</v>
      </c>
      <c r="L775" s="15" t="n">
        <f aca="false">K775/B775</f>
        <v>0.051896813353566</v>
      </c>
      <c r="M775" s="12" t="n">
        <v>88</v>
      </c>
      <c r="N775" s="15" t="n">
        <f aca="false">M775/B775</f>
        <v>0.0267071320182094</v>
      </c>
      <c r="O775" s="12" t="n">
        <v>177</v>
      </c>
      <c r="P775" s="15" t="n">
        <f aca="false">O775/B775</f>
        <v>0.0537177541729894</v>
      </c>
      <c r="Q775" s="12" t="n">
        <v>19</v>
      </c>
      <c r="R775" s="15" t="n">
        <f aca="false">Q775/B775</f>
        <v>0.00576631259484067</v>
      </c>
      <c r="S775" s="12" t="n">
        <v>172</v>
      </c>
      <c r="T775" s="15" t="n">
        <f aca="false">S775/B775</f>
        <v>0.0522003034901366</v>
      </c>
      <c r="U775" s="12" t="n">
        <v>0</v>
      </c>
      <c r="V775" s="15" t="n">
        <f aca="false">U775/B775</f>
        <v>0</v>
      </c>
    </row>
    <row r="776" customFormat="false" ht="12.75" hidden="false" customHeight="false" outlineLevel="0" collapsed="false">
      <c r="A776" s="14" t="s">
        <v>524</v>
      </c>
      <c r="B776" s="12" t="n">
        <v>1044</v>
      </c>
      <c r="C776" s="12" t="n">
        <v>837</v>
      </c>
      <c r="D776" s="15" t="n">
        <f aca="false">C776/B776</f>
        <v>0.801724137931035</v>
      </c>
      <c r="E776" s="12" t="n">
        <v>21</v>
      </c>
      <c r="F776" s="15" t="n">
        <f aca="false">E776/B776</f>
        <v>0.0201149425287356</v>
      </c>
      <c r="G776" s="12" t="n">
        <v>66</v>
      </c>
      <c r="H776" s="15" t="n">
        <f aca="false">G776/B776</f>
        <v>0.0632183908045977</v>
      </c>
      <c r="I776" s="12" t="n">
        <v>46</v>
      </c>
      <c r="J776" s="15" t="n">
        <f aca="false">I776/B776</f>
        <v>0.0440613026819923</v>
      </c>
      <c r="K776" s="12" t="n">
        <v>2</v>
      </c>
      <c r="L776" s="15" t="n">
        <f aca="false">K776/B776</f>
        <v>0.00191570881226054</v>
      </c>
      <c r="M776" s="12" t="n">
        <v>2</v>
      </c>
      <c r="N776" s="15" t="n">
        <f aca="false">M776/B776</f>
        <v>0.00191570881226054</v>
      </c>
      <c r="O776" s="12" t="n">
        <v>2</v>
      </c>
      <c r="P776" s="15" t="n">
        <f aca="false">O776/B776</f>
        <v>0.00191570881226054</v>
      </c>
      <c r="Q776" s="12" t="n">
        <v>0</v>
      </c>
      <c r="R776" s="15" t="n">
        <f aca="false">Q776/B776</f>
        <v>0</v>
      </c>
      <c r="S776" s="12" t="n">
        <v>68</v>
      </c>
      <c r="T776" s="15" t="n">
        <f aca="false">S776/B776</f>
        <v>0.0651340996168582</v>
      </c>
      <c r="U776" s="12" t="n">
        <v>0</v>
      </c>
      <c r="V776" s="15" t="n">
        <f aca="false">U776/B776</f>
        <v>0</v>
      </c>
    </row>
    <row r="777" customFormat="false" ht="12.75" hidden="false" customHeight="false" outlineLevel="0" collapsed="false">
      <c r="A777" s="14" t="s">
        <v>525</v>
      </c>
      <c r="B777" s="12" t="n">
        <v>429</v>
      </c>
      <c r="C777" s="12" t="n">
        <v>336</v>
      </c>
      <c r="D777" s="15" t="n">
        <f aca="false">C777/B777</f>
        <v>0.783216783216783</v>
      </c>
      <c r="E777" s="12" t="n">
        <v>3</v>
      </c>
      <c r="F777" s="15" t="n">
        <f aca="false">E777/B777</f>
        <v>0.00699300699300699</v>
      </c>
      <c r="G777" s="12" t="n">
        <v>9</v>
      </c>
      <c r="H777" s="15" t="n">
        <f aca="false">G777/B777</f>
        <v>0.020979020979021</v>
      </c>
      <c r="I777" s="12" t="n">
        <v>7</v>
      </c>
      <c r="J777" s="15" t="n">
        <f aca="false">I777/B777</f>
        <v>0.0163170163170163</v>
      </c>
      <c r="K777" s="12" t="n">
        <v>12</v>
      </c>
      <c r="L777" s="15" t="n">
        <f aca="false">K777/B777</f>
        <v>0.027972027972028</v>
      </c>
      <c r="M777" s="12" t="n">
        <v>0</v>
      </c>
      <c r="N777" s="15" t="n">
        <f aca="false">M777/B777</f>
        <v>0</v>
      </c>
      <c r="O777" s="12" t="n">
        <v>0</v>
      </c>
      <c r="P777" s="15" t="n">
        <f aca="false">O777/B777</f>
        <v>0</v>
      </c>
      <c r="Q777" s="12" t="n">
        <v>0</v>
      </c>
      <c r="R777" s="15" t="n">
        <f aca="false">Q777/B777</f>
        <v>0</v>
      </c>
      <c r="S777" s="12" t="n">
        <v>62</v>
      </c>
      <c r="T777" s="15" t="n">
        <f aca="false">S777/B777</f>
        <v>0.144522144522145</v>
      </c>
      <c r="U777" s="12" t="n">
        <v>0</v>
      </c>
      <c r="V777" s="15" t="n">
        <f aca="false">U777/B777</f>
        <v>0</v>
      </c>
    </row>
    <row r="778" customFormat="false" ht="12.75" hidden="false" customHeight="false" outlineLevel="0" collapsed="false">
      <c r="A778" s="14" t="s">
        <v>168</v>
      </c>
      <c r="B778" s="12" t="n">
        <v>584</v>
      </c>
      <c r="C778" s="12" t="n">
        <v>485</v>
      </c>
      <c r="D778" s="15" t="n">
        <f aca="false">C778/B778</f>
        <v>0.830479452054795</v>
      </c>
      <c r="E778" s="12" t="n">
        <v>2</v>
      </c>
      <c r="F778" s="15" t="n">
        <f aca="false">E778/B778</f>
        <v>0.00342465753424658</v>
      </c>
      <c r="G778" s="12" t="n">
        <v>6</v>
      </c>
      <c r="H778" s="15" t="n">
        <f aca="false">G778/B778</f>
        <v>0.0102739726027397</v>
      </c>
      <c r="I778" s="12" t="n">
        <v>36</v>
      </c>
      <c r="J778" s="15" t="n">
        <f aca="false">I778/B778</f>
        <v>0.0616438356164384</v>
      </c>
      <c r="K778" s="12" t="n">
        <v>27</v>
      </c>
      <c r="L778" s="15" t="n">
        <f aca="false">K778/B778</f>
        <v>0.0462328767123288</v>
      </c>
      <c r="M778" s="12" t="n">
        <v>0</v>
      </c>
      <c r="N778" s="15" t="n">
        <f aca="false">M778/B778</f>
        <v>0</v>
      </c>
      <c r="O778" s="12" t="n">
        <v>2</v>
      </c>
      <c r="P778" s="15" t="n">
        <f aca="false">O778/B778</f>
        <v>0.00342465753424658</v>
      </c>
      <c r="Q778" s="12" t="n">
        <v>0</v>
      </c>
      <c r="R778" s="15" t="n">
        <f aca="false">Q778/B778</f>
        <v>0</v>
      </c>
      <c r="S778" s="12" t="n">
        <v>26</v>
      </c>
      <c r="T778" s="15" t="n">
        <f aca="false">S778/B778</f>
        <v>0.0445205479452055</v>
      </c>
      <c r="U778" s="12" t="n">
        <v>0</v>
      </c>
      <c r="V778" s="15" t="n">
        <f aca="false">U778/B778</f>
        <v>0</v>
      </c>
    </row>
    <row r="779" customFormat="false" ht="12.75" hidden="false" customHeight="false" outlineLevel="0" collapsed="false">
      <c r="A779" s="14" t="s">
        <v>526</v>
      </c>
      <c r="B779" s="12" t="n">
        <v>383</v>
      </c>
      <c r="C779" s="12" t="n">
        <v>288</v>
      </c>
      <c r="D779" s="15" t="n">
        <f aca="false">C779/B779</f>
        <v>0.751958224543081</v>
      </c>
      <c r="E779" s="12" t="n">
        <v>0</v>
      </c>
      <c r="F779" s="15" t="n">
        <f aca="false">E779/B779</f>
        <v>0</v>
      </c>
      <c r="G779" s="12" t="n">
        <v>0</v>
      </c>
      <c r="H779" s="15" t="n">
        <f aca="false">G779/B779</f>
        <v>0</v>
      </c>
      <c r="I779" s="12" t="n">
        <v>0</v>
      </c>
      <c r="J779" s="15" t="n">
        <f aca="false">I779/B779</f>
        <v>0</v>
      </c>
      <c r="K779" s="12" t="n">
        <v>2</v>
      </c>
      <c r="L779" s="15" t="n">
        <f aca="false">K779/B779</f>
        <v>0.00522193211488251</v>
      </c>
      <c r="M779" s="12" t="n">
        <v>0</v>
      </c>
      <c r="N779" s="15" t="n">
        <f aca="false">M779/B779</f>
        <v>0</v>
      </c>
      <c r="O779" s="12" t="n">
        <v>0</v>
      </c>
      <c r="P779" s="15" t="n">
        <f aca="false">O779/B779</f>
        <v>0</v>
      </c>
      <c r="Q779" s="12" t="n">
        <v>0</v>
      </c>
      <c r="R779" s="15" t="n">
        <f aca="false">Q779/B779</f>
        <v>0</v>
      </c>
      <c r="S779" s="12" t="n">
        <v>89</v>
      </c>
      <c r="T779" s="15" t="n">
        <f aca="false">S779/B779</f>
        <v>0.232375979112272</v>
      </c>
      <c r="U779" s="12" t="n">
        <v>4</v>
      </c>
      <c r="V779" s="15" t="n">
        <f aca="false">U779/B779</f>
        <v>0.010443864229765</v>
      </c>
    </row>
    <row r="780" customFormat="false" ht="12.75" hidden="false" customHeight="false" outlineLevel="0" collapsed="false">
      <c r="A780" s="14" t="s">
        <v>527</v>
      </c>
      <c r="B780" s="12" t="n">
        <v>213</v>
      </c>
      <c r="C780" s="12" t="n">
        <v>177</v>
      </c>
      <c r="D780" s="15" t="n">
        <f aca="false">C780/B780</f>
        <v>0.830985915492958</v>
      </c>
      <c r="E780" s="12" t="n">
        <v>0</v>
      </c>
      <c r="F780" s="15" t="n">
        <f aca="false">E780/B780</f>
        <v>0</v>
      </c>
      <c r="G780" s="12" t="n">
        <v>0</v>
      </c>
      <c r="H780" s="15" t="n">
        <f aca="false">G780/B780</f>
        <v>0</v>
      </c>
      <c r="I780" s="12" t="n">
        <v>0</v>
      </c>
      <c r="J780" s="15" t="n">
        <f aca="false">I780/B780</f>
        <v>0</v>
      </c>
      <c r="K780" s="12" t="n">
        <v>0</v>
      </c>
      <c r="L780" s="15" t="n">
        <f aca="false">K780/B780</f>
        <v>0</v>
      </c>
      <c r="M780" s="12" t="n">
        <v>0</v>
      </c>
      <c r="N780" s="15" t="n">
        <f aca="false">M780/B780</f>
        <v>0</v>
      </c>
      <c r="O780" s="12" t="n">
        <v>0</v>
      </c>
      <c r="P780" s="15" t="n">
        <f aca="false">O780/B780</f>
        <v>0</v>
      </c>
      <c r="Q780" s="12" t="n">
        <v>0</v>
      </c>
      <c r="R780" s="15" t="n">
        <f aca="false">Q780/B780</f>
        <v>0</v>
      </c>
      <c r="S780" s="12" t="n">
        <v>36</v>
      </c>
      <c r="T780" s="15" t="n">
        <f aca="false">S780/B780</f>
        <v>0.169014084507042</v>
      </c>
      <c r="U780" s="12" t="n">
        <v>0</v>
      </c>
      <c r="V780" s="15" t="n">
        <f aca="false">U780/B780</f>
        <v>0</v>
      </c>
    </row>
    <row r="781" customFormat="false" ht="12.75" hidden="false" customHeight="false" outlineLevel="0" collapsed="false">
      <c r="A781" s="14" t="s">
        <v>528</v>
      </c>
      <c r="B781" s="12" t="n">
        <v>304</v>
      </c>
      <c r="C781" s="12" t="n">
        <v>248</v>
      </c>
      <c r="D781" s="15" t="n">
        <f aca="false">C781/B781</f>
        <v>0.815789473684211</v>
      </c>
      <c r="E781" s="12" t="n">
        <v>0</v>
      </c>
      <c r="F781" s="15" t="n">
        <f aca="false">E781/B781</f>
        <v>0</v>
      </c>
      <c r="G781" s="12" t="n">
        <v>6</v>
      </c>
      <c r="H781" s="15" t="n">
        <f aca="false">G781/B781</f>
        <v>0.0197368421052632</v>
      </c>
      <c r="I781" s="12" t="n">
        <v>32</v>
      </c>
      <c r="J781" s="15" t="n">
        <f aca="false">I781/B781</f>
        <v>0.105263157894737</v>
      </c>
      <c r="K781" s="12" t="n">
        <v>7</v>
      </c>
      <c r="L781" s="15" t="n">
        <f aca="false">K781/B781</f>
        <v>0.0230263157894737</v>
      </c>
      <c r="M781" s="12" t="n">
        <v>0</v>
      </c>
      <c r="N781" s="15" t="n">
        <f aca="false">M781/B781</f>
        <v>0</v>
      </c>
      <c r="O781" s="12" t="n">
        <v>0</v>
      </c>
      <c r="P781" s="15" t="n">
        <f aca="false">O781/B781</f>
        <v>0</v>
      </c>
      <c r="Q781" s="12" t="n">
        <v>0</v>
      </c>
      <c r="R781" s="15" t="n">
        <f aca="false">Q781/B781</f>
        <v>0</v>
      </c>
      <c r="S781" s="12" t="n">
        <v>11</v>
      </c>
      <c r="T781" s="15" t="n">
        <f aca="false">S781/B781</f>
        <v>0.0361842105263158</v>
      </c>
      <c r="U781" s="12" t="n">
        <v>0</v>
      </c>
      <c r="V781" s="15" t="n">
        <f aca="false">U781/B781</f>
        <v>0</v>
      </c>
    </row>
    <row r="782" customFormat="false" ht="12.75" hidden="false" customHeight="false" outlineLevel="0" collapsed="false">
      <c r="A782" s="13" t="s">
        <v>529</v>
      </c>
      <c r="B782" s="12"/>
      <c r="C782" s="12"/>
      <c r="D782" s="15"/>
      <c r="E782" s="12"/>
      <c r="F782" s="15"/>
      <c r="G782" s="12"/>
      <c r="H782" s="15"/>
      <c r="I782" s="12"/>
      <c r="J782" s="15"/>
      <c r="K782" s="12"/>
      <c r="L782" s="15"/>
      <c r="M782" s="12"/>
      <c r="N782" s="15"/>
      <c r="O782" s="12"/>
      <c r="P782" s="15"/>
      <c r="Q782" s="12"/>
      <c r="R782" s="15"/>
      <c r="S782" s="12"/>
      <c r="T782" s="15"/>
      <c r="U782" s="12"/>
      <c r="V782" s="15"/>
    </row>
    <row r="783" customFormat="false" ht="12.75" hidden="false" customHeight="false" outlineLevel="0" collapsed="false">
      <c r="A783" s="14" t="s">
        <v>238</v>
      </c>
      <c r="B783" s="12" t="n">
        <v>335</v>
      </c>
      <c r="C783" s="12" t="n">
        <v>303</v>
      </c>
      <c r="D783" s="15" t="n">
        <f aca="false">C783/B783</f>
        <v>0.904477611940299</v>
      </c>
      <c r="E783" s="12" t="n">
        <v>0</v>
      </c>
      <c r="F783" s="15" t="n">
        <f aca="false">E783/B783</f>
        <v>0</v>
      </c>
      <c r="G783" s="12" t="n">
        <v>0</v>
      </c>
      <c r="H783" s="15" t="n">
        <f aca="false">G783/B783</f>
        <v>0</v>
      </c>
      <c r="I783" s="12" t="n">
        <v>5</v>
      </c>
      <c r="J783" s="15" t="n">
        <f aca="false">I783/B783</f>
        <v>0.0149253731343284</v>
      </c>
      <c r="K783" s="12" t="n">
        <v>15</v>
      </c>
      <c r="L783" s="15" t="n">
        <f aca="false">K783/B783</f>
        <v>0.0447761194029851</v>
      </c>
      <c r="M783" s="12" t="n">
        <v>5</v>
      </c>
      <c r="N783" s="15" t="n">
        <f aca="false">M783/B783</f>
        <v>0.0149253731343284</v>
      </c>
      <c r="O783" s="12" t="n">
        <v>0</v>
      </c>
      <c r="P783" s="15" t="n">
        <f aca="false">O783/B783</f>
        <v>0</v>
      </c>
      <c r="Q783" s="12" t="n">
        <v>0</v>
      </c>
      <c r="R783" s="15" t="n">
        <f aca="false">Q783/B783</f>
        <v>0</v>
      </c>
      <c r="S783" s="12" t="n">
        <v>7</v>
      </c>
      <c r="T783" s="15" t="n">
        <f aca="false">S783/B783</f>
        <v>0.0208955223880597</v>
      </c>
      <c r="U783" s="12" t="n">
        <v>0</v>
      </c>
      <c r="V783" s="15" t="n">
        <f aca="false">U783/B783</f>
        <v>0</v>
      </c>
    </row>
    <row r="784" customFormat="false" ht="12.75" hidden="false" customHeight="false" outlineLevel="0" collapsed="false">
      <c r="A784" s="14" t="s">
        <v>172</v>
      </c>
      <c r="B784" s="12" t="n">
        <v>142</v>
      </c>
      <c r="C784" s="12" t="n">
        <v>133</v>
      </c>
      <c r="D784" s="15" t="n">
        <f aca="false">C784/B784</f>
        <v>0.936619718309859</v>
      </c>
      <c r="E784" s="12" t="n">
        <v>0</v>
      </c>
      <c r="F784" s="15" t="n">
        <f aca="false">E784/B784</f>
        <v>0</v>
      </c>
      <c r="G784" s="12" t="n">
        <v>0</v>
      </c>
      <c r="H784" s="15" t="n">
        <f aca="false">G784/B784</f>
        <v>0</v>
      </c>
      <c r="I784" s="12" t="n">
        <v>0</v>
      </c>
      <c r="J784" s="15" t="n">
        <f aca="false">I784/B784</f>
        <v>0</v>
      </c>
      <c r="K784" s="12" t="n">
        <v>0</v>
      </c>
      <c r="L784" s="15" t="n">
        <f aca="false">K784/B784</f>
        <v>0</v>
      </c>
      <c r="M784" s="12" t="n">
        <v>0</v>
      </c>
      <c r="N784" s="15" t="n">
        <f aca="false">M784/B784</f>
        <v>0</v>
      </c>
      <c r="O784" s="12" t="n">
        <v>0</v>
      </c>
      <c r="P784" s="15" t="n">
        <f aca="false">O784/B784</f>
        <v>0</v>
      </c>
      <c r="Q784" s="12" t="n">
        <v>0</v>
      </c>
      <c r="R784" s="15" t="n">
        <f aca="false">Q784/B784</f>
        <v>0</v>
      </c>
      <c r="S784" s="12" t="n">
        <v>9</v>
      </c>
      <c r="T784" s="15" t="n">
        <f aca="false">S784/B784</f>
        <v>0.0633802816901408</v>
      </c>
      <c r="U784" s="12" t="n">
        <v>0</v>
      </c>
      <c r="V784" s="15" t="n">
        <f aca="false">U784/B784</f>
        <v>0</v>
      </c>
    </row>
    <row r="785" customFormat="false" ht="12.75" hidden="false" customHeight="false" outlineLevel="0" collapsed="false">
      <c r="A785" s="14" t="s">
        <v>530</v>
      </c>
      <c r="B785" s="12" t="n">
        <v>157</v>
      </c>
      <c r="C785" s="12" t="n">
        <v>134</v>
      </c>
      <c r="D785" s="15" t="n">
        <f aca="false">C785/B785</f>
        <v>0.853503184713376</v>
      </c>
      <c r="E785" s="12" t="n">
        <v>0</v>
      </c>
      <c r="F785" s="15" t="n">
        <f aca="false">E785/B785</f>
        <v>0</v>
      </c>
      <c r="G785" s="12" t="n">
        <v>2</v>
      </c>
      <c r="H785" s="15" t="n">
        <f aca="false">G785/B785</f>
        <v>0.0127388535031847</v>
      </c>
      <c r="I785" s="12" t="n">
        <v>2</v>
      </c>
      <c r="J785" s="15" t="n">
        <f aca="false">I785/B785</f>
        <v>0.0127388535031847</v>
      </c>
      <c r="K785" s="12" t="n">
        <v>7</v>
      </c>
      <c r="L785" s="15" t="n">
        <f aca="false">K785/B785</f>
        <v>0.0445859872611465</v>
      </c>
      <c r="M785" s="12" t="n">
        <v>0</v>
      </c>
      <c r="N785" s="15" t="n">
        <f aca="false">M785/B785</f>
        <v>0</v>
      </c>
      <c r="O785" s="12" t="n">
        <v>0</v>
      </c>
      <c r="P785" s="15" t="n">
        <f aca="false">O785/B785</f>
        <v>0</v>
      </c>
      <c r="Q785" s="12" t="n">
        <v>0</v>
      </c>
      <c r="R785" s="15" t="n">
        <f aca="false">Q785/B785</f>
        <v>0</v>
      </c>
      <c r="S785" s="12" t="n">
        <v>12</v>
      </c>
      <c r="T785" s="15" t="n">
        <f aca="false">S785/B785</f>
        <v>0.0764331210191083</v>
      </c>
      <c r="U785" s="12" t="n">
        <v>0</v>
      </c>
      <c r="V785" s="15" t="n">
        <f aca="false">U785/B785</f>
        <v>0</v>
      </c>
    </row>
    <row r="786" customFormat="false" ht="12.75" hidden="false" customHeight="false" outlineLevel="0" collapsed="false">
      <c r="A786" s="14" t="s">
        <v>531</v>
      </c>
      <c r="B786" s="12" t="n">
        <v>343</v>
      </c>
      <c r="C786" s="12" t="n">
        <v>291</v>
      </c>
      <c r="D786" s="15" t="n">
        <f aca="false">C786/B786</f>
        <v>0.848396501457726</v>
      </c>
      <c r="E786" s="12" t="n">
        <v>5</v>
      </c>
      <c r="F786" s="15" t="n">
        <f aca="false">E786/B786</f>
        <v>0.0145772594752187</v>
      </c>
      <c r="G786" s="12" t="n">
        <v>3</v>
      </c>
      <c r="H786" s="15" t="n">
        <f aca="false">G786/B786</f>
        <v>0.0087463556851312</v>
      </c>
      <c r="I786" s="12" t="n">
        <v>16</v>
      </c>
      <c r="J786" s="15" t="n">
        <f aca="false">I786/B786</f>
        <v>0.0466472303206997</v>
      </c>
      <c r="K786" s="12" t="n">
        <v>0</v>
      </c>
      <c r="L786" s="15" t="n">
        <f aca="false">K786/B786</f>
        <v>0</v>
      </c>
      <c r="M786" s="12" t="n">
        <v>18</v>
      </c>
      <c r="N786" s="15" t="n">
        <f aca="false">M786/B786</f>
        <v>0.0524781341107872</v>
      </c>
      <c r="O786" s="12" t="n">
        <v>0</v>
      </c>
      <c r="P786" s="15" t="n">
        <f aca="false">O786/B786</f>
        <v>0</v>
      </c>
      <c r="Q786" s="12" t="n">
        <v>0</v>
      </c>
      <c r="R786" s="15" t="n">
        <f aca="false">Q786/B786</f>
        <v>0</v>
      </c>
      <c r="S786" s="12" t="n">
        <v>10</v>
      </c>
      <c r="T786" s="15" t="n">
        <f aca="false">S786/B786</f>
        <v>0.0291545189504373</v>
      </c>
      <c r="U786" s="12" t="n">
        <v>0</v>
      </c>
      <c r="V786" s="15" t="n">
        <f aca="false">U786/B786</f>
        <v>0</v>
      </c>
    </row>
    <row r="787" customFormat="false" ht="12.75" hidden="false" customHeight="false" outlineLevel="0" collapsed="false">
      <c r="A787" s="14" t="s">
        <v>532</v>
      </c>
      <c r="B787" s="12" t="n">
        <v>216</v>
      </c>
      <c r="C787" s="12" t="n">
        <v>189</v>
      </c>
      <c r="D787" s="15" t="n">
        <f aca="false">C787/B787</f>
        <v>0.875</v>
      </c>
      <c r="E787" s="12" t="n">
        <v>8</v>
      </c>
      <c r="F787" s="15" t="n">
        <f aca="false">E787/B787</f>
        <v>0.037037037037037</v>
      </c>
      <c r="G787" s="12" t="n">
        <v>0</v>
      </c>
      <c r="H787" s="15" t="n">
        <f aca="false">G787/B787</f>
        <v>0</v>
      </c>
      <c r="I787" s="12" t="n">
        <v>0</v>
      </c>
      <c r="J787" s="15" t="n">
        <f aca="false">I787/B787</f>
        <v>0</v>
      </c>
      <c r="K787" s="12" t="n">
        <v>8</v>
      </c>
      <c r="L787" s="15" t="n">
        <f aca="false">K787/B787</f>
        <v>0.037037037037037</v>
      </c>
      <c r="M787" s="12" t="n">
        <v>0</v>
      </c>
      <c r="N787" s="15" t="n">
        <f aca="false">M787/B787</f>
        <v>0</v>
      </c>
      <c r="O787" s="12" t="n">
        <v>0</v>
      </c>
      <c r="P787" s="15" t="n">
        <f aca="false">O787/B787</f>
        <v>0</v>
      </c>
      <c r="Q787" s="12" t="n">
        <v>0</v>
      </c>
      <c r="R787" s="15" t="n">
        <f aca="false">Q787/B787</f>
        <v>0</v>
      </c>
      <c r="S787" s="12" t="n">
        <v>11</v>
      </c>
      <c r="T787" s="15" t="n">
        <f aca="false">S787/B787</f>
        <v>0.0509259259259259</v>
      </c>
      <c r="U787" s="12" t="n">
        <v>0</v>
      </c>
      <c r="V787" s="15" t="n">
        <f aca="false">U787/B787</f>
        <v>0</v>
      </c>
    </row>
    <row r="788" customFormat="false" ht="12.75" hidden="false" customHeight="false" outlineLevel="0" collapsed="false">
      <c r="A788" s="14" t="s">
        <v>533</v>
      </c>
      <c r="B788" s="12" t="n">
        <v>100</v>
      </c>
      <c r="C788" s="12" t="n">
        <v>100</v>
      </c>
      <c r="D788" s="15" t="n">
        <f aca="false">C788/B788</f>
        <v>1</v>
      </c>
      <c r="E788" s="12" t="n">
        <v>0</v>
      </c>
      <c r="F788" s="15" t="n">
        <f aca="false">E788/B788</f>
        <v>0</v>
      </c>
      <c r="G788" s="12" t="n">
        <v>0</v>
      </c>
      <c r="H788" s="15" t="n">
        <f aca="false">G788/B788</f>
        <v>0</v>
      </c>
      <c r="I788" s="12" t="n">
        <v>0</v>
      </c>
      <c r="J788" s="15" t="n">
        <f aca="false">I788/B788</f>
        <v>0</v>
      </c>
      <c r="K788" s="12" t="n">
        <v>0</v>
      </c>
      <c r="L788" s="15" t="n">
        <f aca="false">K788/B788</f>
        <v>0</v>
      </c>
      <c r="M788" s="12" t="n">
        <v>0</v>
      </c>
      <c r="N788" s="15" t="n">
        <f aca="false">M788/B788</f>
        <v>0</v>
      </c>
      <c r="O788" s="12" t="n">
        <v>0</v>
      </c>
      <c r="P788" s="15" t="n">
        <f aca="false">O788/B788</f>
        <v>0</v>
      </c>
      <c r="Q788" s="12" t="n">
        <v>0</v>
      </c>
      <c r="R788" s="15" t="n">
        <f aca="false">Q788/B788</f>
        <v>0</v>
      </c>
      <c r="S788" s="12" t="n">
        <v>0</v>
      </c>
      <c r="T788" s="15" t="n">
        <f aca="false">S788/B788</f>
        <v>0</v>
      </c>
      <c r="U788" s="12" t="n">
        <v>0</v>
      </c>
      <c r="V788" s="15" t="n">
        <f aca="false">U788/B788</f>
        <v>0</v>
      </c>
    </row>
    <row r="789" customFormat="false" ht="12.75" hidden="false" customHeight="false" outlineLevel="0" collapsed="false">
      <c r="A789" s="14" t="s">
        <v>534</v>
      </c>
      <c r="B789" s="12" t="n">
        <v>269</v>
      </c>
      <c r="C789" s="12" t="n">
        <v>251</v>
      </c>
      <c r="D789" s="15" t="n">
        <f aca="false">C789/B789</f>
        <v>0.933085501858736</v>
      </c>
      <c r="E789" s="12" t="n">
        <v>0</v>
      </c>
      <c r="F789" s="15" t="n">
        <f aca="false">E789/B789</f>
        <v>0</v>
      </c>
      <c r="G789" s="12" t="n">
        <v>4</v>
      </c>
      <c r="H789" s="15" t="n">
        <f aca="false">G789/B789</f>
        <v>0.0148698884758364</v>
      </c>
      <c r="I789" s="12" t="n">
        <v>2</v>
      </c>
      <c r="J789" s="15" t="n">
        <f aca="false">I789/B789</f>
        <v>0.00743494423791822</v>
      </c>
      <c r="K789" s="12" t="n">
        <v>0</v>
      </c>
      <c r="L789" s="15" t="n">
        <f aca="false">K789/B789</f>
        <v>0</v>
      </c>
      <c r="M789" s="12" t="n">
        <v>0</v>
      </c>
      <c r="N789" s="15" t="n">
        <f aca="false">M789/B789</f>
        <v>0</v>
      </c>
      <c r="O789" s="12" t="n">
        <v>0</v>
      </c>
      <c r="P789" s="15" t="n">
        <f aca="false">O789/B789</f>
        <v>0</v>
      </c>
      <c r="Q789" s="12" t="n">
        <v>0</v>
      </c>
      <c r="R789" s="15" t="n">
        <f aca="false">Q789/B789</f>
        <v>0</v>
      </c>
      <c r="S789" s="12" t="n">
        <v>12</v>
      </c>
      <c r="T789" s="15" t="n">
        <f aca="false">S789/B789</f>
        <v>0.0446096654275093</v>
      </c>
      <c r="U789" s="12" t="n">
        <v>0</v>
      </c>
      <c r="V789" s="15" t="n">
        <f aca="false">U789/B789</f>
        <v>0</v>
      </c>
    </row>
    <row r="790" customFormat="false" ht="12.75" hidden="false" customHeight="false" outlineLevel="0" collapsed="false">
      <c r="A790" s="14" t="s">
        <v>535</v>
      </c>
      <c r="B790" s="12" t="n">
        <v>368</v>
      </c>
      <c r="C790" s="12" t="n">
        <v>301</v>
      </c>
      <c r="D790" s="15" t="n">
        <f aca="false">C790/B790</f>
        <v>0.817934782608696</v>
      </c>
      <c r="E790" s="12" t="n">
        <v>2</v>
      </c>
      <c r="F790" s="15" t="n">
        <f aca="false">E790/B790</f>
        <v>0.00543478260869565</v>
      </c>
      <c r="G790" s="12" t="n">
        <v>0</v>
      </c>
      <c r="H790" s="15" t="n">
        <f aca="false">G790/B790</f>
        <v>0</v>
      </c>
      <c r="I790" s="12" t="n">
        <v>25</v>
      </c>
      <c r="J790" s="15" t="n">
        <f aca="false">I790/B790</f>
        <v>0.0679347826086957</v>
      </c>
      <c r="K790" s="12" t="n">
        <v>0</v>
      </c>
      <c r="L790" s="15" t="n">
        <f aca="false">K790/B790</f>
        <v>0</v>
      </c>
      <c r="M790" s="12" t="n">
        <v>0</v>
      </c>
      <c r="N790" s="15" t="n">
        <f aca="false">M790/B790</f>
        <v>0</v>
      </c>
      <c r="O790" s="12" t="n">
        <v>0</v>
      </c>
      <c r="P790" s="15" t="n">
        <f aca="false">O790/B790</f>
        <v>0</v>
      </c>
      <c r="Q790" s="12" t="n">
        <v>0</v>
      </c>
      <c r="R790" s="15" t="n">
        <f aca="false">Q790/B790</f>
        <v>0</v>
      </c>
      <c r="S790" s="12" t="n">
        <v>40</v>
      </c>
      <c r="T790" s="15" t="n">
        <f aca="false">S790/B790</f>
        <v>0.108695652173913</v>
      </c>
      <c r="U790" s="12" t="n">
        <v>0</v>
      </c>
      <c r="V790" s="15" t="n">
        <f aca="false">U790/B790</f>
        <v>0</v>
      </c>
    </row>
    <row r="791" customFormat="false" ht="12.75" hidden="false" customHeight="false" outlineLevel="0" collapsed="false">
      <c r="A791" s="14" t="s">
        <v>536</v>
      </c>
      <c r="B791" s="12" t="n">
        <v>81</v>
      </c>
      <c r="C791" s="12" t="n">
        <v>77</v>
      </c>
      <c r="D791" s="15" t="n">
        <f aca="false">C791/B791</f>
        <v>0.950617283950617</v>
      </c>
      <c r="E791" s="12" t="n">
        <v>0</v>
      </c>
      <c r="F791" s="15" t="n">
        <f aca="false">E791/B791</f>
        <v>0</v>
      </c>
      <c r="G791" s="12" t="n">
        <v>0</v>
      </c>
      <c r="H791" s="15" t="n">
        <f aca="false">G791/B791</f>
        <v>0</v>
      </c>
      <c r="I791" s="12" t="n">
        <v>0</v>
      </c>
      <c r="J791" s="15" t="n">
        <f aca="false">I791/B791</f>
        <v>0</v>
      </c>
      <c r="K791" s="12" t="n">
        <v>0</v>
      </c>
      <c r="L791" s="15" t="n">
        <f aca="false">K791/B791</f>
        <v>0</v>
      </c>
      <c r="M791" s="12" t="n">
        <v>0</v>
      </c>
      <c r="N791" s="15" t="n">
        <f aca="false">M791/B791</f>
        <v>0</v>
      </c>
      <c r="O791" s="12" t="n">
        <v>0</v>
      </c>
      <c r="P791" s="15" t="n">
        <f aca="false">O791/B791</f>
        <v>0</v>
      </c>
      <c r="Q791" s="12" t="n">
        <v>0</v>
      </c>
      <c r="R791" s="15" t="n">
        <f aca="false">Q791/B791</f>
        <v>0</v>
      </c>
      <c r="S791" s="12" t="n">
        <v>4</v>
      </c>
      <c r="T791" s="15" t="n">
        <f aca="false">S791/B791</f>
        <v>0.0493827160493827</v>
      </c>
      <c r="U791" s="12" t="n">
        <v>0</v>
      </c>
      <c r="V791" s="15" t="n">
        <f aca="false">U791/B791</f>
        <v>0</v>
      </c>
    </row>
    <row r="792" customFormat="false" ht="12.75" hidden="false" customHeight="false" outlineLevel="0" collapsed="false">
      <c r="A792" s="14" t="s">
        <v>537</v>
      </c>
      <c r="B792" s="12" t="n">
        <v>178</v>
      </c>
      <c r="C792" s="12" t="n">
        <v>165</v>
      </c>
      <c r="D792" s="15" t="n">
        <f aca="false">C792/B792</f>
        <v>0.926966292134832</v>
      </c>
      <c r="E792" s="12" t="n">
        <v>0</v>
      </c>
      <c r="F792" s="15" t="n">
        <f aca="false">E792/B792</f>
        <v>0</v>
      </c>
      <c r="G792" s="12" t="n">
        <v>0</v>
      </c>
      <c r="H792" s="15" t="n">
        <f aca="false">G792/B792</f>
        <v>0</v>
      </c>
      <c r="I792" s="12" t="n">
        <v>0</v>
      </c>
      <c r="J792" s="15" t="n">
        <f aca="false">I792/B792</f>
        <v>0</v>
      </c>
      <c r="K792" s="12" t="n">
        <v>0</v>
      </c>
      <c r="L792" s="15" t="n">
        <f aca="false">K792/B792</f>
        <v>0</v>
      </c>
      <c r="M792" s="12" t="n">
        <v>0</v>
      </c>
      <c r="N792" s="15" t="n">
        <f aca="false">M792/B792</f>
        <v>0</v>
      </c>
      <c r="O792" s="12" t="n">
        <v>0</v>
      </c>
      <c r="P792" s="15" t="n">
        <f aca="false">O792/B792</f>
        <v>0</v>
      </c>
      <c r="Q792" s="12" t="n">
        <v>0</v>
      </c>
      <c r="R792" s="15" t="n">
        <f aca="false">Q792/B792</f>
        <v>0</v>
      </c>
      <c r="S792" s="12" t="n">
        <v>13</v>
      </c>
      <c r="T792" s="15" t="n">
        <f aca="false">S792/B792</f>
        <v>0.0730337078651685</v>
      </c>
      <c r="U792" s="12" t="n">
        <v>0</v>
      </c>
      <c r="V792" s="15" t="n">
        <f aca="false">U792/B792</f>
        <v>0</v>
      </c>
    </row>
    <row r="793" customFormat="false" ht="12.75" hidden="false" customHeight="false" outlineLevel="0" collapsed="false">
      <c r="A793" s="14" t="s">
        <v>538</v>
      </c>
      <c r="B793" s="12" t="n">
        <v>112</v>
      </c>
      <c r="C793" s="12" t="n">
        <v>107</v>
      </c>
      <c r="D793" s="15" t="n">
        <f aca="false">C793/B793</f>
        <v>0.955357142857143</v>
      </c>
      <c r="E793" s="12" t="n">
        <v>0</v>
      </c>
      <c r="F793" s="15" t="n">
        <f aca="false">E793/B793</f>
        <v>0</v>
      </c>
      <c r="G793" s="12" t="n">
        <v>0</v>
      </c>
      <c r="H793" s="15" t="n">
        <f aca="false">G793/B793</f>
        <v>0</v>
      </c>
      <c r="I793" s="12" t="n">
        <v>0</v>
      </c>
      <c r="J793" s="15" t="n">
        <f aca="false">I793/B793</f>
        <v>0</v>
      </c>
      <c r="K793" s="12" t="n">
        <v>0</v>
      </c>
      <c r="L793" s="15" t="n">
        <f aca="false">K793/B793</f>
        <v>0</v>
      </c>
      <c r="M793" s="12" t="n">
        <v>0</v>
      </c>
      <c r="N793" s="15" t="n">
        <f aca="false">M793/B793</f>
        <v>0</v>
      </c>
      <c r="O793" s="12" t="n">
        <v>0</v>
      </c>
      <c r="P793" s="15" t="n">
        <f aca="false">O793/B793</f>
        <v>0</v>
      </c>
      <c r="Q793" s="12" t="n">
        <v>0</v>
      </c>
      <c r="R793" s="15" t="n">
        <f aca="false">Q793/B793</f>
        <v>0</v>
      </c>
      <c r="S793" s="12" t="n">
        <v>5</v>
      </c>
      <c r="T793" s="15" t="n">
        <f aca="false">S793/B793</f>
        <v>0.0446428571428571</v>
      </c>
      <c r="U793" s="12" t="n">
        <v>0</v>
      </c>
      <c r="V793" s="15" t="n">
        <f aca="false">U793/B793</f>
        <v>0</v>
      </c>
    </row>
    <row r="794" customFormat="false" ht="12.75" hidden="false" customHeight="false" outlineLevel="0" collapsed="false">
      <c r="A794" s="14" t="s">
        <v>539</v>
      </c>
      <c r="B794" s="12" t="n">
        <v>2026</v>
      </c>
      <c r="C794" s="12" t="n">
        <v>1626</v>
      </c>
      <c r="D794" s="15" t="n">
        <f aca="false">C794/B794</f>
        <v>0.802566633761106</v>
      </c>
      <c r="E794" s="12" t="n">
        <v>42</v>
      </c>
      <c r="F794" s="15" t="n">
        <f aca="false">E794/B794</f>
        <v>0.0207305034550839</v>
      </c>
      <c r="G794" s="12" t="n">
        <v>95</v>
      </c>
      <c r="H794" s="15" t="n">
        <f aca="false">G794/B794</f>
        <v>0.0468904244817374</v>
      </c>
      <c r="I794" s="12" t="n">
        <v>106</v>
      </c>
      <c r="J794" s="15" t="n">
        <f aca="false">I794/B794</f>
        <v>0.052319842053307</v>
      </c>
      <c r="K794" s="12" t="n">
        <v>25</v>
      </c>
      <c r="L794" s="15" t="n">
        <f aca="false">K794/B794</f>
        <v>0.0123395853899309</v>
      </c>
      <c r="M794" s="12" t="n">
        <v>30</v>
      </c>
      <c r="N794" s="15" t="n">
        <f aca="false">M794/B794</f>
        <v>0.0148075024679171</v>
      </c>
      <c r="O794" s="12" t="n">
        <v>6</v>
      </c>
      <c r="P794" s="15" t="n">
        <f aca="false">O794/B794</f>
        <v>0.00296150049358342</v>
      </c>
      <c r="Q794" s="12" t="n">
        <v>0</v>
      </c>
      <c r="R794" s="15" t="n">
        <f aca="false">Q794/B794</f>
        <v>0</v>
      </c>
      <c r="S794" s="12" t="n">
        <v>96</v>
      </c>
      <c r="T794" s="15" t="n">
        <f aca="false">S794/B794</f>
        <v>0.0473840078973347</v>
      </c>
      <c r="U794" s="12" t="n">
        <v>0</v>
      </c>
      <c r="V794" s="15" t="n">
        <f aca="false">U794/B794</f>
        <v>0</v>
      </c>
    </row>
    <row r="795" customFormat="false" ht="12.75" hidden="false" customHeight="false" outlineLevel="0" collapsed="false">
      <c r="A795" s="13" t="s">
        <v>540</v>
      </c>
      <c r="B795" s="12"/>
      <c r="C795" s="12"/>
      <c r="D795" s="15"/>
      <c r="E795" s="12"/>
      <c r="F795" s="15"/>
      <c r="G795" s="12"/>
      <c r="H795" s="15"/>
      <c r="I795" s="12"/>
      <c r="J795" s="15"/>
      <c r="K795" s="12"/>
      <c r="L795" s="15"/>
      <c r="M795" s="12"/>
      <c r="N795" s="15"/>
      <c r="O795" s="12"/>
      <c r="P795" s="15"/>
      <c r="Q795" s="12"/>
      <c r="R795" s="15"/>
      <c r="S795" s="12"/>
      <c r="T795" s="15"/>
      <c r="U795" s="12"/>
      <c r="V795" s="15"/>
    </row>
    <row r="796" customFormat="false" ht="12.75" hidden="false" customHeight="false" outlineLevel="0" collapsed="false">
      <c r="A796" s="14" t="s">
        <v>494</v>
      </c>
      <c r="B796" s="12" t="n">
        <v>144</v>
      </c>
      <c r="C796" s="12" t="n">
        <v>132</v>
      </c>
      <c r="D796" s="15" t="n">
        <f aca="false">C796/B796</f>
        <v>0.916666666666667</v>
      </c>
      <c r="E796" s="12" t="n">
        <v>0</v>
      </c>
      <c r="F796" s="15" t="n">
        <f aca="false">E796/B796</f>
        <v>0</v>
      </c>
      <c r="G796" s="12" t="n">
        <v>0</v>
      </c>
      <c r="H796" s="15" t="n">
        <f aca="false">G796/B796</f>
        <v>0</v>
      </c>
      <c r="I796" s="12" t="n">
        <v>0</v>
      </c>
      <c r="J796" s="15" t="n">
        <f aca="false">I796/B796</f>
        <v>0</v>
      </c>
      <c r="K796" s="12" t="n">
        <v>0</v>
      </c>
      <c r="L796" s="15" t="n">
        <f aca="false">K796/B796</f>
        <v>0</v>
      </c>
      <c r="M796" s="12" t="n">
        <v>0</v>
      </c>
      <c r="N796" s="15" t="n">
        <f aca="false">M796/B796</f>
        <v>0</v>
      </c>
      <c r="O796" s="12" t="n">
        <v>0</v>
      </c>
      <c r="P796" s="15" t="n">
        <f aca="false">O796/B796</f>
        <v>0</v>
      </c>
      <c r="Q796" s="12" t="n">
        <v>0</v>
      </c>
      <c r="R796" s="15" t="n">
        <f aca="false">Q796/B796</f>
        <v>0</v>
      </c>
      <c r="S796" s="12" t="n">
        <v>12</v>
      </c>
      <c r="T796" s="15" t="n">
        <f aca="false">S796/B796</f>
        <v>0.0833333333333333</v>
      </c>
      <c r="U796" s="12" t="n">
        <v>0</v>
      </c>
      <c r="V796" s="15" t="n">
        <f aca="false">U796/B796</f>
        <v>0</v>
      </c>
    </row>
    <row r="797" customFormat="false" ht="12.75" hidden="false" customHeight="false" outlineLevel="0" collapsed="false">
      <c r="A797" s="14" t="s">
        <v>123</v>
      </c>
      <c r="B797" s="12" t="n">
        <v>146</v>
      </c>
      <c r="C797" s="12" t="n">
        <v>129</v>
      </c>
      <c r="D797" s="15" t="n">
        <f aca="false">C797/B797</f>
        <v>0.883561643835616</v>
      </c>
      <c r="E797" s="12" t="n">
        <v>0</v>
      </c>
      <c r="F797" s="15" t="n">
        <f aca="false">E797/B797</f>
        <v>0</v>
      </c>
      <c r="G797" s="12" t="n">
        <v>0</v>
      </c>
      <c r="H797" s="15" t="n">
        <f aca="false">G797/B797</f>
        <v>0</v>
      </c>
      <c r="I797" s="12" t="n">
        <v>0</v>
      </c>
      <c r="J797" s="15" t="n">
        <f aca="false">I797/B797</f>
        <v>0</v>
      </c>
      <c r="K797" s="12" t="n">
        <v>0</v>
      </c>
      <c r="L797" s="15" t="n">
        <f aca="false">K797/B797</f>
        <v>0</v>
      </c>
      <c r="M797" s="12" t="n">
        <v>4</v>
      </c>
      <c r="N797" s="15" t="n">
        <f aca="false">M797/B797</f>
        <v>0.0273972602739726</v>
      </c>
      <c r="O797" s="12" t="n">
        <v>0</v>
      </c>
      <c r="P797" s="15" t="n">
        <f aca="false">O797/B797</f>
        <v>0</v>
      </c>
      <c r="Q797" s="12" t="n">
        <v>0</v>
      </c>
      <c r="R797" s="15" t="n">
        <f aca="false">Q797/B797</f>
        <v>0</v>
      </c>
      <c r="S797" s="12" t="n">
        <v>13</v>
      </c>
      <c r="T797" s="15" t="n">
        <f aca="false">S797/B797</f>
        <v>0.089041095890411</v>
      </c>
      <c r="U797" s="12" t="n">
        <v>0</v>
      </c>
      <c r="V797" s="15" t="n">
        <f aca="false">U797/B797</f>
        <v>0</v>
      </c>
    </row>
    <row r="798" customFormat="false" ht="12.75" hidden="false" customHeight="false" outlineLevel="0" collapsed="false">
      <c r="A798" s="14" t="s">
        <v>541</v>
      </c>
      <c r="B798" s="12" t="n">
        <v>179</v>
      </c>
      <c r="C798" s="12" t="n">
        <v>165</v>
      </c>
      <c r="D798" s="15" t="n">
        <f aca="false">C798/B798</f>
        <v>0.921787709497207</v>
      </c>
      <c r="E798" s="12" t="n">
        <v>5</v>
      </c>
      <c r="F798" s="15" t="n">
        <f aca="false">E798/B798</f>
        <v>0.0279329608938547</v>
      </c>
      <c r="G798" s="12" t="n">
        <v>0</v>
      </c>
      <c r="H798" s="15" t="n">
        <f aca="false">G798/B798</f>
        <v>0</v>
      </c>
      <c r="I798" s="12" t="n">
        <v>0</v>
      </c>
      <c r="J798" s="15" t="n">
        <f aca="false">I798/B798</f>
        <v>0</v>
      </c>
      <c r="K798" s="12" t="n">
        <v>0</v>
      </c>
      <c r="L798" s="15" t="n">
        <f aca="false">K798/B798</f>
        <v>0</v>
      </c>
      <c r="M798" s="12" t="n">
        <v>0</v>
      </c>
      <c r="N798" s="15" t="n">
        <f aca="false">M798/B798</f>
        <v>0</v>
      </c>
      <c r="O798" s="12" t="n">
        <v>0</v>
      </c>
      <c r="P798" s="15" t="n">
        <f aca="false">O798/B798</f>
        <v>0</v>
      </c>
      <c r="Q798" s="12" t="n">
        <v>0</v>
      </c>
      <c r="R798" s="15" t="n">
        <f aca="false">Q798/B798</f>
        <v>0</v>
      </c>
      <c r="S798" s="12" t="n">
        <v>9</v>
      </c>
      <c r="T798" s="15" t="n">
        <f aca="false">S798/B798</f>
        <v>0.0502793296089386</v>
      </c>
      <c r="U798" s="12" t="n">
        <v>0</v>
      </c>
      <c r="V798" s="15" t="n">
        <f aca="false">U798/B798</f>
        <v>0</v>
      </c>
    </row>
    <row r="799" customFormat="false" ht="12.75" hidden="false" customHeight="false" outlineLevel="0" collapsed="false">
      <c r="A799" s="14" t="s">
        <v>542</v>
      </c>
      <c r="B799" s="12" t="n">
        <v>383</v>
      </c>
      <c r="C799" s="12" t="n">
        <v>357</v>
      </c>
      <c r="D799" s="15" t="n">
        <f aca="false">C799/B799</f>
        <v>0.932114882506527</v>
      </c>
      <c r="E799" s="12" t="n">
        <v>0</v>
      </c>
      <c r="F799" s="15" t="n">
        <f aca="false">E799/B799</f>
        <v>0</v>
      </c>
      <c r="G799" s="12" t="n">
        <v>8</v>
      </c>
      <c r="H799" s="15" t="n">
        <f aca="false">G799/B799</f>
        <v>0.02088772845953</v>
      </c>
      <c r="I799" s="12" t="n">
        <v>16</v>
      </c>
      <c r="J799" s="15" t="n">
        <f aca="false">I799/B799</f>
        <v>0.0417754569190601</v>
      </c>
      <c r="K799" s="12" t="n">
        <v>0</v>
      </c>
      <c r="L799" s="15" t="n">
        <f aca="false">K799/B799</f>
        <v>0</v>
      </c>
      <c r="M799" s="12" t="n">
        <v>0</v>
      </c>
      <c r="N799" s="15" t="n">
        <f aca="false">M799/B799</f>
        <v>0</v>
      </c>
      <c r="O799" s="12" t="n">
        <v>0</v>
      </c>
      <c r="P799" s="15" t="n">
        <f aca="false">O799/B799</f>
        <v>0</v>
      </c>
      <c r="Q799" s="12" t="n">
        <v>0</v>
      </c>
      <c r="R799" s="15" t="n">
        <f aca="false">Q799/B799</f>
        <v>0</v>
      </c>
      <c r="S799" s="12" t="n">
        <v>2</v>
      </c>
      <c r="T799" s="15" t="n">
        <f aca="false">S799/B799</f>
        <v>0.00522193211488251</v>
      </c>
      <c r="U799" s="12" t="n">
        <v>0</v>
      </c>
      <c r="V799" s="15" t="n">
        <f aca="false">U799/B799</f>
        <v>0</v>
      </c>
    </row>
    <row r="800" customFormat="false" ht="12.75" hidden="false" customHeight="false" outlineLevel="0" collapsed="false">
      <c r="A800" s="14" t="s">
        <v>543</v>
      </c>
      <c r="B800" s="12" t="n">
        <v>255</v>
      </c>
      <c r="C800" s="12" t="n">
        <v>223</v>
      </c>
      <c r="D800" s="15" t="n">
        <f aca="false">C800/B800</f>
        <v>0.874509803921569</v>
      </c>
      <c r="E800" s="12" t="n">
        <v>2</v>
      </c>
      <c r="F800" s="15" t="n">
        <f aca="false">E800/B800</f>
        <v>0.00784313725490196</v>
      </c>
      <c r="G800" s="12" t="n">
        <v>0</v>
      </c>
      <c r="H800" s="15" t="n">
        <f aca="false">G800/B800</f>
        <v>0</v>
      </c>
      <c r="I800" s="12" t="n">
        <v>22</v>
      </c>
      <c r="J800" s="15" t="n">
        <f aca="false">I800/B800</f>
        <v>0.0862745098039216</v>
      </c>
      <c r="K800" s="12" t="n">
        <v>2</v>
      </c>
      <c r="L800" s="15" t="n">
        <f aca="false">K800/B800</f>
        <v>0.00784313725490196</v>
      </c>
      <c r="M800" s="12" t="n">
        <v>2</v>
      </c>
      <c r="N800" s="15" t="n">
        <f aca="false">M800/B800</f>
        <v>0.00784313725490196</v>
      </c>
      <c r="O800" s="12" t="n">
        <v>0</v>
      </c>
      <c r="P800" s="15" t="n">
        <f aca="false">O800/B800</f>
        <v>0</v>
      </c>
      <c r="Q800" s="12" t="n">
        <v>0</v>
      </c>
      <c r="R800" s="15" t="n">
        <f aca="false">Q800/B800</f>
        <v>0</v>
      </c>
      <c r="S800" s="12" t="n">
        <v>4</v>
      </c>
      <c r="T800" s="15" t="n">
        <f aca="false">S800/B800</f>
        <v>0.0156862745098039</v>
      </c>
      <c r="U800" s="12" t="n">
        <v>0</v>
      </c>
      <c r="V800" s="15" t="n">
        <f aca="false">U800/B800</f>
        <v>0</v>
      </c>
    </row>
    <row r="801" customFormat="false" ht="12.75" hidden="false" customHeight="false" outlineLevel="0" collapsed="false">
      <c r="A801" s="14" t="s">
        <v>23</v>
      </c>
      <c r="B801" s="12" t="n">
        <v>123</v>
      </c>
      <c r="C801" s="12" t="n">
        <v>120</v>
      </c>
      <c r="D801" s="15" t="n">
        <f aca="false">C801/B801</f>
        <v>0.975609756097561</v>
      </c>
      <c r="E801" s="12" t="n">
        <v>0</v>
      </c>
      <c r="F801" s="15" t="n">
        <f aca="false">E801/B801</f>
        <v>0</v>
      </c>
      <c r="G801" s="12" t="n">
        <v>0</v>
      </c>
      <c r="H801" s="15" t="n">
        <f aca="false">G801/B801</f>
        <v>0</v>
      </c>
      <c r="I801" s="12" t="n">
        <v>0</v>
      </c>
      <c r="J801" s="15" t="n">
        <f aca="false">I801/B801</f>
        <v>0</v>
      </c>
      <c r="K801" s="12" t="n">
        <v>0</v>
      </c>
      <c r="L801" s="15" t="n">
        <f aca="false">K801/B801</f>
        <v>0</v>
      </c>
      <c r="M801" s="12" t="n">
        <v>0</v>
      </c>
      <c r="N801" s="15" t="n">
        <f aca="false">M801/B801</f>
        <v>0</v>
      </c>
      <c r="O801" s="12" t="n">
        <v>0</v>
      </c>
      <c r="P801" s="15" t="n">
        <f aca="false">O801/B801</f>
        <v>0</v>
      </c>
      <c r="Q801" s="12" t="n">
        <v>0</v>
      </c>
      <c r="R801" s="15" t="n">
        <f aca="false">Q801/B801</f>
        <v>0</v>
      </c>
      <c r="S801" s="12" t="n">
        <v>3</v>
      </c>
      <c r="T801" s="15" t="n">
        <f aca="false">S801/B801</f>
        <v>0.024390243902439</v>
      </c>
      <c r="U801" s="12" t="n">
        <v>0</v>
      </c>
      <c r="V801" s="15" t="n">
        <f aca="false">U801/B801</f>
        <v>0</v>
      </c>
    </row>
    <row r="802" customFormat="false" ht="12.75" hidden="false" customHeight="false" outlineLevel="0" collapsed="false">
      <c r="A802" s="14" t="s">
        <v>544</v>
      </c>
      <c r="B802" s="12" t="n">
        <v>2061</v>
      </c>
      <c r="C802" s="12" t="n">
        <v>1539</v>
      </c>
      <c r="D802" s="15" t="n">
        <f aca="false">C802/B802</f>
        <v>0.746724890829694</v>
      </c>
      <c r="E802" s="12" t="n">
        <v>11</v>
      </c>
      <c r="F802" s="15" t="n">
        <f aca="false">E802/B802</f>
        <v>0.00533721494420184</v>
      </c>
      <c r="G802" s="12" t="n">
        <v>88</v>
      </c>
      <c r="H802" s="15" t="n">
        <f aca="false">G802/B802</f>
        <v>0.0426977195536148</v>
      </c>
      <c r="I802" s="12" t="n">
        <v>182</v>
      </c>
      <c r="J802" s="15" t="n">
        <f aca="false">I802/B802</f>
        <v>0.0883066472586123</v>
      </c>
      <c r="K802" s="12" t="n">
        <v>119</v>
      </c>
      <c r="L802" s="15" t="n">
        <f aca="false">K802/B802</f>
        <v>0.0577389616690927</v>
      </c>
      <c r="M802" s="12" t="n">
        <v>48</v>
      </c>
      <c r="N802" s="15" t="n">
        <f aca="false">M802/B802</f>
        <v>0.0232896652110626</v>
      </c>
      <c r="O802" s="12" t="n">
        <v>6</v>
      </c>
      <c r="P802" s="15" t="n">
        <f aca="false">O802/B802</f>
        <v>0.00291120815138282</v>
      </c>
      <c r="Q802" s="12" t="n">
        <v>7</v>
      </c>
      <c r="R802" s="15" t="n">
        <f aca="false">Q802/B802</f>
        <v>0.00339640950994663</v>
      </c>
      <c r="S802" s="12" t="n">
        <v>61</v>
      </c>
      <c r="T802" s="15" t="n">
        <f aca="false">S802/B802</f>
        <v>0.029597282872392</v>
      </c>
      <c r="U802" s="12" t="n">
        <v>0</v>
      </c>
      <c r="V802" s="15" t="n">
        <f aca="false">U802/B802</f>
        <v>0</v>
      </c>
    </row>
    <row r="803" customFormat="false" ht="12.75" hidden="false" customHeight="false" outlineLevel="0" collapsed="false">
      <c r="A803" s="14" t="s">
        <v>545</v>
      </c>
      <c r="B803" s="12" t="n">
        <v>284</v>
      </c>
      <c r="C803" s="12" t="n">
        <v>255</v>
      </c>
      <c r="D803" s="15" t="n">
        <f aca="false">C803/B803</f>
        <v>0.897887323943662</v>
      </c>
      <c r="E803" s="12" t="n">
        <v>7</v>
      </c>
      <c r="F803" s="15" t="n">
        <f aca="false">E803/B803</f>
        <v>0.0246478873239437</v>
      </c>
      <c r="G803" s="12" t="n">
        <v>0</v>
      </c>
      <c r="H803" s="15" t="n">
        <f aca="false">G803/B803</f>
        <v>0</v>
      </c>
      <c r="I803" s="12" t="n">
        <v>10</v>
      </c>
      <c r="J803" s="15" t="n">
        <f aca="false">I803/B803</f>
        <v>0.0352112676056338</v>
      </c>
      <c r="K803" s="12" t="n">
        <v>0</v>
      </c>
      <c r="L803" s="15" t="n">
        <f aca="false">K803/B803</f>
        <v>0</v>
      </c>
      <c r="M803" s="12" t="n">
        <v>4</v>
      </c>
      <c r="N803" s="15" t="n">
        <f aca="false">M803/B803</f>
        <v>0.0140845070422535</v>
      </c>
      <c r="O803" s="12" t="n">
        <v>0</v>
      </c>
      <c r="P803" s="15" t="n">
        <f aca="false">O803/B803</f>
        <v>0</v>
      </c>
      <c r="Q803" s="12" t="n">
        <v>0</v>
      </c>
      <c r="R803" s="15" t="n">
        <f aca="false">Q803/B803</f>
        <v>0</v>
      </c>
      <c r="S803" s="12" t="n">
        <v>8</v>
      </c>
      <c r="T803" s="15" t="n">
        <f aca="false">S803/B803</f>
        <v>0.028169014084507</v>
      </c>
      <c r="U803" s="12" t="n">
        <v>0</v>
      </c>
      <c r="V803" s="15" t="n">
        <f aca="false">U803/B803</f>
        <v>0</v>
      </c>
    </row>
    <row r="804" customFormat="false" ht="12.75" hidden="false" customHeight="false" outlineLevel="0" collapsed="false">
      <c r="A804" s="14" t="s">
        <v>231</v>
      </c>
      <c r="B804" s="12" t="n">
        <v>131</v>
      </c>
      <c r="C804" s="12" t="n">
        <v>129</v>
      </c>
      <c r="D804" s="15" t="n">
        <f aca="false">C804/B804</f>
        <v>0.984732824427481</v>
      </c>
      <c r="E804" s="12" t="n">
        <v>0</v>
      </c>
      <c r="F804" s="15" t="n">
        <f aca="false">E804/B804</f>
        <v>0</v>
      </c>
      <c r="G804" s="12" t="n">
        <v>0</v>
      </c>
      <c r="H804" s="15" t="n">
        <f aca="false">G804/B804</f>
        <v>0</v>
      </c>
      <c r="I804" s="12" t="n">
        <v>0</v>
      </c>
      <c r="J804" s="15" t="n">
        <f aca="false">I804/B804</f>
        <v>0</v>
      </c>
      <c r="K804" s="12" t="n">
        <v>0</v>
      </c>
      <c r="L804" s="15" t="n">
        <f aca="false">K804/B804</f>
        <v>0</v>
      </c>
      <c r="M804" s="12" t="n">
        <v>0</v>
      </c>
      <c r="N804" s="15" t="n">
        <f aca="false">M804/B804</f>
        <v>0</v>
      </c>
      <c r="O804" s="12" t="n">
        <v>0</v>
      </c>
      <c r="P804" s="15" t="n">
        <f aca="false">O804/B804</f>
        <v>0</v>
      </c>
      <c r="Q804" s="12" t="n">
        <v>0</v>
      </c>
      <c r="R804" s="15" t="n">
        <f aca="false">Q804/B804</f>
        <v>0</v>
      </c>
      <c r="S804" s="12" t="n">
        <v>2</v>
      </c>
      <c r="T804" s="15" t="n">
        <f aca="false">S804/B804</f>
        <v>0.0152671755725191</v>
      </c>
      <c r="U804" s="12" t="n">
        <v>0</v>
      </c>
      <c r="V804" s="15" t="n">
        <f aca="false">U804/B804</f>
        <v>0</v>
      </c>
    </row>
    <row r="805" customFormat="false" ht="12.75" hidden="false" customHeight="false" outlineLevel="0" collapsed="false">
      <c r="A805" s="14" t="s">
        <v>546</v>
      </c>
      <c r="B805" s="12" t="n">
        <v>169</v>
      </c>
      <c r="C805" s="12" t="n">
        <v>159</v>
      </c>
      <c r="D805" s="15" t="n">
        <f aca="false">C805/B805</f>
        <v>0.940828402366864</v>
      </c>
      <c r="E805" s="12" t="n">
        <v>2</v>
      </c>
      <c r="F805" s="15" t="n">
        <f aca="false">E805/B805</f>
        <v>0.0118343195266272</v>
      </c>
      <c r="G805" s="12" t="n">
        <v>2</v>
      </c>
      <c r="H805" s="15" t="n">
        <f aca="false">G805/B805</f>
        <v>0.0118343195266272</v>
      </c>
      <c r="I805" s="12" t="n">
        <v>1</v>
      </c>
      <c r="J805" s="15" t="n">
        <f aca="false">I805/B805</f>
        <v>0.00591715976331361</v>
      </c>
      <c r="K805" s="12" t="n">
        <v>1</v>
      </c>
      <c r="L805" s="15" t="n">
        <f aca="false">K805/B805</f>
        <v>0.00591715976331361</v>
      </c>
      <c r="M805" s="12" t="n">
        <v>0</v>
      </c>
      <c r="N805" s="15" t="n">
        <f aca="false">M805/B805</f>
        <v>0</v>
      </c>
      <c r="O805" s="12" t="n">
        <v>0</v>
      </c>
      <c r="P805" s="15" t="n">
        <f aca="false">O805/B805</f>
        <v>0</v>
      </c>
      <c r="Q805" s="12" t="n">
        <v>0</v>
      </c>
      <c r="R805" s="15" t="n">
        <f aca="false">Q805/B805</f>
        <v>0</v>
      </c>
      <c r="S805" s="12" t="n">
        <v>4</v>
      </c>
      <c r="T805" s="15" t="n">
        <f aca="false">S805/B805</f>
        <v>0.0236686390532544</v>
      </c>
      <c r="U805" s="12" t="n">
        <v>0</v>
      </c>
      <c r="V805" s="15" t="n">
        <f aca="false">U805/B805</f>
        <v>0</v>
      </c>
    </row>
    <row r="806" customFormat="false" ht="12.75" hidden="false" customHeight="false" outlineLevel="0" collapsed="false">
      <c r="A806" s="14" t="s">
        <v>547</v>
      </c>
      <c r="B806" s="12" t="n">
        <v>206</v>
      </c>
      <c r="C806" s="12" t="n">
        <v>202</v>
      </c>
      <c r="D806" s="15" t="n">
        <f aca="false">C806/B806</f>
        <v>0.980582524271845</v>
      </c>
      <c r="E806" s="12" t="n">
        <v>0</v>
      </c>
      <c r="F806" s="15" t="n">
        <f aca="false">E806/B806</f>
        <v>0</v>
      </c>
      <c r="G806" s="12" t="n">
        <v>0</v>
      </c>
      <c r="H806" s="15" t="n">
        <f aca="false">G806/B806</f>
        <v>0</v>
      </c>
      <c r="I806" s="12" t="n">
        <v>2</v>
      </c>
      <c r="J806" s="15" t="n">
        <f aca="false">I806/B806</f>
        <v>0.00970873786407767</v>
      </c>
      <c r="K806" s="12" t="n">
        <v>0</v>
      </c>
      <c r="L806" s="15" t="n">
        <f aca="false">K806/B806</f>
        <v>0</v>
      </c>
      <c r="M806" s="12" t="n">
        <v>0</v>
      </c>
      <c r="N806" s="15" t="n">
        <f aca="false">M806/B806</f>
        <v>0</v>
      </c>
      <c r="O806" s="12" t="n">
        <v>0</v>
      </c>
      <c r="P806" s="15" t="n">
        <f aca="false">O806/B806</f>
        <v>0</v>
      </c>
      <c r="Q806" s="12" t="n">
        <v>0</v>
      </c>
      <c r="R806" s="15" t="n">
        <f aca="false">Q806/B806</f>
        <v>0</v>
      </c>
      <c r="S806" s="12" t="n">
        <v>2</v>
      </c>
      <c r="T806" s="15" t="n">
        <f aca="false">S806/B806</f>
        <v>0.00970873786407767</v>
      </c>
      <c r="U806" s="12" t="n">
        <v>0</v>
      </c>
      <c r="V806" s="15" t="n">
        <f aca="false">U806/B806</f>
        <v>0</v>
      </c>
    </row>
    <row r="807" customFormat="false" ht="12.75" hidden="false" customHeight="false" outlineLevel="0" collapsed="false">
      <c r="A807" s="14" t="s">
        <v>405</v>
      </c>
      <c r="B807" s="12" t="n">
        <v>248</v>
      </c>
      <c r="C807" s="12" t="n">
        <v>239</v>
      </c>
      <c r="D807" s="15" t="n">
        <f aca="false">C807/B807</f>
        <v>0.963709677419355</v>
      </c>
      <c r="E807" s="12" t="n">
        <v>0</v>
      </c>
      <c r="F807" s="15" t="n">
        <f aca="false">E807/B807</f>
        <v>0</v>
      </c>
      <c r="G807" s="12" t="n">
        <v>0</v>
      </c>
      <c r="H807" s="15" t="n">
        <f aca="false">G807/B807</f>
        <v>0</v>
      </c>
      <c r="I807" s="12" t="n">
        <v>3</v>
      </c>
      <c r="J807" s="15" t="n">
        <f aca="false">I807/B807</f>
        <v>0.0120967741935484</v>
      </c>
      <c r="K807" s="12" t="n">
        <v>0</v>
      </c>
      <c r="L807" s="15" t="n">
        <f aca="false">K807/B807</f>
        <v>0</v>
      </c>
      <c r="M807" s="12" t="n">
        <v>2</v>
      </c>
      <c r="N807" s="15" t="n">
        <f aca="false">M807/B807</f>
        <v>0.00806451612903226</v>
      </c>
      <c r="O807" s="12" t="n">
        <v>0</v>
      </c>
      <c r="P807" s="15" t="n">
        <f aca="false">O807/B807</f>
        <v>0</v>
      </c>
      <c r="Q807" s="12" t="n">
        <v>0</v>
      </c>
      <c r="R807" s="15" t="n">
        <f aca="false">Q807/B807</f>
        <v>0</v>
      </c>
      <c r="S807" s="12" t="n">
        <v>4</v>
      </c>
      <c r="T807" s="15" t="n">
        <f aca="false">S807/B807</f>
        <v>0.0161290322580645</v>
      </c>
      <c r="U807" s="12" t="n">
        <v>0</v>
      </c>
      <c r="V807" s="15" t="n">
        <f aca="false">U807/B807</f>
        <v>0</v>
      </c>
    </row>
    <row r="808" customFormat="false" ht="12.75" hidden="false" customHeight="false" outlineLevel="0" collapsed="false">
      <c r="A808" s="14" t="s">
        <v>548</v>
      </c>
      <c r="B808" s="12" t="n">
        <v>102</v>
      </c>
      <c r="C808" s="12" t="n">
        <v>102</v>
      </c>
      <c r="D808" s="15" t="n">
        <f aca="false">C808/B808</f>
        <v>1</v>
      </c>
      <c r="E808" s="12" t="n">
        <v>0</v>
      </c>
      <c r="F808" s="15" t="n">
        <f aca="false">E808/B808</f>
        <v>0</v>
      </c>
      <c r="G808" s="12" t="n">
        <v>0</v>
      </c>
      <c r="H808" s="15" t="n">
        <f aca="false">G808/B808</f>
        <v>0</v>
      </c>
      <c r="I808" s="12" t="n">
        <v>0</v>
      </c>
      <c r="J808" s="15" t="n">
        <f aca="false">I808/B808</f>
        <v>0</v>
      </c>
      <c r="K808" s="12" t="n">
        <v>0</v>
      </c>
      <c r="L808" s="15" t="n">
        <f aca="false">K808/B808</f>
        <v>0</v>
      </c>
      <c r="M808" s="12" t="n">
        <v>0</v>
      </c>
      <c r="N808" s="15" t="n">
        <f aca="false">M808/B808</f>
        <v>0</v>
      </c>
      <c r="O808" s="12" t="n">
        <v>0</v>
      </c>
      <c r="P808" s="15" t="n">
        <f aca="false">O808/B808</f>
        <v>0</v>
      </c>
      <c r="Q808" s="12" t="n">
        <v>0</v>
      </c>
      <c r="R808" s="15" t="n">
        <f aca="false">Q808/B808</f>
        <v>0</v>
      </c>
      <c r="S808" s="12" t="n">
        <v>0</v>
      </c>
      <c r="T808" s="15" t="n">
        <f aca="false">S808/B808</f>
        <v>0</v>
      </c>
      <c r="U808" s="12" t="n">
        <v>0</v>
      </c>
      <c r="V808" s="15" t="n">
        <f aca="false">U808/B808</f>
        <v>0</v>
      </c>
    </row>
    <row r="809" customFormat="false" ht="12.75" hidden="false" customHeight="false" outlineLevel="0" collapsed="false">
      <c r="A809" s="14" t="s">
        <v>549</v>
      </c>
      <c r="B809" s="12" t="n">
        <v>214</v>
      </c>
      <c r="C809" s="12" t="n">
        <v>198</v>
      </c>
      <c r="D809" s="15" t="n">
        <f aca="false">C809/B809</f>
        <v>0.925233644859813</v>
      </c>
      <c r="E809" s="12" t="n">
        <v>2</v>
      </c>
      <c r="F809" s="15" t="n">
        <f aca="false">E809/B809</f>
        <v>0.00934579439252336</v>
      </c>
      <c r="G809" s="12" t="n">
        <v>0</v>
      </c>
      <c r="H809" s="15" t="n">
        <f aca="false">G809/B809</f>
        <v>0</v>
      </c>
      <c r="I809" s="12" t="n">
        <v>4</v>
      </c>
      <c r="J809" s="15" t="n">
        <f aca="false">I809/B809</f>
        <v>0.0186915887850467</v>
      </c>
      <c r="K809" s="12" t="n">
        <v>7</v>
      </c>
      <c r="L809" s="15" t="n">
        <f aca="false">K809/B809</f>
        <v>0.0327102803738318</v>
      </c>
      <c r="M809" s="12" t="n">
        <v>0</v>
      </c>
      <c r="N809" s="15" t="n">
        <f aca="false">M809/B809</f>
        <v>0</v>
      </c>
      <c r="O809" s="12" t="n">
        <v>0</v>
      </c>
      <c r="P809" s="15" t="n">
        <f aca="false">O809/B809</f>
        <v>0</v>
      </c>
      <c r="Q809" s="12" t="n">
        <v>0</v>
      </c>
      <c r="R809" s="15" t="n">
        <f aca="false">Q809/B809</f>
        <v>0</v>
      </c>
      <c r="S809" s="12" t="n">
        <v>3</v>
      </c>
      <c r="T809" s="15" t="n">
        <f aca="false">S809/B809</f>
        <v>0.014018691588785</v>
      </c>
      <c r="U809" s="12" t="n">
        <v>0</v>
      </c>
      <c r="V809" s="15" t="n">
        <f aca="false">U809/B809</f>
        <v>0</v>
      </c>
    </row>
    <row r="810" customFormat="false" ht="12.75" hidden="false" customHeight="false" outlineLevel="0" collapsed="false">
      <c r="A810" s="13" t="s">
        <v>550</v>
      </c>
      <c r="B810" s="12"/>
      <c r="C810" s="12"/>
      <c r="D810" s="15"/>
      <c r="E810" s="12"/>
      <c r="F810" s="15"/>
      <c r="G810" s="12"/>
      <c r="H810" s="15"/>
      <c r="I810" s="12"/>
      <c r="J810" s="15"/>
      <c r="K810" s="12"/>
      <c r="L810" s="15"/>
      <c r="M810" s="12"/>
      <c r="N810" s="15"/>
      <c r="O810" s="12"/>
      <c r="P810" s="15"/>
      <c r="Q810" s="12"/>
      <c r="R810" s="15"/>
      <c r="S810" s="12"/>
      <c r="T810" s="15"/>
      <c r="U810" s="12"/>
      <c r="V810" s="15"/>
    </row>
    <row r="811" customFormat="false" ht="12.75" hidden="false" customHeight="false" outlineLevel="0" collapsed="false">
      <c r="A811" s="14" t="s">
        <v>551</v>
      </c>
      <c r="B811" s="12" t="n">
        <v>91</v>
      </c>
      <c r="C811" s="12" t="n">
        <v>88</v>
      </c>
      <c r="D811" s="15" t="n">
        <f aca="false">C811/B811</f>
        <v>0.967032967032967</v>
      </c>
      <c r="E811" s="12" t="n">
        <v>0</v>
      </c>
      <c r="F811" s="15" t="n">
        <f aca="false">E811/B811</f>
        <v>0</v>
      </c>
      <c r="G811" s="12" t="n">
        <v>0</v>
      </c>
      <c r="H811" s="15" t="n">
        <f aca="false">G811/B811</f>
        <v>0</v>
      </c>
      <c r="I811" s="12" t="n">
        <v>0</v>
      </c>
      <c r="J811" s="15" t="n">
        <f aca="false">I811/B811</f>
        <v>0</v>
      </c>
      <c r="K811" s="12" t="n">
        <v>0</v>
      </c>
      <c r="L811" s="15" t="n">
        <f aca="false">K811/B811</f>
        <v>0</v>
      </c>
      <c r="M811" s="12" t="n">
        <v>0</v>
      </c>
      <c r="N811" s="15" t="n">
        <f aca="false">M811/B811</f>
        <v>0</v>
      </c>
      <c r="O811" s="12" t="n">
        <v>0</v>
      </c>
      <c r="P811" s="15" t="n">
        <f aca="false">O811/B811</f>
        <v>0</v>
      </c>
      <c r="Q811" s="12" t="n">
        <v>0</v>
      </c>
      <c r="R811" s="15" t="n">
        <f aca="false">Q811/B811</f>
        <v>0</v>
      </c>
      <c r="S811" s="12" t="n">
        <v>3</v>
      </c>
      <c r="T811" s="15" t="n">
        <f aca="false">S811/B811</f>
        <v>0.032967032967033</v>
      </c>
      <c r="U811" s="12" t="n">
        <v>0</v>
      </c>
      <c r="V811" s="15" t="n">
        <f aca="false">U811/B811</f>
        <v>0</v>
      </c>
    </row>
    <row r="812" customFormat="false" ht="12.75" hidden="false" customHeight="false" outlineLevel="0" collapsed="false">
      <c r="A812" s="14" t="s">
        <v>552</v>
      </c>
      <c r="B812" s="12" t="n">
        <v>214</v>
      </c>
      <c r="C812" s="12" t="n">
        <v>185</v>
      </c>
      <c r="D812" s="15" t="n">
        <f aca="false">C812/B812</f>
        <v>0.864485981308411</v>
      </c>
      <c r="E812" s="12" t="n">
        <v>0</v>
      </c>
      <c r="F812" s="15" t="n">
        <f aca="false">E812/B812</f>
        <v>0</v>
      </c>
      <c r="G812" s="12" t="n">
        <v>1</v>
      </c>
      <c r="H812" s="15" t="n">
        <f aca="false">G812/B812</f>
        <v>0.00467289719626168</v>
      </c>
      <c r="I812" s="12" t="n">
        <v>5</v>
      </c>
      <c r="J812" s="15" t="n">
        <f aca="false">I812/B812</f>
        <v>0.0233644859813084</v>
      </c>
      <c r="K812" s="12" t="n">
        <v>4</v>
      </c>
      <c r="L812" s="15" t="n">
        <f aca="false">K812/B812</f>
        <v>0.0186915887850467</v>
      </c>
      <c r="M812" s="12" t="n">
        <v>3</v>
      </c>
      <c r="N812" s="15" t="n">
        <f aca="false">M812/B812</f>
        <v>0.014018691588785</v>
      </c>
      <c r="O812" s="12" t="n">
        <v>0</v>
      </c>
      <c r="P812" s="15" t="n">
        <f aca="false">O812/B812</f>
        <v>0</v>
      </c>
      <c r="Q812" s="12" t="n">
        <v>0</v>
      </c>
      <c r="R812" s="15" t="n">
        <f aca="false">Q812/B812</f>
        <v>0</v>
      </c>
      <c r="S812" s="12" t="n">
        <v>16</v>
      </c>
      <c r="T812" s="15" t="n">
        <f aca="false">S812/B812</f>
        <v>0.0747663551401869</v>
      </c>
      <c r="U812" s="12" t="n">
        <v>0</v>
      </c>
      <c r="V812" s="15" t="n">
        <f aca="false">U812/B812</f>
        <v>0</v>
      </c>
    </row>
    <row r="813" customFormat="false" ht="12.75" hidden="false" customHeight="false" outlineLevel="0" collapsed="false">
      <c r="A813" s="14" t="s">
        <v>553</v>
      </c>
      <c r="B813" s="12" t="n">
        <v>1241</v>
      </c>
      <c r="C813" s="12" t="n">
        <v>913</v>
      </c>
      <c r="D813" s="15" t="n">
        <f aca="false">C813/B813</f>
        <v>0.735697018533441</v>
      </c>
      <c r="E813" s="12" t="n">
        <v>5</v>
      </c>
      <c r="F813" s="15" t="n">
        <f aca="false">E813/B813</f>
        <v>0.0040290088638195</v>
      </c>
      <c r="G813" s="12" t="n">
        <v>77</v>
      </c>
      <c r="H813" s="15" t="n">
        <f aca="false">G813/B813</f>
        <v>0.0620467365028203</v>
      </c>
      <c r="I813" s="12" t="n">
        <v>73</v>
      </c>
      <c r="J813" s="15" t="n">
        <f aca="false">I813/B813</f>
        <v>0.0588235294117647</v>
      </c>
      <c r="K813" s="12" t="n">
        <v>64</v>
      </c>
      <c r="L813" s="15" t="n">
        <f aca="false">K813/B813</f>
        <v>0.0515713134568896</v>
      </c>
      <c r="M813" s="12" t="n">
        <v>48</v>
      </c>
      <c r="N813" s="15" t="n">
        <f aca="false">M813/B813</f>
        <v>0.0386784850926672</v>
      </c>
      <c r="O813" s="12" t="n">
        <v>0</v>
      </c>
      <c r="P813" s="15" t="n">
        <f aca="false">O813/B813</f>
        <v>0</v>
      </c>
      <c r="Q813" s="12" t="n">
        <v>5</v>
      </c>
      <c r="R813" s="15" t="n">
        <f aca="false">Q813/B813</f>
        <v>0.0040290088638195</v>
      </c>
      <c r="S813" s="12" t="n">
        <v>56</v>
      </c>
      <c r="T813" s="15" t="n">
        <f aca="false">S813/B813</f>
        <v>0.0451248992747784</v>
      </c>
      <c r="U813" s="12" t="n">
        <v>0</v>
      </c>
      <c r="V813" s="15" t="n">
        <f aca="false">U813/B813</f>
        <v>0</v>
      </c>
    </row>
    <row r="814" customFormat="false" ht="12.75" hidden="false" customHeight="false" outlineLevel="0" collapsed="false">
      <c r="A814" s="14" t="s">
        <v>40</v>
      </c>
      <c r="B814" s="12" t="n">
        <v>95</v>
      </c>
      <c r="C814" s="12" t="n">
        <v>89</v>
      </c>
      <c r="D814" s="15" t="n">
        <f aca="false">C814/B814</f>
        <v>0.936842105263158</v>
      </c>
      <c r="E814" s="12" t="n">
        <v>0</v>
      </c>
      <c r="F814" s="15" t="n">
        <f aca="false">E814/B814</f>
        <v>0</v>
      </c>
      <c r="G814" s="12" t="n">
        <v>5</v>
      </c>
      <c r="H814" s="15" t="n">
        <f aca="false">G814/B814</f>
        <v>0.0526315789473684</v>
      </c>
      <c r="I814" s="12" t="n">
        <v>0</v>
      </c>
      <c r="J814" s="15" t="n">
        <f aca="false">I814/B814</f>
        <v>0</v>
      </c>
      <c r="K814" s="12" t="n">
        <v>0</v>
      </c>
      <c r="L814" s="15" t="n">
        <f aca="false">K814/B814</f>
        <v>0</v>
      </c>
      <c r="M814" s="12" t="n">
        <v>0</v>
      </c>
      <c r="N814" s="15" t="n">
        <f aca="false">M814/B814</f>
        <v>0</v>
      </c>
      <c r="O814" s="12" t="n">
        <v>0</v>
      </c>
      <c r="P814" s="15" t="n">
        <f aca="false">O814/B814</f>
        <v>0</v>
      </c>
      <c r="Q814" s="12" t="n">
        <v>0</v>
      </c>
      <c r="R814" s="15" t="n">
        <f aca="false">Q814/B814</f>
        <v>0</v>
      </c>
      <c r="S814" s="12" t="n">
        <v>1</v>
      </c>
      <c r="T814" s="15" t="n">
        <f aca="false">S814/B814</f>
        <v>0.0105263157894737</v>
      </c>
      <c r="U814" s="12" t="n">
        <v>0</v>
      </c>
      <c r="V814" s="15" t="n">
        <f aca="false">U814/B814</f>
        <v>0</v>
      </c>
    </row>
    <row r="815" customFormat="false" ht="12.75" hidden="false" customHeight="false" outlineLevel="0" collapsed="false">
      <c r="A815" s="14" t="s">
        <v>554</v>
      </c>
      <c r="B815" s="12" t="n">
        <v>271</v>
      </c>
      <c r="C815" s="12" t="n">
        <v>256</v>
      </c>
      <c r="D815" s="15" t="n">
        <f aca="false">C815/B815</f>
        <v>0.944649446494465</v>
      </c>
      <c r="E815" s="12" t="n">
        <v>5</v>
      </c>
      <c r="F815" s="15" t="n">
        <f aca="false">E815/B815</f>
        <v>0.018450184501845</v>
      </c>
      <c r="G815" s="12" t="n">
        <v>0</v>
      </c>
      <c r="H815" s="15" t="n">
        <f aca="false">G815/B815</f>
        <v>0</v>
      </c>
      <c r="I815" s="12" t="n">
        <v>4</v>
      </c>
      <c r="J815" s="15" t="n">
        <f aca="false">I815/B815</f>
        <v>0.014760147601476</v>
      </c>
      <c r="K815" s="12" t="n">
        <v>4</v>
      </c>
      <c r="L815" s="15" t="n">
        <f aca="false">K815/B815</f>
        <v>0.014760147601476</v>
      </c>
      <c r="M815" s="12" t="n">
        <v>0</v>
      </c>
      <c r="N815" s="15" t="n">
        <f aca="false">M815/B815</f>
        <v>0</v>
      </c>
      <c r="O815" s="12" t="n">
        <v>0</v>
      </c>
      <c r="P815" s="15" t="n">
        <f aca="false">O815/B815</f>
        <v>0</v>
      </c>
      <c r="Q815" s="12" t="n">
        <v>0</v>
      </c>
      <c r="R815" s="15" t="n">
        <f aca="false">Q815/B815</f>
        <v>0</v>
      </c>
      <c r="S815" s="12" t="n">
        <v>2</v>
      </c>
      <c r="T815" s="15" t="n">
        <f aca="false">S815/B815</f>
        <v>0.00738007380073801</v>
      </c>
      <c r="U815" s="12" t="n">
        <v>0</v>
      </c>
      <c r="V815" s="15" t="n">
        <f aca="false">U815/B815</f>
        <v>0</v>
      </c>
    </row>
    <row r="816" customFormat="false" ht="12.75" hidden="false" customHeight="false" outlineLevel="0" collapsed="false">
      <c r="A816" s="14" t="s">
        <v>183</v>
      </c>
      <c r="B816" s="12" t="n">
        <v>66</v>
      </c>
      <c r="C816" s="12" t="n">
        <v>66</v>
      </c>
      <c r="D816" s="15" t="n">
        <f aca="false">C816/B816</f>
        <v>1</v>
      </c>
      <c r="E816" s="12" t="n">
        <v>0</v>
      </c>
      <c r="F816" s="15" t="n">
        <f aca="false">E816/B816</f>
        <v>0</v>
      </c>
      <c r="G816" s="12" t="n">
        <v>0</v>
      </c>
      <c r="H816" s="15" t="n">
        <f aca="false">G816/B816</f>
        <v>0</v>
      </c>
      <c r="I816" s="12" t="n">
        <v>0</v>
      </c>
      <c r="J816" s="15" t="n">
        <f aca="false">I816/B816</f>
        <v>0</v>
      </c>
      <c r="K816" s="12" t="n">
        <v>0</v>
      </c>
      <c r="L816" s="15" t="n">
        <f aca="false">K816/B816</f>
        <v>0</v>
      </c>
      <c r="M816" s="12" t="n">
        <v>0</v>
      </c>
      <c r="N816" s="15" t="n">
        <f aca="false">M816/B816</f>
        <v>0</v>
      </c>
      <c r="O816" s="12" t="n">
        <v>0</v>
      </c>
      <c r="P816" s="15" t="n">
        <f aca="false">O816/B816</f>
        <v>0</v>
      </c>
      <c r="Q816" s="12" t="n">
        <v>0</v>
      </c>
      <c r="R816" s="15" t="n">
        <f aca="false">Q816/B816</f>
        <v>0</v>
      </c>
      <c r="S816" s="12" t="n">
        <v>0</v>
      </c>
      <c r="T816" s="15" t="n">
        <f aca="false">S816/B816</f>
        <v>0</v>
      </c>
      <c r="U816" s="12" t="n">
        <v>0</v>
      </c>
      <c r="V816" s="15" t="n">
        <f aca="false">U816/B816</f>
        <v>0</v>
      </c>
    </row>
    <row r="817" customFormat="false" ht="12.75" hidden="false" customHeight="false" outlineLevel="0" collapsed="false">
      <c r="A817" s="14" t="s">
        <v>41</v>
      </c>
      <c r="B817" s="12" t="n">
        <v>74</v>
      </c>
      <c r="C817" s="12" t="n">
        <v>74</v>
      </c>
      <c r="D817" s="15" t="n">
        <f aca="false">C817/B817</f>
        <v>1</v>
      </c>
      <c r="E817" s="12" t="n">
        <v>0</v>
      </c>
      <c r="F817" s="15" t="n">
        <f aca="false">E817/B817</f>
        <v>0</v>
      </c>
      <c r="G817" s="12" t="n">
        <v>0</v>
      </c>
      <c r="H817" s="15" t="n">
        <f aca="false">G817/B817</f>
        <v>0</v>
      </c>
      <c r="I817" s="12" t="n">
        <v>0</v>
      </c>
      <c r="J817" s="15" t="n">
        <f aca="false">I817/B817</f>
        <v>0</v>
      </c>
      <c r="K817" s="12" t="n">
        <v>0</v>
      </c>
      <c r="L817" s="15" t="n">
        <f aca="false">K817/B817</f>
        <v>0</v>
      </c>
      <c r="M817" s="12" t="n">
        <v>0</v>
      </c>
      <c r="N817" s="15" t="n">
        <f aca="false">M817/B817</f>
        <v>0</v>
      </c>
      <c r="O817" s="12" t="n">
        <v>0</v>
      </c>
      <c r="P817" s="15" t="n">
        <f aca="false">O817/B817</f>
        <v>0</v>
      </c>
      <c r="Q817" s="12" t="n">
        <v>0</v>
      </c>
      <c r="R817" s="15" t="n">
        <f aca="false">Q817/B817</f>
        <v>0</v>
      </c>
      <c r="S817" s="12" t="n">
        <v>0</v>
      </c>
      <c r="T817" s="15" t="n">
        <f aca="false">S817/B817</f>
        <v>0</v>
      </c>
      <c r="U817" s="12" t="n">
        <v>0</v>
      </c>
      <c r="V817" s="15" t="n">
        <f aca="false">U817/B817</f>
        <v>0</v>
      </c>
    </row>
    <row r="818" customFormat="false" ht="12.75" hidden="false" customHeight="false" outlineLevel="0" collapsed="false">
      <c r="A818" s="14" t="s">
        <v>555</v>
      </c>
      <c r="B818" s="12" t="n">
        <v>759</v>
      </c>
      <c r="C818" s="12" t="n">
        <v>647</v>
      </c>
      <c r="D818" s="15" t="n">
        <f aca="false">C818/B818</f>
        <v>0.852437417654809</v>
      </c>
      <c r="E818" s="12" t="n">
        <v>7</v>
      </c>
      <c r="F818" s="15" t="n">
        <f aca="false">E818/B818</f>
        <v>0.00922266139657444</v>
      </c>
      <c r="G818" s="12" t="n">
        <v>14</v>
      </c>
      <c r="H818" s="15" t="n">
        <f aca="false">G818/B818</f>
        <v>0.0184453227931489</v>
      </c>
      <c r="I818" s="12" t="n">
        <v>27</v>
      </c>
      <c r="J818" s="15" t="n">
        <f aca="false">I818/B818</f>
        <v>0.0355731225296443</v>
      </c>
      <c r="K818" s="12" t="n">
        <v>24</v>
      </c>
      <c r="L818" s="15" t="n">
        <f aca="false">K818/B818</f>
        <v>0.0316205533596838</v>
      </c>
      <c r="M818" s="12" t="n">
        <v>0</v>
      </c>
      <c r="N818" s="15" t="n">
        <f aca="false">M818/B818</f>
        <v>0</v>
      </c>
      <c r="O818" s="12" t="n">
        <v>24</v>
      </c>
      <c r="P818" s="15" t="n">
        <f aca="false">O818/B818</f>
        <v>0.0316205533596838</v>
      </c>
      <c r="Q818" s="12" t="n">
        <v>0</v>
      </c>
      <c r="R818" s="15" t="n">
        <f aca="false">Q818/B818</f>
        <v>0</v>
      </c>
      <c r="S818" s="12" t="n">
        <v>16</v>
      </c>
      <c r="T818" s="15" t="n">
        <f aca="false">S818/B818</f>
        <v>0.0210803689064559</v>
      </c>
      <c r="U818" s="12" t="n">
        <v>0</v>
      </c>
      <c r="V818" s="15" t="n">
        <f aca="false">U818/B818</f>
        <v>0</v>
      </c>
    </row>
    <row r="819" customFormat="false" ht="12.75" hidden="false" customHeight="false" outlineLevel="0" collapsed="false">
      <c r="A819" s="14" t="s">
        <v>162</v>
      </c>
      <c r="B819" s="12" t="n">
        <v>82</v>
      </c>
      <c r="C819" s="12" t="n">
        <v>77</v>
      </c>
      <c r="D819" s="15" t="n">
        <f aca="false">C819/B819</f>
        <v>0.939024390243902</v>
      </c>
      <c r="E819" s="12" t="n">
        <v>0</v>
      </c>
      <c r="F819" s="15" t="n">
        <f aca="false">E819/B819</f>
        <v>0</v>
      </c>
      <c r="G819" s="12" t="n">
        <v>0</v>
      </c>
      <c r="H819" s="15" t="n">
        <f aca="false">G819/B819</f>
        <v>0</v>
      </c>
      <c r="I819" s="12" t="n">
        <v>0</v>
      </c>
      <c r="J819" s="15" t="n">
        <f aca="false">I819/B819</f>
        <v>0</v>
      </c>
      <c r="K819" s="12" t="n">
        <v>0</v>
      </c>
      <c r="L819" s="15" t="n">
        <f aca="false">K819/B819</f>
        <v>0</v>
      </c>
      <c r="M819" s="12" t="n">
        <v>0</v>
      </c>
      <c r="N819" s="15" t="n">
        <f aca="false">M819/B819</f>
        <v>0</v>
      </c>
      <c r="O819" s="12" t="n">
        <v>0</v>
      </c>
      <c r="P819" s="15" t="n">
        <f aca="false">O819/B819</f>
        <v>0</v>
      </c>
      <c r="Q819" s="12" t="n">
        <v>0</v>
      </c>
      <c r="R819" s="15" t="n">
        <f aca="false">Q819/B819</f>
        <v>0</v>
      </c>
      <c r="S819" s="12" t="n">
        <v>5</v>
      </c>
      <c r="T819" s="15" t="n">
        <f aca="false">S819/B819</f>
        <v>0.0609756097560976</v>
      </c>
      <c r="U819" s="12" t="n">
        <v>0</v>
      </c>
      <c r="V819" s="15" t="n">
        <f aca="false">U819/B819</f>
        <v>0</v>
      </c>
    </row>
    <row r="820" customFormat="false" ht="12.75" hidden="false" customHeight="false" outlineLevel="0" collapsed="false">
      <c r="A820" s="14" t="s">
        <v>186</v>
      </c>
      <c r="B820" s="12" t="n">
        <v>93</v>
      </c>
      <c r="C820" s="12" t="n">
        <v>93</v>
      </c>
      <c r="D820" s="15" t="n">
        <f aca="false">C820/B820</f>
        <v>1</v>
      </c>
      <c r="E820" s="12" t="n">
        <v>0</v>
      </c>
      <c r="F820" s="15" t="n">
        <f aca="false">E820/B820</f>
        <v>0</v>
      </c>
      <c r="G820" s="12" t="n">
        <v>0</v>
      </c>
      <c r="H820" s="15" t="n">
        <f aca="false">G820/B820</f>
        <v>0</v>
      </c>
      <c r="I820" s="12" t="n">
        <v>0</v>
      </c>
      <c r="J820" s="15" t="n">
        <f aca="false">I820/B820</f>
        <v>0</v>
      </c>
      <c r="K820" s="12" t="n">
        <v>0</v>
      </c>
      <c r="L820" s="15" t="n">
        <f aca="false">K820/B820</f>
        <v>0</v>
      </c>
      <c r="M820" s="12" t="n">
        <v>0</v>
      </c>
      <c r="N820" s="15" t="n">
        <f aca="false">M820/B820</f>
        <v>0</v>
      </c>
      <c r="O820" s="12" t="n">
        <v>0</v>
      </c>
      <c r="P820" s="15" t="n">
        <f aca="false">O820/B820</f>
        <v>0</v>
      </c>
      <c r="Q820" s="12" t="n">
        <v>0</v>
      </c>
      <c r="R820" s="15" t="n">
        <f aca="false">Q820/B820</f>
        <v>0</v>
      </c>
      <c r="S820" s="12" t="n">
        <v>0</v>
      </c>
      <c r="T820" s="15" t="n">
        <f aca="false">S820/B820</f>
        <v>0</v>
      </c>
      <c r="U820" s="12" t="n">
        <v>0</v>
      </c>
      <c r="V820" s="15" t="n">
        <f aca="false">U820/B820</f>
        <v>0</v>
      </c>
    </row>
    <row r="821" customFormat="false" ht="12.75" hidden="false" customHeight="false" outlineLevel="0" collapsed="false">
      <c r="A821" s="14" t="s">
        <v>556</v>
      </c>
      <c r="B821" s="12" t="n">
        <v>453</v>
      </c>
      <c r="C821" s="12" t="n">
        <v>402</v>
      </c>
      <c r="D821" s="15" t="n">
        <f aca="false">C821/B821</f>
        <v>0.887417218543046</v>
      </c>
      <c r="E821" s="12" t="n">
        <v>0</v>
      </c>
      <c r="F821" s="15" t="n">
        <f aca="false">E821/B821</f>
        <v>0</v>
      </c>
      <c r="G821" s="12" t="n">
        <v>6</v>
      </c>
      <c r="H821" s="15" t="n">
        <f aca="false">G821/B821</f>
        <v>0.0132450331125828</v>
      </c>
      <c r="I821" s="12" t="n">
        <v>27</v>
      </c>
      <c r="J821" s="15" t="n">
        <f aca="false">I821/B821</f>
        <v>0.0596026490066225</v>
      </c>
      <c r="K821" s="12" t="n">
        <v>5</v>
      </c>
      <c r="L821" s="15" t="n">
        <f aca="false">K821/B821</f>
        <v>0.011037527593819</v>
      </c>
      <c r="M821" s="12" t="n">
        <v>0</v>
      </c>
      <c r="N821" s="15" t="n">
        <f aca="false">M821/B821</f>
        <v>0</v>
      </c>
      <c r="O821" s="12" t="n">
        <v>2</v>
      </c>
      <c r="P821" s="15" t="n">
        <f aca="false">O821/B821</f>
        <v>0.00441501103752759</v>
      </c>
      <c r="Q821" s="12" t="n">
        <v>0</v>
      </c>
      <c r="R821" s="15" t="n">
        <f aca="false">Q821/B821</f>
        <v>0</v>
      </c>
      <c r="S821" s="12" t="n">
        <v>11</v>
      </c>
      <c r="T821" s="15" t="n">
        <f aca="false">S821/B821</f>
        <v>0.0242825607064018</v>
      </c>
      <c r="U821" s="12" t="n">
        <v>0</v>
      </c>
      <c r="V821" s="15" t="n">
        <f aca="false">U821/B821</f>
        <v>0</v>
      </c>
    </row>
    <row r="822" customFormat="false" ht="12.75" hidden="false" customHeight="false" outlineLevel="0" collapsed="false">
      <c r="A822" s="14" t="s">
        <v>557</v>
      </c>
      <c r="B822" s="12" t="n">
        <v>67</v>
      </c>
      <c r="C822" s="12" t="n">
        <v>63</v>
      </c>
      <c r="D822" s="15" t="n">
        <f aca="false">C822/B822</f>
        <v>0.940298507462687</v>
      </c>
      <c r="E822" s="12" t="n">
        <v>4</v>
      </c>
      <c r="F822" s="15" t="n">
        <f aca="false">E822/B822</f>
        <v>0.0597014925373134</v>
      </c>
      <c r="G822" s="12" t="n">
        <v>0</v>
      </c>
      <c r="H822" s="15" t="n">
        <f aca="false">G822/B822</f>
        <v>0</v>
      </c>
      <c r="I822" s="12" t="n">
        <v>0</v>
      </c>
      <c r="J822" s="15" t="n">
        <f aca="false">I822/B822</f>
        <v>0</v>
      </c>
      <c r="K822" s="12" t="n">
        <v>0</v>
      </c>
      <c r="L822" s="15" t="n">
        <f aca="false">K822/B822</f>
        <v>0</v>
      </c>
      <c r="M822" s="12" t="n">
        <v>0</v>
      </c>
      <c r="N822" s="15" t="n">
        <f aca="false">M822/B822</f>
        <v>0</v>
      </c>
      <c r="O822" s="12" t="n">
        <v>0</v>
      </c>
      <c r="P822" s="15" t="n">
        <f aca="false">O822/B822</f>
        <v>0</v>
      </c>
      <c r="Q822" s="12" t="n">
        <v>0</v>
      </c>
      <c r="R822" s="15" t="n">
        <f aca="false">Q822/B822</f>
        <v>0</v>
      </c>
      <c r="S822" s="12" t="n">
        <v>0</v>
      </c>
      <c r="T822" s="15" t="n">
        <f aca="false">S822/B822</f>
        <v>0</v>
      </c>
      <c r="U822" s="12" t="n">
        <v>0</v>
      </c>
      <c r="V822" s="15" t="n">
        <f aca="false">U822/B822</f>
        <v>0</v>
      </c>
    </row>
    <row r="823" customFormat="false" ht="12.75" hidden="false" customHeight="false" outlineLevel="0" collapsed="false">
      <c r="A823" s="13" t="s">
        <v>558</v>
      </c>
      <c r="B823" s="12"/>
      <c r="C823" s="12"/>
      <c r="D823" s="15"/>
      <c r="E823" s="12"/>
      <c r="F823" s="15"/>
      <c r="G823" s="12"/>
      <c r="H823" s="15"/>
      <c r="I823" s="12"/>
      <c r="J823" s="15"/>
      <c r="K823" s="12"/>
      <c r="L823" s="15"/>
      <c r="M823" s="12"/>
      <c r="N823" s="15"/>
      <c r="O823" s="12"/>
      <c r="P823" s="15"/>
      <c r="Q823" s="12"/>
      <c r="R823" s="15"/>
      <c r="S823" s="12"/>
      <c r="T823" s="15"/>
      <c r="U823" s="12"/>
      <c r="V823" s="15"/>
    </row>
    <row r="824" customFormat="false" ht="12.75" hidden="false" customHeight="false" outlineLevel="0" collapsed="false">
      <c r="A824" s="14" t="s">
        <v>135</v>
      </c>
      <c r="B824" s="12" t="n">
        <v>97</v>
      </c>
      <c r="C824" s="12" t="n">
        <v>93</v>
      </c>
      <c r="D824" s="15" t="n">
        <f aca="false">C824/B824</f>
        <v>0.958762886597938</v>
      </c>
      <c r="E824" s="12" t="n">
        <v>0</v>
      </c>
      <c r="F824" s="15" t="n">
        <f aca="false">E824/B824</f>
        <v>0</v>
      </c>
      <c r="G824" s="12" t="n">
        <v>0</v>
      </c>
      <c r="H824" s="15" t="n">
        <f aca="false">G824/B824</f>
        <v>0</v>
      </c>
      <c r="I824" s="12" t="n">
        <v>0</v>
      </c>
      <c r="J824" s="15" t="n">
        <f aca="false">I824/B824</f>
        <v>0</v>
      </c>
      <c r="K824" s="12" t="n">
        <v>0</v>
      </c>
      <c r="L824" s="15" t="n">
        <f aca="false">K824/B824</f>
        <v>0</v>
      </c>
      <c r="M824" s="12" t="n">
        <v>0</v>
      </c>
      <c r="N824" s="15" t="n">
        <f aca="false">M824/B824</f>
        <v>0</v>
      </c>
      <c r="O824" s="12" t="n">
        <v>0</v>
      </c>
      <c r="P824" s="15" t="n">
        <f aca="false">O824/B824</f>
        <v>0</v>
      </c>
      <c r="Q824" s="12" t="n">
        <v>0</v>
      </c>
      <c r="R824" s="15" t="n">
        <f aca="false">Q824/B824</f>
        <v>0</v>
      </c>
      <c r="S824" s="12" t="n">
        <v>4</v>
      </c>
      <c r="T824" s="15" t="n">
        <f aca="false">S824/B824</f>
        <v>0.0412371134020619</v>
      </c>
      <c r="U824" s="12" t="n">
        <v>0</v>
      </c>
      <c r="V824" s="15" t="n">
        <f aca="false">U824/B824</f>
        <v>0</v>
      </c>
    </row>
    <row r="825" customFormat="false" ht="12.75" hidden="false" customHeight="false" outlineLevel="0" collapsed="false">
      <c r="A825" s="14" t="s">
        <v>559</v>
      </c>
      <c r="B825" s="12" t="n">
        <v>678</v>
      </c>
      <c r="C825" s="12" t="n">
        <v>594</v>
      </c>
      <c r="D825" s="15" t="n">
        <f aca="false">C825/B825</f>
        <v>0.876106194690266</v>
      </c>
      <c r="E825" s="12" t="n">
        <v>2</v>
      </c>
      <c r="F825" s="15" t="n">
        <f aca="false">E825/B825</f>
        <v>0.00294985250737463</v>
      </c>
      <c r="G825" s="12" t="n">
        <v>15</v>
      </c>
      <c r="H825" s="15" t="n">
        <f aca="false">G825/B825</f>
        <v>0.0221238938053097</v>
      </c>
      <c r="I825" s="12" t="n">
        <v>32</v>
      </c>
      <c r="J825" s="15" t="n">
        <f aca="false">I825/B825</f>
        <v>0.0471976401179941</v>
      </c>
      <c r="K825" s="12" t="n">
        <v>15</v>
      </c>
      <c r="L825" s="15" t="n">
        <f aca="false">K825/B825</f>
        <v>0.0221238938053097</v>
      </c>
      <c r="M825" s="12" t="n">
        <v>1</v>
      </c>
      <c r="N825" s="15" t="n">
        <f aca="false">M825/B825</f>
        <v>0.00147492625368732</v>
      </c>
      <c r="O825" s="12" t="n">
        <v>0</v>
      </c>
      <c r="P825" s="15" t="n">
        <f aca="false">O825/B825</f>
        <v>0</v>
      </c>
      <c r="Q825" s="12" t="n">
        <v>0</v>
      </c>
      <c r="R825" s="15" t="n">
        <f aca="false">Q825/B825</f>
        <v>0</v>
      </c>
      <c r="S825" s="12" t="n">
        <v>19</v>
      </c>
      <c r="T825" s="15" t="n">
        <f aca="false">S825/B825</f>
        <v>0.028023598820059</v>
      </c>
      <c r="U825" s="12" t="n">
        <v>0</v>
      </c>
      <c r="V825" s="15" t="n">
        <f aca="false">U825/B825</f>
        <v>0</v>
      </c>
    </row>
    <row r="826" customFormat="false" ht="12.75" hidden="false" customHeight="false" outlineLevel="0" collapsed="false">
      <c r="A826" s="14" t="s">
        <v>560</v>
      </c>
      <c r="B826" s="12" t="n">
        <v>263</v>
      </c>
      <c r="C826" s="12" t="n">
        <v>205</v>
      </c>
      <c r="D826" s="15" t="n">
        <f aca="false">C826/B826</f>
        <v>0.779467680608365</v>
      </c>
      <c r="E826" s="12" t="n">
        <v>2</v>
      </c>
      <c r="F826" s="15" t="n">
        <f aca="false">E826/B826</f>
        <v>0.00760456273764259</v>
      </c>
      <c r="G826" s="12" t="n">
        <v>2</v>
      </c>
      <c r="H826" s="15" t="n">
        <f aca="false">G826/B826</f>
        <v>0.00760456273764259</v>
      </c>
      <c r="I826" s="12" t="n">
        <v>6</v>
      </c>
      <c r="J826" s="15" t="n">
        <f aca="false">I826/B826</f>
        <v>0.0228136882129278</v>
      </c>
      <c r="K826" s="12" t="n">
        <v>8</v>
      </c>
      <c r="L826" s="15" t="n">
        <f aca="false">K826/B826</f>
        <v>0.0304182509505703</v>
      </c>
      <c r="M826" s="12" t="n">
        <v>0</v>
      </c>
      <c r="N826" s="15" t="n">
        <f aca="false">M826/B826</f>
        <v>0</v>
      </c>
      <c r="O826" s="12" t="n">
        <v>0</v>
      </c>
      <c r="P826" s="15" t="n">
        <f aca="false">O826/B826</f>
        <v>0</v>
      </c>
      <c r="Q826" s="12" t="n">
        <v>0</v>
      </c>
      <c r="R826" s="15" t="n">
        <f aca="false">Q826/B826</f>
        <v>0</v>
      </c>
      <c r="S826" s="12" t="n">
        <v>40</v>
      </c>
      <c r="T826" s="15" t="n">
        <f aca="false">S826/B826</f>
        <v>0.152091254752852</v>
      </c>
      <c r="U826" s="12" t="n">
        <v>0</v>
      </c>
      <c r="V826" s="15" t="n">
        <f aca="false">U826/B826</f>
        <v>0</v>
      </c>
    </row>
    <row r="827" customFormat="false" ht="12.75" hidden="false" customHeight="false" outlineLevel="0" collapsed="false">
      <c r="A827" s="14" t="s">
        <v>561</v>
      </c>
      <c r="B827" s="12" t="n">
        <v>192</v>
      </c>
      <c r="C827" s="12" t="n">
        <v>169</v>
      </c>
      <c r="D827" s="15" t="n">
        <f aca="false">C827/B827</f>
        <v>0.880208333333333</v>
      </c>
      <c r="E827" s="12" t="n">
        <v>0</v>
      </c>
      <c r="F827" s="15" t="n">
        <f aca="false">E827/B827</f>
        <v>0</v>
      </c>
      <c r="G827" s="12" t="n">
        <v>4</v>
      </c>
      <c r="H827" s="15" t="n">
        <f aca="false">G827/B827</f>
        <v>0.0208333333333333</v>
      </c>
      <c r="I827" s="12" t="n">
        <v>0</v>
      </c>
      <c r="J827" s="15" t="n">
        <f aca="false">I827/B827</f>
        <v>0</v>
      </c>
      <c r="K827" s="12" t="n">
        <v>0</v>
      </c>
      <c r="L827" s="15" t="n">
        <f aca="false">K827/B827</f>
        <v>0</v>
      </c>
      <c r="M827" s="12" t="n">
        <v>0</v>
      </c>
      <c r="N827" s="15" t="n">
        <f aca="false">M827/B827</f>
        <v>0</v>
      </c>
      <c r="O827" s="12" t="n">
        <v>0</v>
      </c>
      <c r="P827" s="15" t="n">
        <f aca="false">O827/B827</f>
        <v>0</v>
      </c>
      <c r="Q827" s="12" t="n">
        <v>0</v>
      </c>
      <c r="R827" s="15" t="n">
        <f aca="false">Q827/B827</f>
        <v>0</v>
      </c>
      <c r="S827" s="12" t="n">
        <v>19</v>
      </c>
      <c r="T827" s="15" t="n">
        <f aca="false">S827/B827</f>
        <v>0.0989583333333333</v>
      </c>
      <c r="U827" s="12" t="n">
        <v>0</v>
      </c>
      <c r="V827" s="15" t="n">
        <f aca="false">U827/B827</f>
        <v>0</v>
      </c>
    </row>
    <row r="828" customFormat="false" ht="12.75" hidden="false" customHeight="false" outlineLevel="0" collapsed="false">
      <c r="A828" s="14" t="s">
        <v>562</v>
      </c>
      <c r="B828" s="12" t="n">
        <v>585</v>
      </c>
      <c r="C828" s="12" t="n">
        <v>496</v>
      </c>
      <c r="D828" s="15" t="n">
        <f aca="false">C828/B828</f>
        <v>0.847863247863248</v>
      </c>
      <c r="E828" s="12" t="n">
        <v>3</v>
      </c>
      <c r="F828" s="15" t="n">
        <f aca="false">E828/B828</f>
        <v>0.00512820512820513</v>
      </c>
      <c r="G828" s="12" t="n">
        <v>12</v>
      </c>
      <c r="H828" s="15" t="n">
        <f aca="false">G828/B828</f>
        <v>0.0205128205128205</v>
      </c>
      <c r="I828" s="12" t="n">
        <v>36</v>
      </c>
      <c r="J828" s="15" t="n">
        <f aca="false">I828/B828</f>
        <v>0.0615384615384615</v>
      </c>
      <c r="K828" s="12" t="n">
        <v>13</v>
      </c>
      <c r="L828" s="15" t="n">
        <f aca="false">K828/B828</f>
        <v>0.0222222222222222</v>
      </c>
      <c r="M828" s="12" t="n">
        <v>2</v>
      </c>
      <c r="N828" s="15" t="n">
        <f aca="false">M828/B828</f>
        <v>0.00341880341880342</v>
      </c>
      <c r="O828" s="12" t="n">
        <v>2</v>
      </c>
      <c r="P828" s="15" t="n">
        <f aca="false">O828/B828</f>
        <v>0.00341880341880342</v>
      </c>
      <c r="Q828" s="12" t="n">
        <v>0</v>
      </c>
      <c r="R828" s="15" t="n">
        <f aca="false">Q828/B828</f>
        <v>0</v>
      </c>
      <c r="S828" s="12" t="n">
        <v>18</v>
      </c>
      <c r="T828" s="15" t="n">
        <f aca="false">S828/B828</f>
        <v>0.0307692307692308</v>
      </c>
      <c r="U828" s="12" t="n">
        <v>3</v>
      </c>
      <c r="V828" s="15" t="n">
        <f aca="false">U828/B828</f>
        <v>0.00512820512820513</v>
      </c>
    </row>
    <row r="829" customFormat="false" ht="12.75" hidden="false" customHeight="false" outlineLevel="0" collapsed="false">
      <c r="A829" s="14" t="s">
        <v>563</v>
      </c>
      <c r="B829" s="12" t="n">
        <v>291</v>
      </c>
      <c r="C829" s="12" t="n">
        <v>266</v>
      </c>
      <c r="D829" s="15" t="n">
        <f aca="false">C829/B829</f>
        <v>0.914089347079038</v>
      </c>
      <c r="E829" s="12" t="n">
        <v>0</v>
      </c>
      <c r="F829" s="15" t="n">
        <f aca="false">E829/B829</f>
        <v>0</v>
      </c>
      <c r="G829" s="12" t="n">
        <v>0</v>
      </c>
      <c r="H829" s="15" t="n">
        <f aca="false">G829/B829</f>
        <v>0</v>
      </c>
      <c r="I829" s="12" t="n">
        <v>13</v>
      </c>
      <c r="J829" s="15" t="n">
        <f aca="false">I829/B829</f>
        <v>0.0446735395189003</v>
      </c>
      <c r="K829" s="12" t="n">
        <v>0</v>
      </c>
      <c r="L829" s="15" t="n">
        <f aca="false">K829/B829</f>
        <v>0</v>
      </c>
      <c r="M829" s="12" t="n">
        <v>0</v>
      </c>
      <c r="N829" s="15" t="n">
        <f aca="false">M829/B829</f>
        <v>0</v>
      </c>
      <c r="O829" s="12" t="n">
        <v>0</v>
      </c>
      <c r="P829" s="15" t="n">
        <f aca="false">O829/B829</f>
        <v>0</v>
      </c>
      <c r="Q829" s="12" t="n">
        <v>0</v>
      </c>
      <c r="R829" s="15" t="n">
        <f aca="false">Q829/B829</f>
        <v>0</v>
      </c>
      <c r="S829" s="12" t="n">
        <v>12</v>
      </c>
      <c r="T829" s="15" t="n">
        <f aca="false">S829/B829</f>
        <v>0.0412371134020619</v>
      </c>
      <c r="U829" s="12" t="n">
        <v>0</v>
      </c>
      <c r="V829" s="15" t="n">
        <f aca="false">U829/B829</f>
        <v>0</v>
      </c>
    </row>
    <row r="830" customFormat="false" ht="12.75" hidden="false" customHeight="false" outlineLevel="0" collapsed="false">
      <c r="A830" s="14" t="s">
        <v>366</v>
      </c>
      <c r="B830" s="12" t="n">
        <v>139</v>
      </c>
      <c r="C830" s="12" t="n">
        <v>139</v>
      </c>
      <c r="D830" s="15" t="n">
        <f aca="false">C830/B830</f>
        <v>1</v>
      </c>
      <c r="E830" s="12" t="n">
        <v>0</v>
      </c>
      <c r="F830" s="15" t="n">
        <f aca="false">E830/B830</f>
        <v>0</v>
      </c>
      <c r="G830" s="12" t="n">
        <v>0</v>
      </c>
      <c r="H830" s="15" t="n">
        <f aca="false">G830/B830</f>
        <v>0</v>
      </c>
      <c r="I830" s="12" t="n">
        <v>0</v>
      </c>
      <c r="J830" s="15" t="n">
        <f aca="false">I830/B830</f>
        <v>0</v>
      </c>
      <c r="K830" s="12" t="n">
        <v>0</v>
      </c>
      <c r="L830" s="15" t="n">
        <f aca="false">K830/B830</f>
        <v>0</v>
      </c>
      <c r="M830" s="12" t="n">
        <v>0</v>
      </c>
      <c r="N830" s="15" t="n">
        <f aca="false">M830/B830</f>
        <v>0</v>
      </c>
      <c r="O830" s="12" t="n">
        <v>0</v>
      </c>
      <c r="P830" s="15" t="n">
        <f aca="false">O830/B830</f>
        <v>0</v>
      </c>
      <c r="Q830" s="12" t="n">
        <v>0</v>
      </c>
      <c r="R830" s="15" t="n">
        <f aca="false">Q830/B830</f>
        <v>0</v>
      </c>
      <c r="S830" s="12" t="n">
        <v>0</v>
      </c>
      <c r="T830" s="15" t="n">
        <f aca="false">S830/B830</f>
        <v>0</v>
      </c>
      <c r="U830" s="12" t="n">
        <v>0</v>
      </c>
      <c r="V830" s="15" t="n">
        <f aca="false">U830/B830</f>
        <v>0</v>
      </c>
    </row>
    <row r="831" customFormat="false" ht="12.75" hidden="false" customHeight="false" outlineLevel="0" collapsed="false">
      <c r="A831" s="14" t="s">
        <v>53</v>
      </c>
      <c r="B831" s="12" t="n">
        <v>239</v>
      </c>
      <c r="C831" s="12" t="n">
        <v>229</v>
      </c>
      <c r="D831" s="15" t="n">
        <f aca="false">C831/B831</f>
        <v>0.9581589958159</v>
      </c>
      <c r="E831" s="12" t="n">
        <v>0</v>
      </c>
      <c r="F831" s="15" t="n">
        <f aca="false">E831/B831</f>
        <v>0</v>
      </c>
      <c r="G831" s="12" t="n">
        <v>0</v>
      </c>
      <c r="H831" s="15" t="n">
        <f aca="false">G831/B831</f>
        <v>0</v>
      </c>
      <c r="I831" s="12" t="n">
        <v>0</v>
      </c>
      <c r="J831" s="15" t="n">
        <f aca="false">I831/B831</f>
        <v>0</v>
      </c>
      <c r="K831" s="12" t="n">
        <v>0</v>
      </c>
      <c r="L831" s="15" t="n">
        <f aca="false">K831/B831</f>
        <v>0</v>
      </c>
      <c r="M831" s="12" t="n">
        <v>0</v>
      </c>
      <c r="N831" s="15" t="n">
        <f aca="false">M831/B831</f>
        <v>0</v>
      </c>
      <c r="O831" s="12" t="n">
        <v>0</v>
      </c>
      <c r="P831" s="15" t="n">
        <f aca="false">O831/B831</f>
        <v>0</v>
      </c>
      <c r="Q831" s="12" t="n">
        <v>0</v>
      </c>
      <c r="R831" s="15" t="n">
        <f aca="false">Q831/B831</f>
        <v>0</v>
      </c>
      <c r="S831" s="12" t="n">
        <v>10</v>
      </c>
      <c r="T831" s="15" t="n">
        <f aca="false">S831/B831</f>
        <v>0.0418410041841004</v>
      </c>
      <c r="U831" s="12" t="n">
        <v>0</v>
      </c>
      <c r="V831" s="15" t="n">
        <f aca="false">U831/B831</f>
        <v>0</v>
      </c>
    </row>
    <row r="832" customFormat="false" ht="12.75" hidden="false" customHeight="false" outlineLevel="0" collapsed="false">
      <c r="A832" s="14" t="s">
        <v>564</v>
      </c>
      <c r="B832" s="12" t="n">
        <v>716</v>
      </c>
      <c r="C832" s="12" t="n">
        <v>492</v>
      </c>
      <c r="D832" s="15" t="n">
        <f aca="false">C832/B832</f>
        <v>0.687150837988827</v>
      </c>
      <c r="E832" s="12" t="n">
        <v>59</v>
      </c>
      <c r="F832" s="15" t="n">
        <f aca="false">E832/B832</f>
        <v>0.0824022346368715</v>
      </c>
      <c r="G832" s="12" t="n">
        <v>47</v>
      </c>
      <c r="H832" s="15" t="n">
        <f aca="false">G832/B832</f>
        <v>0.0656424581005587</v>
      </c>
      <c r="I832" s="12" t="n">
        <v>57</v>
      </c>
      <c r="J832" s="15" t="n">
        <f aca="false">I832/B832</f>
        <v>0.079608938547486</v>
      </c>
      <c r="K832" s="12" t="n">
        <v>18</v>
      </c>
      <c r="L832" s="15" t="n">
        <f aca="false">K832/B832</f>
        <v>0.0251396648044693</v>
      </c>
      <c r="M832" s="12" t="n">
        <v>0</v>
      </c>
      <c r="N832" s="15" t="n">
        <f aca="false">M832/B832</f>
        <v>0</v>
      </c>
      <c r="O832" s="12" t="n">
        <v>13</v>
      </c>
      <c r="P832" s="15" t="n">
        <f aca="false">O832/B832</f>
        <v>0.0181564245810056</v>
      </c>
      <c r="Q832" s="12" t="n">
        <v>0</v>
      </c>
      <c r="R832" s="15" t="n">
        <f aca="false">Q832/B832</f>
        <v>0</v>
      </c>
      <c r="S832" s="12" t="n">
        <v>24</v>
      </c>
      <c r="T832" s="15" t="n">
        <f aca="false">S832/B832</f>
        <v>0.0335195530726257</v>
      </c>
      <c r="U832" s="12" t="n">
        <v>6</v>
      </c>
      <c r="V832" s="15" t="n">
        <f aca="false">U832/B832</f>
        <v>0.00837988826815642</v>
      </c>
    </row>
    <row r="833" customFormat="false" ht="12.75" hidden="false" customHeight="false" outlineLevel="0" collapsed="false">
      <c r="A833" s="14" t="s">
        <v>28</v>
      </c>
      <c r="B833" s="12" t="n">
        <v>106</v>
      </c>
      <c r="C833" s="12" t="n">
        <v>101</v>
      </c>
      <c r="D833" s="15" t="n">
        <f aca="false">C833/B833</f>
        <v>0.952830188679245</v>
      </c>
      <c r="E833" s="12" t="n">
        <v>0</v>
      </c>
      <c r="F833" s="15" t="n">
        <f aca="false">E833/B833</f>
        <v>0</v>
      </c>
      <c r="G833" s="12" t="n">
        <v>0</v>
      </c>
      <c r="H833" s="15" t="n">
        <f aca="false">G833/B833</f>
        <v>0</v>
      </c>
      <c r="I833" s="12" t="n">
        <v>0</v>
      </c>
      <c r="J833" s="15" t="n">
        <f aca="false">I833/B833</f>
        <v>0</v>
      </c>
      <c r="K833" s="12" t="n">
        <v>5</v>
      </c>
      <c r="L833" s="15" t="n">
        <f aca="false">K833/B833</f>
        <v>0.0471698113207547</v>
      </c>
      <c r="M833" s="12" t="n">
        <v>0</v>
      </c>
      <c r="N833" s="15" t="n">
        <f aca="false">M833/B833</f>
        <v>0</v>
      </c>
      <c r="O833" s="12" t="n">
        <v>0</v>
      </c>
      <c r="P833" s="15" t="n">
        <f aca="false">O833/B833</f>
        <v>0</v>
      </c>
      <c r="Q833" s="12" t="n">
        <v>0</v>
      </c>
      <c r="R833" s="15" t="n">
        <f aca="false">Q833/B833</f>
        <v>0</v>
      </c>
      <c r="S833" s="12" t="n">
        <v>0</v>
      </c>
      <c r="T833" s="15" t="n">
        <f aca="false">S833/B833</f>
        <v>0</v>
      </c>
      <c r="U833" s="12" t="n">
        <v>0</v>
      </c>
      <c r="V833" s="15" t="n">
        <f aca="false">U833/B833</f>
        <v>0</v>
      </c>
    </row>
    <row r="834" customFormat="false" ht="12.75" hidden="false" customHeight="false" outlineLevel="0" collapsed="false">
      <c r="A834" s="14" t="s">
        <v>565</v>
      </c>
      <c r="B834" s="12" t="n">
        <v>1141</v>
      </c>
      <c r="C834" s="12" t="n">
        <v>852</v>
      </c>
      <c r="D834" s="15" t="n">
        <f aca="false">C834/B834</f>
        <v>0.746713409290096</v>
      </c>
      <c r="E834" s="12" t="n">
        <v>3</v>
      </c>
      <c r="F834" s="15" t="n">
        <f aca="false">E834/B834</f>
        <v>0.00262927256792287</v>
      </c>
      <c r="G834" s="12" t="n">
        <v>58</v>
      </c>
      <c r="H834" s="15" t="n">
        <f aca="false">G834/B834</f>
        <v>0.0508326029798423</v>
      </c>
      <c r="I834" s="12" t="n">
        <v>103</v>
      </c>
      <c r="J834" s="15" t="n">
        <f aca="false">I834/B834</f>
        <v>0.0902716914986854</v>
      </c>
      <c r="K834" s="12" t="n">
        <v>48</v>
      </c>
      <c r="L834" s="15" t="n">
        <f aca="false">K834/B834</f>
        <v>0.042068361086766</v>
      </c>
      <c r="M834" s="12" t="n">
        <v>0</v>
      </c>
      <c r="N834" s="15" t="n">
        <f aca="false">M834/B834</f>
        <v>0</v>
      </c>
      <c r="O834" s="12" t="n">
        <v>28</v>
      </c>
      <c r="P834" s="15" t="n">
        <f aca="false">O834/B834</f>
        <v>0.0245398773006135</v>
      </c>
      <c r="Q834" s="12" t="n">
        <v>0</v>
      </c>
      <c r="R834" s="15" t="n">
        <f aca="false">Q834/B834</f>
        <v>0</v>
      </c>
      <c r="S834" s="12" t="n">
        <v>49</v>
      </c>
      <c r="T834" s="15" t="n">
        <f aca="false">S834/B834</f>
        <v>0.0429447852760736</v>
      </c>
      <c r="U834" s="12" t="n">
        <v>0</v>
      </c>
      <c r="V834" s="15" t="n">
        <f aca="false">U834/B834</f>
        <v>0</v>
      </c>
    </row>
    <row r="835" customFormat="false" ht="12.75" hidden="false" customHeight="false" outlineLevel="0" collapsed="false">
      <c r="A835" s="14" t="s">
        <v>244</v>
      </c>
      <c r="B835" s="12" t="n">
        <v>127</v>
      </c>
      <c r="C835" s="12" t="n">
        <v>100</v>
      </c>
      <c r="D835" s="15" t="n">
        <f aca="false">C835/B835</f>
        <v>0.78740157480315</v>
      </c>
      <c r="E835" s="12" t="n">
        <v>0</v>
      </c>
      <c r="F835" s="15" t="n">
        <f aca="false">E835/B835</f>
        <v>0</v>
      </c>
      <c r="G835" s="12" t="n">
        <v>0</v>
      </c>
      <c r="H835" s="15" t="n">
        <f aca="false">G835/B835</f>
        <v>0</v>
      </c>
      <c r="I835" s="12" t="n">
        <v>0</v>
      </c>
      <c r="J835" s="15" t="n">
        <f aca="false">I835/B835</f>
        <v>0</v>
      </c>
      <c r="K835" s="12" t="n">
        <v>0</v>
      </c>
      <c r="L835" s="15" t="n">
        <f aca="false">K835/B835</f>
        <v>0</v>
      </c>
      <c r="M835" s="12" t="n">
        <v>0</v>
      </c>
      <c r="N835" s="15" t="n">
        <f aca="false">M835/B835</f>
        <v>0</v>
      </c>
      <c r="O835" s="12" t="n">
        <v>0</v>
      </c>
      <c r="P835" s="15" t="n">
        <f aca="false">O835/B835</f>
        <v>0</v>
      </c>
      <c r="Q835" s="12" t="n">
        <v>0</v>
      </c>
      <c r="R835" s="15" t="n">
        <f aca="false">Q835/B835</f>
        <v>0</v>
      </c>
      <c r="S835" s="12" t="n">
        <v>27</v>
      </c>
      <c r="T835" s="15" t="n">
        <f aca="false">S835/B835</f>
        <v>0.21259842519685</v>
      </c>
      <c r="U835" s="12" t="n">
        <v>0</v>
      </c>
      <c r="V835" s="15" t="n">
        <f aca="false">U835/B835</f>
        <v>0</v>
      </c>
    </row>
    <row r="836" customFormat="false" ht="12.75" hidden="false" customHeight="false" outlineLevel="0" collapsed="false">
      <c r="A836" s="14" t="s">
        <v>154</v>
      </c>
      <c r="B836" s="12" t="n">
        <v>134</v>
      </c>
      <c r="C836" s="12" t="n">
        <v>127</v>
      </c>
      <c r="D836" s="15" t="n">
        <f aca="false">C836/B836</f>
        <v>0.947761194029851</v>
      </c>
      <c r="E836" s="12" t="n">
        <v>0</v>
      </c>
      <c r="F836" s="15" t="n">
        <f aca="false">E836/B836</f>
        <v>0</v>
      </c>
      <c r="G836" s="12" t="n">
        <v>0</v>
      </c>
      <c r="H836" s="15" t="n">
        <f aca="false">G836/B836</f>
        <v>0</v>
      </c>
      <c r="I836" s="12" t="n">
        <v>0</v>
      </c>
      <c r="J836" s="15" t="n">
        <f aca="false">I836/B836</f>
        <v>0</v>
      </c>
      <c r="K836" s="12" t="n">
        <v>0</v>
      </c>
      <c r="L836" s="15" t="n">
        <f aca="false">K836/B836</f>
        <v>0</v>
      </c>
      <c r="M836" s="12" t="n">
        <v>0</v>
      </c>
      <c r="N836" s="15" t="n">
        <f aca="false">M836/B836</f>
        <v>0</v>
      </c>
      <c r="O836" s="12" t="n">
        <v>0</v>
      </c>
      <c r="P836" s="15" t="n">
        <f aca="false">O836/B836</f>
        <v>0</v>
      </c>
      <c r="Q836" s="12" t="n">
        <v>0</v>
      </c>
      <c r="R836" s="15" t="n">
        <f aca="false">Q836/B836</f>
        <v>0</v>
      </c>
      <c r="S836" s="12" t="n">
        <v>7</v>
      </c>
      <c r="T836" s="15" t="n">
        <f aca="false">S836/B836</f>
        <v>0.0522388059701493</v>
      </c>
      <c r="U836" s="12" t="n">
        <v>0</v>
      </c>
      <c r="V836" s="15" t="n">
        <f aca="false">U836/B836</f>
        <v>0</v>
      </c>
    </row>
    <row r="837" customFormat="false" ht="12.75" hidden="false" customHeight="false" outlineLevel="0" collapsed="false">
      <c r="A837" s="14" t="s">
        <v>267</v>
      </c>
      <c r="B837" s="12" t="n">
        <v>1245</v>
      </c>
      <c r="C837" s="12" t="n">
        <v>912</v>
      </c>
      <c r="D837" s="15" t="n">
        <f aca="false">C837/B837</f>
        <v>0.732530120481928</v>
      </c>
      <c r="E837" s="12" t="n">
        <v>20</v>
      </c>
      <c r="F837" s="15" t="n">
        <f aca="false">E837/B837</f>
        <v>0.0160642570281125</v>
      </c>
      <c r="G837" s="12" t="n">
        <v>43</v>
      </c>
      <c r="H837" s="15" t="n">
        <f aca="false">G837/B837</f>
        <v>0.0345381526104418</v>
      </c>
      <c r="I837" s="12" t="n">
        <v>118</v>
      </c>
      <c r="J837" s="15" t="n">
        <f aca="false">I837/B837</f>
        <v>0.0947791164658635</v>
      </c>
      <c r="K837" s="12" t="n">
        <v>26</v>
      </c>
      <c r="L837" s="15" t="n">
        <f aca="false">K837/B837</f>
        <v>0.0208835341365462</v>
      </c>
      <c r="M837" s="12" t="n">
        <v>61</v>
      </c>
      <c r="N837" s="15" t="n">
        <f aca="false">M837/B837</f>
        <v>0.048995983935743</v>
      </c>
      <c r="O837" s="12" t="n">
        <v>7</v>
      </c>
      <c r="P837" s="15" t="n">
        <f aca="false">O837/B837</f>
        <v>0.00562248995983936</v>
      </c>
      <c r="Q837" s="12" t="n">
        <v>0</v>
      </c>
      <c r="R837" s="15" t="n">
        <f aca="false">Q837/B837</f>
        <v>0</v>
      </c>
      <c r="S837" s="12" t="n">
        <v>58</v>
      </c>
      <c r="T837" s="15" t="n">
        <f aca="false">S837/B837</f>
        <v>0.0465863453815261</v>
      </c>
      <c r="U837" s="12" t="n">
        <v>0</v>
      </c>
      <c r="V837" s="15" t="n">
        <f aca="false">U837/B837</f>
        <v>0</v>
      </c>
    </row>
    <row r="838" customFormat="false" ht="12.75" hidden="false" customHeight="false" outlineLevel="0" collapsed="false">
      <c r="A838" s="14" t="s">
        <v>36</v>
      </c>
      <c r="B838" s="12" t="n">
        <v>438</v>
      </c>
      <c r="C838" s="12" t="n">
        <v>277</v>
      </c>
      <c r="D838" s="15" t="n">
        <f aca="false">C838/B838</f>
        <v>0.632420091324201</v>
      </c>
      <c r="E838" s="12" t="n">
        <v>15</v>
      </c>
      <c r="F838" s="15" t="n">
        <f aca="false">E838/B838</f>
        <v>0.0342465753424658</v>
      </c>
      <c r="G838" s="12" t="n">
        <v>50</v>
      </c>
      <c r="H838" s="15" t="n">
        <f aca="false">G838/B838</f>
        <v>0.114155251141553</v>
      </c>
      <c r="I838" s="12" t="n">
        <v>21</v>
      </c>
      <c r="J838" s="15" t="n">
        <f aca="false">I838/B838</f>
        <v>0.0479452054794521</v>
      </c>
      <c r="K838" s="12" t="n">
        <v>17</v>
      </c>
      <c r="L838" s="15" t="n">
        <f aca="false">K838/B838</f>
        <v>0.0388127853881279</v>
      </c>
      <c r="M838" s="12" t="n">
        <v>0</v>
      </c>
      <c r="N838" s="15" t="n">
        <f aca="false">M838/B838</f>
        <v>0</v>
      </c>
      <c r="O838" s="12" t="n">
        <v>0</v>
      </c>
      <c r="P838" s="15" t="n">
        <f aca="false">O838/B838</f>
        <v>0</v>
      </c>
      <c r="Q838" s="12" t="n">
        <v>0</v>
      </c>
      <c r="R838" s="15" t="n">
        <f aca="false">Q838/B838</f>
        <v>0</v>
      </c>
      <c r="S838" s="12" t="n">
        <v>58</v>
      </c>
      <c r="T838" s="15" t="n">
        <f aca="false">S838/B838</f>
        <v>0.132420091324201</v>
      </c>
      <c r="U838" s="12" t="n">
        <v>0</v>
      </c>
      <c r="V838" s="15" t="n">
        <f aca="false">U838/B838</f>
        <v>0</v>
      </c>
    </row>
    <row r="839" customFormat="false" ht="12.75" hidden="false" customHeight="false" outlineLevel="0" collapsed="false">
      <c r="A839" s="14" t="s">
        <v>566</v>
      </c>
      <c r="B839" s="12" t="n">
        <v>154</v>
      </c>
      <c r="C839" s="12" t="n">
        <v>138</v>
      </c>
      <c r="D839" s="15" t="n">
        <f aca="false">C839/B839</f>
        <v>0.896103896103896</v>
      </c>
      <c r="E839" s="12" t="n">
        <v>0</v>
      </c>
      <c r="F839" s="15" t="n">
        <f aca="false">E839/B839</f>
        <v>0</v>
      </c>
      <c r="G839" s="12" t="n">
        <v>0</v>
      </c>
      <c r="H839" s="15" t="n">
        <f aca="false">G839/B839</f>
        <v>0</v>
      </c>
      <c r="I839" s="12" t="n">
        <v>0</v>
      </c>
      <c r="J839" s="15" t="n">
        <f aca="false">I839/B839</f>
        <v>0</v>
      </c>
      <c r="K839" s="12" t="n">
        <v>6</v>
      </c>
      <c r="L839" s="15" t="n">
        <f aca="false">K839/B839</f>
        <v>0.038961038961039</v>
      </c>
      <c r="M839" s="12" t="n">
        <v>0</v>
      </c>
      <c r="N839" s="15" t="n">
        <f aca="false">M839/B839</f>
        <v>0</v>
      </c>
      <c r="O839" s="12" t="n">
        <v>0</v>
      </c>
      <c r="P839" s="15" t="n">
        <f aca="false">O839/B839</f>
        <v>0</v>
      </c>
      <c r="Q839" s="12" t="n">
        <v>0</v>
      </c>
      <c r="R839" s="15" t="n">
        <f aca="false">Q839/B839</f>
        <v>0</v>
      </c>
      <c r="S839" s="12" t="n">
        <v>10</v>
      </c>
      <c r="T839" s="15" t="n">
        <f aca="false">S839/B839</f>
        <v>0.0649350649350649</v>
      </c>
      <c r="U839" s="12" t="n">
        <v>0</v>
      </c>
      <c r="V839" s="15" t="n">
        <f aca="false">U839/B839</f>
        <v>0</v>
      </c>
    </row>
    <row r="840" customFormat="false" ht="12.75" hidden="false" customHeight="false" outlineLevel="0" collapsed="false">
      <c r="A840" s="13" t="s">
        <v>567</v>
      </c>
      <c r="B840" s="12"/>
      <c r="C840" s="12"/>
      <c r="D840" s="15"/>
      <c r="E840" s="12"/>
      <c r="F840" s="15"/>
      <c r="G840" s="12"/>
      <c r="H840" s="15"/>
      <c r="I840" s="12"/>
      <c r="J840" s="15"/>
      <c r="K840" s="12"/>
      <c r="L840" s="15"/>
      <c r="M840" s="12"/>
      <c r="N840" s="15"/>
      <c r="O840" s="12"/>
      <c r="P840" s="15"/>
      <c r="Q840" s="12"/>
      <c r="R840" s="15"/>
      <c r="S840" s="12"/>
      <c r="T840" s="15"/>
      <c r="U840" s="12"/>
      <c r="V840" s="15"/>
    </row>
    <row r="841" customFormat="false" ht="12.75" hidden="false" customHeight="false" outlineLevel="0" collapsed="false">
      <c r="A841" s="14" t="s">
        <v>568</v>
      </c>
      <c r="B841" s="12" t="n">
        <v>1267</v>
      </c>
      <c r="C841" s="12" t="n">
        <v>1024</v>
      </c>
      <c r="D841" s="15" t="n">
        <f aca="false">C841/B841</f>
        <v>0.808208366219416</v>
      </c>
      <c r="E841" s="12" t="n">
        <v>0</v>
      </c>
      <c r="F841" s="15" t="n">
        <f aca="false">E841/B841</f>
        <v>0</v>
      </c>
      <c r="G841" s="12" t="n">
        <v>68</v>
      </c>
      <c r="H841" s="15" t="n">
        <f aca="false">G841/B841</f>
        <v>0.0536700868192581</v>
      </c>
      <c r="I841" s="12" t="n">
        <v>38</v>
      </c>
      <c r="J841" s="15" t="n">
        <f aca="false">I841/B841</f>
        <v>0.0299921073401736</v>
      </c>
      <c r="K841" s="12" t="n">
        <v>42</v>
      </c>
      <c r="L841" s="15" t="n">
        <f aca="false">K841/B841</f>
        <v>0.0331491712707182</v>
      </c>
      <c r="M841" s="12" t="n">
        <v>11</v>
      </c>
      <c r="N841" s="15" t="n">
        <f aca="false">M841/B841</f>
        <v>0.00868192580899763</v>
      </c>
      <c r="O841" s="12" t="n">
        <v>0</v>
      </c>
      <c r="P841" s="15" t="n">
        <f aca="false">O841/B841</f>
        <v>0</v>
      </c>
      <c r="Q841" s="12" t="n">
        <v>0</v>
      </c>
      <c r="R841" s="15" t="n">
        <f aca="false">Q841/B841</f>
        <v>0</v>
      </c>
      <c r="S841" s="12" t="n">
        <v>84</v>
      </c>
      <c r="T841" s="15" t="n">
        <f aca="false">S841/B841</f>
        <v>0.0662983425414365</v>
      </c>
      <c r="U841" s="12" t="n">
        <v>0</v>
      </c>
      <c r="V841" s="15" t="n">
        <f aca="false">U841/B841</f>
        <v>0</v>
      </c>
    </row>
    <row r="842" customFormat="false" ht="12.75" hidden="false" customHeight="false" outlineLevel="0" collapsed="false">
      <c r="A842" s="14" t="s">
        <v>569</v>
      </c>
      <c r="B842" s="12" t="n">
        <v>150</v>
      </c>
      <c r="C842" s="12" t="n">
        <v>115</v>
      </c>
      <c r="D842" s="15" t="n">
        <f aca="false">C842/B842</f>
        <v>0.766666666666667</v>
      </c>
      <c r="E842" s="12" t="n">
        <v>6</v>
      </c>
      <c r="F842" s="15" t="n">
        <f aca="false">E842/B842</f>
        <v>0.04</v>
      </c>
      <c r="G842" s="12" t="n">
        <v>0</v>
      </c>
      <c r="H842" s="15" t="n">
        <f aca="false">G842/B842</f>
        <v>0</v>
      </c>
      <c r="I842" s="12" t="n">
        <v>0</v>
      </c>
      <c r="J842" s="15" t="n">
        <f aca="false">I842/B842</f>
        <v>0</v>
      </c>
      <c r="K842" s="12" t="n">
        <v>0</v>
      </c>
      <c r="L842" s="15" t="n">
        <f aca="false">K842/B842</f>
        <v>0</v>
      </c>
      <c r="M842" s="12" t="n">
        <v>0</v>
      </c>
      <c r="N842" s="15" t="n">
        <f aca="false">M842/B842</f>
        <v>0</v>
      </c>
      <c r="O842" s="12" t="n">
        <v>0</v>
      </c>
      <c r="P842" s="15" t="n">
        <f aca="false">O842/B842</f>
        <v>0</v>
      </c>
      <c r="Q842" s="12" t="n">
        <v>0</v>
      </c>
      <c r="R842" s="15" t="n">
        <f aca="false">Q842/B842</f>
        <v>0</v>
      </c>
      <c r="S842" s="12" t="n">
        <v>29</v>
      </c>
      <c r="T842" s="15" t="n">
        <f aca="false">S842/B842</f>
        <v>0.193333333333333</v>
      </c>
      <c r="U842" s="12" t="n">
        <v>0</v>
      </c>
      <c r="V842" s="15" t="n">
        <f aca="false">U842/B842</f>
        <v>0</v>
      </c>
    </row>
    <row r="843" customFormat="false" ht="12.75" hidden="false" customHeight="false" outlineLevel="0" collapsed="false">
      <c r="A843" s="14" t="s">
        <v>174</v>
      </c>
      <c r="B843" s="12" t="n">
        <v>205</v>
      </c>
      <c r="C843" s="12" t="n">
        <v>147</v>
      </c>
      <c r="D843" s="15" t="n">
        <f aca="false">C843/B843</f>
        <v>0.717073170731707</v>
      </c>
      <c r="E843" s="12" t="n">
        <v>4</v>
      </c>
      <c r="F843" s="15" t="n">
        <f aca="false">E843/B843</f>
        <v>0.0195121951219512</v>
      </c>
      <c r="G843" s="12" t="n">
        <v>0</v>
      </c>
      <c r="H843" s="15" t="n">
        <f aca="false">G843/B843</f>
        <v>0</v>
      </c>
      <c r="I843" s="12" t="n">
        <v>0</v>
      </c>
      <c r="J843" s="15" t="n">
        <f aca="false">I843/B843</f>
        <v>0</v>
      </c>
      <c r="K843" s="12" t="n">
        <v>0</v>
      </c>
      <c r="L843" s="15" t="n">
        <f aca="false">K843/B843</f>
        <v>0</v>
      </c>
      <c r="M843" s="12" t="n">
        <v>0</v>
      </c>
      <c r="N843" s="15" t="n">
        <f aca="false">M843/B843</f>
        <v>0</v>
      </c>
      <c r="O843" s="12" t="n">
        <v>0</v>
      </c>
      <c r="P843" s="15" t="n">
        <f aca="false">O843/B843</f>
        <v>0</v>
      </c>
      <c r="Q843" s="12" t="n">
        <v>0</v>
      </c>
      <c r="R843" s="15" t="n">
        <f aca="false">Q843/B843</f>
        <v>0</v>
      </c>
      <c r="S843" s="12" t="n">
        <v>38</v>
      </c>
      <c r="T843" s="15" t="n">
        <f aca="false">S843/B843</f>
        <v>0.185365853658537</v>
      </c>
      <c r="U843" s="12" t="n">
        <v>16</v>
      </c>
      <c r="V843" s="15" t="n">
        <f aca="false">U843/B843</f>
        <v>0.0780487804878049</v>
      </c>
    </row>
    <row r="844" customFormat="false" ht="12.75" hidden="false" customHeight="false" outlineLevel="0" collapsed="false">
      <c r="A844" s="14" t="s">
        <v>161</v>
      </c>
      <c r="B844" s="12" t="n">
        <v>131</v>
      </c>
      <c r="C844" s="12" t="n">
        <v>128</v>
      </c>
      <c r="D844" s="15" t="n">
        <f aca="false">C844/B844</f>
        <v>0.977099236641221</v>
      </c>
      <c r="E844" s="12" t="n">
        <v>0</v>
      </c>
      <c r="F844" s="15" t="n">
        <f aca="false">E844/B844</f>
        <v>0</v>
      </c>
      <c r="G844" s="12" t="n">
        <v>0</v>
      </c>
      <c r="H844" s="15" t="n">
        <f aca="false">G844/B844</f>
        <v>0</v>
      </c>
      <c r="I844" s="12" t="n">
        <v>0</v>
      </c>
      <c r="J844" s="15" t="n">
        <f aca="false">I844/B844</f>
        <v>0</v>
      </c>
      <c r="K844" s="12" t="n">
        <v>0</v>
      </c>
      <c r="L844" s="15" t="n">
        <f aca="false">K844/B844</f>
        <v>0</v>
      </c>
      <c r="M844" s="12" t="n">
        <v>0</v>
      </c>
      <c r="N844" s="15" t="n">
        <f aca="false">M844/B844</f>
        <v>0</v>
      </c>
      <c r="O844" s="12" t="n">
        <v>0</v>
      </c>
      <c r="P844" s="15" t="n">
        <f aca="false">O844/B844</f>
        <v>0</v>
      </c>
      <c r="Q844" s="12" t="n">
        <v>0</v>
      </c>
      <c r="R844" s="15" t="n">
        <f aca="false">Q844/B844</f>
        <v>0</v>
      </c>
      <c r="S844" s="12" t="n">
        <v>3</v>
      </c>
      <c r="T844" s="15" t="n">
        <f aca="false">S844/B844</f>
        <v>0.0229007633587786</v>
      </c>
      <c r="U844" s="12" t="n">
        <v>0</v>
      </c>
      <c r="V844" s="15" t="n">
        <f aca="false">U844/B844</f>
        <v>0</v>
      </c>
    </row>
    <row r="845" customFormat="false" ht="12.75" hidden="false" customHeight="false" outlineLevel="0" collapsed="false">
      <c r="A845" s="14" t="s">
        <v>570</v>
      </c>
      <c r="B845" s="12" t="n">
        <v>178</v>
      </c>
      <c r="C845" s="12" t="n">
        <v>158</v>
      </c>
      <c r="D845" s="15" t="n">
        <f aca="false">C845/B845</f>
        <v>0.887640449438202</v>
      </c>
      <c r="E845" s="12" t="n">
        <v>0</v>
      </c>
      <c r="F845" s="15" t="n">
        <f aca="false">E845/B845</f>
        <v>0</v>
      </c>
      <c r="G845" s="12" t="n">
        <v>0</v>
      </c>
      <c r="H845" s="15" t="n">
        <f aca="false">G845/B845</f>
        <v>0</v>
      </c>
      <c r="I845" s="12" t="n">
        <v>0</v>
      </c>
      <c r="J845" s="15" t="n">
        <f aca="false">I845/B845</f>
        <v>0</v>
      </c>
      <c r="K845" s="12" t="n">
        <v>0</v>
      </c>
      <c r="L845" s="15" t="n">
        <f aca="false">K845/B845</f>
        <v>0</v>
      </c>
      <c r="M845" s="12" t="n">
        <v>0</v>
      </c>
      <c r="N845" s="15" t="n">
        <f aca="false">M845/B845</f>
        <v>0</v>
      </c>
      <c r="O845" s="12" t="n">
        <v>6</v>
      </c>
      <c r="P845" s="15" t="n">
        <f aca="false">O845/B845</f>
        <v>0.0337078651685393</v>
      </c>
      <c r="Q845" s="12" t="n">
        <v>0</v>
      </c>
      <c r="R845" s="15" t="n">
        <f aca="false">Q845/B845</f>
        <v>0</v>
      </c>
      <c r="S845" s="12" t="n">
        <v>14</v>
      </c>
      <c r="T845" s="15" t="n">
        <f aca="false">S845/B845</f>
        <v>0.0786516853932584</v>
      </c>
      <c r="U845" s="12" t="n">
        <v>0</v>
      </c>
      <c r="V845" s="15" t="n">
        <f aca="false">U845/B845</f>
        <v>0</v>
      </c>
    </row>
    <row r="846" customFormat="false" ht="12.75" hidden="false" customHeight="false" outlineLevel="0" collapsed="false">
      <c r="A846" s="14" t="s">
        <v>53</v>
      </c>
      <c r="B846" s="12" t="n">
        <v>310</v>
      </c>
      <c r="C846" s="12" t="n">
        <v>278</v>
      </c>
      <c r="D846" s="15" t="n">
        <f aca="false">C846/B846</f>
        <v>0.896774193548387</v>
      </c>
      <c r="E846" s="12" t="n">
        <v>0</v>
      </c>
      <c r="F846" s="15" t="n">
        <f aca="false">E846/B846</f>
        <v>0</v>
      </c>
      <c r="G846" s="12" t="n">
        <v>0</v>
      </c>
      <c r="H846" s="15" t="n">
        <f aca="false">G846/B846</f>
        <v>0</v>
      </c>
      <c r="I846" s="12" t="n">
        <v>3</v>
      </c>
      <c r="J846" s="15" t="n">
        <f aca="false">I846/B846</f>
        <v>0.00967741935483871</v>
      </c>
      <c r="K846" s="12" t="n">
        <v>17</v>
      </c>
      <c r="L846" s="15" t="n">
        <f aca="false">K846/B846</f>
        <v>0.0548387096774194</v>
      </c>
      <c r="M846" s="12" t="n">
        <v>0</v>
      </c>
      <c r="N846" s="15" t="n">
        <f aca="false">M846/B846</f>
        <v>0</v>
      </c>
      <c r="O846" s="12" t="n">
        <v>0</v>
      </c>
      <c r="P846" s="15" t="n">
        <f aca="false">O846/B846</f>
        <v>0</v>
      </c>
      <c r="Q846" s="12" t="n">
        <v>0</v>
      </c>
      <c r="R846" s="15" t="n">
        <f aca="false">Q846/B846</f>
        <v>0</v>
      </c>
      <c r="S846" s="12" t="n">
        <v>12</v>
      </c>
      <c r="T846" s="15" t="n">
        <f aca="false">S846/B846</f>
        <v>0.0387096774193548</v>
      </c>
      <c r="U846" s="12" t="n">
        <v>0</v>
      </c>
      <c r="V846" s="15" t="n">
        <f aca="false">U846/B846</f>
        <v>0</v>
      </c>
    </row>
    <row r="847" customFormat="false" ht="12.75" hidden="false" customHeight="false" outlineLevel="0" collapsed="false">
      <c r="A847" s="14" t="s">
        <v>25</v>
      </c>
      <c r="B847" s="12" t="n">
        <v>159</v>
      </c>
      <c r="C847" s="12" t="n">
        <v>145</v>
      </c>
      <c r="D847" s="15" t="n">
        <f aca="false">C847/B847</f>
        <v>0.911949685534591</v>
      </c>
      <c r="E847" s="12" t="n">
        <v>2</v>
      </c>
      <c r="F847" s="15" t="n">
        <f aca="false">E847/B847</f>
        <v>0.0125786163522013</v>
      </c>
      <c r="G847" s="12" t="n">
        <v>2</v>
      </c>
      <c r="H847" s="15" t="n">
        <f aca="false">G847/B847</f>
        <v>0.0125786163522013</v>
      </c>
      <c r="I847" s="12" t="n">
        <v>5</v>
      </c>
      <c r="J847" s="15" t="n">
        <f aca="false">I847/B847</f>
        <v>0.0314465408805031</v>
      </c>
      <c r="K847" s="12" t="n">
        <v>0</v>
      </c>
      <c r="L847" s="15" t="n">
        <f aca="false">K847/B847</f>
        <v>0</v>
      </c>
      <c r="M847" s="12" t="n">
        <v>0</v>
      </c>
      <c r="N847" s="15" t="n">
        <f aca="false">M847/B847</f>
        <v>0</v>
      </c>
      <c r="O847" s="12" t="n">
        <v>0</v>
      </c>
      <c r="P847" s="15" t="n">
        <f aca="false">O847/B847</f>
        <v>0</v>
      </c>
      <c r="Q847" s="12" t="n">
        <v>0</v>
      </c>
      <c r="R847" s="15" t="n">
        <f aca="false">Q847/B847</f>
        <v>0</v>
      </c>
      <c r="S847" s="12" t="n">
        <v>5</v>
      </c>
      <c r="T847" s="15" t="n">
        <f aca="false">S847/B847</f>
        <v>0.0314465408805031</v>
      </c>
      <c r="U847" s="12" t="n">
        <v>0</v>
      </c>
      <c r="V847" s="15" t="n">
        <f aca="false">U847/B847</f>
        <v>0</v>
      </c>
    </row>
    <row r="848" customFormat="false" ht="12.75" hidden="false" customHeight="false" outlineLevel="0" collapsed="false">
      <c r="A848" s="14" t="s">
        <v>571</v>
      </c>
      <c r="B848" s="12" t="n">
        <v>1366</v>
      </c>
      <c r="C848" s="12" t="n">
        <v>919</v>
      </c>
      <c r="D848" s="15" t="n">
        <f aca="false">C848/B848</f>
        <v>0.672767203513909</v>
      </c>
      <c r="E848" s="12" t="n">
        <v>9</v>
      </c>
      <c r="F848" s="15" t="n">
        <f aca="false">E848/B848</f>
        <v>0.00658857979502196</v>
      </c>
      <c r="G848" s="12" t="n">
        <v>42</v>
      </c>
      <c r="H848" s="15" t="n">
        <f aca="false">G848/B848</f>
        <v>0.0307467057101025</v>
      </c>
      <c r="I848" s="12" t="n">
        <v>42</v>
      </c>
      <c r="J848" s="15" t="n">
        <f aca="false">I848/B848</f>
        <v>0.0307467057101025</v>
      </c>
      <c r="K848" s="12" t="n">
        <v>51</v>
      </c>
      <c r="L848" s="15" t="n">
        <f aca="false">K848/B848</f>
        <v>0.0373352855051245</v>
      </c>
      <c r="M848" s="12" t="n">
        <v>0</v>
      </c>
      <c r="N848" s="15" t="n">
        <f aca="false">M848/B848</f>
        <v>0</v>
      </c>
      <c r="O848" s="12" t="n">
        <v>18</v>
      </c>
      <c r="P848" s="15" t="n">
        <f aca="false">O848/B848</f>
        <v>0.0131771595900439</v>
      </c>
      <c r="Q848" s="12" t="n">
        <v>0</v>
      </c>
      <c r="R848" s="15" t="n">
        <f aca="false">Q848/B848</f>
        <v>0</v>
      </c>
      <c r="S848" s="12" t="n">
        <v>285</v>
      </c>
      <c r="T848" s="15" t="n">
        <f aca="false">S848/B848</f>
        <v>0.208638360175695</v>
      </c>
      <c r="U848" s="12" t="n">
        <v>0</v>
      </c>
      <c r="V848" s="15" t="n">
        <f aca="false">U848/B848</f>
        <v>0</v>
      </c>
    </row>
    <row r="849" customFormat="false" ht="12.75" hidden="false" customHeight="false" outlineLevel="0" collapsed="false">
      <c r="A849" s="14" t="s">
        <v>572</v>
      </c>
      <c r="B849" s="12" t="n">
        <v>279</v>
      </c>
      <c r="C849" s="12" t="n">
        <v>227</v>
      </c>
      <c r="D849" s="15" t="n">
        <f aca="false">C849/B849</f>
        <v>0.813620071684588</v>
      </c>
      <c r="E849" s="12" t="n">
        <v>2</v>
      </c>
      <c r="F849" s="15" t="n">
        <f aca="false">E849/B849</f>
        <v>0.00716845878136201</v>
      </c>
      <c r="G849" s="12" t="n">
        <v>6</v>
      </c>
      <c r="H849" s="15" t="n">
        <f aca="false">G849/B849</f>
        <v>0.021505376344086</v>
      </c>
      <c r="I849" s="12" t="n">
        <v>0</v>
      </c>
      <c r="J849" s="15" t="n">
        <f aca="false">I849/B849</f>
        <v>0</v>
      </c>
      <c r="K849" s="12" t="n">
        <v>2</v>
      </c>
      <c r="L849" s="15" t="n">
        <f aca="false">K849/B849</f>
        <v>0.00716845878136201</v>
      </c>
      <c r="M849" s="12" t="n">
        <v>0</v>
      </c>
      <c r="N849" s="15" t="n">
        <f aca="false">M849/B849</f>
        <v>0</v>
      </c>
      <c r="O849" s="12" t="n">
        <v>0</v>
      </c>
      <c r="P849" s="15" t="n">
        <f aca="false">O849/B849</f>
        <v>0</v>
      </c>
      <c r="Q849" s="12" t="n">
        <v>0</v>
      </c>
      <c r="R849" s="15" t="n">
        <f aca="false">Q849/B849</f>
        <v>0</v>
      </c>
      <c r="S849" s="12" t="n">
        <v>41</v>
      </c>
      <c r="T849" s="15" t="n">
        <f aca="false">S849/B849</f>
        <v>0.146953405017921</v>
      </c>
      <c r="U849" s="12" t="n">
        <v>1</v>
      </c>
      <c r="V849" s="15" t="n">
        <f aca="false">U849/B849</f>
        <v>0.003584229390681</v>
      </c>
    </row>
    <row r="850" customFormat="false" ht="12.75" hidden="false" customHeight="false" outlineLevel="0" collapsed="false">
      <c r="A850" s="14" t="s">
        <v>321</v>
      </c>
      <c r="B850" s="12" t="n">
        <v>385</v>
      </c>
      <c r="C850" s="12" t="n">
        <v>260</v>
      </c>
      <c r="D850" s="15" t="n">
        <f aca="false">C850/B850</f>
        <v>0.675324675324675</v>
      </c>
      <c r="E850" s="12" t="n">
        <v>0</v>
      </c>
      <c r="F850" s="15" t="n">
        <f aca="false">E850/B850</f>
        <v>0</v>
      </c>
      <c r="G850" s="12" t="n">
        <v>3</v>
      </c>
      <c r="H850" s="15" t="n">
        <f aca="false">G850/B850</f>
        <v>0.00779220779220779</v>
      </c>
      <c r="I850" s="12" t="n">
        <v>0</v>
      </c>
      <c r="J850" s="15" t="n">
        <f aca="false">I850/B850</f>
        <v>0</v>
      </c>
      <c r="K850" s="12" t="n">
        <v>0</v>
      </c>
      <c r="L850" s="15" t="n">
        <f aca="false">K850/B850</f>
        <v>0</v>
      </c>
      <c r="M850" s="12" t="n">
        <v>0</v>
      </c>
      <c r="N850" s="15" t="n">
        <f aca="false">M850/B850</f>
        <v>0</v>
      </c>
      <c r="O850" s="12" t="n">
        <v>0</v>
      </c>
      <c r="P850" s="15" t="n">
        <f aca="false">O850/B850</f>
        <v>0</v>
      </c>
      <c r="Q850" s="12" t="n">
        <v>0</v>
      </c>
      <c r="R850" s="15" t="n">
        <f aca="false">Q850/B850</f>
        <v>0</v>
      </c>
      <c r="S850" s="12" t="n">
        <v>106</v>
      </c>
      <c r="T850" s="15" t="n">
        <f aca="false">S850/B850</f>
        <v>0.275324675324675</v>
      </c>
      <c r="U850" s="12" t="n">
        <v>16</v>
      </c>
      <c r="V850" s="15" t="n">
        <f aca="false">U850/B850</f>
        <v>0.0415584415584416</v>
      </c>
    </row>
    <row r="851" customFormat="false" ht="12.75" hidden="false" customHeight="false" outlineLevel="0" collapsed="false">
      <c r="A851" s="14" t="s">
        <v>153</v>
      </c>
      <c r="B851" s="12" t="n">
        <v>328</v>
      </c>
      <c r="C851" s="12" t="n">
        <v>282</v>
      </c>
      <c r="D851" s="15" t="n">
        <f aca="false">C851/B851</f>
        <v>0.859756097560976</v>
      </c>
      <c r="E851" s="12" t="n">
        <v>3</v>
      </c>
      <c r="F851" s="15" t="n">
        <f aca="false">E851/B851</f>
        <v>0.00914634146341463</v>
      </c>
      <c r="G851" s="12" t="n">
        <v>10</v>
      </c>
      <c r="H851" s="15" t="n">
        <f aca="false">G851/B851</f>
        <v>0.0304878048780488</v>
      </c>
      <c r="I851" s="12" t="n">
        <v>6</v>
      </c>
      <c r="J851" s="15" t="n">
        <f aca="false">I851/B851</f>
        <v>0.0182926829268293</v>
      </c>
      <c r="K851" s="12" t="n">
        <v>16</v>
      </c>
      <c r="L851" s="15" t="n">
        <f aca="false">K851/B851</f>
        <v>0.0487804878048781</v>
      </c>
      <c r="M851" s="12" t="n">
        <v>0</v>
      </c>
      <c r="N851" s="15" t="n">
        <f aca="false">M851/B851</f>
        <v>0</v>
      </c>
      <c r="O851" s="12" t="n">
        <v>0</v>
      </c>
      <c r="P851" s="15" t="n">
        <f aca="false">O851/B851</f>
        <v>0</v>
      </c>
      <c r="Q851" s="12" t="n">
        <v>0</v>
      </c>
      <c r="R851" s="15" t="n">
        <f aca="false">Q851/B851</f>
        <v>0</v>
      </c>
      <c r="S851" s="12" t="n">
        <v>11</v>
      </c>
      <c r="T851" s="15" t="n">
        <f aca="false">S851/B851</f>
        <v>0.0335365853658537</v>
      </c>
      <c r="U851" s="12" t="n">
        <v>0</v>
      </c>
      <c r="V851" s="15" t="n">
        <f aca="false">U851/B851</f>
        <v>0</v>
      </c>
    </row>
    <row r="852" customFormat="false" ht="12.75" hidden="false" customHeight="false" outlineLevel="0" collapsed="false">
      <c r="A852" s="14" t="s">
        <v>573</v>
      </c>
      <c r="B852" s="12" t="n">
        <v>251</v>
      </c>
      <c r="C852" s="12" t="n">
        <v>212</v>
      </c>
      <c r="D852" s="15" t="n">
        <f aca="false">C852/B852</f>
        <v>0.844621513944223</v>
      </c>
      <c r="E852" s="12" t="n">
        <v>8</v>
      </c>
      <c r="F852" s="15" t="n">
        <f aca="false">E852/B852</f>
        <v>0.0318725099601594</v>
      </c>
      <c r="G852" s="12" t="n">
        <v>0</v>
      </c>
      <c r="H852" s="15" t="n">
        <f aca="false">G852/B852</f>
        <v>0</v>
      </c>
      <c r="I852" s="12" t="n">
        <v>9</v>
      </c>
      <c r="J852" s="15" t="n">
        <f aca="false">I852/B852</f>
        <v>0.0358565737051793</v>
      </c>
      <c r="K852" s="12" t="n">
        <v>0</v>
      </c>
      <c r="L852" s="15" t="n">
        <f aca="false">K852/B852</f>
        <v>0</v>
      </c>
      <c r="M852" s="12" t="n">
        <v>0</v>
      </c>
      <c r="N852" s="15" t="n">
        <f aca="false">M852/B852</f>
        <v>0</v>
      </c>
      <c r="O852" s="12" t="n">
        <v>0</v>
      </c>
      <c r="P852" s="15" t="n">
        <f aca="false">O852/B852</f>
        <v>0</v>
      </c>
      <c r="Q852" s="12" t="n">
        <v>0</v>
      </c>
      <c r="R852" s="15" t="n">
        <f aca="false">Q852/B852</f>
        <v>0</v>
      </c>
      <c r="S852" s="12" t="n">
        <v>22</v>
      </c>
      <c r="T852" s="15" t="n">
        <f aca="false">S852/B852</f>
        <v>0.0876494023904383</v>
      </c>
      <c r="U852" s="12" t="n">
        <v>0</v>
      </c>
      <c r="V852" s="15" t="n">
        <f aca="false">U852/B852</f>
        <v>0</v>
      </c>
    </row>
    <row r="853" customFormat="false" ht="12.75" hidden="false" customHeight="false" outlineLevel="0" collapsed="false">
      <c r="A853" s="14" t="s">
        <v>31</v>
      </c>
      <c r="B853" s="12" t="n">
        <v>170</v>
      </c>
      <c r="C853" s="12" t="n">
        <v>161</v>
      </c>
      <c r="D853" s="15" t="n">
        <f aca="false">C853/B853</f>
        <v>0.947058823529412</v>
      </c>
      <c r="E853" s="12" t="n">
        <v>2</v>
      </c>
      <c r="F853" s="15" t="n">
        <f aca="false">E853/B853</f>
        <v>0.0117647058823529</v>
      </c>
      <c r="G853" s="12" t="n">
        <v>0</v>
      </c>
      <c r="H853" s="15" t="n">
        <f aca="false">G853/B853</f>
        <v>0</v>
      </c>
      <c r="I853" s="12" t="n">
        <v>0</v>
      </c>
      <c r="J853" s="15" t="n">
        <f aca="false">I853/B853</f>
        <v>0</v>
      </c>
      <c r="K853" s="12" t="n">
        <v>0</v>
      </c>
      <c r="L853" s="15" t="n">
        <f aca="false">K853/B853</f>
        <v>0</v>
      </c>
      <c r="M853" s="12" t="n">
        <v>0</v>
      </c>
      <c r="N853" s="15" t="n">
        <f aca="false">M853/B853</f>
        <v>0</v>
      </c>
      <c r="O853" s="12" t="n">
        <v>0</v>
      </c>
      <c r="P853" s="15" t="n">
        <f aca="false">O853/B853</f>
        <v>0</v>
      </c>
      <c r="Q853" s="12" t="n">
        <v>0</v>
      </c>
      <c r="R853" s="15" t="n">
        <f aca="false">Q853/B853</f>
        <v>0</v>
      </c>
      <c r="S853" s="12" t="n">
        <v>7</v>
      </c>
      <c r="T853" s="15" t="n">
        <f aca="false">S853/B853</f>
        <v>0.0411764705882353</v>
      </c>
      <c r="U853" s="12" t="n">
        <v>0</v>
      </c>
      <c r="V853" s="15" t="n">
        <f aca="false">U853/B853</f>
        <v>0</v>
      </c>
    </row>
    <row r="854" customFormat="false" ht="12.75" hidden="false" customHeight="false" outlineLevel="0" collapsed="false">
      <c r="A854" s="14" t="s">
        <v>370</v>
      </c>
      <c r="B854" s="12" t="n">
        <v>2060</v>
      </c>
      <c r="C854" s="12" t="n">
        <v>1540</v>
      </c>
      <c r="D854" s="15" t="n">
        <f aca="false">C854/B854</f>
        <v>0.747572815533981</v>
      </c>
      <c r="E854" s="12" t="n">
        <v>25</v>
      </c>
      <c r="F854" s="15" t="n">
        <f aca="false">E854/B854</f>
        <v>0.0121359223300971</v>
      </c>
      <c r="G854" s="12" t="n">
        <v>93</v>
      </c>
      <c r="H854" s="15" t="n">
        <f aca="false">G854/B854</f>
        <v>0.0451456310679612</v>
      </c>
      <c r="I854" s="12" t="n">
        <v>152</v>
      </c>
      <c r="J854" s="15" t="n">
        <f aca="false">I854/B854</f>
        <v>0.0737864077669903</v>
      </c>
      <c r="K854" s="12" t="n">
        <v>98</v>
      </c>
      <c r="L854" s="15" t="n">
        <f aca="false">K854/B854</f>
        <v>0.0475728155339806</v>
      </c>
      <c r="M854" s="12" t="n">
        <v>34</v>
      </c>
      <c r="N854" s="15" t="n">
        <f aca="false">M854/B854</f>
        <v>0.016504854368932</v>
      </c>
      <c r="O854" s="12" t="n">
        <v>109</v>
      </c>
      <c r="P854" s="15" t="n">
        <f aca="false">O854/B854</f>
        <v>0.0529126213592233</v>
      </c>
      <c r="Q854" s="12" t="n">
        <v>0</v>
      </c>
      <c r="R854" s="15" t="n">
        <f aca="false">Q854/B854</f>
        <v>0</v>
      </c>
      <c r="S854" s="12" t="n">
        <v>9</v>
      </c>
      <c r="T854" s="15" t="n">
        <f aca="false">S854/B854</f>
        <v>0.00436893203883495</v>
      </c>
      <c r="U854" s="12" t="n">
        <v>0</v>
      </c>
      <c r="V854" s="15" t="n">
        <f aca="false">U854/B854</f>
        <v>0</v>
      </c>
    </row>
    <row r="855" customFormat="false" ht="12.75" hidden="false" customHeight="false" outlineLevel="0" collapsed="false">
      <c r="A855" s="14" t="s">
        <v>574</v>
      </c>
      <c r="B855" s="12" t="n">
        <v>455</v>
      </c>
      <c r="C855" s="12" t="n">
        <v>351</v>
      </c>
      <c r="D855" s="15" t="n">
        <f aca="false">C855/B855</f>
        <v>0.771428571428572</v>
      </c>
      <c r="E855" s="12" t="n">
        <v>0</v>
      </c>
      <c r="F855" s="15" t="n">
        <f aca="false">E855/B855</f>
        <v>0</v>
      </c>
      <c r="G855" s="12" t="n">
        <v>0</v>
      </c>
      <c r="H855" s="15" t="n">
        <f aca="false">G855/B855</f>
        <v>0</v>
      </c>
      <c r="I855" s="12" t="n">
        <v>7</v>
      </c>
      <c r="J855" s="15" t="n">
        <f aca="false">I855/B855</f>
        <v>0.0153846153846154</v>
      </c>
      <c r="K855" s="12" t="n">
        <v>0</v>
      </c>
      <c r="L855" s="15" t="n">
        <f aca="false">K855/B855</f>
        <v>0</v>
      </c>
      <c r="M855" s="12" t="n">
        <v>0</v>
      </c>
      <c r="N855" s="15" t="n">
        <f aca="false">M855/B855</f>
        <v>0</v>
      </c>
      <c r="O855" s="12" t="n">
        <v>0</v>
      </c>
      <c r="P855" s="15" t="n">
        <f aca="false">O855/B855</f>
        <v>0</v>
      </c>
      <c r="Q855" s="12" t="n">
        <v>0</v>
      </c>
      <c r="R855" s="15" t="n">
        <f aca="false">Q855/B855</f>
        <v>0</v>
      </c>
      <c r="S855" s="12" t="n">
        <v>97</v>
      </c>
      <c r="T855" s="15" t="n">
        <f aca="false">S855/B855</f>
        <v>0.213186813186813</v>
      </c>
      <c r="U855" s="12" t="n">
        <v>0</v>
      </c>
      <c r="V855" s="15" t="n">
        <f aca="false">U855/B855</f>
        <v>0</v>
      </c>
    </row>
    <row r="856" customFormat="false" ht="12.75" hidden="false" customHeight="false" outlineLevel="0" collapsed="false">
      <c r="A856" s="14" t="s">
        <v>34</v>
      </c>
      <c r="B856" s="12" t="n">
        <v>439</v>
      </c>
      <c r="C856" s="12" t="n">
        <v>345</v>
      </c>
      <c r="D856" s="15" t="n">
        <f aca="false">C856/B856</f>
        <v>0.785876993166287</v>
      </c>
      <c r="E856" s="12" t="n">
        <v>5</v>
      </c>
      <c r="F856" s="15" t="n">
        <f aca="false">E856/B856</f>
        <v>0.0113895216400911</v>
      </c>
      <c r="G856" s="12" t="n">
        <v>22</v>
      </c>
      <c r="H856" s="15" t="n">
        <f aca="false">G856/B856</f>
        <v>0.0501138952164009</v>
      </c>
      <c r="I856" s="12" t="n">
        <v>6</v>
      </c>
      <c r="J856" s="15" t="n">
        <f aca="false">I856/B856</f>
        <v>0.0136674259681093</v>
      </c>
      <c r="K856" s="12" t="n">
        <v>7</v>
      </c>
      <c r="L856" s="15" t="n">
        <f aca="false">K856/B856</f>
        <v>0.0159453302961276</v>
      </c>
      <c r="M856" s="12" t="n">
        <v>5</v>
      </c>
      <c r="N856" s="15" t="n">
        <f aca="false">M856/B856</f>
        <v>0.0113895216400911</v>
      </c>
      <c r="O856" s="12" t="n">
        <v>0</v>
      </c>
      <c r="P856" s="15" t="n">
        <f aca="false">O856/B856</f>
        <v>0</v>
      </c>
      <c r="Q856" s="12" t="n">
        <v>0</v>
      </c>
      <c r="R856" s="15" t="n">
        <f aca="false">Q856/B856</f>
        <v>0</v>
      </c>
      <c r="S856" s="12" t="n">
        <v>47</v>
      </c>
      <c r="T856" s="15" t="n">
        <f aca="false">S856/B856</f>
        <v>0.107061503416857</v>
      </c>
      <c r="U856" s="12" t="n">
        <v>2</v>
      </c>
      <c r="V856" s="15" t="n">
        <f aca="false">U856/B856</f>
        <v>0.00455580865603645</v>
      </c>
    </row>
    <row r="857" customFormat="false" ht="12.75" hidden="false" customHeight="false" outlineLevel="0" collapsed="false">
      <c r="A857" s="14" t="s">
        <v>575</v>
      </c>
      <c r="B857" s="12" t="n">
        <v>640</v>
      </c>
      <c r="C857" s="12" t="n">
        <v>541</v>
      </c>
      <c r="D857" s="15" t="n">
        <f aca="false">C857/B857</f>
        <v>0.8453125</v>
      </c>
      <c r="E857" s="12" t="n">
        <v>0</v>
      </c>
      <c r="F857" s="15" t="n">
        <f aca="false">E857/B857</f>
        <v>0</v>
      </c>
      <c r="G857" s="12" t="n">
        <v>13</v>
      </c>
      <c r="H857" s="15" t="n">
        <f aca="false">G857/B857</f>
        <v>0.0203125</v>
      </c>
      <c r="I857" s="12" t="n">
        <v>52</v>
      </c>
      <c r="J857" s="15" t="n">
        <f aca="false">I857/B857</f>
        <v>0.08125</v>
      </c>
      <c r="K857" s="12" t="n">
        <v>6</v>
      </c>
      <c r="L857" s="15" t="n">
        <f aca="false">K857/B857</f>
        <v>0.009375</v>
      </c>
      <c r="M857" s="12" t="n">
        <v>0</v>
      </c>
      <c r="N857" s="15" t="n">
        <f aca="false">M857/B857</f>
        <v>0</v>
      </c>
      <c r="O857" s="12" t="n">
        <v>0</v>
      </c>
      <c r="P857" s="15" t="n">
        <f aca="false">O857/B857</f>
        <v>0</v>
      </c>
      <c r="Q857" s="12" t="n">
        <v>2</v>
      </c>
      <c r="R857" s="15" t="n">
        <f aca="false">Q857/B857</f>
        <v>0.003125</v>
      </c>
      <c r="S857" s="12" t="n">
        <v>22</v>
      </c>
      <c r="T857" s="15" t="n">
        <f aca="false">S857/B857</f>
        <v>0.034375</v>
      </c>
      <c r="U857" s="12" t="n">
        <v>4</v>
      </c>
      <c r="V857" s="15" t="n">
        <f aca="false">U857/B857</f>
        <v>0.00625</v>
      </c>
    </row>
    <row r="858" customFormat="false" ht="12.75" hidden="false" customHeight="false" outlineLevel="0" collapsed="false">
      <c r="A858" s="14" t="s">
        <v>36</v>
      </c>
      <c r="B858" s="12" t="n">
        <v>176</v>
      </c>
      <c r="C858" s="12" t="n">
        <v>147</v>
      </c>
      <c r="D858" s="15" t="n">
        <f aca="false">C858/B858</f>
        <v>0.835227272727273</v>
      </c>
      <c r="E858" s="12" t="n">
        <v>0</v>
      </c>
      <c r="F858" s="15" t="n">
        <f aca="false">E858/B858</f>
        <v>0</v>
      </c>
      <c r="G858" s="12" t="n">
        <v>10</v>
      </c>
      <c r="H858" s="15" t="n">
        <f aca="false">G858/B858</f>
        <v>0.0568181818181818</v>
      </c>
      <c r="I858" s="12" t="n">
        <v>0</v>
      </c>
      <c r="J858" s="15" t="n">
        <f aca="false">I858/B858</f>
        <v>0</v>
      </c>
      <c r="K858" s="12" t="n">
        <v>0</v>
      </c>
      <c r="L858" s="15" t="n">
        <f aca="false">K858/B858</f>
        <v>0</v>
      </c>
      <c r="M858" s="12" t="n">
        <v>0</v>
      </c>
      <c r="N858" s="15" t="n">
        <f aca="false">M858/B858</f>
        <v>0</v>
      </c>
      <c r="O858" s="12" t="n">
        <v>0</v>
      </c>
      <c r="P858" s="15" t="n">
        <f aca="false">O858/B858</f>
        <v>0</v>
      </c>
      <c r="Q858" s="12" t="n">
        <v>0</v>
      </c>
      <c r="R858" s="15" t="n">
        <f aca="false">Q858/B858</f>
        <v>0</v>
      </c>
      <c r="S858" s="12" t="n">
        <v>19</v>
      </c>
      <c r="T858" s="15" t="n">
        <f aca="false">S858/B858</f>
        <v>0.107954545454545</v>
      </c>
      <c r="U858" s="12" t="n">
        <v>0</v>
      </c>
      <c r="V858" s="15" t="n">
        <f aca="false">U858/B858</f>
        <v>0</v>
      </c>
    </row>
    <row r="859" customFormat="false" ht="12.75" hidden="false" customHeight="false" outlineLevel="0" collapsed="false">
      <c r="A859" s="13" t="s">
        <v>576</v>
      </c>
      <c r="B859" s="12"/>
      <c r="C859" s="12"/>
      <c r="D859" s="15"/>
      <c r="E859" s="12"/>
      <c r="F859" s="15"/>
      <c r="G859" s="12"/>
      <c r="H859" s="15"/>
      <c r="I859" s="12"/>
      <c r="J859" s="15"/>
      <c r="K859" s="12"/>
      <c r="L859" s="15"/>
      <c r="M859" s="12"/>
      <c r="N859" s="15"/>
      <c r="O859" s="12"/>
      <c r="P859" s="15"/>
      <c r="Q859" s="12"/>
      <c r="R859" s="15"/>
      <c r="S859" s="12"/>
      <c r="T859" s="15"/>
      <c r="U859" s="12"/>
      <c r="V859" s="15"/>
    </row>
    <row r="860" customFormat="false" ht="12.75" hidden="false" customHeight="false" outlineLevel="0" collapsed="false">
      <c r="A860" s="14" t="s">
        <v>283</v>
      </c>
      <c r="B860" s="12" t="n">
        <v>228</v>
      </c>
      <c r="C860" s="12" t="n">
        <v>203</v>
      </c>
      <c r="D860" s="15" t="n">
        <f aca="false">C860/B860</f>
        <v>0.890350877192982</v>
      </c>
      <c r="E860" s="12" t="n">
        <v>0</v>
      </c>
      <c r="F860" s="15" t="n">
        <f aca="false">E860/B860</f>
        <v>0</v>
      </c>
      <c r="G860" s="12" t="n">
        <v>0</v>
      </c>
      <c r="H860" s="15" t="n">
        <f aca="false">G860/B860</f>
        <v>0</v>
      </c>
      <c r="I860" s="12" t="n">
        <v>0</v>
      </c>
      <c r="J860" s="15" t="n">
        <f aca="false">I860/B860</f>
        <v>0</v>
      </c>
      <c r="K860" s="12" t="n">
        <v>0</v>
      </c>
      <c r="L860" s="15" t="n">
        <f aca="false">K860/B860</f>
        <v>0</v>
      </c>
      <c r="M860" s="12" t="n">
        <v>0</v>
      </c>
      <c r="N860" s="15" t="n">
        <f aca="false">M860/B860</f>
        <v>0</v>
      </c>
      <c r="O860" s="12" t="n">
        <v>0</v>
      </c>
      <c r="P860" s="15" t="n">
        <f aca="false">O860/B860</f>
        <v>0</v>
      </c>
      <c r="Q860" s="12" t="n">
        <v>0</v>
      </c>
      <c r="R860" s="15" t="n">
        <f aca="false">Q860/B860</f>
        <v>0</v>
      </c>
      <c r="S860" s="12" t="n">
        <v>25</v>
      </c>
      <c r="T860" s="15" t="n">
        <f aca="false">S860/B860</f>
        <v>0.109649122807018</v>
      </c>
      <c r="U860" s="12" t="n">
        <v>0</v>
      </c>
      <c r="V860" s="15" t="n">
        <f aca="false">U860/B860</f>
        <v>0</v>
      </c>
    </row>
    <row r="861" customFormat="false" ht="12.75" hidden="false" customHeight="false" outlineLevel="0" collapsed="false">
      <c r="A861" s="14" t="s">
        <v>577</v>
      </c>
      <c r="B861" s="12" t="n">
        <v>152</v>
      </c>
      <c r="C861" s="12" t="n">
        <v>132</v>
      </c>
      <c r="D861" s="15" t="n">
        <f aca="false">C861/B861</f>
        <v>0.868421052631579</v>
      </c>
      <c r="E861" s="12" t="n">
        <v>0</v>
      </c>
      <c r="F861" s="15" t="n">
        <f aca="false">E861/B861</f>
        <v>0</v>
      </c>
      <c r="G861" s="12" t="n">
        <v>0</v>
      </c>
      <c r="H861" s="15" t="n">
        <f aca="false">G861/B861</f>
        <v>0</v>
      </c>
      <c r="I861" s="12" t="n">
        <v>0</v>
      </c>
      <c r="J861" s="15" t="n">
        <f aca="false">I861/B861</f>
        <v>0</v>
      </c>
      <c r="K861" s="12" t="n">
        <v>8</v>
      </c>
      <c r="L861" s="15" t="n">
        <f aca="false">K861/B861</f>
        <v>0.0526315789473684</v>
      </c>
      <c r="M861" s="12" t="n">
        <v>0</v>
      </c>
      <c r="N861" s="15" t="n">
        <f aca="false">M861/B861</f>
        <v>0</v>
      </c>
      <c r="O861" s="12" t="n">
        <v>0</v>
      </c>
      <c r="P861" s="15" t="n">
        <f aca="false">O861/B861</f>
        <v>0</v>
      </c>
      <c r="Q861" s="12" t="n">
        <v>0</v>
      </c>
      <c r="R861" s="15" t="n">
        <f aca="false">Q861/B861</f>
        <v>0</v>
      </c>
      <c r="S861" s="12" t="n">
        <v>12</v>
      </c>
      <c r="T861" s="15" t="n">
        <f aca="false">S861/B861</f>
        <v>0.0789473684210526</v>
      </c>
      <c r="U861" s="12" t="n">
        <v>0</v>
      </c>
      <c r="V861" s="15" t="n">
        <f aca="false">U861/B861</f>
        <v>0</v>
      </c>
    </row>
    <row r="862" customFormat="false" ht="12.75" hidden="false" customHeight="false" outlineLevel="0" collapsed="false">
      <c r="A862" s="14" t="s">
        <v>126</v>
      </c>
      <c r="B862" s="12" t="n">
        <v>762</v>
      </c>
      <c r="C862" s="12" t="n">
        <v>623</v>
      </c>
      <c r="D862" s="15" t="n">
        <f aca="false">C862/B862</f>
        <v>0.81758530183727</v>
      </c>
      <c r="E862" s="12" t="n">
        <v>3</v>
      </c>
      <c r="F862" s="15" t="n">
        <f aca="false">E862/B862</f>
        <v>0.00393700787401575</v>
      </c>
      <c r="G862" s="12" t="n">
        <v>11</v>
      </c>
      <c r="H862" s="15" t="n">
        <f aca="false">G862/B862</f>
        <v>0.0144356955380577</v>
      </c>
      <c r="I862" s="12" t="n">
        <v>50</v>
      </c>
      <c r="J862" s="15" t="n">
        <f aca="false">I862/B862</f>
        <v>0.0656167979002625</v>
      </c>
      <c r="K862" s="12" t="n">
        <v>8</v>
      </c>
      <c r="L862" s="15" t="n">
        <f aca="false">K862/B862</f>
        <v>0.010498687664042</v>
      </c>
      <c r="M862" s="12" t="n">
        <v>14</v>
      </c>
      <c r="N862" s="15" t="n">
        <f aca="false">M862/B862</f>
        <v>0.0183727034120735</v>
      </c>
      <c r="O862" s="12" t="n">
        <v>3</v>
      </c>
      <c r="P862" s="15" t="n">
        <f aca="false">O862/B862</f>
        <v>0.00393700787401575</v>
      </c>
      <c r="Q862" s="12" t="n">
        <v>0</v>
      </c>
      <c r="R862" s="15" t="n">
        <f aca="false">Q862/B862</f>
        <v>0</v>
      </c>
      <c r="S862" s="12" t="n">
        <v>44</v>
      </c>
      <c r="T862" s="15" t="n">
        <f aca="false">S862/B862</f>
        <v>0.057742782152231</v>
      </c>
      <c r="U862" s="12" t="n">
        <v>6</v>
      </c>
      <c r="V862" s="15" t="n">
        <f aca="false">U862/B862</f>
        <v>0.0078740157480315</v>
      </c>
    </row>
    <row r="863" customFormat="false" ht="12.75" hidden="false" customHeight="false" outlineLevel="0" collapsed="false">
      <c r="A863" s="14" t="s">
        <v>578</v>
      </c>
      <c r="B863" s="12" t="n">
        <v>168</v>
      </c>
      <c r="C863" s="12" t="n">
        <v>156</v>
      </c>
      <c r="D863" s="15" t="n">
        <f aca="false">C863/B863</f>
        <v>0.928571428571429</v>
      </c>
      <c r="E863" s="12" t="n">
        <v>0</v>
      </c>
      <c r="F863" s="15" t="n">
        <f aca="false">E863/B863</f>
        <v>0</v>
      </c>
      <c r="G863" s="12" t="n">
        <v>0</v>
      </c>
      <c r="H863" s="15" t="n">
        <f aca="false">G863/B863</f>
        <v>0</v>
      </c>
      <c r="I863" s="12" t="n">
        <v>0</v>
      </c>
      <c r="J863" s="15" t="n">
        <f aca="false">I863/B863</f>
        <v>0</v>
      </c>
      <c r="K863" s="12" t="n">
        <v>0</v>
      </c>
      <c r="L863" s="15" t="n">
        <f aca="false">K863/B863</f>
        <v>0</v>
      </c>
      <c r="M863" s="12" t="n">
        <v>0</v>
      </c>
      <c r="N863" s="15" t="n">
        <f aca="false">M863/B863</f>
        <v>0</v>
      </c>
      <c r="O863" s="12" t="n">
        <v>0</v>
      </c>
      <c r="P863" s="15" t="n">
        <f aca="false">O863/B863</f>
        <v>0</v>
      </c>
      <c r="Q863" s="12" t="n">
        <v>0</v>
      </c>
      <c r="R863" s="15" t="n">
        <f aca="false">Q863/B863</f>
        <v>0</v>
      </c>
      <c r="S863" s="12" t="n">
        <v>12</v>
      </c>
      <c r="T863" s="15" t="n">
        <f aca="false">S863/B863</f>
        <v>0.0714285714285714</v>
      </c>
      <c r="U863" s="12" t="n">
        <v>0</v>
      </c>
      <c r="V863" s="15" t="n">
        <f aca="false">U863/B863</f>
        <v>0</v>
      </c>
    </row>
    <row r="864" customFormat="false" ht="12.75" hidden="false" customHeight="false" outlineLevel="0" collapsed="false">
      <c r="A864" s="14" t="s">
        <v>49</v>
      </c>
      <c r="B864" s="12" t="n">
        <v>1036</v>
      </c>
      <c r="C864" s="12" t="n">
        <v>855</v>
      </c>
      <c r="D864" s="15" t="n">
        <f aca="false">C864/B864</f>
        <v>0.825289575289575</v>
      </c>
      <c r="E864" s="12" t="n">
        <v>2</v>
      </c>
      <c r="F864" s="15" t="n">
        <f aca="false">E864/B864</f>
        <v>0.00193050193050193</v>
      </c>
      <c r="G864" s="12" t="n">
        <v>16</v>
      </c>
      <c r="H864" s="15" t="n">
        <f aca="false">G864/B864</f>
        <v>0.0154440154440154</v>
      </c>
      <c r="I864" s="12" t="n">
        <v>34</v>
      </c>
      <c r="J864" s="15" t="n">
        <f aca="false">I864/B864</f>
        <v>0.0328185328185328</v>
      </c>
      <c r="K864" s="12" t="n">
        <v>33</v>
      </c>
      <c r="L864" s="15" t="n">
        <f aca="false">K864/B864</f>
        <v>0.0318532818532819</v>
      </c>
      <c r="M864" s="12" t="n">
        <v>10</v>
      </c>
      <c r="N864" s="15" t="n">
        <f aca="false">M864/B864</f>
        <v>0.00965250965250965</v>
      </c>
      <c r="O864" s="12" t="n">
        <v>14</v>
      </c>
      <c r="P864" s="15" t="n">
        <f aca="false">O864/B864</f>
        <v>0.0135135135135135</v>
      </c>
      <c r="Q864" s="12" t="n">
        <v>0</v>
      </c>
      <c r="R864" s="15" t="n">
        <f aca="false">Q864/B864</f>
        <v>0</v>
      </c>
      <c r="S864" s="12" t="n">
        <v>70</v>
      </c>
      <c r="T864" s="15" t="n">
        <f aca="false">S864/B864</f>
        <v>0.0675675675675676</v>
      </c>
      <c r="U864" s="12" t="n">
        <v>2</v>
      </c>
      <c r="V864" s="15" t="n">
        <f aca="false">U864/B864</f>
        <v>0.00193050193050193</v>
      </c>
    </row>
    <row r="865" customFormat="false" ht="12.75" hidden="false" customHeight="false" outlineLevel="0" collapsed="false">
      <c r="A865" s="14" t="s">
        <v>579</v>
      </c>
      <c r="B865" s="12" t="n">
        <v>126</v>
      </c>
      <c r="C865" s="12" t="n">
        <v>123</v>
      </c>
      <c r="D865" s="15" t="n">
        <f aca="false">C865/B865</f>
        <v>0.976190476190476</v>
      </c>
      <c r="E865" s="12" t="n">
        <v>0</v>
      </c>
      <c r="F865" s="15" t="n">
        <f aca="false">E865/B865</f>
        <v>0</v>
      </c>
      <c r="G865" s="12" t="n">
        <v>0</v>
      </c>
      <c r="H865" s="15" t="n">
        <f aca="false">G865/B865</f>
        <v>0</v>
      </c>
      <c r="I865" s="12" t="n">
        <v>0</v>
      </c>
      <c r="J865" s="15" t="n">
        <f aca="false">I865/B865</f>
        <v>0</v>
      </c>
      <c r="K865" s="12" t="n">
        <v>3</v>
      </c>
      <c r="L865" s="15" t="n">
        <f aca="false">K865/B865</f>
        <v>0.0238095238095238</v>
      </c>
      <c r="M865" s="12" t="n">
        <v>0</v>
      </c>
      <c r="N865" s="15" t="n">
        <f aca="false">M865/B865</f>
        <v>0</v>
      </c>
      <c r="O865" s="12" t="n">
        <v>0</v>
      </c>
      <c r="P865" s="15" t="n">
        <f aca="false">O865/B865</f>
        <v>0</v>
      </c>
      <c r="Q865" s="12" t="n">
        <v>0</v>
      </c>
      <c r="R865" s="15" t="n">
        <f aca="false">Q865/B865</f>
        <v>0</v>
      </c>
      <c r="S865" s="12" t="n">
        <v>0</v>
      </c>
      <c r="T865" s="15" t="n">
        <f aca="false">S865/B865</f>
        <v>0</v>
      </c>
      <c r="U865" s="12" t="n">
        <v>0</v>
      </c>
      <c r="V865" s="15" t="n">
        <f aca="false">U865/B865</f>
        <v>0</v>
      </c>
    </row>
    <row r="866" customFormat="false" ht="12.75" hidden="false" customHeight="false" outlineLevel="0" collapsed="false">
      <c r="A866" s="14" t="s">
        <v>70</v>
      </c>
      <c r="B866" s="12" t="n">
        <v>662</v>
      </c>
      <c r="C866" s="12" t="n">
        <v>501</v>
      </c>
      <c r="D866" s="15" t="n">
        <f aca="false">C866/B866</f>
        <v>0.756797583081571</v>
      </c>
      <c r="E866" s="12" t="n">
        <v>0</v>
      </c>
      <c r="F866" s="15" t="n">
        <f aca="false">E866/B866</f>
        <v>0</v>
      </c>
      <c r="G866" s="12" t="n">
        <v>10</v>
      </c>
      <c r="H866" s="15" t="n">
        <f aca="false">G866/B866</f>
        <v>0.0151057401812689</v>
      </c>
      <c r="I866" s="12" t="n">
        <v>67</v>
      </c>
      <c r="J866" s="15" t="n">
        <f aca="false">I866/B866</f>
        <v>0.101208459214502</v>
      </c>
      <c r="K866" s="12" t="n">
        <v>10</v>
      </c>
      <c r="L866" s="15" t="n">
        <f aca="false">K866/B866</f>
        <v>0.0151057401812689</v>
      </c>
      <c r="M866" s="12" t="n">
        <v>13</v>
      </c>
      <c r="N866" s="15" t="n">
        <f aca="false">M866/B866</f>
        <v>0.0196374622356495</v>
      </c>
      <c r="O866" s="12" t="n">
        <v>0</v>
      </c>
      <c r="P866" s="15" t="n">
        <f aca="false">O866/B866</f>
        <v>0</v>
      </c>
      <c r="Q866" s="12" t="n">
        <v>0</v>
      </c>
      <c r="R866" s="15" t="n">
        <f aca="false">Q866/B866</f>
        <v>0</v>
      </c>
      <c r="S866" s="12" t="n">
        <v>61</v>
      </c>
      <c r="T866" s="15" t="n">
        <f aca="false">S866/B866</f>
        <v>0.0921450151057402</v>
      </c>
      <c r="U866" s="12" t="n">
        <v>0</v>
      </c>
      <c r="V866" s="15" t="n">
        <f aca="false">U866/B866</f>
        <v>0</v>
      </c>
    </row>
    <row r="867" customFormat="false" ht="12.75" hidden="false" customHeight="false" outlineLevel="0" collapsed="false">
      <c r="A867" s="14" t="s">
        <v>580</v>
      </c>
      <c r="B867" s="12" t="n">
        <v>509</v>
      </c>
      <c r="C867" s="12" t="n">
        <v>410</v>
      </c>
      <c r="D867" s="15" t="n">
        <f aca="false">C867/B867</f>
        <v>0.805500982318271</v>
      </c>
      <c r="E867" s="12" t="n">
        <v>0</v>
      </c>
      <c r="F867" s="15" t="n">
        <f aca="false">E867/B867</f>
        <v>0</v>
      </c>
      <c r="G867" s="12" t="n">
        <v>2</v>
      </c>
      <c r="H867" s="15" t="n">
        <f aca="false">G867/B867</f>
        <v>0.00392927308447937</v>
      </c>
      <c r="I867" s="12" t="n">
        <v>2</v>
      </c>
      <c r="J867" s="15" t="n">
        <f aca="false">I867/B867</f>
        <v>0.00392927308447937</v>
      </c>
      <c r="K867" s="12" t="n">
        <v>18</v>
      </c>
      <c r="L867" s="15" t="n">
        <f aca="false">K867/B867</f>
        <v>0.0353634577603143</v>
      </c>
      <c r="M867" s="12" t="n">
        <v>42</v>
      </c>
      <c r="N867" s="15" t="n">
        <f aca="false">M867/B867</f>
        <v>0.0825147347740668</v>
      </c>
      <c r="O867" s="12" t="n">
        <v>3</v>
      </c>
      <c r="P867" s="15" t="n">
        <f aca="false">O867/B867</f>
        <v>0.00589390962671906</v>
      </c>
      <c r="Q867" s="12" t="n">
        <v>0</v>
      </c>
      <c r="R867" s="15" t="n">
        <f aca="false">Q867/B867</f>
        <v>0</v>
      </c>
      <c r="S867" s="12" t="n">
        <v>32</v>
      </c>
      <c r="T867" s="15" t="n">
        <f aca="false">S867/B867</f>
        <v>0.0628683693516699</v>
      </c>
      <c r="U867" s="12" t="n">
        <v>0</v>
      </c>
      <c r="V867" s="15" t="n">
        <f aca="false">U867/B867</f>
        <v>0</v>
      </c>
    </row>
    <row r="868" customFormat="false" ht="12.75" hidden="false" customHeight="false" outlineLevel="0" collapsed="false">
      <c r="A868" s="14" t="s">
        <v>581</v>
      </c>
      <c r="B868" s="12" t="n">
        <v>699</v>
      </c>
      <c r="C868" s="12" t="n">
        <v>623</v>
      </c>
      <c r="D868" s="15" t="n">
        <f aca="false">C868/B868</f>
        <v>0.891273247496423</v>
      </c>
      <c r="E868" s="12" t="n">
        <v>13</v>
      </c>
      <c r="F868" s="15" t="n">
        <f aca="false">E868/B868</f>
        <v>0.0185979971387697</v>
      </c>
      <c r="G868" s="12" t="n">
        <v>14</v>
      </c>
      <c r="H868" s="15" t="n">
        <f aca="false">G868/B868</f>
        <v>0.0200286123032904</v>
      </c>
      <c r="I868" s="12" t="n">
        <v>28</v>
      </c>
      <c r="J868" s="15" t="n">
        <f aca="false">I868/B868</f>
        <v>0.0400572246065808</v>
      </c>
      <c r="K868" s="12" t="n">
        <v>12</v>
      </c>
      <c r="L868" s="15" t="n">
        <f aca="false">K868/B868</f>
        <v>0.0171673819742489</v>
      </c>
      <c r="M868" s="12" t="n">
        <v>0</v>
      </c>
      <c r="N868" s="15" t="n">
        <f aca="false">M868/B868</f>
        <v>0</v>
      </c>
      <c r="O868" s="12" t="n">
        <v>0</v>
      </c>
      <c r="P868" s="15" t="n">
        <f aca="false">O868/B868</f>
        <v>0</v>
      </c>
      <c r="Q868" s="12" t="n">
        <v>0</v>
      </c>
      <c r="R868" s="15" t="n">
        <f aca="false">Q868/B868</f>
        <v>0</v>
      </c>
      <c r="S868" s="12" t="n">
        <v>9</v>
      </c>
      <c r="T868" s="15" t="n">
        <f aca="false">S868/B868</f>
        <v>0.0128755364806867</v>
      </c>
      <c r="U868" s="12" t="n">
        <v>0</v>
      </c>
      <c r="V868" s="15" t="n">
        <f aca="false">U868/B868</f>
        <v>0</v>
      </c>
    </row>
    <row r="869" customFormat="false" ht="12.75" hidden="false" customHeight="false" outlineLevel="0" collapsed="false">
      <c r="A869" s="14" t="s">
        <v>582</v>
      </c>
      <c r="B869" s="12" t="n">
        <v>137</v>
      </c>
      <c r="C869" s="12" t="n">
        <v>119</v>
      </c>
      <c r="D869" s="15" t="n">
        <f aca="false">C869/B869</f>
        <v>0.868613138686131</v>
      </c>
      <c r="E869" s="12" t="n">
        <v>0</v>
      </c>
      <c r="F869" s="15" t="n">
        <f aca="false">E869/B869</f>
        <v>0</v>
      </c>
      <c r="G869" s="12" t="n">
        <v>0</v>
      </c>
      <c r="H869" s="15" t="n">
        <f aca="false">G869/B869</f>
        <v>0</v>
      </c>
      <c r="I869" s="12" t="n">
        <v>0</v>
      </c>
      <c r="J869" s="15" t="n">
        <f aca="false">I869/B869</f>
        <v>0</v>
      </c>
      <c r="K869" s="12" t="n">
        <v>0</v>
      </c>
      <c r="L869" s="15" t="n">
        <f aca="false">K869/B869</f>
        <v>0</v>
      </c>
      <c r="M869" s="12" t="n">
        <v>0</v>
      </c>
      <c r="N869" s="15" t="n">
        <f aca="false">M869/B869</f>
        <v>0</v>
      </c>
      <c r="O869" s="12" t="n">
        <v>0</v>
      </c>
      <c r="P869" s="15" t="n">
        <f aca="false">O869/B869</f>
        <v>0</v>
      </c>
      <c r="Q869" s="12" t="n">
        <v>0</v>
      </c>
      <c r="R869" s="15" t="n">
        <f aca="false">Q869/B869</f>
        <v>0</v>
      </c>
      <c r="S869" s="12" t="n">
        <v>18</v>
      </c>
      <c r="T869" s="15" t="n">
        <f aca="false">S869/B869</f>
        <v>0.131386861313869</v>
      </c>
      <c r="U869" s="12" t="n">
        <v>0</v>
      </c>
      <c r="V869" s="15" t="n">
        <f aca="false">U869/B869</f>
        <v>0</v>
      </c>
    </row>
    <row r="870" customFormat="false" ht="12.75" hidden="false" customHeight="false" outlineLevel="0" collapsed="false">
      <c r="A870" s="14" t="s">
        <v>583</v>
      </c>
      <c r="B870" s="12" t="n">
        <v>80</v>
      </c>
      <c r="C870" s="12" t="n">
        <v>69</v>
      </c>
      <c r="D870" s="15" t="n">
        <f aca="false">C870/B870</f>
        <v>0.8625</v>
      </c>
      <c r="E870" s="12" t="n">
        <v>0</v>
      </c>
      <c r="F870" s="15" t="n">
        <f aca="false">E870/B870</f>
        <v>0</v>
      </c>
      <c r="G870" s="12" t="n">
        <v>0</v>
      </c>
      <c r="H870" s="15" t="n">
        <f aca="false">G870/B870</f>
        <v>0</v>
      </c>
      <c r="I870" s="12" t="n">
        <v>0</v>
      </c>
      <c r="J870" s="15" t="n">
        <f aca="false">I870/B870</f>
        <v>0</v>
      </c>
      <c r="K870" s="12" t="n">
        <v>0</v>
      </c>
      <c r="L870" s="15" t="n">
        <f aca="false">K870/B870</f>
        <v>0</v>
      </c>
      <c r="M870" s="12" t="n">
        <v>0</v>
      </c>
      <c r="N870" s="15" t="n">
        <f aca="false">M870/B870</f>
        <v>0</v>
      </c>
      <c r="O870" s="12" t="n">
        <v>0</v>
      </c>
      <c r="P870" s="15" t="n">
        <f aca="false">O870/B870</f>
        <v>0</v>
      </c>
      <c r="Q870" s="12" t="n">
        <v>0</v>
      </c>
      <c r="R870" s="15" t="n">
        <f aca="false">Q870/B870</f>
        <v>0</v>
      </c>
      <c r="S870" s="12" t="n">
        <v>11</v>
      </c>
      <c r="T870" s="15" t="n">
        <f aca="false">S870/B870</f>
        <v>0.1375</v>
      </c>
      <c r="U870" s="12" t="n">
        <v>0</v>
      </c>
      <c r="V870" s="15" t="n">
        <f aca="false">U870/B870</f>
        <v>0</v>
      </c>
    </row>
    <row r="871" customFormat="false" ht="12.75" hidden="false" customHeight="false" outlineLevel="0" collapsed="false">
      <c r="A871" s="14" t="s">
        <v>584</v>
      </c>
      <c r="B871" s="12" t="n">
        <v>229</v>
      </c>
      <c r="C871" s="12" t="n">
        <v>216</v>
      </c>
      <c r="D871" s="15" t="n">
        <f aca="false">C871/B871</f>
        <v>0.943231441048035</v>
      </c>
      <c r="E871" s="12" t="n">
        <v>0</v>
      </c>
      <c r="F871" s="15" t="n">
        <f aca="false">E871/B871</f>
        <v>0</v>
      </c>
      <c r="G871" s="12" t="n">
        <v>6</v>
      </c>
      <c r="H871" s="15" t="n">
        <f aca="false">G871/B871</f>
        <v>0.0262008733624454</v>
      </c>
      <c r="I871" s="12" t="n">
        <v>0</v>
      </c>
      <c r="J871" s="15" t="n">
        <f aca="false">I871/B871</f>
        <v>0</v>
      </c>
      <c r="K871" s="12" t="n">
        <v>2</v>
      </c>
      <c r="L871" s="15" t="n">
        <f aca="false">K871/B871</f>
        <v>0.00873362445414847</v>
      </c>
      <c r="M871" s="12" t="n">
        <v>0</v>
      </c>
      <c r="N871" s="15" t="n">
        <f aca="false">M871/B871</f>
        <v>0</v>
      </c>
      <c r="O871" s="12" t="n">
        <v>0</v>
      </c>
      <c r="P871" s="15" t="n">
        <f aca="false">O871/B871</f>
        <v>0</v>
      </c>
      <c r="Q871" s="12" t="n">
        <v>0</v>
      </c>
      <c r="R871" s="15" t="n">
        <f aca="false">Q871/B871</f>
        <v>0</v>
      </c>
      <c r="S871" s="12" t="n">
        <v>5</v>
      </c>
      <c r="T871" s="15" t="n">
        <f aca="false">S871/B871</f>
        <v>0.0218340611353712</v>
      </c>
      <c r="U871" s="12" t="n">
        <v>0</v>
      </c>
      <c r="V871" s="15" t="n">
        <f aca="false">U871/B871</f>
        <v>0</v>
      </c>
    </row>
    <row r="872" customFormat="false" ht="12.75" hidden="false" customHeight="false" outlineLevel="0" collapsed="false">
      <c r="A872" s="14" t="s">
        <v>152</v>
      </c>
      <c r="B872" s="12" t="n">
        <v>7875</v>
      </c>
      <c r="C872" s="12" t="n">
        <v>5717</v>
      </c>
      <c r="D872" s="15" t="n">
        <f aca="false">C872/B872</f>
        <v>0.725968253968254</v>
      </c>
      <c r="E872" s="12" t="n">
        <v>79</v>
      </c>
      <c r="F872" s="15" t="n">
        <f aca="false">E872/B872</f>
        <v>0.010031746031746</v>
      </c>
      <c r="G872" s="12" t="n">
        <v>233</v>
      </c>
      <c r="H872" s="15" t="n">
        <f aca="false">G872/B872</f>
        <v>0.0295873015873016</v>
      </c>
      <c r="I872" s="12" t="n">
        <v>383</v>
      </c>
      <c r="J872" s="15" t="n">
        <f aca="false">I872/B872</f>
        <v>0.0486349206349206</v>
      </c>
      <c r="K872" s="12" t="n">
        <v>247</v>
      </c>
      <c r="L872" s="15" t="n">
        <f aca="false">K872/B872</f>
        <v>0.0313650793650794</v>
      </c>
      <c r="M872" s="12" t="n">
        <v>509</v>
      </c>
      <c r="N872" s="15" t="n">
        <f aca="false">M872/B872</f>
        <v>0.0646349206349206</v>
      </c>
      <c r="O872" s="12" t="n">
        <v>201</v>
      </c>
      <c r="P872" s="15" t="n">
        <f aca="false">O872/B872</f>
        <v>0.0255238095238095</v>
      </c>
      <c r="Q872" s="12" t="n">
        <v>247</v>
      </c>
      <c r="R872" s="15" t="n">
        <f aca="false">Q872/B872</f>
        <v>0.0313650793650794</v>
      </c>
      <c r="S872" s="12" t="n">
        <v>259</v>
      </c>
      <c r="T872" s="15" t="n">
        <f aca="false">S872/B872</f>
        <v>0.0328888888888889</v>
      </c>
      <c r="U872" s="12" t="n">
        <v>0</v>
      </c>
      <c r="V872" s="15" t="n">
        <f aca="false">U872/B872</f>
        <v>0</v>
      </c>
    </row>
    <row r="873" customFormat="false" ht="12.75" hidden="false" customHeight="false" outlineLevel="0" collapsed="false">
      <c r="A873" s="14" t="s">
        <v>585</v>
      </c>
      <c r="B873" s="12" t="n">
        <v>546</v>
      </c>
      <c r="C873" s="12" t="n">
        <v>482</v>
      </c>
      <c r="D873" s="15" t="n">
        <f aca="false">C873/B873</f>
        <v>0.882783882783883</v>
      </c>
      <c r="E873" s="12" t="n">
        <v>0</v>
      </c>
      <c r="F873" s="15" t="n">
        <f aca="false">E873/B873</f>
        <v>0</v>
      </c>
      <c r="G873" s="12" t="n">
        <v>0</v>
      </c>
      <c r="H873" s="15" t="n">
        <f aca="false">G873/B873</f>
        <v>0</v>
      </c>
      <c r="I873" s="12" t="n">
        <v>5</v>
      </c>
      <c r="J873" s="15" t="n">
        <f aca="false">I873/B873</f>
        <v>0.00915750915750916</v>
      </c>
      <c r="K873" s="12" t="n">
        <v>6</v>
      </c>
      <c r="L873" s="15" t="n">
        <f aca="false">K873/B873</f>
        <v>0.010989010989011</v>
      </c>
      <c r="M873" s="12" t="n">
        <v>0</v>
      </c>
      <c r="N873" s="15" t="n">
        <f aca="false">M873/B873</f>
        <v>0</v>
      </c>
      <c r="O873" s="12" t="n">
        <v>23</v>
      </c>
      <c r="P873" s="15" t="n">
        <f aca="false">O873/B873</f>
        <v>0.0421245421245421</v>
      </c>
      <c r="Q873" s="12" t="n">
        <v>0</v>
      </c>
      <c r="R873" s="15" t="n">
        <f aca="false">Q873/B873</f>
        <v>0</v>
      </c>
      <c r="S873" s="12" t="n">
        <v>30</v>
      </c>
      <c r="T873" s="15" t="n">
        <f aca="false">S873/B873</f>
        <v>0.0549450549450549</v>
      </c>
      <c r="U873" s="12" t="n">
        <v>0</v>
      </c>
      <c r="V873" s="15" t="n">
        <f aca="false">U873/B873</f>
        <v>0</v>
      </c>
    </row>
    <row r="874" customFormat="false" ht="12.75" hidden="false" customHeight="false" outlineLevel="0" collapsed="false">
      <c r="A874" s="14" t="s">
        <v>586</v>
      </c>
      <c r="B874" s="12" t="n">
        <v>421</v>
      </c>
      <c r="C874" s="12" t="n">
        <v>382</v>
      </c>
      <c r="D874" s="15" t="n">
        <f aca="false">C874/B874</f>
        <v>0.907363420427554</v>
      </c>
      <c r="E874" s="12" t="n">
        <v>2</v>
      </c>
      <c r="F874" s="15" t="n">
        <f aca="false">E874/B874</f>
        <v>0.00475059382422803</v>
      </c>
      <c r="G874" s="12" t="n">
        <v>4</v>
      </c>
      <c r="H874" s="15" t="n">
        <f aca="false">G874/B874</f>
        <v>0.00950118764845606</v>
      </c>
      <c r="I874" s="12" t="n">
        <v>0</v>
      </c>
      <c r="J874" s="15" t="n">
        <f aca="false">I874/B874</f>
        <v>0</v>
      </c>
      <c r="K874" s="12" t="n">
        <v>3</v>
      </c>
      <c r="L874" s="15" t="n">
        <f aca="false">K874/B874</f>
        <v>0.00712589073634204</v>
      </c>
      <c r="M874" s="12" t="n">
        <v>0</v>
      </c>
      <c r="N874" s="15" t="n">
        <f aca="false">M874/B874</f>
        <v>0</v>
      </c>
      <c r="O874" s="12" t="n">
        <v>0</v>
      </c>
      <c r="P874" s="15" t="n">
        <f aca="false">O874/B874</f>
        <v>0</v>
      </c>
      <c r="Q874" s="12" t="n">
        <v>0</v>
      </c>
      <c r="R874" s="15" t="n">
        <f aca="false">Q874/B874</f>
        <v>0</v>
      </c>
      <c r="S874" s="12" t="n">
        <v>30</v>
      </c>
      <c r="T874" s="15" t="n">
        <f aca="false">S874/B874</f>
        <v>0.0712589073634204</v>
      </c>
      <c r="U874" s="12" t="n">
        <v>0</v>
      </c>
      <c r="V874" s="15" t="n">
        <f aca="false">U874/B874</f>
        <v>0</v>
      </c>
    </row>
    <row r="875" customFormat="false" ht="12.75" hidden="false" customHeight="false" outlineLevel="0" collapsed="false">
      <c r="A875" s="14" t="s">
        <v>31</v>
      </c>
      <c r="B875" s="12" t="n">
        <v>142</v>
      </c>
      <c r="C875" s="12" t="n">
        <v>136</v>
      </c>
      <c r="D875" s="15" t="n">
        <f aca="false">C875/B875</f>
        <v>0.957746478873239</v>
      </c>
      <c r="E875" s="12" t="n">
        <v>0</v>
      </c>
      <c r="F875" s="15" t="n">
        <f aca="false">E875/B875</f>
        <v>0</v>
      </c>
      <c r="G875" s="12" t="n">
        <v>0</v>
      </c>
      <c r="H875" s="15" t="n">
        <f aca="false">G875/B875</f>
        <v>0</v>
      </c>
      <c r="I875" s="12" t="n">
        <v>0</v>
      </c>
      <c r="J875" s="15" t="n">
        <f aca="false">I875/B875</f>
        <v>0</v>
      </c>
      <c r="K875" s="12" t="n">
        <v>0</v>
      </c>
      <c r="L875" s="15" t="n">
        <f aca="false">K875/B875</f>
        <v>0</v>
      </c>
      <c r="M875" s="12" t="n">
        <v>0</v>
      </c>
      <c r="N875" s="15" t="n">
        <f aca="false">M875/B875</f>
        <v>0</v>
      </c>
      <c r="O875" s="12" t="n">
        <v>0</v>
      </c>
      <c r="P875" s="15" t="n">
        <f aca="false">O875/B875</f>
        <v>0</v>
      </c>
      <c r="Q875" s="12" t="n">
        <v>0</v>
      </c>
      <c r="R875" s="15" t="n">
        <f aca="false">Q875/B875</f>
        <v>0</v>
      </c>
      <c r="S875" s="12" t="n">
        <v>6</v>
      </c>
      <c r="T875" s="15" t="n">
        <f aca="false">S875/B875</f>
        <v>0.0422535211267606</v>
      </c>
      <c r="U875" s="12" t="n">
        <v>0</v>
      </c>
      <c r="V875" s="15" t="n">
        <f aca="false">U875/B875</f>
        <v>0</v>
      </c>
    </row>
    <row r="876" customFormat="false" ht="12.75" hidden="false" customHeight="false" outlineLevel="0" collapsed="false">
      <c r="A876" s="14" t="s">
        <v>587</v>
      </c>
      <c r="B876" s="12" t="n">
        <v>457</v>
      </c>
      <c r="C876" s="12" t="n">
        <v>412</v>
      </c>
      <c r="D876" s="15" t="n">
        <f aca="false">C876/B876</f>
        <v>0.901531728665208</v>
      </c>
      <c r="E876" s="12" t="n">
        <v>0</v>
      </c>
      <c r="F876" s="15" t="n">
        <f aca="false">E876/B876</f>
        <v>0</v>
      </c>
      <c r="G876" s="12" t="n">
        <v>0</v>
      </c>
      <c r="H876" s="15" t="n">
        <f aca="false">G876/B876</f>
        <v>0</v>
      </c>
      <c r="I876" s="12" t="n">
        <v>0</v>
      </c>
      <c r="J876" s="15" t="n">
        <f aca="false">I876/B876</f>
        <v>0</v>
      </c>
      <c r="K876" s="12" t="n">
        <v>0</v>
      </c>
      <c r="L876" s="15" t="n">
        <f aca="false">K876/B876</f>
        <v>0</v>
      </c>
      <c r="M876" s="12" t="n">
        <v>0</v>
      </c>
      <c r="N876" s="15" t="n">
        <f aca="false">M876/B876</f>
        <v>0</v>
      </c>
      <c r="O876" s="12" t="n">
        <v>0</v>
      </c>
      <c r="P876" s="15" t="n">
        <f aca="false">O876/B876</f>
        <v>0</v>
      </c>
      <c r="Q876" s="12" t="n">
        <v>0</v>
      </c>
      <c r="R876" s="15" t="n">
        <f aca="false">Q876/B876</f>
        <v>0</v>
      </c>
      <c r="S876" s="12" t="n">
        <v>45</v>
      </c>
      <c r="T876" s="15" t="n">
        <f aca="false">S876/B876</f>
        <v>0.0984682713347921</v>
      </c>
      <c r="U876" s="12" t="n">
        <v>0</v>
      </c>
      <c r="V876" s="15" t="n">
        <f aca="false">U876/B876</f>
        <v>0</v>
      </c>
    </row>
    <row r="877" customFormat="false" ht="12.75" hidden="false" customHeight="false" outlineLevel="0" collapsed="false">
      <c r="A877" s="14" t="s">
        <v>188</v>
      </c>
      <c r="B877" s="12" t="n">
        <v>179</v>
      </c>
      <c r="C877" s="12" t="n">
        <v>170</v>
      </c>
      <c r="D877" s="15" t="n">
        <f aca="false">C877/B877</f>
        <v>0.949720670391062</v>
      </c>
      <c r="E877" s="12" t="n">
        <v>0</v>
      </c>
      <c r="F877" s="15" t="n">
        <f aca="false">E877/B877</f>
        <v>0</v>
      </c>
      <c r="G877" s="12" t="n">
        <v>0</v>
      </c>
      <c r="H877" s="15" t="n">
        <f aca="false">G877/B877</f>
        <v>0</v>
      </c>
      <c r="I877" s="12" t="n">
        <v>0</v>
      </c>
      <c r="J877" s="15" t="n">
        <f aca="false">I877/B877</f>
        <v>0</v>
      </c>
      <c r="K877" s="12" t="n">
        <v>0</v>
      </c>
      <c r="L877" s="15" t="n">
        <f aca="false">K877/B877</f>
        <v>0</v>
      </c>
      <c r="M877" s="12" t="n">
        <v>0</v>
      </c>
      <c r="N877" s="15" t="n">
        <f aca="false">M877/B877</f>
        <v>0</v>
      </c>
      <c r="O877" s="12" t="n">
        <v>0</v>
      </c>
      <c r="P877" s="15" t="n">
        <f aca="false">O877/B877</f>
        <v>0</v>
      </c>
      <c r="Q877" s="12" t="n">
        <v>0</v>
      </c>
      <c r="R877" s="15" t="n">
        <f aca="false">Q877/B877</f>
        <v>0</v>
      </c>
      <c r="S877" s="12" t="n">
        <v>9</v>
      </c>
      <c r="T877" s="15" t="n">
        <f aca="false">S877/B877</f>
        <v>0.0502793296089386</v>
      </c>
      <c r="U877" s="12" t="n">
        <v>0</v>
      </c>
      <c r="V877" s="15" t="n">
        <f aca="false">U877/B877</f>
        <v>0</v>
      </c>
    </row>
    <row r="878" customFormat="false" ht="12.75" hidden="false" customHeight="false" outlineLevel="0" collapsed="false">
      <c r="A878" s="14" t="s">
        <v>36</v>
      </c>
      <c r="B878" s="12" t="n">
        <v>1251</v>
      </c>
      <c r="C878" s="12" t="n">
        <v>921</v>
      </c>
      <c r="D878" s="15" t="n">
        <f aca="false">C878/B878</f>
        <v>0.73621103117506</v>
      </c>
      <c r="E878" s="12" t="n">
        <v>9</v>
      </c>
      <c r="F878" s="15" t="n">
        <f aca="false">E878/B878</f>
        <v>0.00719424460431655</v>
      </c>
      <c r="G878" s="12" t="n">
        <v>50</v>
      </c>
      <c r="H878" s="15" t="n">
        <f aca="false">G878/B878</f>
        <v>0.0399680255795364</v>
      </c>
      <c r="I878" s="12" t="n">
        <v>46</v>
      </c>
      <c r="J878" s="15" t="n">
        <f aca="false">I878/B878</f>
        <v>0.0367705835331735</v>
      </c>
      <c r="K878" s="12" t="n">
        <v>65</v>
      </c>
      <c r="L878" s="15" t="n">
        <f aca="false">K878/B878</f>
        <v>0.0519584332533973</v>
      </c>
      <c r="M878" s="12" t="n">
        <v>12</v>
      </c>
      <c r="N878" s="15" t="n">
        <f aca="false">M878/B878</f>
        <v>0.00959232613908873</v>
      </c>
      <c r="O878" s="12" t="n">
        <v>4</v>
      </c>
      <c r="P878" s="15" t="n">
        <f aca="false">O878/B878</f>
        <v>0.00319744204636291</v>
      </c>
      <c r="Q878" s="12" t="n">
        <v>0</v>
      </c>
      <c r="R878" s="15" t="n">
        <f aca="false">Q878/B878</f>
        <v>0</v>
      </c>
      <c r="S878" s="12" t="n">
        <v>144</v>
      </c>
      <c r="T878" s="15" t="n">
        <f aca="false">S878/B878</f>
        <v>0.115107913669065</v>
      </c>
      <c r="U878" s="12" t="n">
        <v>0</v>
      </c>
      <c r="V878" s="15" t="n">
        <f aca="false">U878/B878</f>
        <v>0</v>
      </c>
    </row>
    <row r="879" customFormat="false" ht="12.75" hidden="false" customHeight="false" outlineLevel="0" collapsed="false">
      <c r="A879" s="13" t="s">
        <v>588</v>
      </c>
      <c r="B879" s="12"/>
      <c r="C879" s="12"/>
      <c r="D879" s="15"/>
      <c r="E879" s="12"/>
      <c r="F879" s="15"/>
      <c r="G879" s="12"/>
      <c r="H879" s="15"/>
      <c r="I879" s="12"/>
      <c r="J879" s="15"/>
      <c r="K879" s="12"/>
      <c r="L879" s="15"/>
      <c r="M879" s="12"/>
      <c r="N879" s="15"/>
      <c r="O879" s="12"/>
      <c r="P879" s="15"/>
      <c r="Q879" s="12"/>
      <c r="R879" s="15"/>
      <c r="S879" s="12"/>
      <c r="T879" s="15"/>
      <c r="U879" s="12"/>
      <c r="V879" s="15"/>
    </row>
    <row r="880" customFormat="false" ht="12.75" hidden="false" customHeight="false" outlineLevel="0" collapsed="false">
      <c r="A880" s="14" t="s">
        <v>109</v>
      </c>
      <c r="B880" s="12" t="n">
        <v>147</v>
      </c>
      <c r="C880" s="12" t="n">
        <v>132</v>
      </c>
      <c r="D880" s="15" t="n">
        <f aca="false">C880/B880</f>
        <v>0.897959183673469</v>
      </c>
      <c r="E880" s="12" t="n">
        <v>0</v>
      </c>
      <c r="F880" s="15" t="n">
        <f aca="false">E880/B880</f>
        <v>0</v>
      </c>
      <c r="G880" s="12" t="n">
        <v>8</v>
      </c>
      <c r="H880" s="15" t="n">
        <f aca="false">G880/B880</f>
        <v>0.054421768707483</v>
      </c>
      <c r="I880" s="12" t="n">
        <v>0</v>
      </c>
      <c r="J880" s="15" t="n">
        <f aca="false">I880/B880</f>
        <v>0</v>
      </c>
      <c r="K880" s="12" t="n">
        <v>0</v>
      </c>
      <c r="L880" s="15" t="n">
        <f aca="false">K880/B880</f>
        <v>0</v>
      </c>
      <c r="M880" s="12" t="n">
        <v>0</v>
      </c>
      <c r="N880" s="15" t="n">
        <f aca="false">M880/B880</f>
        <v>0</v>
      </c>
      <c r="O880" s="12" t="n">
        <v>0</v>
      </c>
      <c r="P880" s="15" t="n">
        <f aca="false">O880/B880</f>
        <v>0</v>
      </c>
      <c r="Q880" s="12" t="n">
        <v>0</v>
      </c>
      <c r="R880" s="15" t="n">
        <f aca="false">Q880/B880</f>
        <v>0</v>
      </c>
      <c r="S880" s="12" t="n">
        <v>7</v>
      </c>
      <c r="T880" s="15" t="n">
        <f aca="false">S880/B880</f>
        <v>0.0476190476190476</v>
      </c>
      <c r="U880" s="12" t="n">
        <v>0</v>
      </c>
      <c r="V880" s="15" t="n">
        <f aca="false">U880/B880</f>
        <v>0</v>
      </c>
    </row>
    <row r="881" customFormat="false" ht="12.75" hidden="false" customHeight="false" outlineLevel="0" collapsed="false">
      <c r="A881" s="14" t="s">
        <v>589</v>
      </c>
      <c r="B881" s="12" t="n">
        <v>231</v>
      </c>
      <c r="C881" s="12" t="n">
        <v>208</v>
      </c>
      <c r="D881" s="15" t="n">
        <f aca="false">C881/B881</f>
        <v>0.900432900432901</v>
      </c>
      <c r="E881" s="12" t="n">
        <v>0</v>
      </c>
      <c r="F881" s="15" t="n">
        <f aca="false">E881/B881</f>
        <v>0</v>
      </c>
      <c r="G881" s="12" t="n">
        <v>0</v>
      </c>
      <c r="H881" s="15" t="n">
        <f aca="false">G881/B881</f>
        <v>0</v>
      </c>
      <c r="I881" s="12" t="n">
        <v>0</v>
      </c>
      <c r="J881" s="15" t="n">
        <f aca="false">I881/B881</f>
        <v>0</v>
      </c>
      <c r="K881" s="12" t="n">
        <v>0</v>
      </c>
      <c r="L881" s="15" t="n">
        <f aca="false">K881/B881</f>
        <v>0</v>
      </c>
      <c r="M881" s="12" t="n">
        <v>0</v>
      </c>
      <c r="N881" s="15" t="n">
        <f aca="false">M881/B881</f>
        <v>0</v>
      </c>
      <c r="O881" s="12" t="n">
        <v>0</v>
      </c>
      <c r="P881" s="15" t="n">
        <f aca="false">O881/B881</f>
        <v>0</v>
      </c>
      <c r="Q881" s="12" t="n">
        <v>0</v>
      </c>
      <c r="R881" s="15" t="n">
        <f aca="false">Q881/B881</f>
        <v>0</v>
      </c>
      <c r="S881" s="12" t="n">
        <v>23</v>
      </c>
      <c r="T881" s="15" t="n">
        <f aca="false">S881/B881</f>
        <v>0.0995670995670996</v>
      </c>
      <c r="U881" s="12" t="n">
        <v>0</v>
      </c>
      <c r="V881" s="15" t="n">
        <f aca="false">U881/B881</f>
        <v>0</v>
      </c>
    </row>
    <row r="882" customFormat="false" ht="12.75" hidden="false" customHeight="false" outlineLevel="0" collapsed="false">
      <c r="A882" s="14" t="s">
        <v>93</v>
      </c>
      <c r="B882" s="12" t="n">
        <v>219</v>
      </c>
      <c r="C882" s="12" t="n">
        <v>194</v>
      </c>
      <c r="D882" s="15" t="n">
        <f aca="false">C882/B882</f>
        <v>0.885844748858447</v>
      </c>
      <c r="E882" s="12" t="n">
        <v>0</v>
      </c>
      <c r="F882" s="15" t="n">
        <f aca="false">E882/B882</f>
        <v>0</v>
      </c>
      <c r="G882" s="12" t="n">
        <v>0</v>
      </c>
      <c r="H882" s="15" t="n">
        <f aca="false">G882/B882</f>
        <v>0</v>
      </c>
      <c r="I882" s="12" t="n">
        <v>0</v>
      </c>
      <c r="J882" s="15" t="n">
        <f aca="false">I882/B882</f>
        <v>0</v>
      </c>
      <c r="K882" s="12" t="n">
        <v>0</v>
      </c>
      <c r="L882" s="15" t="n">
        <f aca="false">K882/B882</f>
        <v>0</v>
      </c>
      <c r="M882" s="12" t="n">
        <v>0</v>
      </c>
      <c r="N882" s="15" t="n">
        <f aca="false">M882/B882</f>
        <v>0</v>
      </c>
      <c r="O882" s="12" t="n">
        <v>0</v>
      </c>
      <c r="P882" s="15" t="n">
        <f aca="false">O882/B882</f>
        <v>0</v>
      </c>
      <c r="Q882" s="12" t="n">
        <v>0</v>
      </c>
      <c r="R882" s="15" t="n">
        <f aca="false">Q882/B882</f>
        <v>0</v>
      </c>
      <c r="S882" s="12" t="n">
        <v>25</v>
      </c>
      <c r="T882" s="15" t="n">
        <f aca="false">S882/B882</f>
        <v>0.114155251141553</v>
      </c>
      <c r="U882" s="12" t="n">
        <v>0</v>
      </c>
      <c r="V882" s="15" t="n">
        <f aca="false">U882/B882</f>
        <v>0</v>
      </c>
    </row>
    <row r="883" customFormat="false" ht="12.75" hidden="false" customHeight="false" outlineLevel="0" collapsed="false">
      <c r="A883" s="14" t="s">
        <v>48</v>
      </c>
      <c r="B883" s="12" t="n">
        <v>427</v>
      </c>
      <c r="C883" s="12" t="n">
        <v>333</v>
      </c>
      <c r="D883" s="15" t="n">
        <f aca="false">C883/B883</f>
        <v>0.779859484777518</v>
      </c>
      <c r="E883" s="12" t="n">
        <v>0</v>
      </c>
      <c r="F883" s="15" t="n">
        <f aca="false">E883/B883</f>
        <v>0</v>
      </c>
      <c r="G883" s="12" t="n">
        <v>6</v>
      </c>
      <c r="H883" s="15" t="n">
        <f aca="false">G883/B883</f>
        <v>0.0140515222482436</v>
      </c>
      <c r="I883" s="12" t="n">
        <v>43</v>
      </c>
      <c r="J883" s="15" t="n">
        <f aca="false">I883/B883</f>
        <v>0.100702576112412</v>
      </c>
      <c r="K883" s="12" t="n">
        <v>0</v>
      </c>
      <c r="L883" s="15" t="n">
        <f aca="false">K883/B883</f>
        <v>0</v>
      </c>
      <c r="M883" s="12" t="n">
        <v>0</v>
      </c>
      <c r="N883" s="15" t="n">
        <f aca="false">M883/B883</f>
        <v>0</v>
      </c>
      <c r="O883" s="12" t="n">
        <v>6</v>
      </c>
      <c r="P883" s="15" t="n">
        <f aca="false">O883/B883</f>
        <v>0.0140515222482436</v>
      </c>
      <c r="Q883" s="12" t="n">
        <v>0</v>
      </c>
      <c r="R883" s="15" t="n">
        <f aca="false">Q883/B883</f>
        <v>0</v>
      </c>
      <c r="S883" s="12" t="n">
        <v>39</v>
      </c>
      <c r="T883" s="15" t="n">
        <f aca="false">S883/B883</f>
        <v>0.0913348946135831</v>
      </c>
      <c r="U883" s="12" t="n">
        <v>0</v>
      </c>
      <c r="V883" s="15" t="n">
        <f aca="false">U883/B883</f>
        <v>0</v>
      </c>
    </row>
    <row r="884" customFormat="false" ht="12.75" hidden="false" customHeight="false" outlineLevel="0" collapsed="false">
      <c r="A884" s="14" t="s">
        <v>126</v>
      </c>
      <c r="B884" s="12" t="n">
        <v>137</v>
      </c>
      <c r="C884" s="12" t="n">
        <v>122</v>
      </c>
      <c r="D884" s="15" t="n">
        <f aca="false">C884/B884</f>
        <v>0.89051094890511</v>
      </c>
      <c r="E884" s="12" t="n">
        <v>0</v>
      </c>
      <c r="F884" s="15" t="n">
        <f aca="false">E884/B884</f>
        <v>0</v>
      </c>
      <c r="G884" s="12" t="n">
        <v>0</v>
      </c>
      <c r="H884" s="15" t="n">
        <f aca="false">G884/B884</f>
        <v>0</v>
      </c>
      <c r="I884" s="12" t="n">
        <v>0</v>
      </c>
      <c r="J884" s="15" t="n">
        <f aca="false">I884/B884</f>
        <v>0</v>
      </c>
      <c r="K884" s="12" t="n">
        <v>0</v>
      </c>
      <c r="L884" s="15" t="n">
        <f aca="false">K884/B884</f>
        <v>0</v>
      </c>
      <c r="M884" s="12" t="n">
        <v>0</v>
      </c>
      <c r="N884" s="15" t="n">
        <f aca="false">M884/B884</f>
        <v>0</v>
      </c>
      <c r="O884" s="12" t="n">
        <v>0</v>
      </c>
      <c r="P884" s="15" t="n">
        <f aca="false">O884/B884</f>
        <v>0</v>
      </c>
      <c r="Q884" s="12" t="n">
        <v>0</v>
      </c>
      <c r="R884" s="15" t="n">
        <f aca="false">Q884/B884</f>
        <v>0</v>
      </c>
      <c r="S884" s="12" t="n">
        <v>15</v>
      </c>
      <c r="T884" s="15" t="n">
        <f aca="false">S884/B884</f>
        <v>0.109489051094891</v>
      </c>
      <c r="U884" s="12" t="n">
        <v>0</v>
      </c>
      <c r="V884" s="15" t="n">
        <f aca="false">U884/B884</f>
        <v>0</v>
      </c>
    </row>
    <row r="885" customFormat="false" ht="12.75" hidden="false" customHeight="false" outlineLevel="0" collapsed="false">
      <c r="A885" s="14" t="s">
        <v>590</v>
      </c>
      <c r="B885" s="12" t="n">
        <v>4437</v>
      </c>
      <c r="C885" s="12" t="n">
        <v>2772</v>
      </c>
      <c r="D885" s="15" t="n">
        <f aca="false">C885/B885</f>
        <v>0.62474645030426</v>
      </c>
      <c r="E885" s="12" t="n">
        <v>54</v>
      </c>
      <c r="F885" s="15" t="n">
        <f aca="false">E885/B885</f>
        <v>0.0121703853955375</v>
      </c>
      <c r="G885" s="12" t="n">
        <v>268</v>
      </c>
      <c r="H885" s="15" t="n">
        <f aca="false">G885/B885</f>
        <v>0.0604011719630381</v>
      </c>
      <c r="I885" s="12" t="n">
        <v>361</v>
      </c>
      <c r="J885" s="15" t="n">
        <f aca="false">I885/B885</f>
        <v>0.0813612801442416</v>
      </c>
      <c r="K885" s="12" t="n">
        <v>187</v>
      </c>
      <c r="L885" s="15" t="n">
        <f aca="false">K885/B885</f>
        <v>0.0421455938697318</v>
      </c>
      <c r="M885" s="12" t="n">
        <v>83</v>
      </c>
      <c r="N885" s="15" t="n">
        <f aca="false">M885/B885</f>
        <v>0.0187063331079558</v>
      </c>
      <c r="O885" s="12" t="n">
        <v>191</v>
      </c>
      <c r="P885" s="15" t="n">
        <f aca="false">O885/B885</f>
        <v>0.0430471038990309</v>
      </c>
      <c r="Q885" s="12" t="n">
        <v>0</v>
      </c>
      <c r="R885" s="15" t="n">
        <f aca="false">Q885/B885</f>
        <v>0</v>
      </c>
      <c r="S885" s="12" t="n">
        <v>521</v>
      </c>
      <c r="T885" s="15" t="n">
        <f aca="false">S885/B885</f>
        <v>0.117421681316205</v>
      </c>
      <c r="U885" s="12" t="n">
        <v>0</v>
      </c>
      <c r="V885" s="15" t="n">
        <f aca="false">U885/B885</f>
        <v>0</v>
      </c>
    </row>
    <row r="886" customFormat="false" ht="12.75" hidden="false" customHeight="false" outlineLevel="0" collapsed="false">
      <c r="A886" s="14" t="s">
        <v>149</v>
      </c>
      <c r="B886" s="12" t="n">
        <v>284</v>
      </c>
      <c r="C886" s="12" t="n">
        <v>222</v>
      </c>
      <c r="D886" s="15" t="n">
        <f aca="false">C886/B886</f>
        <v>0.78169014084507</v>
      </c>
      <c r="E886" s="12" t="n">
        <v>0</v>
      </c>
      <c r="F886" s="15" t="n">
        <f aca="false">E886/B886</f>
        <v>0</v>
      </c>
      <c r="G886" s="12" t="n">
        <v>6</v>
      </c>
      <c r="H886" s="15" t="n">
        <f aca="false">G886/B886</f>
        <v>0.0211267605633803</v>
      </c>
      <c r="I886" s="12" t="n">
        <v>2</v>
      </c>
      <c r="J886" s="15" t="n">
        <f aca="false">I886/B886</f>
        <v>0.00704225352112676</v>
      </c>
      <c r="K886" s="12" t="n">
        <v>6</v>
      </c>
      <c r="L886" s="15" t="n">
        <f aca="false">K886/B886</f>
        <v>0.0211267605633803</v>
      </c>
      <c r="M886" s="12" t="n">
        <v>0</v>
      </c>
      <c r="N886" s="15" t="n">
        <f aca="false">M886/B886</f>
        <v>0</v>
      </c>
      <c r="O886" s="12" t="n">
        <v>0</v>
      </c>
      <c r="P886" s="15" t="n">
        <f aca="false">O886/B886</f>
        <v>0</v>
      </c>
      <c r="Q886" s="12" t="n">
        <v>0</v>
      </c>
      <c r="R886" s="15" t="n">
        <f aca="false">Q886/B886</f>
        <v>0</v>
      </c>
      <c r="S886" s="12" t="n">
        <v>48</v>
      </c>
      <c r="T886" s="15" t="n">
        <f aca="false">S886/B886</f>
        <v>0.169014084507042</v>
      </c>
      <c r="U886" s="12" t="n">
        <v>0</v>
      </c>
      <c r="V886" s="15" t="n">
        <f aca="false">U886/B886</f>
        <v>0</v>
      </c>
    </row>
    <row r="887" customFormat="false" ht="12.75" hidden="false" customHeight="false" outlineLevel="0" collapsed="false">
      <c r="A887" s="14" t="s">
        <v>591</v>
      </c>
      <c r="B887" s="12" t="n">
        <v>268</v>
      </c>
      <c r="C887" s="12" t="n">
        <v>206</v>
      </c>
      <c r="D887" s="15" t="n">
        <f aca="false">C887/B887</f>
        <v>0.76865671641791</v>
      </c>
      <c r="E887" s="12" t="n">
        <v>0</v>
      </c>
      <c r="F887" s="15" t="n">
        <f aca="false">E887/B887</f>
        <v>0</v>
      </c>
      <c r="G887" s="12" t="n">
        <v>2</v>
      </c>
      <c r="H887" s="15" t="n">
        <f aca="false">G887/B887</f>
        <v>0.00746268656716418</v>
      </c>
      <c r="I887" s="12" t="n">
        <v>2</v>
      </c>
      <c r="J887" s="15" t="n">
        <f aca="false">I887/B887</f>
        <v>0.00746268656716418</v>
      </c>
      <c r="K887" s="12" t="n">
        <v>0</v>
      </c>
      <c r="L887" s="15" t="n">
        <f aca="false">K887/B887</f>
        <v>0</v>
      </c>
      <c r="M887" s="12" t="n">
        <v>0</v>
      </c>
      <c r="N887" s="15" t="n">
        <f aca="false">M887/B887</f>
        <v>0</v>
      </c>
      <c r="O887" s="12" t="n">
        <v>0</v>
      </c>
      <c r="P887" s="15" t="n">
        <f aca="false">O887/B887</f>
        <v>0</v>
      </c>
      <c r="Q887" s="12" t="n">
        <v>0</v>
      </c>
      <c r="R887" s="15" t="n">
        <f aca="false">Q887/B887</f>
        <v>0</v>
      </c>
      <c r="S887" s="12" t="n">
        <v>58</v>
      </c>
      <c r="T887" s="15" t="n">
        <f aca="false">S887/B887</f>
        <v>0.216417910447761</v>
      </c>
      <c r="U887" s="12" t="n">
        <v>0</v>
      </c>
      <c r="V887" s="15" t="n">
        <f aca="false">U887/B887</f>
        <v>0</v>
      </c>
    </row>
    <row r="888" customFormat="false" ht="12.75" hidden="false" customHeight="false" outlineLevel="0" collapsed="false">
      <c r="A888" s="14" t="s">
        <v>457</v>
      </c>
      <c r="B888" s="12" t="n">
        <v>378</v>
      </c>
      <c r="C888" s="12" t="n">
        <v>288</v>
      </c>
      <c r="D888" s="15" t="n">
        <f aca="false">C888/B888</f>
        <v>0.761904761904762</v>
      </c>
      <c r="E888" s="12" t="n">
        <v>8</v>
      </c>
      <c r="F888" s="15" t="n">
        <f aca="false">E888/B888</f>
        <v>0.0211640211640212</v>
      </c>
      <c r="G888" s="12" t="n">
        <v>7</v>
      </c>
      <c r="H888" s="15" t="n">
        <f aca="false">G888/B888</f>
        <v>0.0185185185185185</v>
      </c>
      <c r="I888" s="12" t="n">
        <v>11</v>
      </c>
      <c r="J888" s="15" t="n">
        <f aca="false">I888/B888</f>
        <v>0.0291005291005291</v>
      </c>
      <c r="K888" s="12" t="n">
        <v>0</v>
      </c>
      <c r="L888" s="15" t="n">
        <f aca="false">K888/B888</f>
        <v>0</v>
      </c>
      <c r="M888" s="12" t="n">
        <v>0</v>
      </c>
      <c r="N888" s="15" t="n">
        <f aca="false">M888/B888</f>
        <v>0</v>
      </c>
      <c r="O888" s="12" t="n">
        <v>0</v>
      </c>
      <c r="P888" s="15" t="n">
        <f aca="false">O888/B888</f>
        <v>0</v>
      </c>
      <c r="Q888" s="12" t="n">
        <v>0</v>
      </c>
      <c r="R888" s="15" t="n">
        <f aca="false">Q888/B888</f>
        <v>0</v>
      </c>
      <c r="S888" s="12" t="n">
        <v>64</v>
      </c>
      <c r="T888" s="15" t="n">
        <f aca="false">S888/B888</f>
        <v>0.169312169312169</v>
      </c>
      <c r="U888" s="12" t="n">
        <v>0</v>
      </c>
      <c r="V888" s="15" t="n">
        <f aca="false">U888/B888</f>
        <v>0</v>
      </c>
    </row>
    <row r="889" customFormat="false" ht="12.75" hidden="false" customHeight="false" outlineLevel="0" collapsed="false">
      <c r="A889" s="14" t="s">
        <v>479</v>
      </c>
      <c r="B889" s="12" t="n">
        <v>211</v>
      </c>
      <c r="C889" s="12" t="n">
        <v>181</v>
      </c>
      <c r="D889" s="15" t="n">
        <f aca="false">C889/B889</f>
        <v>0.85781990521327</v>
      </c>
      <c r="E889" s="12" t="n">
        <v>6</v>
      </c>
      <c r="F889" s="15" t="n">
        <f aca="false">E889/B889</f>
        <v>0.028436018957346</v>
      </c>
      <c r="G889" s="12" t="n">
        <v>2</v>
      </c>
      <c r="H889" s="15" t="n">
        <f aca="false">G889/B889</f>
        <v>0.00947867298578199</v>
      </c>
      <c r="I889" s="12" t="n">
        <v>0</v>
      </c>
      <c r="J889" s="15" t="n">
        <f aca="false">I889/B889</f>
        <v>0</v>
      </c>
      <c r="K889" s="12" t="n">
        <v>0</v>
      </c>
      <c r="L889" s="15" t="n">
        <f aca="false">K889/B889</f>
        <v>0</v>
      </c>
      <c r="M889" s="12" t="n">
        <v>0</v>
      </c>
      <c r="N889" s="15" t="n">
        <f aca="false">M889/B889</f>
        <v>0</v>
      </c>
      <c r="O889" s="12" t="n">
        <v>0</v>
      </c>
      <c r="P889" s="15" t="n">
        <f aca="false">O889/B889</f>
        <v>0</v>
      </c>
      <c r="Q889" s="12" t="n">
        <v>0</v>
      </c>
      <c r="R889" s="15" t="n">
        <f aca="false">Q889/B889</f>
        <v>0</v>
      </c>
      <c r="S889" s="12" t="n">
        <v>22</v>
      </c>
      <c r="T889" s="15" t="n">
        <f aca="false">S889/B889</f>
        <v>0.104265402843602</v>
      </c>
      <c r="U889" s="12" t="n">
        <v>0</v>
      </c>
      <c r="V889" s="15" t="n">
        <f aca="false">U889/B889</f>
        <v>0</v>
      </c>
    </row>
    <row r="890" customFormat="false" ht="12.75" hidden="false" customHeight="false" outlineLevel="0" collapsed="false">
      <c r="A890" s="14" t="s">
        <v>101</v>
      </c>
      <c r="B890" s="12" t="n">
        <v>220</v>
      </c>
      <c r="C890" s="12" t="n">
        <v>170</v>
      </c>
      <c r="D890" s="15" t="n">
        <f aca="false">C890/B890</f>
        <v>0.772727272727273</v>
      </c>
      <c r="E890" s="12" t="n">
        <v>5</v>
      </c>
      <c r="F890" s="15" t="n">
        <f aca="false">E890/B890</f>
        <v>0.0227272727272727</v>
      </c>
      <c r="G890" s="12" t="n">
        <v>0</v>
      </c>
      <c r="H890" s="15" t="n">
        <f aca="false">G890/B890</f>
        <v>0</v>
      </c>
      <c r="I890" s="12" t="n">
        <v>11</v>
      </c>
      <c r="J890" s="15" t="n">
        <f aca="false">I890/B890</f>
        <v>0.05</v>
      </c>
      <c r="K890" s="12" t="n">
        <v>0</v>
      </c>
      <c r="L890" s="15" t="n">
        <f aca="false">K890/B890</f>
        <v>0</v>
      </c>
      <c r="M890" s="12" t="n">
        <v>3</v>
      </c>
      <c r="N890" s="15" t="n">
        <f aca="false">M890/B890</f>
        <v>0.0136363636363636</v>
      </c>
      <c r="O890" s="12" t="n">
        <v>1</v>
      </c>
      <c r="P890" s="15" t="n">
        <f aca="false">O890/B890</f>
        <v>0.00454545454545455</v>
      </c>
      <c r="Q890" s="12" t="n">
        <v>0</v>
      </c>
      <c r="R890" s="15" t="n">
        <f aca="false">Q890/B890</f>
        <v>0</v>
      </c>
      <c r="S890" s="12" t="n">
        <v>30</v>
      </c>
      <c r="T890" s="15" t="n">
        <f aca="false">S890/B890</f>
        <v>0.136363636363636</v>
      </c>
      <c r="U890" s="12" t="n">
        <v>0</v>
      </c>
      <c r="V890" s="15" t="n">
        <f aca="false">U890/B890</f>
        <v>0</v>
      </c>
    </row>
    <row r="891" customFormat="false" ht="12.75" hidden="false" customHeight="false" outlineLevel="0" collapsed="false">
      <c r="A891" s="14" t="s">
        <v>592</v>
      </c>
      <c r="B891" s="12" t="n">
        <v>149</v>
      </c>
      <c r="C891" s="12" t="n">
        <v>125</v>
      </c>
      <c r="D891" s="15" t="n">
        <f aca="false">C891/B891</f>
        <v>0.838926174496644</v>
      </c>
      <c r="E891" s="12" t="n">
        <v>0</v>
      </c>
      <c r="F891" s="15" t="n">
        <f aca="false">E891/B891</f>
        <v>0</v>
      </c>
      <c r="G891" s="12" t="n">
        <v>0</v>
      </c>
      <c r="H891" s="15" t="n">
        <f aca="false">G891/B891</f>
        <v>0</v>
      </c>
      <c r="I891" s="12" t="n">
        <v>0</v>
      </c>
      <c r="J891" s="15" t="n">
        <f aca="false">I891/B891</f>
        <v>0</v>
      </c>
      <c r="K891" s="12" t="n">
        <v>0</v>
      </c>
      <c r="L891" s="15" t="n">
        <f aca="false">K891/B891</f>
        <v>0</v>
      </c>
      <c r="M891" s="12" t="n">
        <v>0</v>
      </c>
      <c r="N891" s="15" t="n">
        <f aca="false">M891/B891</f>
        <v>0</v>
      </c>
      <c r="O891" s="12" t="n">
        <v>0</v>
      </c>
      <c r="P891" s="15" t="n">
        <f aca="false">O891/B891</f>
        <v>0</v>
      </c>
      <c r="Q891" s="12" t="n">
        <v>0</v>
      </c>
      <c r="R891" s="15" t="n">
        <f aca="false">Q891/B891</f>
        <v>0</v>
      </c>
      <c r="S891" s="12" t="n">
        <v>24</v>
      </c>
      <c r="T891" s="15" t="n">
        <f aca="false">S891/B891</f>
        <v>0.161073825503356</v>
      </c>
      <c r="U891" s="12" t="n">
        <v>0</v>
      </c>
      <c r="V891" s="15" t="n">
        <f aca="false">U891/B891</f>
        <v>0</v>
      </c>
    </row>
    <row r="892" customFormat="false" ht="12.75" hidden="false" customHeight="false" outlineLevel="0" collapsed="false">
      <c r="A892" s="14" t="s">
        <v>35</v>
      </c>
      <c r="B892" s="12" t="n">
        <v>133</v>
      </c>
      <c r="C892" s="12" t="n">
        <v>127</v>
      </c>
      <c r="D892" s="15" t="n">
        <f aca="false">C892/B892</f>
        <v>0.954887218045113</v>
      </c>
      <c r="E892" s="12" t="n">
        <v>0</v>
      </c>
      <c r="F892" s="15" t="n">
        <f aca="false">E892/B892</f>
        <v>0</v>
      </c>
      <c r="G892" s="12" t="n">
        <v>0</v>
      </c>
      <c r="H892" s="15" t="n">
        <f aca="false">G892/B892</f>
        <v>0</v>
      </c>
      <c r="I892" s="12" t="n">
        <v>0</v>
      </c>
      <c r="J892" s="15" t="n">
        <f aca="false">I892/B892</f>
        <v>0</v>
      </c>
      <c r="K892" s="12" t="n">
        <v>0</v>
      </c>
      <c r="L892" s="15" t="n">
        <f aca="false">K892/B892</f>
        <v>0</v>
      </c>
      <c r="M892" s="12" t="n">
        <v>0</v>
      </c>
      <c r="N892" s="15" t="n">
        <f aca="false">M892/B892</f>
        <v>0</v>
      </c>
      <c r="O892" s="12" t="n">
        <v>0</v>
      </c>
      <c r="P892" s="15" t="n">
        <f aca="false">O892/B892</f>
        <v>0</v>
      </c>
      <c r="Q892" s="12" t="n">
        <v>0</v>
      </c>
      <c r="R892" s="15" t="n">
        <f aca="false">Q892/B892</f>
        <v>0</v>
      </c>
      <c r="S892" s="12" t="n">
        <v>6</v>
      </c>
      <c r="T892" s="15" t="n">
        <f aca="false">S892/B892</f>
        <v>0.0451127819548872</v>
      </c>
      <c r="U892" s="12" t="n">
        <v>0</v>
      </c>
      <c r="V892" s="15" t="n">
        <f aca="false">U892/B892</f>
        <v>0</v>
      </c>
    </row>
    <row r="893" customFormat="false" ht="12.75" hidden="false" customHeight="false" outlineLevel="0" collapsed="false">
      <c r="A893" s="13" t="s">
        <v>593</v>
      </c>
      <c r="B893" s="12"/>
      <c r="C893" s="12"/>
      <c r="D893" s="15"/>
      <c r="E893" s="12"/>
      <c r="F893" s="15"/>
      <c r="G893" s="12"/>
      <c r="H893" s="15"/>
      <c r="I893" s="12"/>
      <c r="J893" s="15"/>
      <c r="K893" s="12"/>
      <c r="L893" s="15"/>
      <c r="M893" s="12"/>
      <c r="N893" s="15"/>
      <c r="O893" s="12"/>
      <c r="P893" s="15"/>
      <c r="Q893" s="12"/>
      <c r="R893" s="15"/>
      <c r="S893" s="12"/>
      <c r="T893" s="15"/>
      <c r="U893" s="12"/>
      <c r="V893" s="15"/>
    </row>
    <row r="894" customFormat="false" ht="12.75" hidden="false" customHeight="false" outlineLevel="0" collapsed="false">
      <c r="A894" s="14" t="s">
        <v>90</v>
      </c>
      <c r="B894" s="12" t="n">
        <v>1186</v>
      </c>
      <c r="C894" s="12" t="n">
        <v>1039</v>
      </c>
      <c r="D894" s="15" t="n">
        <f aca="false">C894/B894</f>
        <v>0.876053962900506</v>
      </c>
      <c r="E894" s="12" t="n">
        <v>21</v>
      </c>
      <c r="F894" s="15" t="n">
        <f aca="false">E894/B894</f>
        <v>0.0177065767284992</v>
      </c>
      <c r="G894" s="12" t="n">
        <v>14</v>
      </c>
      <c r="H894" s="15" t="n">
        <f aca="false">G894/B894</f>
        <v>0.0118043844856661</v>
      </c>
      <c r="I894" s="12" t="n">
        <v>26</v>
      </c>
      <c r="J894" s="15" t="n">
        <f aca="false">I894/B894</f>
        <v>0.0219224283305228</v>
      </c>
      <c r="K894" s="12" t="n">
        <v>26</v>
      </c>
      <c r="L894" s="15" t="n">
        <f aca="false">K894/B894</f>
        <v>0.0219224283305228</v>
      </c>
      <c r="M894" s="12" t="n">
        <v>45</v>
      </c>
      <c r="N894" s="15" t="n">
        <f aca="false">M894/B894</f>
        <v>0.0379426644182125</v>
      </c>
      <c r="O894" s="12" t="n">
        <v>0</v>
      </c>
      <c r="P894" s="15" t="n">
        <f aca="false">O894/B894</f>
        <v>0</v>
      </c>
      <c r="Q894" s="12" t="n">
        <v>0</v>
      </c>
      <c r="R894" s="15" t="n">
        <f aca="false">Q894/B894</f>
        <v>0</v>
      </c>
      <c r="S894" s="12" t="n">
        <v>15</v>
      </c>
      <c r="T894" s="15" t="n">
        <f aca="false">S894/B894</f>
        <v>0.0126475548060708</v>
      </c>
      <c r="U894" s="12" t="n">
        <v>0</v>
      </c>
      <c r="V894" s="15" t="n">
        <f aca="false">U894/B894</f>
        <v>0</v>
      </c>
    </row>
    <row r="895" customFormat="false" ht="12.75" hidden="false" customHeight="false" outlineLevel="0" collapsed="false">
      <c r="A895" s="14" t="s">
        <v>93</v>
      </c>
      <c r="B895" s="12" t="n">
        <v>237</v>
      </c>
      <c r="C895" s="12" t="n">
        <v>233</v>
      </c>
      <c r="D895" s="15" t="n">
        <f aca="false">C895/B895</f>
        <v>0.983122362869198</v>
      </c>
      <c r="E895" s="12" t="n">
        <v>4</v>
      </c>
      <c r="F895" s="15" t="n">
        <f aca="false">E895/B895</f>
        <v>0.0168776371308017</v>
      </c>
      <c r="G895" s="12" t="n">
        <v>0</v>
      </c>
      <c r="H895" s="15" t="n">
        <f aca="false">G895/B895</f>
        <v>0</v>
      </c>
      <c r="I895" s="12" t="n">
        <v>0</v>
      </c>
      <c r="J895" s="15" t="n">
        <f aca="false">I895/B895</f>
        <v>0</v>
      </c>
      <c r="K895" s="12" t="n">
        <v>0</v>
      </c>
      <c r="L895" s="15" t="n">
        <f aca="false">K895/B895</f>
        <v>0</v>
      </c>
      <c r="M895" s="12" t="n">
        <v>0</v>
      </c>
      <c r="N895" s="15" t="n">
        <f aca="false">M895/B895</f>
        <v>0</v>
      </c>
      <c r="O895" s="12" t="n">
        <v>0</v>
      </c>
      <c r="P895" s="15" t="n">
        <f aca="false">O895/B895</f>
        <v>0</v>
      </c>
      <c r="Q895" s="12" t="n">
        <v>0</v>
      </c>
      <c r="R895" s="15" t="n">
        <f aca="false">Q895/B895</f>
        <v>0</v>
      </c>
      <c r="S895" s="12" t="n">
        <v>0</v>
      </c>
      <c r="T895" s="15" t="n">
        <f aca="false">S895/B895</f>
        <v>0</v>
      </c>
      <c r="U895" s="12" t="n">
        <v>0</v>
      </c>
      <c r="V895" s="15" t="n">
        <f aca="false">U895/B895</f>
        <v>0</v>
      </c>
    </row>
    <row r="896" customFormat="false" ht="12.75" hidden="false" customHeight="false" outlineLevel="0" collapsed="false">
      <c r="A896" s="14" t="s">
        <v>577</v>
      </c>
      <c r="B896" s="12" t="n">
        <v>1605</v>
      </c>
      <c r="C896" s="12" t="n">
        <v>379</v>
      </c>
      <c r="D896" s="15" t="n">
        <f aca="false">C896/B896</f>
        <v>0.23613707165109</v>
      </c>
      <c r="E896" s="12" t="n">
        <v>194</v>
      </c>
      <c r="F896" s="15" t="n">
        <f aca="false">E896/B896</f>
        <v>0.120872274143302</v>
      </c>
      <c r="G896" s="12" t="n">
        <v>18</v>
      </c>
      <c r="H896" s="15" t="n">
        <f aca="false">G896/B896</f>
        <v>0.011214953271028</v>
      </c>
      <c r="I896" s="12" t="n">
        <v>244</v>
      </c>
      <c r="J896" s="15" t="n">
        <f aca="false">I896/B896</f>
        <v>0.15202492211838</v>
      </c>
      <c r="K896" s="12" t="n">
        <v>122</v>
      </c>
      <c r="L896" s="15" t="n">
        <f aca="false">K896/B896</f>
        <v>0.07601246105919</v>
      </c>
      <c r="M896" s="12" t="n">
        <v>283</v>
      </c>
      <c r="N896" s="15" t="n">
        <f aca="false">M896/B896</f>
        <v>0.176323987538941</v>
      </c>
      <c r="O896" s="12" t="n">
        <v>9</v>
      </c>
      <c r="P896" s="15" t="n">
        <f aca="false">O896/B896</f>
        <v>0.00560747663551402</v>
      </c>
      <c r="Q896" s="12" t="n">
        <v>13</v>
      </c>
      <c r="R896" s="15" t="n">
        <f aca="false">Q896/B896</f>
        <v>0.00809968847352025</v>
      </c>
      <c r="S896" s="12" t="n">
        <v>343</v>
      </c>
      <c r="T896" s="15" t="n">
        <f aca="false">S896/B896</f>
        <v>0.213707165109034</v>
      </c>
      <c r="U896" s="12" t="n">
        <v>0</v>
      </c>
      <c r="V896" s="15" t="n">
        <f aca="false">U896/B896</f>
        <v>0</v>
      </c>
    </row>
    <row r="897" customFormat="false" ht="12.75" hidden="false" customHeight="false" outlineLevel="0" collapsed="false">
      <c r="A897" s="14" t="s">
        <v>594</v>
      </c>
      <c r="B897" s="12" t="n">
        <v>219</v>
      </c>
      <c r="C897" s="12" t="n">
        <v>199</v>
      </c>
      <c r="D897" s="15" t="n">
        <f aca="false">C897/B897</f>
        <v>0.908675799086758</v>
      </c>
      <c r="E897" s="12" t="n">
        <v>0</v>
      </c>
      <c r="F897" s="15" t="n">
        <f aca="false">E897/B897</f>
        <v>0</v>
      </c>
      <c r="G897" s="12" t="n">
        <v>3</v>
      </c>
      <c r="H897" s="15" t="n">
        <f aca="false">G897/B897</f>
        <v>0.0136986301369863</v>
      </c>
      <c r="I897" s="12" t="n">
        <v>10</v>
      </c>
      <c r="J897" s="15" t="n">
        <f aca="false">I897/B897</f>
        <v>0.045662100456621</v>
      </c>
      <c r="K897" s="12" t="n">
        <v>0</v>
      </c>
      <c r="L897" s="15" t="n">
        <f aca="false">K897/B897</f>
        <v>0</v>
      </c>
      <c r="M897" s="12" t="n">
        <v>0</v>
      </c>
      <c r="N897" s="15" t="n">
        <f aca="false">M897/B897</f>
        <v>0</v>
      </c>
      <c r="O897" s="12" t="n">
        <v>0</v>
      </c>
      <c r="P897" s="15" t="n">
        <f aca="false">O897/B897</f>
        <v>0</v>
      </c>
      <c r="Q897" s="12" t="n">
        <v>0</v>
      </c>
      <c r="R897" s="15" t="n">
        <f aca="false">Q897/B897</f>
        <v>0</v>
      </c>
      <c r="S897" s="12" t="n">
        <v>7</v>
      </c>
      <c r="T897" s="15" t="n">
        <f aca="false">S897/B897</f>
        <v>0.0319634703196347</v>
      </c>
      <c r="U897" s="12" t="n">
        <v>0</v>
      </c>
      <c r="V897" s="15" t="n">
        <f aca="false">U897/B897</f>
        <v>0</v>
      </c>
    </row>
    <row r="898" customFormat="false" ht="12.75" hidden="false" customHeight="false" outlineLevel="0" collapsed="false">
      <c r="A898" s="14" t="s">
        <v>97</v>
      </c>
      <c r="B898" s="12" t="n">
        <v>682</v>
      </c>
      <c r="C898" s="12" t="n">
        <v>586</v>
      </c>
      <c r="D898" s="15" t="n">
        <f aca="false">C898/B898</f>
        <v>0.859237536656892</v>
      </c>
      <c r="E898" s="12" t="n">
        <v>2</v>
      </c>
      <c r="F898" s="15" t="n">
        <f aca="false">E898/B898</f>
        <v>0.00293255131964809</v>
      </c>
      <c r="G898" s="12" t="n">
        <v>48</v>
      </c>
      <c r="H898" s="15" t="n">
        <f aca="false">G898/B898</f>
        <v>0.0703812316715543</v>
      </c>
      <c r="I898" s="12" t="n">
        <v>6</v>
      </c>
      <c r="J898" s="15" t="n">
        <f aca="false">I898/B898</f>
        <v>0.00879765395894428</v>
      </c>
      <c r="K898" s="12" t="n">
        <v>16</v>
      </c>
      <c r="L898" s="15" t="n">
        <f aca="false">K898/B898</f>
        <v>0.0234604105571848</v>
      </c>
      <c r="M898" s="12" t="n">
        <v>0</v>
      </c>
      <c r="N898" s="15" t="n">
        <f aca="false">M898/B898</f>
        <v>0</v>
      </c>
      <c r="O898" s="12" t="n">
        <v>0</v>
      </c>
      <c r="P898" s="15" t="n">
        <f aca="false">O898/B898</f>
        <v>0</v>
      </c>
      <c r="Q898" s="12" t="n">
        <v>0</v>
      </c>
      <c r="R898" s="15" t="n">
        <f aca="false">Q898/B898</f>
        <v>0</v>
      </c>
      <c r="S898" s="12" t="n">
        <v>24</v>
      </c>
      <c r="T898" s="15" t="n">
        <f aca="false">S898/B898</f>
        <v>0.0351906158357771</v>
      </c>
      <c r="U898" s="12" t="n">
        <v>0</v>
      </c>
      <c r="V898" s="15" t="n">
        <f aca="false">U898/B898</f>
        <v>0</v>
      </c>
    </row>
    <row r="899" customFormat="false" ht="12.75" hidden="false" customHeight="false" outlineLevel="0" collapsed="false">
      <c r="A899" s="14" t="s">
        <v>595</v>
      </c>
      <c r="B899" s="12" t="n">
        <v>210</v>
      </c>
      <c r="C899" s="12" t="n">
        <v>197</v>
      </c>
      <c r="D899" s="15" t="n">
        <f aca="false">C899/B899</f>
        <v>0.938095238095238</v>
      </c>
      <c r="E899" s="12" t="n">
        <v>0</v>
      </c>
      <c r="F899" s="15" t="n">
        <f aca="false">E899/B899</f>
        <v>0</v>
      </c>
      <c r="G899" s="12" t="n">
        <v>0</v>
      </c>
      <c r="H899" s="15" t="n">
        <f aca="false">G899/B899</f>
        <v>0</v>
      </c>
      <c r="I899" s="12" t="n">
        <v>0</v>
      </c>
      <c r="J899" s="15" t="n">
        <f aca="false">I899/B899</f>
        <v>0</v>
      </c>
      <c r="K899" s="12" t="n">
        <v>0</v>
      </c>
      <c r="L899" s="15" t="n">
        <f aca="false">K899/B899</f>
        <v>0</v>
      </c>
      <c r="M899" s="12" t="n">
        <v>0</v>
      </c>
      <c r="N899" s="15" t="n">
        <f aca="false">M899/B899</f>
        <v>0</v>
      </c>
      <c r="O899" s="12" t="n">
        <v>0</v>
      </c>
      <c r="P899" s="15" t="n">
        <f aca="false">O899/B899</f>
        <v>0</v>
      </c>
      <c r="Q899" s="12" t="n">
        <v>0</v>
      </c>
      <c r="R899" s="15" t="n">
        <f aca="false">Q899/B899</f>
        <v>0</v>
      </c>
      <c r="S899" s="12" t="n">
        <v>13</v>
      </c>
      <c r="T899" s="15" t="n">
        <f aca="false">S899/B899</f>
        <v>0.0619047619047619</v>
      </c>
      <c r="U899" s="12" t="n">
        <v>0</v>
      </c>
      <c r="V899" s="15" t="n">
        <f aca="false">U899/B899</f>
        <v>0</v>
      </c>
    </row>
    <row r="900" customFormat="false" ht="12.75" hidden="false" customHeight="false" outlineLevel="0" collapsed="false">
      <c r="A900" s="14" t="s">
        <v>465</v>
      </c>
      <c r="B900" s="12" t="n">
        <v>202</v>
      </c>
      <c r="C900" s="12" t="n">
        <v>179</v>
      </c>
      <c r="D900" s="15" t="n">
        <f aca="false">C900/B900</f>
        <v>0.886138613861386</v>
      </c>
      <c r="E900" s="12" t="n">
        <v>0</v>
      </c>
      <c r="F900" s="15" t="n">
        <f aca="false">E900/B900</f>
        <v>0</v>
      </c>
      <c r="G900" s="12" t="n">
        <v>0</v>
      </c>
      <c r="H900" s="15" t="n">
        <f aca="false">G900/B900</f>
        <v>0</v>
      </c>
      <c r="I900" s="12" t="n">
        <v>0</v>
      </c>
      <c r="J900" s="15" t="n">
        <f aca="false">I900/B900</f>
        <v>0</v>
      </c>
      <c r="K900" s="12" t="n">
        <v>0</v>
      </c>
      <c r="L900" s="15" t="n">
        <f aca="false">K900/B900</f>
        <v>0</v>
      </c>
      <c r="M900" s="12" t="n">
        <v>0</v>
      </c>
      <c r="N900" s="15" t="n">
        <f aca="false">M900/B900</f>
        <v>0</v>
      </c>
      <c r="O900" s="12" t="n">
        <v>0</v>
      </c>
      <c r="P900" s="15" t="n">
        <f aca="false">O900/B900</f>
        <v>0</v>
      </c>
      <c r="Q900" s="12" t="n">
        <v>0</v>
      </c>
      <c r="R900" s="15" t="n">
        <f aca="false">Q900/B900</f>
        <v>0</v>
      </c>
      <c r="S900" s="12" t="n">
        <v>23</v>
      </c>
      <c r="T900" s="15" t="n">
        <f aca="false">S900/B900</f>
        <v>0.113861386138614</v>
      </c>
      <c r="U900" s="12" t="n">
        <v>0</v>
      </c>
      <c r="V900" s="15" t="n">
        <f aca="false">U900/B900</f>
        <v>0</v>
      </c>
    </row>
    <row r="901" customFormat="false" ht="12.75" hidden="false" customHeight="false" outlineLevel="0" collapsed="false">
      <c r="A901" s="14" t="s">
        <v>596</v>
      </c>
      <c r="B901" s="12" t="n">
        <v>26052</v>
      </c>
      <c r="C901" s="12" t="n">
        <v>10887</v>
      </c>
      <c r="D901" s="15" t="n">
        <f aca="false">C901/B901</f>
        <v>0.417894979272225</v>
      </c>
      <c r="E901" s="12" t="n">
        <v>1440</v>
      </c>
      <c r="F901" s="15" t="n">
        <f aca="false">E901/B901</f>
        <v>0.0552740672501152</v>
      </c>
      <c r="G901" s="12" t="n">
        <v>1456</v>
      </c>
      <c r="H901" s="15" t="n">
        <f aca="false">G901/B901</f>
        <v>0.0558882235528942</v>
      </c>
      <c r="I901" s="12" t="n">
        <v>1385</v>
      </c>
      <c r="J901" s="15" t="n">
        <f aca="false">I901/B901</f>
        <v>0.0531629049593122</v>
      </c>
      <c r="K901" s="12" t="n">
        <v>2841</v>
      </c>
      <c r="L901" s="15" t="n">
        <f aca="false">K901/B901</f>
        <v>0.109051128512206</v>
      </c>
      <c r="M901" s="12" t="n">
        <v>3650</v>
      </c>
      <c r="N901" s="15" t="n">
        <f aca="false">M901/B901</f>
        <v>0.140104406571472</v>
      </c>
      <c r="O901" s="12" t="n">
        <v>2173</v>
      </c>
      <c r="P901" s="15" t="n">
        <f aca="false">O901/B901</f>
        <v>0.0834101028711807</v>
      </c>
      <c r="Q901" s="12" t="n">
        <v>1013</v>
      </c>
      <c r="R901" s="15" t="n">
        <f aca="false">Q901/B901</f>
        <v>0.0388837709196991</v>
      </c>
      <c r="S901" s="12" t="n">
        <v>1200</v>
      </c>
      <c r="T901" s="15" t="n">
        <f aca="false">S901/B901</f>
        <v>0.0460617227084293</v>
      </c>
      <c r="U901" s="12" t="n">
        <v>7</v>
      </c>
      <c r="V901" s="15" t="n">
        <f aca="false">U901/B901</f>
        <v>0.000268693382465838</v>
      </c>
    </row>
    <row r="902" customFormat="false" ht="12.75" hidden="false" customHeight="false" outlineLevel="0" collapsed="false">
      <c r="A902" s="14" t="s">
        <v>26</v>
      </c>
      <c r="B902" s="12" t="n">
        <v>1339</v>
      </c>
      <c r="C902" s="12" t="n">
        <v>1281</v>
      </c>
      <c r="D902" s="15" t="n">
        <f aca="false">C902/B902</f>
        <v>0.956684092606423</v>
      </c>
      <c r="E902" s="12" t="n">
        <v>18</v>
      </c>
      <c r="F902" s="15" t="n">
        <f aca="false">E902/B902</f>
        <v>0.0134428678117999</v>
      </c>
      <c r="G902" s="12" t="n">
        <v>11</v>
      </c>
      <c r="H902" s="15" t="n">
        <f aca="false">G902/B902</f>
        <v>0.0082150858849888</v>
      </c>
      <c r="I902" s="12" t="n">
        <v>18</v>
      </c>
      <c r="J902" s="15" t="n">
        <f aca="false">I902/B902</f>
        <v>0.0134428678117999</v>
      </c>
      <c r="K902" s="12" t="n">
        <v>7</v>
      </c>
      <c r="L902" s="15" t="n">
        <f aca="false">K902/B902</f>
        <v>0.00522778192681105</v>
      </c>
      <c r="M902" s="12" t="n">
        <v>0</v>
      </c>
      <c r="N902" s="15" t="n">
        <f aca="false">M902/B902</f>
        <v>0</v>
      </c>
      <c r="O902" s="12" t="n">
        <v>0</v>
      </c>
      <c r="P902" s="15" t="n">
        <f aca="false">O902/B902</f>
        <v>0</v>
      </c>
      <c r="Q902" s="12" t="n">
        <v>0</v>
      </c>
      <c r="R902" s="15" t="n">
        <f aca="false">Q902/B902</f>
        <v>0</v>
      </c>
      <c r="S902" s="12" t="n">
        <v>4</v>
      </c>
      <c r="T902" s="15" t="n">
        <f aca="false">S902/B902</f>
        <v>0.00298730395817775</v>
      </c>
      <c r="U902" s="12" t="n">
        <v>0</v>
      </c>
      <c r="V902" s="15" t="n">
        <f aca="false">U902/B902</f>
        <v>0</v>
      </c>
    </row>
    <row r="903" customFormat="false" ht="12.75" hidden="false" customHeight="false" outlineLevel="0" collapsed="false">
      <c r="A903" s="14" t="s">
        <v>149</v>
      </c>
      <c r="B903" s="12" t="n">
        <v>466</v>
      </c>
      <c r="C903" s="12" t="n">
        <v>368</v>
      </c>
      <c r="D903" s="15" t="n">
        <f aca="false">C903/B903</f>
        <v>0.789699570815451</v>
      </c>
      <c r="E903" s="12" t="n">
        <v>11</v>
      </c>
      <c r="F903" s="15" t="n">
        <f aca="false">E903/B903</f>
        <v>0.0236051502145923</v>
      </c>
      <c r="G903" s="12" t="n">
        <v>19</v>
      </c>
      <c r="H903" s="15" t="n">
        <f aca="false">G903/B903</f>
        <v>0.0407725321888412</v>
      </c>
      <c r="I903" s="12" t="n">
        <v>9</v>
      </c>
      <c r="J903" s="15" t="n">
        <f aca="false">I903/B903</f>
        <v>0.01931330472103</v>
      </c>
      <c r="K903" s="12" t="n">
        <v>29</v>
      </c>
      <c r="L903" s="15" t="n">
        <f aca="false">K903/B903</f>
        <v>0.0622317596566524</v>
      </c>
      <c r="M903" s="12" t="n">
        <v>3</v>
      </c>
      <c r="N903" s="15" t="n">
        <f aca="false">M903/B903</f>
        <v>0.00643776824034335</v>
      </c>
      <c r="O903" s="12" t="n">
        <v>0</v>
      </c>
      <c r="P903" s="15" t="n">
        <f aca="false">O903/B903</f>
        <v>0</v>
      </c>
      <c r="Q903" s="12" t="n">
        <v>0</v>
      </c>
      <c r="R903" s="15" t="n">
        <f aca="false">Q903/B903</f>
        <v>0</v>
      </c>
      <c r="S903" s="12" t="n">
        <v>27</v>
      </c>
      <c r="T903" s="15" t="n">
        <f aca="false">S903/B903</f>
        <v>0.0579399141630901</v>
      </c>
      <c r="U903" s="12" t="n">
        <v>0</v>
      </c>
      <c r="V903" s="15" t="n">
        <f aca="false">U903/B903</f>
        <v>0</v>
      </c>
    </row>
    <row r="904" customFormat="false" ht="12.75" hidden="false" customHeight="false" outlineLevel="0" collapsed="false">
      <c r="A904" s="14" t="s">
        <v>28</v>
      </c>
      <c r="B904" s="12" t="n">
        <v>106</v>
      </c>
      <c r="C904" s="12" t="n">
        <v>96</v>
      </c>
      <c r="D904" s="15" t="n">
        <f aca="false">C904/B904</f>
        <v>0.905660377358491</v>
      </c>
      <c r="E904" s="12" t="n">
        <v>0</v>
      </c>
      <c r="F904" s="15" t="n">
        <f aca="false">E904/B904</f>
        <v>0</v>
      </c>
      <c r="G904" s="12" t="n">
        <v>3</v>
      </c>
      <c r="H904" s="15" t="n">
        <f aca="false">G904/B904</f>
        <v>0.0283018867924528</v>
      </c>
      <c r="I904" s="12" t="n">
        <v>0</v>
      </c>
      <c r="J904" s="15" t="n">
        <f aca="false">I904/B904</f>
        <v>0</v>
      </c>
      <c r="K904" s="12" t="n">
        <v>0</v>
      </c>
      <c r="L904" s="15" t="n">
        <f aca="false">K904/B904</f>
        <v>0</v>
      </c>
      <c r="M904" s="12" t="n">
        <v>0</v>
      </c>
      <c r="N904" s="15" t="n">
        <f aca="false">M904/B904</f>
        <v>0</v>
      </c>
      <c r="O904" s="12" t="n">
        <v>0</v>
      </c>
      <c r="P904" s="15" t="n">
        <f aca="false">O904/B904</f>
        <v>0</v>
      </c>
      <c r="Q904" s="12" t="n">
        <v>0</v>
      </c>
      <c r="R904" s="15" t="n">
        <f aca="false">Q904/B904</f>
        <v>0</v>
      </c>
      <c r="S904" s="12" t="n">
        <v>7</v>
      </c>
      <c r="T904" s="15" t="n">
        <f aca="false">S904/B904</f>
        <v>0.0660377358490566</v>
      </c>
      <c r="U904" s="12" t="n">
        <v>0</v>
      </c>
      <c r="V904" s="15" t="n">
        <f aca="false">U904/B904</f>
        <v>0</v>
      </c>
    </row>
    <row r="905" customFormat="false" ht="12.75" hidden="false" customHeight="false" outlineLevel="0" collapsed="false">
      <c r="A905" s="14" t="s">
        <v>150</v>
      </c>
      <c r="B905" s="12" t="n">
        <v>158</v>
      </c>
      <c r="C905" s="12" t="n">
        <v>141</v>
      </c>
      <c r="D905" s="15" t="n">
        <f aca="false">C905/B905</f>
        <v>0.892405063291139</v>
      </c>
      <c r="E905" s="12" t="n">
        <v>0</v>
      </c>
      <c r="F905" s="15" t="n">
        <f aca="false">E905/B905</f>
        <v>0</v>
      </c>
      <c r="G905" s="12" t="n">
        <v>9</v>
      </c>
      <c r="H905" s="15" t="n">
        <f aca="false">G905/B905</f>
        <v>0.0569620253164557</v>
      </c>
      <c r="I905" s="12" t="n">
        <v>0</v>
      </c>
      <c r="J905" s="15" t="n">
        <f aca="false">I905/B905</f>
        <v>0</v>
      </c>
      <c r="K905" s="12" t="n">
        <v>0</v>
      </c>
      <c r="L905" s="15" t="n">
        <f aca="false">K905/B905</f>
        <v>0</v>
      </c>
      <c r="M905" s="12" t="n">
        <v>0</v>
      </c>
      <c r="N905" s="15" t="n">
        <f aca="false">M905/B905</f>
        <v>0</v>
      </c>
      <c r="O905" s="12" t="n">
        <v>0</v>
      </c>
      <c r="P905" s="15" t="n">
        <f aca="false">O905/B905</f>
        <v>0</v>
      </c>
      <c r="Q905" s="12" t="n">
        <v>0</v>
      </c>
      <c r="R905" s="15" t="n">
        <f aca="false">Q905/B905</f>
        <v>0</v>
      </c>
      <c r="S905" s="12" t="n">
        <v>8</v>
      </c>
      <c r="T905" s="15" t="n">
        <f aca="false">S905/B905</f>
        <v>0.0506329113924051</v>
      </c>
      <c r="U905" s="12" t="n">
        <v>0</v>
      </c>
      <c r="V905" s="15" t="n">
        <f aca="false">U905/B905</f>
        <v>0</v>
      </c>
    </row>
    <row r="906" customFormat="false" ht="12.75" hidden="false" customHeight="false" outlineLevel="0" collapsed="false">
      <c r="A906" s="14" t="s">
        <v>100</v>
      </c>
      <c r="B906" s="12" t="n">
        <v>220</v>
      </c>
      <c r="C906" s="12" t="n">
        <v>214</v>
      </c>
      <c r="D906" s="15" t="n">
        <f aca="false">C906/B906</f>
        <v>0.972727272727273</v>
      </c>
      <c r="E906" s="12" t="n">
        <v>0</v>
      </c>
      <c r="F906" s="15" t="n">
        <f aca="false">E906/B906</f>
        <v>0</v>
      </c>
      <c r="G906" s="12" t="n">
        <v>0</v>
      </c>
      <c r="H906" s="15" t="n">
        <f aca="false">G906/B906</f>
        <v>0</v>
      </c>
      <c r="I906" s="12" t="n">
        <v>0</v>
      </c>
      <c r="J906" s="15" t="n">
        <f aca="false">I906/B906</f>
        <v>0</v>
      </c>
      <c r="K906" s="12" t="n">
        <v>0</v>
      </c>
      <c r="L906" s="15" t="n">
        <f aca="false">K906/B906</f>
        <v>0</v>
      </c>
      <c r="M906" s="12" t="n">
        <v>0</v>
      </c>
      <c r="N906" s="15" t="n">
        <f aca="false">M906/B906</f>
        <v>0</v>
      </c>
      <c r="O906" s="12" t="n">
        <v>0</v>
      </c>
      <c r="P906" s="15" t="n">
        <f aca="false">O906/B906</f>
        <v>0</v>
      </c>
      <c r="Q906" s="12" t="n">
        <v>0</v>
      </c>
      <c r="R906" s="15" t="n">
        <f aca="false">Q906/B906</f>
        <v>0</v>
      </c>
      <c r="S906" s="12" t="n">
        <v>6</v>
      </c>
      <c r="T906" s="15" t="n">
        <f aca="false">S906/B906</f>
        <v>0.0272727272727273</v>
      </c>
      <c r="U906" s="12" t="n">
        <v>0</v>
      </c>
      <c r="V906" s="15" t="n">
        <f aca="false">U906/B906</f>
        <v>0</v>
      </c>
    </row>
    <row r="907" customFormat="false" ht="12.75" hidden="false" customHeight="false" outlineLevel="0" collapsed="false">
      <c r="A907" s="14" t="s">
        <v>597</v>
      </c>
      <c r="B907" s="12" t="n">
        <v>619</v>
      </c>
      <c r="C907" s="12" t="n">
        <v>575</v>
      </c>
      <c r="D907" s="15" t="n">
        <f aca="false">C907/B907</f>
        <v>0.92891760904685</v>
      </c>
      <c r="E907" s="12" t="n">
        <v>16</v>
      </c>
      <c r="F907" s="15" t="n">
        <f aca="false">E907/B907</f>
        <v>0.0258481421647819</v>
      </c>
      <c r="G907" s="12" t="n">
        <v>0</v>
      </c>
      <c r="H907" s="15" t="n">
        <f aca="false">G907/B907</f>
        <v>0</v>
      </c>
      <c r="I907" s="12" t="n">
        <v>0</v>
      </c>
      <c r="J907" s="15" t="n">
        <f aca="false">I907/B907</f>
        <v>0</v>
      </c>
      <c r="K907" s="12" t="n">
        <v>0</v>
      </c>
      <c r="L907" s="15" t="n">
        <f aca="false">K907/B907</f>
        <v>0</v>
      </c>
      <c r="M907" s="12" t="n">
        <v>0</v>
      </c>
      <c r="N907" s="15" t="n">
        <f aca="false">M907/B907</f>
        <v>0</v>
      </c>
      <c r="O907" s="12" t="n">
        <v>0</v>
      </c>
      <c r="P907" s="15" t="n">
        <f aca="false">O907/B907</f>
        <v>0</v>
      </c>
      <c r="Q907" s="12" t="n">
        <v>0</v>
      </c>
      <c r="R907" s="15" t="n">
        <f aca="false">Q907/B907</f>
        <v>0</v>
      </c>
      <c r="S907" s="12" t="n">
        <v>28</v>
      </c>
      <c r="T907" s="15" t="n">
        <f aca="false">S907/B907</f>
        <v>0.0452342487883683</v>
      </c>
      <c r="U907" s="12" t="n">
        <v>0</v>
      </c>
      <c r="V907" s="15" t="n">
        <f aca="false">U907/B907</f>
        <v>0</v>
      </c>
    </row>
    <row r="908" customFormat="false" ht="12.75" hidden="false" customHeight="false" outlineLevel="0" collapsed="false">
      <c r="A908" s="14" t="s">
        <v>598</v>
      </c>
      <c r="B908" s="12" t="n">
        <v>664</v>
      </c>
      <c r="C908" s="12" t="n">
        <v>475</v>
      </c>
      <c r="D908" s="15" t="n">
        <f aca="false">C908/B908</f>
        <v>0.715361445783133</v>
      </c>
      <c r="E908" s="12" t="n">
        <v>18</v>
      </c>
      <c r="F908" s="15" t="n">
        <f aca="false">E908/B908</f>
        <v>0.0271084337349398</v>
      </c>
      <c r="G908" s="12" t="n">
        <v>9</v>
      </c>
      <c r="H908" s="15" t="n">
        <f aca="false">G908/B908</f>
        <v>0.0135542168674699</v>
      </c>
      <c r="I908" s="12" t="n">
        <v>5</v>
      </c>
      <c r="J908" s="15" t="n">
        <f aca="false">I908/B908</f>
        <v>0.00753012048192771</v>
      </c>
      <c r="K908" s="12" t="n">
        <v>11</v>
      </c>
      <c r="L908" s="15" t="n">
        <f aca="false">K908/B908</f>
        <v>0.016566265060241</v>
      </c>
      <c r="M908" s="12" t="n">
        <v>9</v>
      </c>
      <c r="N908" s="15" t="n">
        <f aca="false">M908/B908</f>
        <v>0.0135542168674699</v>
      </c>
      <c r="O908" s="12" t="n">
        <v>2</v>
      </c>
      <c r="P908" s="15" t="n">
        <f aca="false">O908/B908</f>
        <v>0.00301204819277108</v>
      </c>
      <c r="Q908" s="12" t="n">
        <v>0</v>
      </c>
      <c r="R908" s="15" t="n">
        <f aca="false">Q908/B908</f>
        <v>0</v>
      </c>
      <c r="S908" s="12" t="n">
        <v>135</v>
      </c>
      <c r="T908" s="15" t="n">
        <f aca="false">S908/B908</f>
        <v>0.203313253012048</v>
      </c>
      <c r="U908" s="12" t="n">
        <v>0</v>
      </c>
      <c r="V908" s="15" t="n">
        <f aca="false">U908/B908</f>
        <v>0</v>
      </c>
    </row>
    <row r="909" customFormat="false" ht="12.75" hidden="false" customHeight="false" outlineLevel="0" collapsed="false">
      <c r="A909" s="14" t="s">
        <v>479</v>
      </c>
      <c r="B909" s="12" t="n">
        <v>5815</v>
      </c>
      <c r="C909" s="12" t="n">
        <v>3068</v>
      </c>
      <c r="D909" s="15" t="n">
        <f aca="false">C909/B909</f>
        <v>0.527601031814273</v>
      </c>
      <c r="E909" s="12" t="n">
        <v>1056</v>
      </c>
      <c r="F909" s="15" t="n">
        <f aca="false">E909/B909</f>
        <v>0.181599312123818</v>
      </c>
      <c r="G909" s="12" t="n">
        <v>185</v>
      </c>
      <c r="H909" s="15" t="n">
        <f aca="false">G909/B909</f>
        <v>0.0318142734307825</v>
      </c>
      <c r="I909" s="12" t="n">
        <v>192</v>
      </c>
      <c r="J909" s="15" t="n">
        <f aca="false">I909/B909</f>
        <v>0.033018056749785</v>
      </c>
      <c r="K909" s="12" t="n">
        <v>351</v>
      </c>
      <c r="L909" s="15" t="n">
        <f aca="false">K909/B909</f>
        <v>0.0603611349957008</v>
      </c>
      <c r="M909" s="12" t="n">
        <v>329</v>
      </c>
      <c r="N909" s="15" t="n">
        <f aca="false">M909/B909</f>
        <v>0.0565778159931212</v>
      </c>
      <c r="O909" s="12" t="n">
        <v>112</v>
      </c>
      <c r="P909" s="15" t="n">
        <f aca="false">O909/B909</f>
        <v>0.0192605331040413</v>
      </c>
      <c r="Q909" s="12" t="n">
        <v>52</v>
      </c>
      <c r="R909" s="15" t="n">
        <f aca="false">Q909/B909</f>
        <v>0.00894239036973345</v>
      </c>
      <c r="S909" s="12" t="n">
        <v>470</v>
      </c>
      <c r="T909" s="15" t="n">
        <f aca="false">S909/B909</f>
        <v>0.0808254514187446</v>
      </c>
      <c r="U909" s="12" t="n">
        <v>0</v>
      </c>
      <c r="V909" s="15" t="n">
        <f aca="false">U909/B909</f>
        <v>0</v>
      </c>
    </row>
    <row r="910" customFormat="false" ht="12.75" hidden="false" customHeight="false" outlineLevel="0" collapsed="false">
      <c r="A910" s="14" t="s">
        <v>199</v>
      </c>
      <c r="B910" s="12" t="n">
        <v>114</v>
      </c>
      <c r="C910" s="12" t="n">
        <v>101</v>
      </c>
      <c r="D910" s="15" t="n">
        <f aca="false">C910/B910</f>
        <v>0.885964912280702</v>
      </c>
      <c r="E910" s="12" t="n">
        <v>0</v>
      </c>
      <c r="F910" s="15" t="n">
        <f aca="false">E910/B910</f>
        <v>0</v>
      </c>
      <c r="G910" s="12" t="n">
        <v>0</v>
      </c>
      <c r="H910" s="15" t="n">
        <f aca="false">G910/B910</f>
        <v>0</v>
      </c>
      <c r="I910" s="12" t="n">
        <v>0</v>
      </c>
      <c r="J910" s="15" t="n">
        <f aca="false">I910/B910</f>
        <v>0</v>
      </c>
      <c r="K910" s="12" t="n">
        <v>0</v>
      </c>
      <c r="L910" s="15" t="n">
        <f aca="false">K910/B910</f>
        <v>0</v>
      </c>
      <c r="M910" s="12" t="n">
        <v>0</v>
      </c>
      <c r="N910" s="15" t="n">
        <f aca="false">M910/B910</f>
        <v>0</v>
      </c>
      <c r="O910" s="12" t="n">
        <v>0</v>
      </c>
      <c r="P910" s="15" t="n">
        <f aca="false">O910/B910</f>
        <v>0</v>
      </c>
      <c r="Q910" s="12" t="n">
        <v>0</v>
      </c>
      <c r="R910" s="15" t="n">
        <f aca="false">Q910/B910</f>
        <v>0</v>
      </c>
      <c r="S910" s="12" t="n">
        <v>13</v>
      </c>
      <c r="T910" s="15" t="n">
        <f aca="false">S910/B910</f>
        <v>0.114035087719298</v>
      </c>
      <c r="U910" s="12" t="n">
        <v>0</v>
      </c>
      <c r="V910" s="15" t="n">
        <f aca="false">U910/B910</f>
        <v>0</v>
      </c>
    </row>
    <row r="911" customFormat="false" ht="12.75" hidden="false" customHeight="false" outlineLevel="0" collapsed="false">
      <c r="A911" s="14" t="s">
        <v>168</v>
      </c>
      <c r="B911" s="12" t="n">
        <v>840</v>
      </c>
      <c r="C911" s="12" t="n">
        <v>325</v>
      </c>
      <c r="D911" s="15" t="n">
        <f aca="false">C911/B911</f>
        <v>0.386904761904762</v>
      </c>
      <c r="E911" s="12" t="n">
        <v>0</v>
      </c>
      <c r="F911" s="15" t="n">
        <f aca="false">E911/B911</f>
        <v>0</v>
      </c>
      <c r="G911" s="12" t="n">
        <v>0</v>
      </c>
      <c r="H911" s="15" t="n">
        <f aca="false">G911/B911</f>
        <v>0</v>
      </c>
      <c r="I911" s="12" t="n">
        <v>0</v>
      </c>
      <c r="J911" s="15" t="n">
        <f aca="false">I911/B911</f>
        <v>0</v>
      </c>
      <c r="K911" s="12" t="n">
        <v>0</v>
      </c>
      <c r="L911" s="15" t="n">
        <f aca="false">K911/B911</f>
        <v>0</v>
      </c>
      <c r="M911" s="12" t="n">
        <v>2</v>
      </c>
      <c r="N911" s="15" t="n">
        <f aca="false">M911/B911</f>
        <v>0.00238095238095238</v>
      </c>
      <c r="O911" s="12" t="n">
        <v>0</v>
      </c>
      <c r="P911" s="15" t="n">
        <f aca="false">O911/B911</f>
        <v>0</v>
      </c>
      <c r="Q911" s="12" t="n">
        <v>0</v>
      </c>
      <c r="R911" s="15" t="n">
        <f aca="false">Q911/B911</f>
        <v>0</v>
      </c>
      <c r="S911" s="12" t="n">
        <v>513</v>
      </c>
      <c r="T911" s="15" t="n">
        <f aca="false">S911/B911</f>
        <v>0.610714285714286</v>
      </c>
      <c r="U911" s="12" t="n">
        <v>0</v>
      </c>
      <c r="V911" s="15" t="n">
        <f aca="false">U911/B911</f>
        <v>0</v>
      </c>
    </row>
    <row r="912" customFormat="false" ht="12.75" hidden="false" customHeight="false" outlineLevel="0" collapsed="false">
      <c r="A912" s="14" t="s">
        <v>73</v>
      </c>
      <c r="B912" s="12" t="n">
        <v>386</v>
      </c>
      <c r="C912" s="12" t="n">
        <v>326</v>
      </c>
      <c r="D912" s="15" t="n">
        <f aca="false">C912/B912</f>
        <v>0.844559585492228</v>
      </c>
      <c r="E912" s="12" t="n">
        <v>41</v>
      </c>
      <c r="F912" s="15" t="n">
        <f aca="false">E912/B912</f>
        <v>0.106217616580311</v>
      </c>
      <c r="G912" s="12" t="n">
        <v>0</v>
      </c>
      <c r="H912" s="15" t="n">
        <f aca="false">G912/B912</f>
        <v>0</v>
      </c>
      <c r="I912" s="12" t="n">
        <v>0</v>
      </c>
      <c r="J912" s="15" t="n">
        <f aca="false">I912/B912</f>
        <v>0</v>
      </c>
      <c r="K912" s="12" t="n">
        <v>0</v>
      </c>
      <c r="L912" s="15" t="n">
        <f aca="false">K912/B912</f>
        <v>0</v>
      </c>
      <c r="M912" s="12" t="n">
        <v>0</v>
      </c>
      <c r="N912" s="15" t="n">
        <f aca="false">M912/B912</f>
        <v>0</v>
      </c>
      <c r="O912" s="12" t="n">
        <v>0</v>
      </c>
      <c r="P912" s="15" t="n">
        <f aca="false">O912/B912</f>
        <v>0</v>
      </c>
      <c r="Q912" s="12" t="n">
        <v>0</v>
      </c>
      <c r="R912" s="15" t="n">
        <f aca="false">Q912/B912</f>
        <v>0</v>
      </c>
      <c r="S912" s="12" t="n">
        <v>19</v>
      </c>
      <c r="T912" s="15" t="n">
        <f aca="false">S912/B912</f>
        <v>0.0492227979274611</v>
      </c>
      <c r="U912" s="12" t="n">
        <v>0</v>
      </c>
      <c r="V912" s="15" t="n">
        <f aca="false">U912/B912</f>
        <v>0</v>
      </c>
    </row>
    <row r="913" customFormat="false" ht="12.75" hidden="false" customHeight="false" outlineLevel="0" collapsed="false">
      <c r="A913" s="14" t="s">
        <v>34</v>
      </c>
      <c r="B913" s="12" t="n">
        <v>278</v>
      </c>
      <c r="C913" s="12" t="n">
        <v>231</v>
      </c>
      <c r="D913" s="15" t="n">
        <f aca="false">C913/B913</f>
        <v>0.830935251798561</v>
      </c>
      <c r="E913" s="12" t="n">
        <v>7</v>
      </c>
      <c r="F913" s="15" t="n">
        <f aca="false">E913/B913</f>
        <v>0.0251798561151079</v>
      </c>
      <c r="G913" s="12" t="n">
        <v>0</v>
      </c>
      <c r="H913" s="15" t="n">
        <f aca="false">G913/B913</f>
        <v>0</v>
      </c>
      <c r="I913" s="12" t="n">
        <v>0</v>
      </c>
      <c r="J913" s="15" t="n">
        <f aca="false">I913/B913</f>
        <v>0</v>
      </c>
      <c r="K913" s="12" t="n">
        <v>0</v>
      </c>
      <c r="L913" s="15" t="n">
        <f aca="false">K913/B913</f>
        <v>0</v>
      </c>
      <c r="M913" s="12" t="n">
        <v>0</v>
      </c>
      <c r="N913" s="15" t="n">
        <f aca="false">M913/B913</f>
        <v>0</v>
      </c>
      <c r="O913" s="12" t="n">
        <v>0</v>
      </c>
      <c r="P913" s="15" t="n">
        <f aca="false">O913/B913</f>
        <v>0</v>
      </c>
      <c r="Q913" s="12" t="n">
        <v>0</v>
      </c>
      <c r="R913" s="15" t="n">
        <f aca="false">Q913/B913</f>
        <v>0</v>
      </c>
      <c r="S913" s="12" t="n">
        <v>40</v>
      </c>
      <c r="T913" s="15" t="n">
        <f aca="false">S913/B913</f>
        <v>0.143884892086331</v>
      </c>
      <c r="U913" s="12" t="n">
        <v>0</v>
      </c>
      <c r="V913" s="15" t="n">
        <f aca="false">U913/B913</f>
        <v>0</v>
      </c>
    </row>
    <row r="914" customFormat="false" ht="12.75" hidden="false" customHeight="false" outlineLevel="0" collapsed="false">
      <c r="A914" s="14" t="s">
        <v>36</v>
      </c>
      <c r="B914" s="12" t="n">
        <v>376</v>
      </c>
      <c r="C914" s="12" t="n">
        <v>344</v>
      </c>
      <c r="D914" s="15" t="n">
        <f aca="false">C914/B914</f>
        <v>0.914893617021277</v>
      </c>
      <c r="E914" s="12" t="n">
        <v>0</v>
      </c>
      <c r="F914" s="15" t="n">
        <f aca="false">E914/B914</f>
        <v>0</v>
      </c>
      <c r="G914" s="12" t="n">
        <v>0</v>
      </c>
      <c r="H914" s="15" t="n">
        <f aca="false">G914/B914</f>
        <v>0</v>
      </c>
      <c r="I914" s="12" t="n">
        <v>0</v>
      </c>
      <c r="J914" s="15" t="n">
        <f aca="false">I914/B914</f>
        <v>0</v>
      </c>
      <c r="K914" s="12" t="n">
        <v>0</v>
      </c>
      <c r="L914" s="15" t="n">
        <f aca="false">K914/B914</f>
        <v>0</v>
      </c>
      <c r="M914" s="12" t="n">
        <v>0</v>
      </c>
      <c r="N914" s="15" t="n">
        <f aca="false">M914/B914</f>
        <v>0</v>
      </c>
      <c r="O914" s="12" t="n">
        <v>0</v>
      </c>
      <c r="P914" s="15" t="n">
        <f aca="false">O914/B914</f>
        <v>0</v>
      </c>
      <c r="Q914" s="12" t="n">
        <v>0</v>
      </c>
      <c r="R914" s="15" t="n">
        <f aca="false">Q914/B914</f>
        <v>0</v>
      </c>
      <c r="S914" s="12" t="n">
        <v>32</v>
      </c>
      <c r="T914" s="15" t="n">
        <f aca="false">S914/B914</f>
        <v>0.0851063829787234</v>
      </c>
      <c r="U914" s="12" t="n">
        <v>0</v>
      </c>
      <c r="V914" s="15" t="n">
        <f aca="false">U914/B914</f>
        <v>0</v>
      </c>
    </row>
    <row r="915" customFormat="false" ht="12.75" hidden="false" customHeight="false" outlineLevel="0" collapsed="false">
      <c r="A915" s="14" t="s">
        <v>599</v>
      </c>
      <c r="B915" s="12" t="n">
        <v>4057</v>
      </c>
      <c r="C915" s="12" t="n">
        <v>1192</v>
      </c>
      <c r="D915" s="15" t="n">
        <f aca="false">C915/B915</f>
        <v>0.293813162435297</v>
      </c>
      <c r="E915" s="12" t="n">
        <v>187</v>
      </c>
      <c r="F915" s="15" t="n">
        <f aca="false">E915/B915</f>
        <v>0.0460931722947991</v>
      </c>
      <c r="G915" s="12" t="n">
        <v>253</v>
      </c>
      <c r="H915" s="15" t="n">
        <f aca="false">G915/B915</f>
        <v>0.062361350751787</v>
      </c>
      <c r="I915" s="12" t="n">
        <v>255</v>
      </c>
      <c r="J915" s="15" t="n">
        <f aca="false">I915/B915</f>
        <v>0.0628543258565442</v>
      </c>
      <c r="K915" s="12" t="n">
        <v>625</v>
      </c>
      <c r="L915" s="15" t="n">
        <f aca="false">K915/B915</f>
        <v>0.154054720236628</v>
      </c>
      <c r="M915" s="12" t="n">
        <v>765</v>
      </c>
      <c r="N915" s="15" t="n">
        <f aca="false">M915/B915</f>
        <v>0.188562977569633</v>
      </c>
      <c r="O915" s="12" t="n">
        <v>365</v>
      </c>
      <c r="P915" s="15" t="n">
        <f aca="false">O915/B915</f>
        <v>0.0899679566181908</v>
      </c>
      <c r="Q915" s="12" t="n">
        <v>153</v>
      </c>
      <c r="R915" s="15" t="n">
        <f aca="false">Q915/B915</f>
        <v>0.0377125955139266</v>
      </c>
      <c r="S915" s="12" t="n">
        <v>262</v>
      </c>
      <c r="T915" s="15" t="n">
        <f aca="false">S915/B915</f>
        <v>0.0645797387231945</v>
      </c>
      <c r="U915" s="12" t="n">
        <v>0</v>
      </c>
      <c r="V915" s="15" t="n">
        <f aca="false">U915/B915</f>
        <v>0</v>
      </c>
    </row>
    <row r="916" customFormat="false" ht="12.75" hidden="false" customHeight="false" outlineLevel="0" collapsed="false">
      <c r="A916" s="13" t="s">
        <v>600</v>
      </c>
      <c r="B916" s="12"/>
      <c r="C916" s="12"/>
      <c r="D916" s="15"/>
      <c r="E916" s="12"/>
      <c r="F916" s="15"/>
      <c r="G916" s="12"/>
      <c r="H916" s="15"/>
      <c r="I916" s="12"/>
      <c r="J916" s="15"/>
      <c r="K916" s="12"/>
      <c r="L916" s="15"/>
      <c r="M916" s="12"/>
      <c r="N916" s="15"/>
      <c r="O916" s="12"/>
      <c r="P916" s="15"/>
      <c r="Q916" s="12"/>
      <c r="R916" s="15"/>
      <c r="S916" s="12"/>
      <c r="T916" s="15"/>
      <c r="U916" s="12"/>
      <c r="V916" s="15"/>
    </row>
    <row r="917" customFormat="false" ht="12.75" hidden="false" customHeight="false" outlineLevel="0" collapsed="false">
      <c r="A917" s="14" t="s">
        <v>124</v>
      </c>
      <c r="B917" s="12" t="n">
        <v>234</v>
      </c>
      <c r="C917" s="12" t="n">
        <v>220</v>
      </c>
      <c r="D917" s="15" t="n">
        <f aca="false">C917/B917</f>
        <v>0.94017094017094</v>
      </c>
      <c r="E917" s="12" t="n">
        <v>0</v>
      </c>
      <c r="F917" s="15" t="n">
        <f aca="false">E917/B917</f>
        <v>0</v>
      </c>
      <c r="G917" s="12" t="n">
        <v>0</v>
      </c>
      <c r="H917" s="15" t="n">
        <f aca="false">G917/B917</f>
        <v>0</v>
      </c>
      <c r="I917" s="12" t="n">
        <v>0</v>
      </c>
      <c r="J917" s="15" t="n">
        <f aca="false">I917/B917</f>
        <v>0</v>
      </c>
      <c r="K917" s="12" t="n">
        <v>0</v>
      </c>
      <c r="L917" s="15" t="n">
        <f aca="false">K917/B917</f>
        <v>0</v>
      </c>
      <c r="M917" s="12" t="n">
        <v>0</v>
      </c>
      <c r="N917" s="15" t="n">
        <f aca="false">M917/B917</f>
        <v>0</v>
      </c>
      <c r="O917" s="12" t="n">
        <v>0</v>
      </c>
      <c r="P917" s="15" t="n">
        <f aca="false">O917/B917</f>
        <v>0</v>
      </c>
      <c r="Q917" s="12" t="n">
        <v>0</v>
      </c>
      <c r="R917" s="15" t="n">
        <f aca="false">Q917/B917</f>
        <v>0</v>
      </c>
      <c r="S917" s="12" t="n">
        <v>14</v>
      </c>
      <c r="T917" s="15" t="n">
        <f aca="false">S917/B917</f>
        <v>0.0598290598290598</v>
      </c>
      <c r="U917" s="12" t="n">
        <v>0</v>
      </c>
      <c r="V917" s="15" t="n">
        <f aca="false">U917/B917</f>
        <v>0</v>
      </c>
    </row>
    <row r="918" customFormat="false" ht="12.75" hidden="false" customHeight="false" outlineLevel="0" collapsed="false">
      <c r="A918" s="14" t="s">
        <v>601</v>
      </c>
      <c r="B918" s="12" t="n">
        <v>126</v>
      </c>
      <c r="C918" s="12" t="n">
        <v>126</v>
      </c>
      <c r="D918" s="15" t="n">
        <f aca="false">C918/B918</f>
        <v>1</v>
      </c>
      <c r="E918" s="12" t="n">
        <v>0</v>
      </c>
      <c r="F918" s="15" t="n">
        <f aca="false">E918/B918</f>
        <v>0</v>
      </c>
      <c r="G918" s="12" t="n">
        <v>0</v>
      </c>
      <c r="H918" s="15" t="n">
        <f aca="false">G918/B918</f>
        <v>0</v>
      </c>
      <c r="I918" s="12" t="n">
        <v>0</v>
      </c>
      <c r="J918" s="15" t="n">
        <f aca="false">I918/B918</f>
        <v>0</v>
      </c>
      <c r="K918" s="12" t="n">
        <v>0</v>
      </c>
      <c r="L918" s="15" t="n">
        <f aca="false">K918/B918</f>
        <v>0</v>
      </c>
      <c r="M918" s="12" t="n">
        <v>0</v>
      </c>
      <c r="N918" s="15" t="n">
        <f aca="false">M918/B918</f>
        <v>0</v>
      </c>
      <c r="O918" s="12" t="n">
        <v>0</v>
      </c>
      <c r="P918" s="15" t="n">
        <f aca="false">O918/B918</f>
        <v>0</v>
      </c>
      <c r="Q918" s="12" t="n">
        <v>0</v>
      </c>
      <c r="R918" s="15" t="n">
        <f aca="false">Q918/B918</f>
        <v>0</v>
      </c>
      <c r="S918" s="12" t="n">
        <v>0</v>
      </c>
      <c r="T918" s="15" t="n">
        <f aca="false">S918/B918</f>
        <v>0</v>
      </c>
      <c r="U918" s="12" t="n">
        <v>0</v>
      </c>
      <c r="V918" s="15" t="n">
        <f aca="false">U918/B918</f>
        <v>0</v>
      </c>
    </row>
    <row r="919" customFormat="false" ht="12.75" hidden="false" customHeight="false" outlineLevel="0" collapsed="false">
      <c r="A919" s="14" t="s">
        <v>270</v>
      </c>
      <c r="B919" s="12" t="n">
        <v>124</v>
      </c>
      <c r="C919" s="12" t="n">
        <v>109</v>
      </c>
      <c r="D919" s="15" t="n">
        <f aca="false">C919/B919</f>
        <v>0.879032258064516</v>
      </c>
      <c r="E919" s="12" t="n">
        <v>0</v>
      </c>
      <c r="F919" s="15" t="n">
        <f aca="false">E919/B919</f>
        <v>0</v>
      </c>
      <c r="G919" s="12" t="n">
        <v>0</v>
      </c>
      <c r="H919" s="15" t="n">
        <f aca="false">G919/B919</f>
        <v>0</v>
      </c>
      <c r="I919" s="12" t="n">
        <v>0</v>
      </c>
      <c r="J919" s="15" t="n">
        <f aca="false">I919/B919</f>
        <v>0</v>
      </c>
      <c r="K919" s="12" t="n">
        <v>0</v>
      </c>
      <c r="L919" s="15" t="n">
        <f aca="false">K919/B919</f>
        <v>0</v>
      </c>
      <c r="M919" s="12" t="n">
        <v>0</v>
      </c>
      <c r="N919" s="15" t="n">
        <f aca="false">M919/B919</f>
        <v>0</v>
      </c>
      <c r="O919" s="12" t="n">
        <v>0</v>
      </c>
      <c r="P919" s="15" t="n">
        <f aca="false">O919/B919</f>
        <v>0</v>
      </c>
      <c r="Q919" s="12" t="n">
        <v>0</v>
      </c>
      <c r="R919" s="15" t="n">
        <f aca="false">Q919/B919</f>
        <v>0</v>
      </c>
      <c r="S919" s="12" t="n">
        <v>15</v>
      </c>
      <c r="T919" s="15" t="n">
        <f aca="false">S919/B919</f>
        <v>0.120967741935484</v>
      </c>
      <c r="U919" s="12" t="n">
        <v>0</v>
      </c>
      <c r="V919" s="15" t="n">
        <f aca="false">U919/B919</f>
        <v>0</v>
      </c>
    </row>
    <row r="920" customFormat="false" ht="12.75" hidden="false" customHeight="false" outlineLevel="0" collapsed="false">
      <c r="A920" s="14" t="s">
        <v>49</v>
      </c>
      <c r="B920" s="12" t="n">
        <v>2510</v>
      </c>
      <c r="C920" s="12" t="n">
        <v>1713</v>
      </c>
      <c r="D920" s="15" t="n">
        <f aca="false">C920/B920</f>
        <v>0.682470119521912</v>
      </c>
      <c r="E920" s="12" t="n">
        <v>42</v>
      </c>
      <c r="F920" s="15" t="n">
        <f aca="false">E920/B920</f>
        <v>0.0167330677290837</v>
      </c>
      <c r="G920" s="12" t="n">
        <v>87</v>
      </c>
      <c r="H920" s="15" t="n">
        <f aca="false">G920/B920</f>
        <v>0.0346613545816733</v>
      </c>
      <c r="I920" s="12" t="n">
        <v>196</v>
      </c>
      <c r="J920" s="15" t="n">
        <f aca="false">I920/B920</f>
        <v>0.0780876494023904</v>
      </c>
      <c r="K920" s="12" t="n">
        <v>22</v>
      </c>
      <c r="L920" s="15" t="n">
        <f aca="false">K920/B920</f>
        <v>0.00876494023904383</v>
      </c>
      <c r="M920" s="12" t="n">
        <v>36</v>
      </c>
      <c r="N920" s="15" t="n">
        <f aca="false">M920/B920</f>
        <v>0.0143426294820717</v>
      </c>
      <c r="O920" s="12" t="n">
        <v>72</v>
      </c>
      <c r="P920" s="15" t="n">
        <f aca="false">O920/B920</f>
        <v>0.0286852589641434</v>
      </c>
      <c r="Q920" s="12" t="n">
        <v>11</v>
      </c>
      <c r="R920" s="15" t="n">
        <f aca="false">Q920/B920</f>
        <v>0.00438247011952191</v>
      </c>
      <c r="S920" s="12" t="n">
        <v>331</v>
      </c>
      <c r="T920" s="15" t="n">
        <f aca="false">S920/B920</f>
        <v>0.131872509960159</v>
      </c>
      <c r="U920" s="12" t="n">
        <v>0</v>
      </c>
      <c r="V920" s="15" t="n">
        <f aca="false">U920/B920</f>
        <v>0</v>
      </c>
    </row>
    <row r="921" customFormat="false" ht="12.75" hidden="false" customHeight="false" outlineLevel="0" collapsed="false">
      <c r="A921" s="14" t="s">
        <v>22</v>
      </c>
      <c r="B921" s="12" t="n">
        <v>244</v>
      </c>
      <c r="C921" s="12" t="n">
        <v>224</v>
      </c>
      <c r="D921" s="15" t="n">
        <f aca="false">C921/B921</f>
        <v>0.918032786885246</v>
      </c>
      <c r="E921" s="12" t="n">
        <v>3</v>
      </c>
      <c r="F921" s="15" t="n">
        <f aca="false">E921/B921</f>
        <v>0.0122950819672131</v>
      </c>
      <c r="G921" s="12" t="n">
        <v>0</v>
      </c>
      <c r="H921" s="15" t="n">
        <f aca="false">G921/B921</f>
        <v>0</v>
      </c>
      <c r="I921" s="12" t="n">
        <v>3</v>
      </c>
      <c r="J921" s="15" t="n">
        <f aca="false">I921/B921</f>
        <v>0.0122950819672131</v>
      </c>
      <c r="K921" s="12" t="n">
        <v>0</v>
      </c>
      <c r="L921" s="15" t="n">
        <f aca="false">K921/B921</f>
        <v>0</v>
      </c>
      <c r="M921" s="12" t="n">
        <v>0</v>
      </c>
      <c r="N921" s="15" t="n">
        <f aca="false">M921/B921</f>
        <v>0</v>
      </c>
      <c r="O921" s="12" t="n">
        <v>0</v>
      </c>
      <c r="P921" s="15" t="n">
        <f aca="false">O921/B921</f>
        <v>0</v>
      </c>
      <c r="Q921" s="12" t="n">
        <v>0</v>
      </c>
      <c r="R921" s="15" t="n">
        <f aca="false">Q921/B921</f>
        <v>0</v>
      </c>
      <c r="S921" s="12" t="n">
        <v>14</v>
      </c>
      <c r="T921" s="15" t="n">
        <f aca="false">S921/B921</f>
        <v>0.0573770491803279</v>
      </c>
      <c r="U921" s="12" t="n">
        <v>0</v>
      </c>
      <c r="V921" s="15" t="n">
        <f aca="false">U921/B921</f>
        <v>0</v>
      </c>
    </row>
    <row r="922" customFormat="false" ht="12.75" hidden="false" customHeight="false" outlineLevel="0" collapsed="false">
      <c r="A922" s="14" t="s">
        <v>602</v>
      </c>
      <c r="B922" s="12" t="n">
        <v>146</v>
      </c>
      <c r="C922" s="12" t="n">
        <v>123</v>
      </c>
      <c r="D922" s="15" t="n">
        <f aca="false">C922/B922</f>
        <v>0.842465753424658</v>
      </c>
      <c r="E922" s="12" t="n">
        <v>2</v>
      </c>
      <c r="F922" s="15" t="n">
        <f aca="false">E922/B922</f>
        <v>0.0136986301369863</v>
      </c>
      <c r="G922" s="12" t="n">
        <v>0</v>
      </c>
      <c r="H922" s="15" t="n">
        <f aca="false">G922/B922</f>
        <v>0</v>
      </c>
      <c r="I922" s="12" t="n">
        <v>0</v>
      </c>
      <c r="J922" s="15" t="n">
        <f aca="false">I922/B922</f>
        <v>0</v>
      </c>
      <c r="K922" s="12" t="n">
        <v>0</v>
      </c>
      <c r="L922" s="15" t="n">
        <f aca="false">K922/B922</f>
        <v>0</v>
      </c>
      <c r="M922" s="12" t="n">
        <v>0</v>
      </c>
      <c r="N922" s="15" t="n">
        <f aca="false">M922/B922</f>
        <v>0</v>
      </c>
      <c r="O922" s="12" t="n">
        <v>0</v>
      </c>
      <c r="P922" s="15" t="n">
        <f aca="false">O922/B922</f>
        <v>0</v>
      </c>
      <c r="Q922" s="12" t="n">
        <v>0</v>
      </c>
      <c r="R922" s="15" t="n">
        <f aca="false">Q922/B922</f>
        <v>0</v>
      </c>
      <c r="S922" s="12" t="n">
        <v>21</v>
      </c>
      <c r="T922" s="15" t="n">
        <f aca="false">S922/B922</f>
        <v>0.143835616438356</v>
      </c>
      <c r="U922" s="12" t="n">
        <v>0</v>
      </c>
      <c r="V922" s="15" t="n">
        <f aca="false">U922/B922</f>
        <v>0</v>
      </c>
    </row>
    <row r="923" customFormat="false" ht="12.75" hidden="false" customHeight="false" outlineLevel="0" collapsed="false">
      <c r="A923" s="14" t="s">
        <v>25</v>
      </c>
      <c r="B923" s="12" t="n">
        <v>181</v>
      </c>
      <c r="C923" s="12" t="n">
        <v>171</v>
      </c>
      <c r="D923" s="15" t="n">
        <f aca="false">C923/B923</f>
        <v>0.94475138121547</v>
      </c>
      <c r="E923" s="12" t="n">
        <v>0</v>
      </c>
      <c r="F923" s="15" t="n">
        <f aca="false">E923/B923</f>
        <v>0</v>
      </c>
      <c r="G923" s="12" t="n">
        <v>0</v>
      </c>
      <c r="H923" s="15" t="n">
        <f aca="false">G923/B923</f>
        <v>0</v>
      </c>
      <c r="I923" s="12" t="n">
        <v>0</v>
      </c>
      <c r="J923" s="15" t="n">
        <f aca="false">I923/B923</f>
        <v>0</v>
      </c>
      <c r="K923" s="12" t="n">
        <v>0</v>
      </c>
      <c r="L923" s="15" t="n">
        <f aca="false">K923/B923</f>
        <v>0</v>
      </c>
      <c r="M923" s="12" t="n">
        <v>0</v>
      </c>
      <c r="N923" s="15" t="n">
        <f aca="false">M923/B923</f>
        <v>0</v>
      </c>
      <c r="O923" s="12" t="n">
        <v>0</v>
      </c>
      <c r="P923" s="15" t="n">
        <f aca="false">O923/B923</f>
        <v>0</v>
      </c>
      <c r="Q923" s="12" t="n">
        <v>0</v>
      </c>
      <c r="R923" s="15" t="n">
        <f aca="false">Q923/B923</f>
        <v>0</v>
      </c>
      <c r="S923" s="12" t="n">
        <v>10</v>
      </c>
      <c r="T923" s="15" t="n">
        <f aca="false">S923/B923</f>
        <v>0.0552486187845304</v>
      </c>
      <c r="U923" s="12" t="n">
        <v>0</v>
      </c>
      <c r="V923" s="15" t="n">
        <f aca="false">U923/B923</f>
        <v>0</v>
      </c>
    </row>
    <row r="924" customFormat="false" ht="12.75" hidden="false" customHeight="false" outlineLevel="0" collapsed="false">
      <c r="A924" s="14" t="s">
        <v>603</v>
      </c>
      <c r="B924" s="12" t="n">
        <v>2070</v>
      </c>
      <c r="C924" s="12" t="n">
        <v>1558</v>
      </c>
      <c r="D924" s="15" t="n">
        <f aca="false">C924/B924</f>
        <v>0.752657004830918</v>
      </c>
      <c r="E924" s="12" t="n">
        <v>25</v>
      </c>
      <c r="F924" s="15" t="n">
        <f aca="false">E924/B924</f>
        <v>0.0120772946859903</v>
      </c>
      <c r="G924" s="12" t="n">
        <v>81</v>
      </c>
      <c r="H924" s="15" t="n">
        <f aca="false">G924/B924</f>
        <v>0.0391304347826087</v>
      </c>
      <c r="I924" s="12" t="n">
        <v>91</v>
      </c>
      <c r="J924" s="15" t="n">
        <f aca="false">I924/B924</f>
        <v>0.0439613526570048</v>
      </c>
      <c r="K924" s="12" t="n">
        <v>38</v>
      </c>
      <c r="L924" s="15" t="n">
        <f aca="false">K924/B924</f>
        <v>0.0183574879227053</v>
      </c>
      <c r="M924" s="12" t="n">
        <v>105</v>
      </c>
      <c r="N924" s="15" t="n">
        <f aca="false">M924/B924</f>
        <v>0.0507246376811594</v>
      </c>
      <c r="O924" s="12" t="n">
        <v>51</v>
      </c>
      <c r="P924" s="15" t="n">
        <f aca="false">O924/B924</f>
        <v>0.0246376811594203</v>
      </c>
      <c r="Q924" s="12" t="n">
        <v>0</v>
      </c>
      <c r="R924" s="15" t="n">
        <f aca="false">Q924/B924</f>
        <v>0</v>
      </c>
      <c r="S924" s="12" t="n">
        <v>121</v>
      </c>
      <c r="T924" s="15" t="n">
        <f aca="false">S924/B924</f>
        <v>0.0584541062801932</v>
      </c>
      <c r="U924" s="12" t="n">
        <v>0</v>
      </c>
      <c r="V924" s="15" t="n">
        <f aca="false">U924/B924</f>
        <v>0</v>
      </c>
    </row>
    <row r="925" customFormat="false" ht="12.75" hidden="false" customHeight="false" outlineLevel="0" collapsed="false">
      <c r="A925" s="14" t="s">
        <v>150</v>
      </c>
      <c r="B925" s="12" t="n">
        <v>282</v>
      </c>
      <c r="C925" s="12" t="n">
        <v>257</v>
      </c>
      <c r="D925" s="15" t="n">
        <f aca="false">C925/B925</f>
        <v>0.911347517730497</v>
      </c>
      <c r="E925" s="12" t="n">
        <v>3</v>
      </c>
      <c r="F925" s="15" t="n">
        <f aca="false">E925/B925</f>
        <v>0.0106382978723404</v>
      </c>
      <c r="G925" s="12" t="n">
        <v>0</v>
      </c>
      <c r="H925" s="15" t="n">
        <f aca="false">G925/B925</f>
        <v>0</v>
      </c>
      <c r="I925" s="12" t="n">
        <v>6</v>
      </c>
      <c r="J925" s="15" t="n">
        <f aca="false">I925/B925</f>
        <v>0.0212765957446809</v>
      </c>
      <c r="K925" s="12" t="n">
        <v>4</v>
      </c>
      <c r="L925" s="15" t="n">
        <f aca="false">K925/B925</f>
        <v>0.0141843971631206</v>
      </c>
      <c r="M925" s="12" t="n">
        <v>0</v>
      </c>
      <c r="N925" s="15" t="n">
        <f aca="false">M925/B925</f>
        <v>0</v>
      </c>
      <c r="O925" s="12" t="n">
        <v>0</v>
      </c>
      <c r="P925" s="15" t="n">
        <f aca="false">O925/B925</f>
        <v>0</v>
      </c>
      <c r="Q925" s="12" t="n">
        <v>0</v>
      </c>
      <c r="R925" s="15" t="n">
        <f aca="false">Q925/B925</f>
        <v>0</v>
      </c>
      <c r="S925" s="12" t="n">
        <v>10</v>
      </c>
      <c r="T925" s="15" t="n">
        <f aca="false">S925/B925</f>
        <v>0.0354609929078014</v>
      </c>
      <c r="U925" s="12" t="n">
        <v>2</v>
      </c>
      <c r="V925" s="15" t="n">
        <f aca="false">U925/B925</f>
        <v>0.00709219858156028</v>
      </c>
    </row>
    <row r="926" customFormat="false" ht="12.75" hidden="false" customHeight="false" outlineLevel="0" collapsed="false">
      <c r="A926" s="14" t="s">
        <v>598</v>
      </c>
      <c r="B926" s="12" t="n">
        <v>404</v>
      </c>
      <c r="C926" s="12" t="n">
        <v>359</v>
      </c>
      <c r="D926" s="15" t="n">
        <f aca="false">C926/B926</f>
        <v>0.888613861386139</v>
      </c>
      <c r="E926" s="12" t="n">
        <v>0</v>
      </c>
      <c r="F926" s="15" t="n">
        <f aca="false">E926/B926</f>
        <v>0</v>
      </c>
      <c r="G926" s="12" t="n">
        <v>0</v>
      </c>
      <c r="H926" s="15" t="n">
        <f aca="false">G926/B926</f>
        <v>0</v>
      </c>
      <c r="I926" s="12" t="n">
        <v>4</v>
      </c>
      <c r="J926" s="15" t="n">
        <f aca="false">I926/B926</f>
        <v>0.0099009900990099</v>
      </c>
      <c r="K926" s="12" t="n">
        <v>4</v>
      </c>
      <c r="L926" s="15" t="n">
        <f aca="false">K926/B926</f>
        <v>0.0099009900990099</v>
      </c>
      <c r="M926" s="12" t="n">
        <v>2</v>
      </c>
      <c r="N926" s="15" t="n">
        <f aca="false">M926/B926</f>
        <v>0.00495049504950495</v>
      </c>
      <c r="O926" s="12" t="n">
        <v>0</v>
      </c>
      <c r="P926" s="15" t="n">
        <f aca="false">O926/B926</f>
        <v>0</v>
      </c>
      <c r="Q926" s="12" t="n">
        <v>0</v>
      </c>
      <c r="R926" s="15" t="n">
        <f aca="false">Q926/B926</f>
        <v>0</v>
      </c>
      <c r="S926" s="12" t="n">
        <v>35</v>
      </c>
      <c r="T926" s="15" t="n">
        <f aca="false">S926/B926</f>
        <v>0.0866336633663366</v>
      </c>
      <c r="U926" s="12" t="n">
        <v>0</v>
      </c>
      <c r="V926" s="15" t="n">
        <f aca="false">U926/B926</f>
        <v>0</v>
      </c>
    </row>
    <row r="927" customFormat="false" ht="12.75" hidden="false" customHeight="false" outlineLevel="0" collapsed="false">
      <c r="A927" s="14" t="s">
        <v>31</v>
      </c>
      <c r="B927" s="12" t="n">
        <v>298</v>
      </c>
      <c r="C927" s="12" t="n">
        <v>276</v>
      </c>
      <c r="D927" s="15" t="n">
        <f aca="false">C927/B927</f>
        <v>0.926174496644295</v>
      </c>
      <c r="E927" s="12" t="n">
        <v>5</v>
      </c>
      <c r="F927" s="15" t="n">
        <f aca="false">E927/B927</f>
        <v>0.0167785234899329</v>
      </c>
      <c r="G927" s="12" t="n">
        <v>0</v>
      </c>
      <c r="H927" s="15" t="n">
        <f aca="false">G927/B927</f>
        <v>0</v>
      </c>
      <c r="I927" s="12" t="n">
        <v>0</v>
      </c>
      <c r="J927" s="15" t="n">
        <f aca="false">I927/B927</f>
        <v>0</v>
      </c>
      <c r="K927" s="12" t="n">
        <v>0</v>
      </c>
      <c r="L927" s="15" t="n">
        <f aca="false">K927/B927</f>
        <v>0</v>
      </c>
      <c r="M927" s="12" t="n">
        <v>0</v>
      </c>
      <c r="N927" s="15" t="n">
        <f aca="false">M927/B927</f>
        <v>0</v>
      </c>
      <c r="O927" s="12" t="n">
        <v>0</v>
      </c>
      <c r="P927" s="15" t="n">
        <f aca="false">O927/B927</f>
        <v>0</v>
      </c>
      <c r="Q927" s="12" t="n">
        <v>0</v>
      </c>
      <c r="R927" s="15" t="n">
        <f aca="false">Q927/B927</f>
        <v>0</v>
      </c>
      <c r="S927" s="12" t="n">
        <v>17</v>
      </c>
      <c r="T927" s="15" t="n">
        <f aca="false">S927/B927</f>
        <v>0.0570469798657718</v>
      </c>
      <c r="U927" s="12" t="n">
        <v>0</v>
      </c>
      <c r="V927" s="15" t="n">
        <f aca="false">U927/B927</f>
        <v>0</v>
      </c>
    </row>
    <row r="928" customFormat="false" ht="12.75" hidden="false" customHeight="false" outlineLevel="0" collapsed="false">
      <c r="A928" s="14" t="s">
        <v>604</v>
      </c>
      <c r="B928" s="12" t="n">
        <v>527</v>
      </c>
      <c r="C928" s="12" t="n">
        <v>427</v>
      </c>
      <c r="D928" s="15" t="n">
        <f aca="false">C928/B928</f>
        <v>0.810246679316888</v>
      </c>
      <c r="E928" s="12" t="n">
        <v>6</v>
      </c>
      <c r="F928" s="15" t="n">
        <f aca="false">E928/B928</f>
        <v>0.0113851992409867</v>
      </c>
      <c r="G928" s="12" t="n">
        <v>7</v>
      </c>
      <c r="H928" s="15" t="n">
        <f aca="false">G928/B928</f>
        <v>0.0132827324478178</v>
      </c>
      <c r="I928" s="12" t="n">
        <v>33</v>
      </c>
      <c r="J928" s="15" t="n">
        <f aca="false">I928/B928</f>
        <v>0.062618595825427</v>
      </c>
      <c r="K928" s="12" t="n">
        <v>0</v>
      </c>
      <c r="L928" s="15" t="n">
        <f aca="false">K928/B928</f>
        <v>0</v>
      </c>
      <c r="M928" s="12" t="n">
        <v>2</v>
      </c>
      <c r="N928" s="15" t="n">
        <f aca="false">M928/B928</f>
        <v>0.00379506641366224</v>
      </c>
      <c r="O928" s="12" t="n">
        <v>0</v>
      </c>
      <c r="P928" s="15" t="n">
        <f aca="false">O928/B928</f>
        <v>0</v>
      </c>
      <c r="Q928" s="12" t="n">
        <v>0</v>
      </c>
      <c r="R928" s="15" t="n">
        <f aca="false">Q928/B928</f>
        <v>0</v>
      </c>
      <c r="S928" s="12" t="n">
        <v>52</v>
      </c>
      <c r="T928" s="15" t="n">
        <f aca="false">S928/B928</f>
        <v>0.0986717267552182</v>
      </c>
      <c r="U928" s="12" t="n">
        <v>0</v>
      </c>
      <c r="V928" s="15" t="n">
        <f aca="false">U928/B928</f>
        <v>0</v>
      </c>
    </row>
    <row r="929" customFormat="false" ht="12.75" hidden="false" customHeight="false" outlineLevel="0" collapsed="false">
      <c r="A929" s="14" t="s">
        <v>605</v>
      </c>
      <c r="B929" s="12" t="n">
        <v>150</v>
      </c>
      <c r="C929" s="12" t="n">
        <v>150</v>
      </c>
      <c r="D929" s="15" t="n">
        <f aca="false">C929/B929</f>
        <v>1</v>
      </c>
      <c r="E929" s="12" t="n">
        <v>0</v>
      </c>
      <c r="F929" s="15" t="n">
        <f aca="false">E929/B929</f>
        <v>0</v>
      </c>
      <c r="G929" s="12" t="n">
        <v>0</v>
      </c>
      <c r="H929" s="15" t="n">
        <f aca="false">G929/B929</f>
        <v>0</v>
      </c>
      <c r="I929" s="12" t="n">
        <v>0</v>
      </c>
      <c r="J929" s="15" t="n">
        <f aca="false">I929/B929</f>
        <v>0</v>
      </c>
      <c r="K929" s="12" t="n">
        <v>0</v>
      </c>
      <c r="L929" s="15" t="n">
        <f aca="false">K929/B929</f>
        <v>0</v>
      </c>
      <c r="M929" s="12" t="n">
        <v>0</v>
      </c>
      <c r="N929" s="15" t="n">
        <f aca="false">M929/B929</f>
        <v>0</v>
      </c>
      <c r="O929" s="12" t="n">
        <v>0</v>
      </c>
      <c r="P929" s="15" t="n">
        <f aca="false">O929/B929</f>
        <v>0</v>
      </c>
      <c r="Q929" s="12" t="n">
        <v>0</v>
      </c>
      <c r="R929" s="15" t="n">
        <f aca="false">Q929/B929</f>
        <v>0</v>
      </c>
      <c r="S929" s="12" t="n">
        <v>0</v>
      </c>
      <c r="T929" s="15" t="n">
        <f aca="false">S929/B929</f>
        <v>0</v>
      </c>
      <c r="U929" s="12" t="n">
        <v>0</v>
      </c>
      <c r="V929" s="15" t="n">
        <f aca="false">U929/B929</f>
        <v>0</v>
      </c>
    </row>
    <row r="930" customFormat="false" ht="12.75" hidden="false" customHeight="false" outlineLevel="0" collapsed="false">
      <c r="A930" s="14" t="s">
        <v>36</v>
      </c>
      <c r="B930" s="12" t="n">
        <v>93</v>
      </c>
      <c r="C930" s="12" t="n">
        <v>93</v>
      </c>
      <c r="D930" s="15" t="n">
        <f aca="false">C930/B930</f>
        <v>1</v>
      </c>
      <c r="E930" s="12" t="n">
        <v>0</v>
      </c>
      <c r="F930" s="15" t="n">
        <f aca="false">E930/B930</f>
        <v>0</v>
      </c>
      <c r="G930" s="12" t="n">
        <v>0</v>
      </c>
      <c r="H930" s="15" t="n">
        <f aca="false">G930/B930</f>
        <v>0</v>
      </c>
      <c r="I930" s="12" t="n">
        <v>0</v>
      </c>
      <c r="J930" s="15" t="n">
        <f aca="false">I930/B930</f>
        <v>0</v>
      </c>
      <c r="K930" s="12" t="n">
        <v>0</v>
      </c>
      <c r="L930" s="15" t="n">
        <f aca="false">K930/B930</f>
        <v>0</v>
      </c>
      <c r="M930" s="12" t="n">
        <v>0</v>
      </c>
      <c r="N930" s="15" t="n">
        <f aca="false">M930/B930</f>
        <v>0</v>
      </c>
      <c r="O930" s="12" t="n">
        <v>0</v>
      </c>
      <c r="P930" s="15" t="n">
        <f aca="false">O930/B930</f>
        <v>0</v>
      </c>
      <c r="Q930" s="12" t="n">
        <v>0</v>
      </c>
      <c r="R930" s="15" t="n">
        <f aca="false">Q930/B930</f>
        <v>0</v>
      </c>
      <c r="S930" s="12" t="n">
        <v>0</v>
      </c>
      <c r="T930" s="15" t="n">
        <f aca="false">S930/B930</f>
        <v>0</v>
      </c>
      <c r="U930" s="12" t="n">
        <v>0</v>
      </c>
      <c r="V930" s="15" t="n">
        <f aca="false">U930/B930</f>
        <v>0</v>
      </c>
    </row>
    <row r="931" customFormat="false" ht="12.75" hidden="false" customHeight="false" outlineLevel="0" collapsed="false">
      <c r="A931" s="14" t="s">
        <v>528</v>
      </c>
      <c r="B931" s="12" t="n">
        <v>257</v>
      </c>
      <c r="C931" s="12" t="n">
        <v>243</v>
      </c>
      <c r="D931" s="15" t="n">
        <f aca="false">C931/B931</f>
        <v>0.945525291828794</v>
      </c>
      <c r="E931" s="12" t="n">
        <v>0</v>
      </c>
      <c r="F931" s="15" t="n">
        <f aca="false">E931/B931</f>
        <v>0</v>
      </c>
      <c r="G931" s="12" t="n">
        <v>0</v>
      </c>
      <c r="H931" s="15" t="n">
        <f aca="false">G931/B931</f>
        <v>0</v>
      </c>
      <c r="I931" s="12" t="n">
        <v>0</v>
      </c>
      <c r="J931" s="15" t="n">
        <f aca="false">I931/B931</f>
        <v>0</v>
      </c>
      <c r="K931" s="12" t="n">
        <v>0</v>
      </c>
      <c r="L931" s="15" t="n">
        <f aca="false">K931/B931</f>
        <v>0</v>
      </c>
      <c r="M931" s="12" t="n">
        <v>0</v>
      </c>
      <c r="N931" s="15" t="n">
        <f aca="false">M931/B931</f>
        <v>0</v>
      </c>
      <c r="O931" s="12" t="n">
        <v>0</v>
      </c>
      <c r="P931" s="15" t="n">
        <f aca="false">O931/B931</f>
        <v>0</v>
      </c>
      <c r="Q931" s="12" t="n">
        <v>0</v>
      </c>
      <c r="R931" s="15" t="n">
        <f aca="false">Q931/B931</f>
        <v>0</v>
      </c>
      <c r="S931" s="12" t="n">
        <v>14</v>
      </c>
      <c r="T931" s="15" t="n">
        <f aca="false">S931/B931</f>
        <v>0.0544747081712062</v>
      </c>
      <c r="U931" s="12" t="n">
        <v>0</v>
      </c>
      <c r="V931" s="15" t="n">
        <f aca="false">U931/B931</f>
        <v>0</v>
      </c>
    </row>
    <row r="932" customFormat="false" ht="12.75" hidden="false" customHeight="false" outlineLevel="0" collapsed="false">
      <c r="A932" s="14" t="s">
        <v>606</v>
      </c>
      <c r="B932" s="12" t="n">
        <v>480</v>
      </c>
      <c r="C932" s="12" t="n">
        <v>416</v>
      </c>
      <c r="D932" s="15" t="n">
        <f aca="false">C932/B932</f>
        <v>0.866666666666667</v>
      </c>
      <c r="E932" s="12" t="n">
        <v>4</v>
      </c>
      <c r="F932" s="15" t="n">
        <f aca="false">E932/B932</f>
        <v>0.00833333333333333</v>
      </c>
      <c r="G932" s="12" t="n">
        <v>4</v>
      </c>
      <c r="H932" s="15" t="n">
        <f aca="false">G932/B932</f>
        <v>0.00833333333333333</v>
      </c>
      <c r="I932" s="12" t="n">
        <v>26</v>
      </c>
      <c r="J932" s="15" t="n">
        <f aca="false">I932/B932</f>
        <v>0.0541666666666667</v>
      </c>
      <c r="K932" s="12" t="n">
        <v>8</v>
      </c>
      <c r="L932" s="15" t="n">
        <f aca="false">K932/B932</f>
        <v>0.0166666666666667</v>
      </c>
      <c r="M932" s="12" t="n">
        <v>0</v>
      </c>
      <c r="N932" s="15" t="n">
        <f aca="false">M932/B932</f>
        <v>0</v>
      </c>
      <c r="O932" s="12" t="n">
        <v>0</v>
      </c>
      <c r="P932" s="15" t="n">
        <f aca="false">O932/B932</f>
        <v>0</v>
      </c>
      <c r="Q932" s="12" t="n">
        <v>0</v>
      </c>
      <c r="R932" s="15" t="n">
        <f aca="false">Q932/B932</f>
        <v>0</v>
      </c>
      <c r="S932" s="12" t="n">
        <v>22</v>
      </c>
      <c r="T932" s="15" t="n">
        <f aca="false">S932/B932</f>
        <v>0.0458333333333333</v>
      </c>
      <c r="U932" s="12" t="n">
        <v>0</v>
      </c>
      <c r="V932" s="15" t="n">
        <f aca="false">U932/B932</f>
        <v>0</v>
      </c>
    </row>
    <row r="933" customFormat="false" ht="12.75" hidden="false" customHeight="false" outlineLevel="0" collapsed="false">
      <c r="A933" s="13" t="s">
        <v>607</v>
      </c>
      <c r="B933" s="12"/>
      <c r="C933" s="12"/>
      <c r="D933" s="15"/>
      <c r="E933" s="12"/>
      <c r="F933" s="15"/>
      <c r="G933" s="12"/>
      <c r="H933" s="15"/>
      <c r="I933" s="12"/>
      <c r="J933" s="15"/>
      <c r="K933" s="12"/>
      <c r="L933" s="15"/>
      <c r="M933" s="12"/>
      <c r="N933" s="15"/>
      <c r="O933" s="12"/>
      <c r="P933" s="15"/>
      <c r="Q933" s="12"/>
      <c r="R933" s="15"/>
      <c r="S933" s="12"/>
      <c r="T933" s="15"/>
      <c r="U933" s="12"/>
      <c r="V933" s="15"/>
    </row>
    <row r="934" customFormat="false" ht="12.75" hidden="false" customHeight="false" outlineLevel="0" collapsed="false">
      <c r="A934" s="14" t="s">
        <v>327</v>
      </c>
      <c r="B934" s="12" t="n">
        <v>213</v>
      </c>
      <c r="C934" s="12" t="n">
        <v>198</v>
      </c>
      <c r="D934" s="15" t="n">
        <f aca="false">C934/B934</f>
        <v>0.929577464788732</v>
      </c>
      <c r="E934" s="12" t="n">
        <v>2</v>
      </c>
      <c r="F934" s="15" t="n">
        <f aca="false">E934/B934</f>
        <v>0.00938967136150235</v>
      </c>
      <c r="G934" s="12" t="n">
        <v>7</v>
      </c>
      <c r="H934" s="15" t="n">
        <f aca="false">G934/B934</f>
        <v>0.0328638497652582</v>
      </c>
      <c r="I934" s="12" t="n">
        <v>0</v>
      </c>
      <c r="J934" s="15" t="n">
        <f aca="false">I934/B934</f>
        <v>0</v>
      </c>
      <c r="K934" s="12" t="n">
        <v>0</v>
      </c>
      <c r="L934" s="15" t="n">
        <f aca="false">K934/B934</f>
        <v>0</v>
      </c>
      <c r="M934" s="12" t="n">
        <v>0</v>
      </c>
      <c r="N934" s="15" t="n">
        <f aca="false">M934/B934</f>
        <v>0</v>
      </c>
      <c r="O934" s="12" t="n">
        <v>0</v>
      </c>
      <c r="P934" s="15" t="n">
        <f aca="false">O934/B934</f>
        <v>0</v>
      </c>
      <c r="Q934" s="12" t="n">
        <v>0</v>
      </c>
      <c r="R934" s="15" t="n">
        <f aca="false">Q934/B934</f>
        <v>0</v>
      </c>
      <c r="S934" s="12" t="n">
        <v>6</v>
      </c>
      <c r="T934" s="15" t="n">
        <f aca="false">S934/B934</f>
        <v>0.028169014084507</v>
      </c>
      <c r="U934" s="12" t="n">
        <v>0</v>
      </c>
      <c r="V934" s="15" t="n">
        <f aca="false">U934/B934</f>
        <v>0</v>
      </c>
    </row>
    <row r="935" customFormat="false" ht="12.75" hidden="false" customHeight="false" outlineLevel="0" collapsed="false">
      <c r="A935" s="14" t="s">
        <v>89</v>
      </c>
      <c r="B935" s="12" t="n">
        <v>483</v>
      </c>
      <c r="C935" s="12" t="n">
        <v>390</v>
      </c>
      <c r="D935" s="15" t="n">
        <f aca="false">C935/B935</f>
        <v>0.807453416149068</v>
      </c>
      <c r="E935" s="12" t="n">
        <v>4</v>
      </c>
      <c r="F935" s="15" t="n">
        <f aca="false">E935/B935</f>
        <v>0.0082815734989648</v>
      </c>
      <c r="G935" s="12" t="n">
        <v>7</v>
      </c>
      <c r="H935" s="15" t="n">
        <f aca="false">G935/B935</f>
        <v>0.0144927536231884</v>
      </c>
      <c r="I935" s="12" t="n">
        <v>26</v>
      </c>
      <c r="J935" s="15" t="n">
        <f aca="false">I935/B935</f>
        <v>0.0538302277432712</v>
      </c>
      <c r="K935" s="12" t="n">
        <v>4</v>
      </c>
      <c r="L935" s="15" t="n">
        <f aca="false">K935/B935</f>
        <v>0.0082815734989648</v>
      </c>
      <c r="M935" s="12" t="n">
        <v>0</v>
      </c>
      <c r="N935" s="15" t="n">
        <f aca="false">M935/B935</f>
        <v>0</v>
      </c>
      <c r="O935" s="12" t="n">
        <v>10</v>
      </c>
      <c r="P935" s="15" t="n">
        <f aca="false">O935/B935</f>
        <v>0.020703933747412</v>
      </c>
      <c r="Q935" s="12" t="n">
        <v>0</v>
      </c>
      <c r="R935" s="15" t="n">
        <f aca="false">Q935/B935</f>
        <v>0</v>
      </c>
      <c r="S935" s="12" t="n">
        <v>42</v>
      </c>
      <c r="T935" s="15" t="n">
        <f aca="false">S935/B935</f>
        <v>0.0869565217391304</v>
      </c>
      <c r="U935" s="12" t="n">
        <v>0</v>
      </c>
      <c r="V935" s="15" t="n">
        <f aca="false">U935/B935</f>
        <v>0</v>
      </c>
    </row>
    <row r="936" customFormat="false" ht="12.75" hidden="false" customHeight="false" outlineLevel="0" collapsed="false">
      <c r="A936" s="14" t="s">
        <v>577</v>
      </c>
      <c r="B936" s="12" t="n">
        <v>104</v>
      </c>
      <c r="C936" s="12" t="n">
        <v>98</v>
      </c>
      <c r="D936" s="15" t="n">
        <f aca="false">C936/B936</f>
        <v>0.942307692307692</v>
      </c>
      <c r="E936" s="12" t="n">
        <v>0</v>
      </c>
      <c r="F936" s="15" t="n">
        <f aca="false">E936/B936</f>
        <v>0</v>
      </c>
      <c r="G936" s="12" t="n">
        <v>0</v>
      </c>
      <c r="H936" s="15" t="n">
        <f aca="false">G936/B936</f>
        <v>0</v>
      </c>
      <c r="I936" s="12" t="n">
        <v>0</v>
      </c>
      <c r="J936" s="15" t="n">
        <f aca="false">I936/B936</f>
        <v>0</v>
      </c>
      <c r="K936" s="12" t="n">
        <v>0</v>
      </c>
      <c r="L936" s="15" t="n">
        <f aca="false">K936/B936</f>
        <v>0</v>
      </c>
      <c r="M936" s="12" t="n">
        <v>0</v>
      </c>
      <c r="N936" s="15" t="n">
        <f aca="false">M936/B936</f>
        <v>0</v>
      </c>
      <c r="O936" s="12" t="n">
        <v>0</v>
      </c>
      <c r="P936" s="15" t="n">
        <f aca="false">O936/B936</f>
        <v>0</v>
      </c>
      <c r="Q936" s="12" t="n">
        <v>0</v>
      </c>
      <c r="R936" s="15" t="n">
        <f aca="false">Q936/B936</f>
        <v>0</v>
      </c>
      <c r="S936" s="12" t="n">
        <v>6</v>
      </c>
      <c r="T936" s="15" t="n">
        <f aca="false">S936/B936</f>
        <v>0.0576923076923077</v>
      </c>
      <c r="U936" s="12" t="n">
        <v>0</v>
      </c>
      <c r="V936" s="15" t="n">
        <f aca="false">U936/B936</f>
        <v>0</v>
      </c>
    </row>
    <row r="937" customFormat="false" ht="12.75" hidden="false" customHeight="false" outlineLevel="0" collapsed="false">
      <c r="A937" s="14" t="s">
        <v>608</v>
      </c>
      <c r="B937" s="12" t="n">
        <v>50</v>
      </c>
      <c r="C937" s="12" t="n">
        <v>42</v>
      </c>
      <c r="D937" s="15" t="n">
        <f aca="false">C937/B937</f>
        <v>0.84</v>
      </c>
      <c r="E937" s="12" t="n">
        <v>0</v>
      </c>
      <c r="F937" s="15" t="n">
        <f aca="false">E937/B937</f>
        <v>0</v>
      </c>
      <c r="G937" s="12" t="n">
        <v>0</v>
      </c>
      <c r="H937" s="15" t="n">
        <f aca="false">G937/B937</f>
        <v>0</v>
      </c>
      <c r="I937" s="12" t="n">
        <v>0</v>
      </c>
      <c r="J937" s="15" t="n">
        <f aca="false">I937/B937</f>
        <v>0</v>
      </c>
      <c r="K937" s="12" t="n">
        <v>0</v>
      </c>
      <c r="L937" s="15" t="n">
        <f aca="false">K937/B937</f>
        <v>0</v>
      </c>
      <c r="M937" s="12" t="n">
        <v>0</v>
      </c>
      <c r="N937" s="15" t="n">
        <f aca="false">M937/B937</f>
        <v>0</v>
      </c>
      <c r="O937" s="12" t="n">
        <v>0</v>
      </c>
      <c r="P937" s="15" t="n">
        <f aca="false">O937/B937</f>
        <v>0</v>
      </c>
      <c r="Q937" s="12" t="n">
        <v>0</v>
      </c>
      <c r="R937" s="15" t="n">
        <f aca="false">Q937/B937</f>
        <v>0</v>
      </c>
      <c r="S937" s="12" t="n">
        <v>8</v>
      </c>
      <c r="T937" s="15" t="n">
        <f aca="false">S937/B937</f>
        <v>0.16</v>
      </c>
      <c r="U937" s="12" t="n">
        <v>0</v>
      </c>
      <c r="V937" s="15" t="n">
        <f aca="false">U937/B937</f>
        <v>0</v>
      </c>
    </row>
    <row r="938" customFormat="false" ht="12.75" hidden="false" customHeight="false" outlineLevel="0" collapsed="false">
      <c r="A938" s="14" t="s">
        <v>609</v>
      </c>
      <c r="B938" s="12" t="n">
        <v>271</v>
      </c>
      <c r="C938" s="12" t="n">
        <v>248</v>
      </c>
      <c r="D938" s="15" t="n">
        <f aca="false">C938/B938</f>
        <v>0.915129151291513</v>
      </c>
      <c r="E938" s="12" t="n">
        <v>0</v>
      </c>
      <c r="F938" s="15" t="n">
        <f aca="false">E938/B938</f>
        <v>0</v>
      </c>
      <c r="G938" s="12" t="n">
        <v>2</v>
      </c>
      <c r="H938" s="15" t="n">
        <f aca="false">G938/B938</f>
        <v>0.00738007380073801</v>
      </c>
      <c r="I938" s="12" t="n">
        <v>2</v>
      </c>
      <c r="J938" s="15" t="n">
        <f aca="false">I938/B938</f>
        <v>0.00738007380073801</v>
      </c>
      <c r="K938" s="12" t="n">
        <v>0</v>
      </c>
      <c r="L938" s="15" t="n">
        <f aca="false">K938/B938</f>
        <v>0</v>
      </c>
      <c r="M938" s="12" t="n">
        <v>0</v>
      </c>
      <c r="N938" s="15" t="n">
        <f aca="false">M938/B938</f>
        <v>0</v>
      </c>
      <c r="O938" s="12" t="n">
        <v>0</v>
      </c>
      <c r="P938" s="15" t="n">
        <f aca="false">O938/B938</f>
        <v>0</v>
      </c>
      <c r="Q938" s="12" t="n">
        <v>0</v>
      </c>
      <c r="R938" s="15" t="n">
        <f aca="false">Q938/B938</f>
        <v>0</v>
      </c>
      <c r="S938" s="12" t="n">
        <v>19</v>
      </c>
      <c r="T938" s="15" t="n">
        <f aca="false">S938/B938</f>
        <v>0.0701107011070111</v>
      </c>
      <c r="U938" s="12" t="n">
        <v>0</v>
      </c>
      <c r="V938" s="15" t="n">
        <f aca="false">U938/B938</f>
        <v>0</v>
      </c>
    </row>
    <row r="939" customFormat="false" ht="12.75" hidden="false" customHeight="false" outlineLevel="0" collapsed="false">
      <c r="A939" s="14" t="s">
        <v>25</v>
      </c>
      <c r="B939" s="12" t="n">
        <v>220</v>
      </c>
      <c r="C939" s="12" t="n">
        <v>174</v>
      </c>
      <c r="D939" s="15" t="n">
        <f aca="false">C939/B939</f>
        <v>0.790909090909091</v>
      </c>
      <c r="E939" s="12" t="n">
        <v>2</v>
      </c>
      <c r="F939" s="15" t="n">
        <f aca="false">E939/B939</f>
        <v>0.00909090909090909</v>
      </c>
      <c r="G939" s="12" t="n">
        <v>0</v>
      </c>
      <c r="H939" s="15" t="n">
        <f aca="false">G939/B939</f>
        <v>0</v>
      </c>
      <c r="I939" s="12" t="n">
        <v>9</v>
      </c>
      <c r="J939" s="15" t="n">
        <f aca="false">I939/B939</f>
        <v>0.0409090909090909</v>
      </c>
      <c r="K939" s="12" t="n">
        <v>2</v>
      </c>
      <c r="L939" s="15" t="n">
        <f aca="false">K939/B939</f>
        <v>0.00909090909090909</v>
      </c>
      <c r="M939" s="12" t="n">
        <v>0</v>
      </c>
      <c r="N939" s="15" t="n">
        <f aca="false">M939/B939</f>
        <v>0</v>
      </c>
      <c r="O939" s="12" t="n">
        <v>0</v>
      </c>
      <c r="P939" s="15" t="n">
        <f aca="false">O939/B939</f>
        <v>0</v>
      </c>
      <c r="Q939" s="12" t="n">
        <v>0</v>
      </c>
      <c r="R939" s="15" t="n">
        <f aca="false">Q939/B939</f>
        <v>0</v>
      </c>
      <c r="S939" s="12" t="n">
        <v>33</v>
      </c>
      <c r="T939" s="15" t="n">
        <f aca="false">S939/B939</f>
        <v>0.15</v>
      </c>
      <c r="U939" s="12" t="n">
        <v>0</v>
      </c>
      <c r="V939" s="15" t="n">
        <f aca="false">U939/B939</f>
        <v>0</v>
      </c>
    </row>
    <row r="940" customFormat="false" ht="12.75" hidden="false" customHeight="false" outlineLevel="0" collapsed="false">
      <c r="A940" s="14" t="s">
        <v>54</v>
      </c>
      <c r="B940" s="12" t="n">
        <v>633</v>
      </c>
      <c r="C940" s="12" t="n">
        <v>566</v>
      </c>
      <c r="D940" s="15" t="n">
        <f aca="false">C940/B940</f>
        <v>0.894154818325434</v>
      </c>
      <c r="E940" s="12" t="n">
        <v>12</v>
      </c>
      <c r="F940" s="15" t="n">
        <f aca="false">E940/B940</f>
        <v>0.018957345971564</v>
      </c>
      <c r="G940" s="12" t="n">
        <v>8</v>
      </c>
      <c r="H940" s="15" t="n">
        <f aca="false">G940/B940</f>
        <v>0.0126382306477093</v>
      </c>
      <c r="I940" s="12" t="n">
        <v>20</v>
      </c>
      <c r="J940" s="15" t="n">
        <f aca="false">I940/B940</f>
        <v>0.0315955766192733</v>
      </c>
      <c r="K940" s="12" t="n">
        <v>1</v>
      </c>
      <c r="L940" s="15" t="n">
        <f aca="false">K940/B940</f>
        <v>0.00157977883096367</v>
      </c>
      <c r="M940" s="12" t="n">
        <v>3</v>
      </c>
      <c r="N940" s="15" t="n">
        <f aca="false">M940/B940</f>
        <v>0.004739336492891</v>
      </c>
      <c r="O940" s="12" t="n">
        <v>0</v>
      </c>
      <c r="P940" s="15" t="n">
        <f aca="false">O940/B940</f>
        <v>0</v>
      </c>
      <c r="Q940" s="12" t="n">
        <v>0</v>
      </c>
      <c r="R940" s="15" t="n">
        <f aca="false">Q940/B940</f>
        <v>0</v>
      </c>
      <c r="S940" s="12" t="n">
        <v>23</v>
      </c>
      <c r="T940" s="15" t="n">
        <f aca="false">S940/B940</f>
        <v>0.0363349131121643</v>
      </c>
      <c r="U940" s="12" t="n">
        <v>0</v>
      </c>
      <c r="V940" s="15" t="n">
        <f aca="false">U940/B940</f>
        <v>0</v>
      </c>
    </row>
    <row r="941" customFormat="false" ht="12.75" hidden="false" customHeight="false" outlineLevel="0" collapsed="false">
      <c r="A941" s="14" t="s">
        <v>149</v>
      </c>
      <c r="B941" s="12" t="n">
        <v>138</v>
      </c>
      <c r="C941" s="12" t="n">
        <v>124</v>
      </c>
      <c r="D941" s="15" t="n">
        <f aca="false">C941/B941</f>
        <v>0.898550724637681</v>
      </c>
      <c r="E941" s="12" t="n">
        <v>0</v>
      </c>
      <c r="F941" s="15" t="n">
        <f aca="false">E941/B941</f>
        <v>0</v>
      </c>
      <c r="G941" s="12" t="n">
        <v>0</v>
      </c>
      <c r="H941" s="15" t="n">
        <f aca="false">G941/B941</f>
        <v>0</v>
      </c>
      <c r="I941" s="12" t="n">
        <v>0</v>
      </c>
      <c r="J941" s="15" t="n">
        <f aca="false">I941/B941</f>
        <v>0</v>
      </c>
      <c r="K941" s="12" t="n">
        <v>0</v>
      </c>
      <c r="L941" s="15" t="n">
        <f aca="false">K941/B941</f>
        <v>0</v>
      </c>
      <c r="M941" s="12" t="n">
        <v>0</v>
      </c>
      <c r="N941" s="15" t="n">
        <f aca="false">M941/B941</f>
        <v>0</v>
      </c>
      <c r="O941" s="12" t="n">
        <v>0</v>
      </c>
      <c r="P941" s="15" t="n">
        <f aca="false">O941/B941</f>
        <v>0</v>
      </c>
      <c r="Q941" s="12" t="n">
        <v>0</v>
      </c>
      <c r="R941" s="15" t="n">
        <f aca="false">Q941/B941</f>
        <v>0</v>
      </c>
      <c r="S941" s="12" t="n">
        <v>14</v>
      </c>
      <c r="T941" s="15" t="n">
        <f aca="false">S941/B941</f>
        <v>0.101449275362319</v>
      </c>
      <c r="U941" s="12" t="n">
        <v>0</v>
      </c>
      <c r="V941" s="15" t="n">
        <f aca="false">U941/B941</f>
        <v>0</v>
      </c>
    </row>
    <row r="942" customFormat="false" ht="12.75" hidden="false" customHeight="false" outlineLevel="0" collapsed="false">
      <c r="A942" s="14" t="s">
        <v>610</v>
      </c>
      <c r="B942" s="12" t="n">
        <v>141</v>
      </c>
      <c r="C942" s="12" t="n">
        <v>141</v>
      </c>
      <c r="D942" s="15" t="n">
        <f aca="false">C942/B942</f>
        <v>1</v>
      </c>
      <c r="E942" s="12" t="n">
        <v>0</v>
      </c>
      <c r="F942" s="15" t="n">
        <f aca="false">E942/B942</f>
        <v>0</v>
      </c>
      <c r="G942" s="12" t="n">
        <v>0</v>
      </c>
      <c r="H942" s="15" t="n">
        <f aca="false">G942/B942</f>
        <v>0</v>
      </c>
      <c r="I942" s="12" t="n">
        <v>0</v>
      </c>
      <c r="J942" s="15" t="n">
        <f aca="false">I942/B942</f>
        <v>0</v>
      </c>
      <c r="K942" s="12" t="n">
        <v>0</v>
      </c>
      <c r="L942" s="15" t="n">
        <f aca="false">K942/B942</f>
        <v>0</v>
      </c>
      <c r="M942" s="12" t="n">
        <v>0</v>
      </c>
      <c r="N942" s="15" t="n">
        <f aca="false">M942/B942</f>
        <v>0</v>
      </c>
      <c r="O942" s="12" t="n">
        <v>0</v>
      </c>
      <c r="P942" s="15" t="n">
        <f aca="false">O942/B942</f>
        <v>0</v>
      </c>
      <c r="Q942" s="12" t="n">
        <v>0</v>
      </c>
      <c r="R942" s="15" t="n">
        <f aca="false">Q942/B942</f>
        <v>0</v>
      </c>
      <c r="S942" s="12" t="n">
        <v>0</v>
      </c>
      <c r="T942" s="15" t="n">
        <f aca="false">S942/B942</f>
        <v>0</v>
      </c>
      <c r="U942" s="12" t="n">
        <v>0</v>
      </c>
      <c r="V942" s="15" t="n">
        <f aca="false">U942/B942</f>
        <v>0</v>
      </c>
    </row>
    <row r="943" customFormat="false" ht="12.75" hidden="false" customHeight="false" outlineLevel="0" collapsed="false">
      <c r="A943" s="14" t="s">
        <v>341</v>
      </c>
      <c r="B943" s="12" t="n">
        <v>188</v>
      </c>
      <c r="C943" s="12" t="n">
        <v>174</v>
      </c>
      <c r="D943" s="15" t="n">
        <f aca="false">C943/B943</f>
        <v>0.925531914893617</v>
      </c>
      <c r="E943" s="12" t="n">
        <v>0</v>
      </c>
      <c r="F943" s="15" t="n">
        <f aca="false">E943/B943</f>
        <v>0</v>
      </c>
      <c r="G943" s="12" t="n">
        <v>0</v>
      </c>
      <c r="H943" s="15" t="n">
        <f aca="false">G943/B943</f>
        <v>0</v>
      </c>
      <c r="I943" s="12" t="n">
        <v>3</v>
      </c>
      <c r="J943" s="15" t="n">
        <f aca="false">I943/B943</f>
        <v>0.0159574468085106</v>
      </c>
      <c r="K943" s="12" t="n">
        <v>0</v>
      </c>
      <c r="L943" s="15" t="n">
        <f aca="false">K943/B943</f>
        <v>0</v>
      </c>
      <c r="M943" s="12" t="n">
        <v>0</v>
      </c>
      <c r="N943" s="15" t="n">
        <f aca="false">M943/B943</f>
        <v>0</v>
      </c>
      <c r="O943" s="12" t="n">
        <v>0</v>
      </c>
      <c r="P943" s="15" t="n">
        <f aca="false">O943/B943</f>
        <v>0</v>
      </c>
      <c r="Q943" s="12" t="n">
        <v>0</v>
      </c>
      <c r="R943" s="15" t="n">
        <f aca="false">Q943/B943</f>
        <v>0</v>
      </c>
      <c r="S943" s="12" t="n">
        <v>11</v>
      </c>
      <c r="T943" s="15" t="n">
        <f aca="false">S943/B943</f>
        <v>0.0585106382978723</v>
      </c>
      <c r="U943" s="12" t="n">
        <v>0</v>
      </c>
      <c r="V943" s="15" t="n">
        <f aca="false">U943/B943</f>
        <v>0</v>
      </c>
    </row>
    <row r="944" customFormat="false" ht="12.75" hidden="false" customHeight="false" outlineLevel="0" collapsed="false">
      <c r="A944" s="14" t="s">
        <v>31</v>
      </c>
      <c r="B944" s="12" t="n">
        <v>397</v>
      </c>
      <c r="C944" s="12" t="n">
        <v>330</v>
      </c>
      <c r="D944" s="15" t="n">
        <f aca="false">C944/B944</f>
        <v>0.831234256926952</v>
      </c>
      <c r="E944" s="12" t="n">
        <v>2</v>
      </c>
      <c r="F944" s="15" t="n">
        <f aca="false">E944/B944</f>
        <v>0.00503778337531486</v>
      </c>
      <c r="G944" s="12" t="n">
        <v>5</v>
      </c>
      <c r="H944" s="15" t="n">
        <f aca="false">G944/B944</f>
        <v>0.0125944584382872</v>
      </c>
      <c r="I944" s="12" t="n">
        <v>13</v>
      </c>
      <c r="J944" s="15" t="n">
        <f aca="false">I944/B944</f>
        <v>0.0327455919395466</v>
      </c>
      <c r="K944" s="12" t="n">
        <v>0</v>
      </c>
      <c r="L944" s="15" t="n">
        <f aca="false">K944/B944</f>
        <v>0</v>
      </c>
      <c r="M944" s="12" t="n">
        <v>0</v>
      </c>
      <c r="N944" s="15" t="n">
        <f aca="false">M944/B944</f>
        <v>0</v>
      </c>
      <c r="O944" s="12" t="n">
        <v>0</v>
      </c>
      <c r="P944" s="15" t="n">
        <f aca="false">O944/B944</f>
        <v>0</v>
      </c>
      <c r="Q944" s="12" t="n">
        <v>0</v>
      </c>
      <c r="R944" s="15" t="n">
        <f aca="false">Q944/B944</f>
        <v>0</v>
      </c>
      <c r="S944" s="12" t="n">
        <v>47</v>
      </c>
      <c r="T944" s="15" t="n">
        <f aca="false">S944/B944</f>
        <v>0.118387909319899</v>
      </c>
      <c r="U944" s="12" t="n">
        <v>0</v>
      </c>
      <c r="V944" s="15" t="n">
        <f aca="false">U944/B944</f>
        <v>0</v>
      </c>
    </row>
    <row r="945" customFormat="false" ht="12.75" hidden="false" customHeight="false" outlineLevel="0" collapsed="false">
      <c r="A945" s="14" t="s">
        <v>611</v>
      </c>
      <c r="B945" s="12" t="n">
        <v>1089</v>
      </c>
      <c r="C945" s="12" t="n">
        <v>860</v>
      </c>
      <c r="D945" s="15" t="n">
        <f aca="false">C945/B945</f>
        <v>0.789715335169881</v>
      </c>
      <c r="E945" s="12" t="n">
        <v>21</v>
      </c>
      <c r="F945" s="15" t="n">
        <f aca="false">E945/B945</f>
        <v>0.0192837465564738</v>
      </c>
      <c r="G945" s="12" t="n">
        <v>40</v>
      </c>
      <c r="H945" s="15" t="n">
        <f aca="false">G945/B945</f>
        <v>0.0367309458218549</v>
      </c>
      <c r="I945" s="12" t="n">
        <v>80</v>
      </c>
      <c r="J945" s="15" t="n">
        <f aca="false">I945/B945</f>
        <v>0.0734618916437098</v>
      </c>
      <c r="K945" s="12" t="n">
        <v>35</v>
      </c>
      <c r="L945" s="15" t="n">
        <f aca="false">K945/B945</f>
        <v>0.0321395775941231</v>
      </c>
      <c r="M945" s="12" t="n">
        <v>12</v>
      </c>
      <c r="N945" s="15" t="n">
        <f aca="false">M945/B945</f>
        <v>0.0110192837465565</v>
      </c>
      <c r="O945" s="12" t="n">
        <v>0</v>
      </c>
      <c r="P945" s="15" t="n">
        <f aca="false">O945/B945</f>
        <v>0</v>
      </c>
      <c r="Q945" s="12" t="n">
        <v>0</v>
      </c>
      <c r="R945" s="15" t="n">
        <f aca="false">Q945/B945</f>
        <v>0</v>
      </c>
      <c r="S945" s="12" t="n">
        <v>41</v>
      </c>
      <c r="T945" s="15" t="n">
        <f aca="false">S945/B945</f>
        <v>0.0376492194674013</v>
      </c>
      <c r="U945" s="12" t="n">
        <v>0</v>
      </c>
      <c r="V945" s="15" t="n">
        <f aca="false">U945/B945</f>
        <v>0</v>
      </c>
    </row>
    <row r="946" customFormat="false" ht="12.75" hidden="false" customHeight="false" outlineLevel="0" collapsed="false">
      <c r="A946" s="14" t="s">
        <v>612</v>
      </c>
      <c r="B946" s="12" t="n">
        <v>139</v>
      </c>
      <c r="C946" s="12" t="n">
        <v>111</v>
      </c>
      <c r="D946" s="15" t="n">
        <f aca="false">C946/B946</f>
        <v>0.798561151079137</v>
      </c>
      <c r="E946" s="12" t="n">
        <v>0</v>
      </c>
      <c r="F946" s="15" t="n">
        <f aca="false">E946/B946</f>
        <v>0</v>
      </c>
      <c r="G946" s="12" t="n">
        <v>0</v>
      </c>
      <c r="H946" s="15" t="n">
        <f aca="false">G946/B946</f>
        <v>0</v>
      </c>
      <c r="I946" s="12" t="n">
        <v>0</v>
      </c>
      <c r="J946" s="15" t="n">
        <f aca="false">I946/B946</f>
        <v>0</v>
      </c>
      <c r="K946" s="12" t="n">
        <v>0</v>
      </c>
      <c r="L946" s="15" t="n">
        <f aca="false">K946/B946</f>
        <v>0</v>
      </c>
      <c r="M946" s="12" t="n">
        <v>0</v>
      </c>
      <c r="N946" s="15" t="n">
        <f aca="false">M946/B946</f>
        <v>0</v>
      </c>
      <c r="O946" s="12" t="n">
        <v>0</v>
      </c>
      <c r="P946" s="15" t="n">
        <f aca="false">O946/B946</f>
        <v>0</v>
      </c>
      <c r="Q946" s="12" t="n">
        <v>0</v>
      </c>
      <c r="R946" s="15" t="n">
        <f aca="false">Q946/B946</f>
        <v>0</v>
      </c>
      <c r="S946" s="12" t="n">
        <v>28</v>
      </c>
      <c r="T946" s="15" t="n">
        <f aca="false">S946/B946</f>
        <v>0.201438848920863</v>
      </c>
      <c r="U946" s="12" t="n">
        <v>0</v>
      </c>
      <c r="V946" s="15" t="n">
        <f aca="false">U946/B946</f>
        <v>0</v>
      </c>
    </row>
    <row r="947" customFormat="false" ht="12.75" hidden="false" customHeight="false" outlineLevel="0" collapsed="false">
      <c r="A947" s="14" t="s">
        <v>575</v>
      </c>
      <c r="B947" s="12" t="n">
        <v>100</v>
      </c>
      <c r="C947" s="12" t="n">
        <v>94</v>
      </c>
      <c r="D947" s="15" t="n">
        <f aca="false">C947/B947</f>
        <v>0.94</v>
      </c>
      <c r="E947" s="12" t="n">
        <v>0</v>
      </c>
      <c r="F947" s="15" t="n">
        <f aca="false">E947/B947</f>
        <v>0</v>
      </c>
      <c r="G947" s="12" t="n">
        <v>6</v>
      </c>
      <c r="H947" s="15" t="n">
        <f aca="false">G947/B947</f>
        <v>0.06</v>
      </c>
      <c r="I947" s="12" t="n">
        <v>0</v>
      </c>
      <c r="J947" s="15" t="n">
        <f aca="false">I947/B947</f>
        <v>0</v>
      </c>
      <c r="K947" s="12" t="n">
        <v>0</v>
      </c>
      <c r="L947" s="15" t="n">
        <f aca="false">K947/B947</f>
        <v>0</v>
      </c>
      <c r="M947" s="12" t="n">
        <v>0</v>
      </c>
      <c r="N947" s="15" t="n">
        <f aca="false">M947/B947</f>
        <v>0</v>
      </c>
      <c r="O947" s="12" t="n">
        <v>0</v>
      </c>
      <c r="P947" s="15" t="n">
        <f aca="false">O947/B947</f>
        <v>0</v>
      </c>
      <c r="Q947" s="12" t="n">
        <v>0</v>
      </c>
      <c r="R947" s="15" t="n">
        <f aca="false">Q947/B947</f>
        <v>0</v>
      </c>
      <c r="S947" s="12" t="n">
        <v>0</v>
      </c>
      <c r="T947" s="15" t="n">
        <f aca="false">S947/B947</f>
        <v>0</v>
      </c>
      <c r="U947" s="12" t="n">
        <v>0</v>
      </c>
      <c r="V947" s="15" t="n">
        <f aca="false">U947/B947</f>
        <v>0</v>
      </c>
    </row>
    <row r="948" customFormat="false" ht="12.75" hidden="false" customHeight="false" outlineLevel="0" collapsed="false">
      <c r="A948" s="14" t="s">
        <v>141</v>
      </c>
      <c r="B948" s="12" t="n">
        <v>258</v>
      </c>
      <c r="C948" s="12" t="n">
        <v>202</v>
      </c>
      <c r="D948" s="15" t="n">
        <f aca="false">C948/B948</f>
        <v>0.782945736434109</v>
      </c>
      <c r="E948" s="12" t="n">
        <v>0</v>
      </c>
      <c r="F948" s="15" t="n">
        <f aca="false">E948/B948</f>
        <v>0</v>
      </c>
      <c r="G948" s="12" t="n">
        <v>6</v>
      </c>
      <c r="H948" s="15" t="n">
        <f aca="false">G948/B948</f>
        <v>0.0232558139534884</v>
      </c>
      <c r="I948" s="12" t="n">
        <v>6</v>
      </c>
      <c r="J948" s="15" t="n">
        <f aca="false">I948/B948</f>
        <v>0.0232558139534884</v>
      </c>
      <c r="K948" s="12" t="n">
        <v>11</v>
      </c>
      <c r="L948" s="15" t="n">
        <f aca="false">K948/B948</f>
        <v>0.0426356589147287</v>
      </c>
      <c r="M948" s="12" t="n">
        <v>5</v>
      </c>
      <c r="N948" s="15" t="n">
        <f aca="false">M948/B948</f>
        <v>0.0193798449612403</v>
      </c>
      <c r="O948" s="12" t="n">
        <v>2</v>
      </c>
      <c r="P948" s="15" t="n">
        <f aca="false">O948/B948</f>
        <v>0.00775193798449612</v>
      </c>
      <c r="Q948" s="12" t="n">
        <v>0</v>
      </c>
      <c r="R948" s="15" t="n">
        <f aca="false">Q948/B948</f>
        <v>0</v>
      </c>
      <c r="S948" s="12" t="n">
        <v>26</v>
      </c>
      <c r="T948" s="15" t="n">
        <f aca="false">S948/B948</f>
        <v>0.10077519379845</v>
      </c>
      <c r="U948" s="12" t="n">
        <v>0</v>
      </c>
      <c r="V948" s="15" t="n">
        <f aca="false">U948/B948</f>
        <v>0</v>
      </c>
    </row>
    <row r="949" customFormat="false" ht="12.75" hidden="false" customHeight="false" outlineLevel="0" collapsed="false">
      <c r="A949" s="14" t="s">
        <v>36</v>
      </c>
      <c r="B949" s="12" t="n">
        <v>476</v>
      </c>
      <c r="C949" s="12" t="n">
        <v>419</v>
      </c>
      <c r="D949" s="15" t="n">
        <f aca="false">C949/B949</f>
        <v>0.880252100840336</v>
      </c>
      <c r="E949" s="12" t="n">
        <v>0</v>
      </c>
      <c r="F949" s="15" t="n">
        <f aca="false">E949/B949</f>
        <v>0</v>
      </c>
      <c r="G949" s="12" t="n">
        <v>6</v>
      </c>
      <c r="H949" s="15" t="n">
        <f aca="false">G949/B949</f>
        <v>0.0126050420168067</v>
      </c>
      <c r="I949" s="12" t="n">
        <v>4</v>
      </c>
      <c r="J949" s="15" t="n">
        <f aca="false">I949/B949</f>
        <v>0.00840336134453782</v>
      </c>
      <c r="K949" s="12" t="n">
        <v>7</v>
      </c>
      <c r="L949" s="15" t="n">
        <f aca="false">K949/B949</f>
        <v>0.0147058823529412</v>
      </c>
      <c r="M949" s="12" t="n">
        <v>0</v>
      </c>
      <c r="N949" s="15" t="n">
        <f aca="false">M949/B949</f>
        <v>0</v>
      </c>
      <c r="O949" s="12" t="n">
        <v>0</v>
      </c>
      <c r="P949" s="15" t="n">
        <f aca="false">O949/B949</f>
        <v>0</v>
      </c>
      <c r="Q949" s="12" t="n">
        <v>0</v>
      </c>
      <c r="R949" s="15" t="n">
        <f aca="false">Q949/B949</f>
        <v>0</v>
      </c>
      <c r="S949" s="12" t="n">
        <v>40</v>
      </c>
      <c r="T949" s="15" t="n">
        <f aca="false">S949/B949</f>
        <v>0.0840336134453782</v>
      </c>
      <c r="U949" s="12" t="n">
        <v>0</v>
      </c>
      <c r="V949" s="15" t="n">
        <f aca="false">U949/B949</f>
        <v>0</v>
      </c>
    </row>
    <row r="950" customFormat="false" ht="12.75" hidden="false" customHeight="false" outlineLevel="0" collapsed="false">
      <c r="A950" s="14" t="s">
        <v>613</v>
      </c>
      <c r="B950" s="12" t="n">
        <v>113</v>
      </c>
      <c r="C950" s="12" t="n">
        <v>105</v>
      </c>
      <c r="D950" s="15" t="n">
        <f aca="false">C950/B950</f>
        <v>0.929203539823009</v>
      </c>
      <c r="E950" s="12" t="n">
        <v>0</v>
      </c>
      <c r="F950" s="15" t="n">
        <f aca="false">E950/B950</f>
        <v>0</v>
      </c>
      <c r="G950" s="12" t="n">
        <v>8</v>
      </c>
      <c r="H950" s="15" t="n">
        <f aca="false">G950/B950</f>
        <v>0.0707964601769912</v>
      </c>
      <c r="I950" s="12" t="n">
        <v>0</v>
      </c>
      <c r="J950" s="15" t="n">
        <f aca="false">I950/B950</f>
        <v>0</v>
      </c>
      <c r="K950" s="12" t="n">
        <v>0</v>
      </c>
      <c r="L950" s="15" t="n">
        <f aca="false">K950/B950</f>
        <v>0</v>
      </c>
      <c r="M950" s="12" t="n">
        <v>0</v>
      </c>
      <c r="N950" s="15" t="n">
        <f aca="false">M950/B950</f>
        <v>0</v>
      </c>
      <c r="O950" s="12" t="n">
        <v>0</v>
      </c>
      <c r="P950" s="15" t="n">
        <f aca="false">O950/B950</f>
        <v>0</v>
      </c>
      <c r="Q950" s="12" t="n">
        <v>0</v>
      </c>
      <c r="R950" s="15" t="n">
        <f aca="false">Q950/B950</f>
        <v>0</v>
      </c>
      <c r="S950" s="12" t="n">
        <v>0</v>
      </c>
      <c r="T950" s="15" t="n">
        <f aca="false">S950/B950</f>
        <v>0</v>
      </c>
      <c r="U950" s="12" t="n">
        <v>0</v>
      </c>
      <c r="V950" s="15" t="n">
        <f aca="false">U950/B950</f>
        <v>0</v>
      </c>
    </row>
    <row r="951" customFormat="false" ht="12.75" hidden="false" customHeight="false" outlineLevel="0" collapsed="false">
      <c r="A951" s="13" t="s">
        <v>614</v>
      </c>
      <c r="B951" s="12"/>
      <c r="C951" s="12"/>
      <c r="D951" s="15"/>
      <c r="E951" s="12"/>
      <c r="F951" s="15"/>
      <c r="G951" s="12"/>
      <c r="H951" s="15"/>
      <c r="I951" s="12"/>
      <c r="J951" s="15"/>
      <c r="K951" s="12"/>
      <c r="L951" s="15"/>
      <c r="M951" s="12"/>
      <c r="N951" s="15"/>
      <c r="O951" s="12"/>
      <c r="P951" s="15"/>
      <c r="Q951" s="12"/>
      <c r="R951" s="15"/>
      <c r="S951" s="12"/>
      <c r="T951" s="15"/>
      <c r="U951" s="12"/>
      <c r="V951" s="15"/>
    </row>
    <row r="952" customFormat="false" ht="12.75" hidden="false" customHeight="false" outlineLevel="0" collapsed="false">
      <c r="A952" s="14" t="s">
        <v>615</v>
      </c>
      <c r="B952" s="12" t="n">
        <v>2640</v>
      </c>
      <c r="C952" s="12" t="n">
        <v>2040</v>
      </c>
      <c r="D952" s="15" t="n">
        <f aca="false">C952/B952</f>
        <v>0.772727272727273</v>
      </c>
      <c r="E952" s="12" t="n">
        <v>56</v>
      </c>
      <c r="F952" s="15" t="n">
        <f aca="false">E952/B952</f>
        <v>0.0212121212121212</v>
      </c>
      <c r="G952" s="12" t="n">
        <v>107</v>
      </c>
      <c r="H952" s="15" t="n">
        <f aca="false">G952/B952</f>
        <v>0.040530303030303</v>
      </c>
      <c r="I952" s="12" t="n">
        <v>83</v>
      </c>
      <c r="J952" s="15" t="n">
        <f aca="false">I952/B952</f>
        <v>0.0314393939393939</v>
      </c>
      <c r="K952" s="12" t="n">
        <v>208</v>
      </c>
      <c r="L952" s="15" t="n">
        <f aca="false">K952/B952</f>
        <v>0.0787878787878788</v>
      </c>
      <c r="M952" s="12" t="n">
        <v>22</v>
      </c>
      <c r="N952" s="15" t="n">
        <f aca="false">M952/B952</f>
        <v>0.00833333333333333</v>
      </c>
      <c r="O952" s="12" t="n">
        <v>60</v>
      </c>
      <c r="P952" s="15" t="n">
        <f aca="false">O952/B952</f>
        <v>0.0227272727272727</v>
      </c>
      <c r="Q952" s="12" t="n">
        <v>41</v>
      </c>
      <c r="R952" s="15" t="n">
        <f aca="false">Q952/B952</f>
        <v>0.015530303030303</v>
      </c>
      <c r="S952" s="12" t="n">
        <v>23</v>
      </c>
      <c r="T952" s="15" t="n">
        <f aca="false">S952/B952</f>
        <v>0.00871212121212121</v>
      </c>
      <c r="U952" s="12" t="n">
        <v>0</v>
      </c>
      <c r="V952" s="15" t="n">
        <f aca="false">U952/B952</f>
        <v>0</v>
      </c>
    </row>
    <row r="953" customFormat="false" ht="12.75" hidden="false" customHeight="false" outlineLevel="0" collapsed="false">
      <c r="A953" s="14" t="s">
        <v>144</v>
      </c>
      <c r="B953" s="12" t="n">
        <v>380</v>
      </c>
      <c r="C953" s="12" t="n">
        <v>355</v>
      </c>
      <c r="D953" s="15" t="n">
        <f aca="false">C953/B953</f>
        <v>0.93421052631579</v>
      </c>
      <c r="E953" s="12" t="n">
        <v>2</v>
      </c>
      <c r="F953" s="15" t="n">
        <f aca="false">E953/B953</f>
        <v>0.00526315789473684</v>
      </c>
      <c r="G953" s="12" t="n">
        <v>9</v>
      </c>
      <c r="H953" s="15" t="n">
        <f aca="false">G953/B953</f>
        <v>0.0236842105263158</v>
      </c>
      <c r="I953" s="12" t="n">
        <v>0</v>
      </c>
      <c r="J953" s="15" t="n">
        <f aca="false">I953/B953</f>
        <v>0</v>
      </c>
      <c r="K953" s="12" t="n">
        <v>7</v>
      </c>
      <c r="L953" s="15" t="n">
        <f aca="false">K953/B953</f>
        <v>0.0184210526315789</v>
      </c>
      <c r="M953" s="12" t="n">
        <v>1</v>
      </c>
      <c r="N953" s="15" t="n">
        <f aca="false">M953/B953</f>
        <v>0.00263157894736842</v>
      </c>
      <c r="O953" s="12" t="n">
        <v>0</v>
      </c>
      <c r="P953" s="15" t="n">
        <f aca="false">O953/B953</f>
        <v>0</v>
      </c>
      <c r="Q953" s="12" t="n">
        <v>0</v>
      </c>
      <c r="R953" s="15" t="n">
        <f aca="false">Q953/B953</f>
        <v>0</v>
      </c>
      <c r="S953" s="12" t="n">
        <v>6</v>
      </c>
      <c r="T953" s="15" t="n">
        <f aca="false">S953/B953</f>
        <v>0.0157894736842105</v>
      </c>
      <c r="U953" s="12" t="n">
        <v>0</v>
      </c>
      <c r="V953" s="15" t="n">
        <f aca="false">U953/B953</f>
        <v>0</v>
      </c>
    </row>
    <row r="954" customFormat="false" ht="12.75" hidden="false" customHeight="false" outlineLevel="0" collapsed="false">
      <c r="A954" s="14" t="s">
        <v>616</v>
      </c>
      <c r="B954" s="12" t="n">
        <v>364</v>
      </c>
      <c r="C954" s="12" t="n">
        <v>339</v>
      </c>
      <c r="D954" s="15" t="n">
        <f aca="false">C954/B954</f>
        <v>0.931318681318681</v>
      </c>
      <c r="E954" s="12" t="n">
        <v>0</v>
      </c>
      <c r="F954" s="15" t="n">
        <f aca="false">E954/B954</f>
        <v>0</v>
      </c>
      <c r="G954" s="12" t="n">
        <v>2</v>
      </c>
      <c r="H954" s="15" t="n">
        <f aca="false">G954/B954</f>
        <v>0.0054945054945055</v>
      </c>
      <c r="I954" s="12" t="n">
        <v>0</v>
      </c>
      <c r="J954" s="15" t="n">
        <f aca="false">I954/B954</f>
        <v>0</v>
      </c>
      <c r="K954" s="12" t="n">
        <v>4</v>
      </c>
      <c r="L954" s="15" t="n">
        <f aca="false">K954/B954</f>
        <v>0.010989010989011</v>
      </c>
      <c r="M954" s="12" t="n">
        <v>13</v>
      </c>
      <c r="N954" s="15" t="n">
        <f aca="false">M954/B954</f>
        <v>0.0357142857142857</v>
      </c>
      <c r="O954" s="12" t="n">
        <v>2</v>
      </c>
      <c r="P954" s="15" t="n">
        <f aca="false">O954/B954</f>
        <v>0.0054945054945055</v>
      </c>
      <c r="Q954" s="12" t="n">
        <v>0</v>
      </c>
      <c r="R954" s="15" t="n">
        <f aca="false">Q954/B954</f>
        <v>0</v>
      </c>
      <c r="S954" s="12" t="n">
        <v>4</v>
      </c>
      <c r="T954" s="15" t="n">
        <f aca="false">S954/B954</f>
        <v>0.010989010989011</v>
      </c>
      <c r="U954" s="12" t="n">
        <v>0</v>
      </c>
      <c r="V954" s="15" t="n">
        <f aca="false">U954/B954</f>
        <v>0</v>
      </c>
    </row>
    <row r="955" customFormat="false" ht="12.75" hidden="false" customHeight="false" outlineLevel="0" collapsed="false">
      <c r="A955" s="14" t="s">
        <v>617</v>
      </c>
      <c r="B955" s="12" t="n">
        <v>334</v>
      </c>
      <c r="C955" s="12" t="n">
        <v>290</v>
      </c>
      <c r="D955" s="15" t="n">
        <f aca="false">C955/B955</f>
        <v>0.868263473053892</v>
      </c>
      <c r="E955" s="12" t="n">
        <v>0</v>
      </c>
      <c r="F955" s="15" t="n">
        <f aca="false">E955/B955</f>
        <v>0</v>
      </c>
      <c r="G955" s="12" t="n">
        <v>0</v>
      </c>
      <c r="H955" s="15" t="n">
        <f aca="false">G955/B955</f>
        <v>0</v>
      </c>
      <c r="I955" s="12" t="n">
        <v>0</v>
      </c>
      <c r="J955" s="15" t="n">
        <f aca="false">I955/B955</f>
        <v>0</v>
      </c>
      <c r="K955" s="12" t="n">
        <v>0</v>
      </c>
      <c r="L955" s="15" t="n">
        <f aca="false">K955/B955</f>
        <v>0</v>
      </c>
      <c r="M955" s="12" t="n">
        <v>0</v>
      </c>
      <c r="N955" s="15" t="n">
        <f aca="false">M955/B955</f>
        <v>0</v>
      </c>
      <c r="O955" s="12" t="n">
        <v>0</v>
      </c>
      <c r="P955" s="15" t="n">
        <f aca="false">O955/B955</f>
        <v>0</v>
      </c>
      <c r="Q955" s="12" t="n">
        <v>0</v>
      </c>
      <c r="R955" s="15" t="n">
        <f aca="false">Q955/B955</f>
        <v>0</v>
      </c>
      <c r="S955" s="12" t="n">
        <v>44</v>
      </c>
      <c r="T955" s="15" t="n">
        <f aca="false">S955/B955</f>
        <v>0.131736526946108</v>
      </c>
      <c r="U955" s="12" t="n">
        <v>0</v>
      </c>
      <c r="V955" s="15" t="n">
        <f aca="false">U955/B955</f>
        <v>0</v>
      </c>
    </row>
    <row r="956" customFormat="false" ht="12.75" hidden="false" customHeight="false" outlineLevel="0" collapsed="false">
      <c r="A956" s="14" t="s">
        <v>112</v>
      </c>
      <c r="B956" s="12" t="n">
        <v>60</v>
      </c>
      <c r="C956" s="12" t="n">
        <v>56</v>
      </c>
      <c r="D956" s="15" t="n">
        <f aca="false">C956/B956</f>
        <v>0.933333333333333</v>
      </c>
      <c r="E956" s="12" t="n">
        <v>0</v>
      </c>
      <c r="F956" s="15" t="n">
        <f aca="false">E956/B956</f>
        <v>0</v>
      </c>
      <c r="G956" s="12" t="n">
        <v>0</v>
      </c>
      <c r="H956" s="15" t="n">
        <f aca="false">G956/B956</f>
        <v>0</v>
      </c>
      <c r="I956" s="12" t="n">
        <v>4</v>
      </c>
      <c r="J956" s="15" t="n">
        <f aca="false">I956/B956</f>
        <v>0.0666666666666667</v>
      </c>
      <c r="K956" s="12" t="n">
        <v>0</v>
      </c>
      <c r="L956" s="15" t="n">
        <f aca="false">K956/B956</f>
        <v>0</v>
      </c>
      <c r="M956" s="12" t="n">
        <v>0</v>
      </c>
      <c r="N956" s="15" t="n">
        <f aca="false">M956/B956</f>
        <v>0</v>
      </c>
      <c r="O956" s="12" t="n">
        <v>0</v>
      </c>
      <c r="P956" s="15" t="n">
        <f aca="false">O956/B956</f>
        <v>0</v>
      </c>
      <c r="Q956" s="12" t="n">
        <v>0</v>
      </c>
      <c r="R956" s="15" t="n">
        <f aca="false">Q956/B956</f>
        <v>0</v>
      </c>
      <c r="S956" s="12" t="n">
        <v>0</v>
      </c>
      <c r="T956" s="15" t="n">
        <f aca="false">S956/B956</f>
        <v>0</v>
      </c>
      <c r="U956" s="12" t="n">
        <v>0</v>
      </c>
      <c r="V956" s="15" t="n">
        <f aca="false">U956/B956</f>
        <v>0</v>
      </c>
    </row>
    <row r="957" customFormat="false" ht="12.75" hidden="false" customHeight="false" outlineLevel="0" collapsed="false">
      <c r="A957" s="14" t="s">
        <v>618</v>
      </c>
      <c r="B957" s="12" t="n">
        <v>320</v>
      </c>
      <c r="C957" s="12" t="n">
        <v>312</v>
      </c>
      <c r="D957" s="15" t="n">
        <f aca="false">C957/B957</f>
        <v>0.975</v>
      </c>
      <c r="E957" s="12" t="n">
        <v>0</v>
      </c>
      <c r="F957" s="15" t="n">
        <f aca="false">E957/B957</f>
        <v>0</v>
      </c>
      <c r="G957" s="12" t="n">
        <v>2</v>
      </c>
      <c r="H957" s="15" t="n">
        <f aca="false">G957/B957</f>
        <v>0.00625</v>
      </c>
      <c r="I957" s="12" t="n">
        <v>0</v>
      </c>
      <c r="J957" s="15" t="n">
        <f aca="false">I957/B957</f>
        <v>0</v>
      </c>
      <c r="K957" s="12" t="n">
        <v>4</v>
      </c>
      <c r="L957" s="15" t="n">
        <f aca="false">K957/B957</f>
        <v>0.0125</v>
      </c>
      <c r="M957" s="12" t="n">
        <v>0</v>
      </c>
      <c r="N957" s="15" t="n">
        <f aca="false">M957/B957</f>
        <v>0</v>
      </c>
      <c r="O957" s="12" t="n">
        <v>0</v>
      </c>
      <c r="P957" s="15" t="n">
        <f aca="false">O957/B957</f>
        <v>0</v>
      </c>
      <c r="Q957" s="12" t="n">
        <v>0</v>
      </c>
      <c r="R957" s="15" t="n">
        <f aca="false">Q957/B957</f>
        <v>0</v>
      </c>
      <c r="S957" s="12" t="n">
        <v>2</v>
      </c>
      <c r="T957" s="15" t="n">
        <f aca="false">S957/B957</f>
        <v>0.00625</v>
      </c>
      <c r="U957" s="12" t="n">
        <v>0</v>
      </c>
      <c r="V957" s="15" t="n">
        <f aca="false">U957/B957</f>
        <v>0</v>
      </c>
    </row>
    <row r="958" customFormat="false" ht="12.75" hidden="false" customHeight="false" outlineLevel="0" collapsed="false">
      <c r="A958" s="14" t="s">
        <v>183</v>
      </c>
      <c r="B958" s="12" t="n">
        <v>99</v>
      </c>
      <c r="C958" s="12" t="n">
        <v>99</v>
      </c>
      <c r="D958" s="15" t="n">
        <f aca="false">C958/B958</f>
        <v>1</v>
      </c>
      <c r="E958" s="12" t="n">
        <v>0</v>
      </c>
      <c r="F958" s="15" t="n">
        <f aca="false">E958/B958</f>
        <v>0</v>
      </c>
      <c r="G958" s="12" t="n">
        <v>0</v>
      </c>
      <c r="H958" s="15" t="n">
        <f aca="false">G958/B958</f>
        <v>0</v>
      </c>
      <c r="I958" s="12" t="n">
        <v>0</v>
      </c>
      <c r="J958" s="15" t="n">
        <f aca="false">I958/B958</f>
        <v>0</v>
      </c>
      <c r="K958" s="12" t="n">
        <v>0</v>
      </c>
      <c r="L958" s="15" t="n">
        <f aca="false">K958/B958</f>
        <v>0</v>
      </c>
      <c r="M958" s="12" t="n">
        <v>0</v>
      </c>
      <c r="N958" s="15" t="n">
        <f aca="false">M958/B958</f>
        <v>0</v>
      </c>
      <c r="O958" s="12" t="n">
        <v>0</v>
      </c>
      <c r="P958" s="15" t="n">
        <f aca="false">O958/B958</f>
        <v>0</v>
      </c>
      <c r="Q958" s="12" t="n">
        <v>0</v>
      </c>
      <c r="R958" s="15" t="n">
        <f aca="false">Q958/B958</f>
        <v>0</v>
      </c>
      <c r="S958" s="12" t="n">
        <v>0</v>
      </c>
      <c r="T958" s="15" t="n">
        <f aca="false">S958/B958</f>
        <v>0</v>
      </c>
      <c r="U958" s="12" t="n">
        <v>0</v>
      </c>
      <c r="V958" s="15" t="n">
        <f aca="false">U958/B958</f>
        <v>0</v>
      </c>
    </row>
    <row r="959" customFormat="false" ht="12.75" hidden="false" customHeight="false" outlineLevel="0" collapsed="false">
      <c r="A959" s="14" t="s">
        <v>473</v>
      </c>
      <c r="B959" s="12" t="n">
        <v>88</v>
      </c>
      <c r="C959" s="12" t="n">
        <v>88</v>
      </c>
      <c r="D959" s="15" t="n">
        <f aca="false">C959/B959</f>
        <v>1</v>
      </c>
      <c r="E959" s="12" t="n">
        <v>0</v>
      </c>
      <c r="F959" s="15" t="n">
        <f aca="false">E959/B959</f>
        <v>0</v>
      </c>
      <c r="G959" s="12" t="n">
        <v>0</v>
      </c>
      <c r="H959" s="15" t="n">
        <f aca="false">G959/B959</f>
        <v>0</v>
      </c>
      <c r="I959" s="12" t="n">
        <v>0</v>
      </c>
      <c r="J959" s="15" t="n">
        <f aca="false">I959/B959</f>
        <v>0</v>
      </c>
      <c r="K959" s="12" t="n">
        <v>0</v>
      </c>
      <c r="L959" s="15" t="n">
        <f aca="false">K959/B959</f>
        <v>0</v>
      </c>
      <c r="M959" s="12" t="n">
        <v>0</v>
      </c>
      <c r="N959" s="15" t="n">
        <f aca="false">M959/B959</f>
        <v>0</v>
      </c>
      <c r="O959" s="12" t="n">
        <v>0</v>
      </c>
      <c r="P959" s="15" t="n">
        <f aca="false">O959/B959</f>
        <v>0</v>
      </c>
      <c r="Q959" s="12" t="n">
        <v>0</v>
      </c>
      <c r="R959" s="15" t="n">
        <f aca="false">Q959/B959</f>
        <v>0</v>
      </c>
      <c r="S959" s="12" t="n">
        <v>0</v>
      </c>
      <c r="T959" s="15" t="n">
        <f aca="false">S959/B959</f>
        <v>0</v>
      </c>
      <c r="U959" s="12" t="n">
        <v>0</v>
      </c>
      <c r="V959" s="15" t="n">
        <f aca="false">U959/B959</f>
        <v>0</v>
      </c>
    </row>
    <row r="960" customFormat="false" ht="12.75" hidden="false" customHeight="false" outlineLevel="0" collapsed="false">
      <c r="A960" s="14" t="s">
        <v>41</v>
      </c>
      <c r="B960" s="12" t="n">
        <v>48</v>
      </c>
      <c r="C960" s="12" t="n">
        <v>48</v>
      </c>
      <c r="D960" s="15" t="n">
        <f aca="false">C960/B960</f>
        <v>1</v>
      </c>
      <c r="E960" s="12" t="n">
        <v>0</v>
      </c>
      <c r="F960" s="15" t="n">
        <f aca="false">E960/B960</f>
        <v>0</v>
      </c>
      <c r="G960" s="12" t="n">
        <v>0</v>
      </c>
      <c r="H960" s="15" t="n">
        <f aca="false">G960/B960</f>
        <v>0</v>
      </c>
      <c r="I960" s="12" t="n">
        <v>0</v>
      </c>
      <c r="J960" s="15" t="n">
        <f aca="false">I960/B960</f>
        <v>0</v>
      </c>
      <c r="K960" s="12" t="n">
        <v>0</v>
      </c>
      <c r="L960" s="15" t="n">
        <f aca="false">K960/B960</f>
        <v>0</v>
      </c>
      <c r="M960" s="12" t="n">
        <v>0</v>
      </c>
      <c r="N960" s="15" t="n">
        <f aca="false">M960/B960</f>
        <v>0</v>
      </c>
      <c r="O960" s="12" t="n">
        <v>0</v>
      </c>
      <c r="P960" s="15" t="n">
        <f aca="false">O960/B960</f>
        <v>0</v>
      </c>
      <c r="Q960" s="12" t="n">
        <v>0</v>
      </c>
      <c r="R960" s="15" t="n">
        <f aca="false">Q960/B960</f>
        <v>0</v>
      </c>
      <c r="S960" s="12" t="n">
        <v>0</v>
      </c>
      <c r="T960" s="15" t="n">
        <f aca="false">S960/B960</f>
        <v>0</v>
      </c>
      <c r="U960" s="12" t="n">
        <v>0</v>
      </c>
      <c r="V960" s="15" t="n">
        <f aca="false">U960/B960</f>
        <v>0</v>
      </c>
    </row>
    <row r="961" customFormat="false" ht="12.75" hidden="false" customHeight="false" outlineLevel="0" collapsed="false">
      <c r="A961" s="14" t="s">
        <v>619</v>
      </c>
      <c r="B961" s="12" t="n">
        <v>439</v>
      </c>
      <c r="C961" s="12" t="n">
        <v>373</v>
      </c>
      <c r="D961" s="15" t="n">
        <f aca="false">C961/B961</f>
        <v>0.849658314350797</v>
      </c>
      <c r="E961" s="12" t="n">
        <v>2</v>
      </c>
      <c r="F961" s="15" t="n">
        <f aca="false">E961/B961</f>
        <v>0.00455580865603645</v>
      </c>
      <c r="G961" s="12" t="n">
        <v>25</v>
      </c>
      <c r="H961" s="15" t="n">
        <f aca="false">G961/B961</f>
        <v>0.0569476082004556</v>
      </c>
      <c r="I961" s="12" t="n">
        <v>23</v>
      </c>
      <c r="J961" s="15" t="n">
        <f aca="false">I961/B961</f>
        <v>0.0523917995444191</v>
      </c>
      <c r="K961" s="12" t="n">
        <v>8</v>
      </c>
      <c r="L961" s="15" t="n">
        <f aca="false">K961/B961</f>
        <v>0.0182232346241458</v>
      </c>
      <c r="M961" s="12" t="n">
        <v>6</v>
      </c>
      <c r="N961" s="15" t="n">
        <f aca="false">M961/B961</f>
        <v>0.0136674259681093</v>
      </c>
      <c r="O961" s="12" t="n">
        <v>0</v>
      </c>
      <c r="P961" s="15" t="n">
        <f aca="false">O961/B961</f>
        <v>0</v>
      </c>
      <c r="Q961" s="12" t="n">
        <v>0</v>
      </c>
      <c r="R961" s="15" t="n">
        <f aca="false">Q961/B961</f>
        <v>0</v>
      </c>
      <c r="S961" s="12" t="n">
        <v>2</v>
      </c>
      <c r="T961" s="15" t="n">
        <f aca="false">S961/B961</f>
        <v>0.00455580865603645</v>
      </c>
      <c r="U961" s="12" t="n">
        <v>0</v>
      </c>
      <c r="V961" s="15" t="n">
        <f aca="false">U961/B961</f>
        <v>0</v>
      </c>
    </row>
    <row r="962" customFormat="false" ht="12.75" hidden="false" customHeight="false" outlineLevel="0" collapsed="false">
      <c r="A962" s="14" t="s">
        <v>24</v>
      </c>
      <c r="B962" s="12" t="n">
        <v>412</v>
      </c>
      <c r="C962" s="12" t="n">
        <v>371</v>
      </c>
      <c r="D962" s="15" t="n">
        <f aca="false">C962/B962</f>
        <v>0.900485436893204</v>
      </c>
      <c r="E962" s="12" t="n">
        <v>0</v>
      </c>
      <c r="F962" s="15" t="n">
        <f aca="false">E962/B962</f>
        <v>0</v>
      </c>
      <c r="G962" s="12" t="n">
        <v>14</v>
      </c>
      <c r="H962" s="15" t="n">
        <f aca="false">G962/B962</f>
        <v>0.0339805825242718</v>
      </c>
      <c r="I962" s="12" t="n">
        <v>6</v>
      </c>
      <c r="J962" s="15" t="n">
        <f aca="false">I962/B962</f>
        <v>0.0145631067961165</v>
      </c>
      <c r="K962" s="12" t="n">
        <v>15</v>
      </c>
      <c r="L962" s="15" t="n">
        <f aca="false">K962/B962</f>
        <v>0.0364077669902913</v>
      </c>
      <c r="M962" s="12" t="n">
        <v>0</v>
      </c>
      <c r="N962" s="15" t="n">
        <f aca="false">M962/B962</f>
        <v>0</v>
      </c>
      <c r="O962" s="12" t="n">
        <v>2</v>
      </c>
      <c r="P962" s="15" t="n">
        <f aca="false">O962/B962</f>
        <v>0.00485436893203883</v>
      </c>
      <c r="Q962" s="12" t="n">
        <v>0</v>
      </c>
      <c r="R962" s="15" t="n">
        <f aca="false">Q962/B962</f>
        <v>0</v>
      </c>
      <c r="S962" s="12" t="n">
        <v>4</v>
      </c>
      <c r="T962" s="15" t="n">
        <f aca="false">S962/B962</f>
        <v>0.00970873786407767</v>
      </c>
      <c r="U962" s="12" t="n">
        <v>0</v>
      </c>
      <c r="V962" s="15" t="n">
        <f aca="false">U962/B962</f>
        <v>0</v>
      </c>
    </row>
    <row r="963" customFormat="false" ht="12.75" hidden="false" customHeight="false" outlineLevel="0" collapsed="false">
      <c r="A963" s="14" t="s">
        <v>620</v>
      </c>
      <c r="B963" s="12" t="n">
        <v>67</v>
      </c>
      <c r="C963" s="12" t="n">
        <v>67</v>
      </c>
      <c r="D963" s="15" t="n">
        <f aca="false">C963/B963</f>
        <v>1</v>
      </c>
      <c r="E963" s="12" t="n">
        <v>0</v>
      </c>
      <c r="F963" s="15" t="n">
        <f aca="false">E963/B963</f>
        <v>0</v>
      </c>
      <c r="G963" s="12" t="n">
        <v>0</v>
      </c>
      <c r="H963" s="15" t="n">
        <f aca="false">G963/B963</f>
        <v>0</v>
      </c>
      <c r="I963" s="12" t="n">
        <v>0</v>
      </c>
      <c r="J963" s="15" t="n">
        <f aca="false">I963/B963</f>
        <v>0</v>
      </c>
      <c r="K963" s="12" t="n">
        <v>0</v>
      </c>
      <c r="L963" s="15" t="n">
        <f aca="false">K963/B963</f>
        <v>0</v>
      </c>
      <c r="M963" s="12" t="n">
        <v>0</v>
      </c>
      <c r="N963" s="15" t="n">
        <f aca="false">M963/B963</f>
        <v>0</v>
      </c>
      <c r="O963" s="12" t="n">
        <v>0</v>
      </c>
      <c r="P963" s="15" t="n">
        <f aca="false">O963/B963</f>
        <v>0</v>
      </c>
      <c r="Q963" s="12" t="n">
        <v>0</v>
      </c>
      <c r="R963" s="15" t="n">
        <f aca="false">Q963/B963</f>
        <v>0</v>
      </c>
      <c r="S963" s="12" t="n">
        <v>0</v>
      </c>
      <c r="T963" s="15" t="n">
        <f aca="false">S963/B963</f>
        <v>0</v>
      </c>
      <c r="U963" s="12" t="n">
        <v>0</v>
      </c>
      <c r="V963" s="15" t="n">
        <f aca="false">U963/B963</f>
        <v>0</v>
      </c>
    </row>
    <row r="964" customFormat="false" ht="12.75" hidden="false" customHeight="false" outlineLevel="0" collapsed="false">
      <c r="A964" s="14" t="s">
        <v>621</v>
      </c>
      <c r="B964" s="12" t="n">
        <v>129</v>
      </c>
      <c r="C964" s="12" t="n">
        <v>121</v>
      </c>
      <c r="D964" s="15" t="n">
        <f aca="false">C964/B964</f>
        <v>0.937984496124031</v>
      </c>
      <c r="E964" s="12" t="n">
        <v>8</v>
      </c>
      <c r="F964" s="15" t="n">
        <f aca="false">E964/B964</f>
        <v>0.062015503875969</v>
      </c>
      <c r="G964" s="12" t="n">
        <v>0</v>
      </c>
      <c r="H964" s="15" t="n">
        <f aca="false">G964/B964</f>
        <v>0</v>
      </c>
      <c r="I964" s="12" t="n">
        <v>0</v>
      </c>
      <c r="J964" s="15" t="n">
        <f aca="false">I964/B964</f>
        <v>0</v>
      </c>
      <c r="K964" s="12" t="n">
        <v>0</v>
      </c>
      <c r="L964" s="15" t="n">
        <f aca="false">K964/B964</f>
        <v>0</v>
      </c>
      <c r="M964" s="12" t="n">
        <v>0</v>
      </c>
      <c r="N964" s="15" t="n">
        <f aca="false">M964/B964</f>
        <v>0</v>
      </c>
      <c r="O964" s="12" t="n">
        <v>0</v>
      </c>
      <c r="P964" s="15" t="n">
        <f aca="false">O964/B964</f>
        <v>0</v>
      </c>
      <c r="Q964" s="12" t="n">
        <v>0</v>
      </c>
      <c r="R964" s="15" t="n">
        <f aca="false">Q964/B964</f>
        <v>0</v>
      </c>
      <c r="S964" s="12" t="n">
        <v>0</v>
      </c>
      <c r="T964" s="15" t="n">
        <f aca="false">S964/B964</f>
        <v>0</v>
      </c>
      <c r="U964" s="12" t="n">
        <v>0</v>
      </c>
      <c r="V964" s="15" t="n">
        <f aca="false">U964/B964</f>
        <v>0</v>
      </c>
    </row>
    <row r="965" customFormat="false" ht="12.75" hidden="false" customHeight="false" outlineLevel="0" collapsed="false">
      <c r="A965" s="14" t="s">
        <v>622</v>
      </c>
      <c r="B965" s="12" t="n">
        <v>296</v>
      </c>
      <c r="C965" s="12" t="n">
        <v>265</v>
      </c>
      <c r="D965" s="15" t="n">
        <f aca="false">C965/B965</f>
        <v>0.89527027027027</v>
      </c>
      <c r="E965" s="12" t="n">
        <v>4</v>
      </c>
      <c r="F965" s="15" t="n">
        <f aca="false">E965/B965</f>
        <v>0.0135135135135135</v>
      </c>
      <c r="G965" s="12" t="n">
        <v>0</v>
      </c>
      <c r="H965" s="15" t="n">
        <f aca="false">G965/B965</f>
        <v>0</v>
      </c>
      <c r="I965" s="12" t="n">
        <v>11</v>
      </c>
      <c r="J965" s="15" t="n">
        <f aca="false">I965/B965</f>
        <v>0.0371621621621622</v>
      </c>
      <c r="K965" s="12" t="n">
        <v>10</v>
      </c>
      <c r="L965" s="15" t="n">
        <f aca="false">K965/B965</f>
        <v>0.0337837837837838</v>
      </c>
      <c r="M965" s="12" t="n">
        <v>0</v>
      </c>
      <c r="N965" s="15" t="n">
        <f aca="false">M965/B965</f>
        <v>0</v>
      </c>
      <c r="O965" s="12" t="n">
        <v>0</v>
      </c>
      <c r="P965" s="15" t="n">
        <f aca="false">O965/B965</f>
        <v>0</v>
      </c>
      <c r="Q965" s="12" t="n">
        <v>0</v>
      </c>
      <c r="R965" s="15" t="n">
        <f aca="false">Q965/B965</f>
        <v>0</v>
      </c>
      <c r="S965" s="12" t="n">
        <v>6</v>
      </c>
      <c r="T965" s="15" t="n">
        <f aca="false">S965/B965</f>
        <v>0.0202702702702703</v>
      </c>
      <c r="U965" s="12" t="n">
        <v>0</v>
      </c>
      <c r="V965" s="15" t="n">
        <f aca="false">U965/B965</f>
        <v>0</v>
      </c>
    </row>
    <row r="966" customFormat="false" ht="12.75" hidden="false" customHeight="false" outlineLevel="0" collapsed="false">
      <c r="A966" s="14" t="s">
        <v>28</v>
      </c>
      <c r="B966" s="12" t="n">
        <v>92</v>
      </c>
      <c r="C966" s="12" t="n">
        <v>92</v>
      </c>
      <c r="D966" s="15" t="n">
        <f aca="false">C966/B966</f>
        <v>1</v>
      </c>
      <c r="E966" s="12" t="n">
        <v>0</v>
      </c>
      <c r="F966" s="15" t="n">
        <f aca="false">E966/B966</f>
        <v>0</v>
      </c>
      <c r="G966" s="12" t="n">
        <v>0</v>
      </c>
      <c r="H966" s="15" t="n">
        <f aca="false">G966/B966</f>
        <v>0</v>
      </c>
      <c r="I966" s="12" t="n">
        <v>0</v>
      </c>
      <c r="J966" s="15" t="n">
        <f aca="false">I966/B966</f>
        <v>0</v>
      </c>
      <c r="K966" s="12" t="n">
        <v>0</v>
      </c>
      <c r="L966" s="15" t="n">
        <f aca="false">K966/B966</f>
        <v>0</v>
      </c>
      <c r="M966" s="12" t="n">
        <v>0</v>
      </c>
      <c r="N966" s="15" t="n">
        <f aca="false">M966/B966</f>
        <v>0</v>
      </c>
      <c r="O966" s="12" t="n">
        <v>0</v>
      </c>
      <c r="P966" s="15" t="n">
        <f aca="false">O966/B966</f>
        <v>0</v>
      </c>
      <c r="Q966" s="12" t="n">
        <v>0</v>
      </c>
      <c r="R966" s="15" t="n">
        <f aca="false">Q966/B966</f>
        <v>0</v>
      </c>
      <c r="S966" s="12" t="n">
        <v>0</v>
      </c>
      <c r="T966" s="15" t="n">
        <f aca="false">S966/B966</f>
        <v>0</v>
      </c>
      <c r="U966" s="12" t="n">
        <v>0</v>
      </c>
      <c r="V966" s="15" t="n">
        <f aca="false">U966/B966</f>
        <v>0</v>
      </c>
    </row>
    <row r="967" customFormat="false" ht="12.75" hidden="false" customHeight="false" outlineLevel="0" collapsed="false">
      <c r="A967" s="14" t="s">
        <v>623</v>
      </c>
      <c r="B967" s="12" t="n">
        <v>83</v>
      </c>
      <c r="C967" s="12" t="n">
        <v>79</v>
      </c>
      <c r="D967" s="15" t="n">
        <f aca="false">C967/B967</f>
        <v>0.951807228915663</v>
      </c>
      <c r="E967" s="12" t="n">
        <v>0</v>
      </c>
      <c r="F967" s="15" t="n">
        <f aca="false">E967/B967</f>
        <v>0</v>
      </c>
      <c r="G967" s="12" t="n">
        <v>0</v>
      </c>
      <c r="H967" s="15" t="n">
        <f aca="false">G967/B967</f>
        <v>0</v>
      </c>
      <c r="I967" s="12" t="n">
        <v>0</v>
      </c>
      <c r="J967" s="15" t="n">
        <f aca="false">I967/B967</f>
        <v>0</v>
      </c>
      <c r="K967" s="12" t="n">
        <v>0</v>
      </c>
      <c r="L967" s="15" t="n">
        <f aca="false">K967/B967</f>
        <v>0</v>
      </c>
      <c r="M967" s="12" t="n">
        <v>0</v>
      </c>
      <c r="N967" s="15" t="n">
        <f aca="false">M967/B967</f>
        <v>0</v>
      </c>
      <c r="O967" s="12" t="n">
        <v>0</v>
      </c>
      <c r="P967" s="15" t="n">
        <f aca="false">O967/B967</f>
        <v>0</v>
      </c>
      <c r="Q967" s="12" t="n">
        <v>0</v>
      </c>
      <c r="R967" s="15" t="n">
        <f aca="false">Q967/B967</f>
        <v>0</v>
      </c>
      <c r="S967" s="12" t="n">
        <v>4</v>
      </c>
      <c r="T967" s="15" t="n">
        <f aca="false">S967/B967</f>
        <v>0.0481927710843374</v>
      </c>
      <c r="U967" s="12" t="n">
        <v>0</v>
      </c>
      <c r="V967" s="15" t="n">
        <f aca="false">U967/B967</f>
        <v>0</v>
      </c>
    </row>
    <row r="968" customFormat="false" ht="12.75" hidden="false" customHeight="false" outlineLevel="0" collapsed="false">
      <c r="A968" s="14" t="s">
        <v>624</v>
      </c>
      <c r="B968" s="12" t="n">
        <v>193</v>
      </c>
      <c r="C968" s="12" t="n">
        <v>180</v>
      </c>
      <c r="D968" s="15" t="n">
        <f aca="false">C968/B968</f>
        <v>0.932642487046632</v>
      </c>
      <c r="E968" s="12" t="n">
        <v>0</v>
      </c>
      <c r="F968" s="15" t="n">
        <f aca="false">E968/B968</f>
        <v>0</v>
      </c>
      <c r="G968" s="12" t="n">
        <v>0</v>
      </c>
      <c r="H968" s="15" t="n">
        <f aca="false">G968/B968</f>
        <v>0</v>
      </c>
      <c r="I968" s="12" t="n">
        <v>5</v>
      </c>
      <c r="J968" s="15" t="n">
        <f aca="false">I968/B968</f>
        <v>0.0259067357512953</v>
      </c>
      <c r="K968" s="12" t="n">
        <v>5</v>
      </c>
      <c r="L968" s="15" t="n">
        <f aca="false">K968/B968</f>
        <v>0.0259067357512953</v>
      </c>
      <c r="M968" s="12" t="n">
        <v>0</v>
      </c>
      <c r="N968" s="15" t="n">
        <f aca="false">M968/B968</f>
        <v>0</v>
      </c>
      <c r="O968" s="12" t="n">
        <v>0</v>
      </c>
      <c r="P968" s="15" t="n">
        <f aca="false">O968/B968</f>
        <v>0</v>
      </c>
      <c r="Q968" s="12" t="n">
        <v>0</v>
      </c>
      <c r="R968" s="15" t="n">
        <f aca="false">Q968/B968</f>
        <v>0</v>
      </c>
      <c r="S968" s="12" t="n">
        <v>3</v>
      </c>
      <c r="T968" s="15" t="n">
        <f aca="false">S968/B968</f>
        <v>0.0155440414507772</v>
      </c>
      <c r="U968" s="12" t="n">
        <v>0</v>
      </c>
      <c r="V968" s="15" t="n">
        <f aca="false">U968/B968</f>
        <v>0</v>
      </c>
    </row>
    <row r="969" customFormat="false" ht="12.75" hidden="false" customHeight="false" outlineLevel="0" collapsed="false">
      <c r="A969" s="14" t="s">
        <v>625</v>
      </c>
      <c r="B969" s="12" t="n">
        <v>128</v>
      </c>
      <c r="C969" s="12" t="n">
        <v>124</v>
      </c>
      <c r="D969" s="15" t="n">
        <f aca="false">C969/B969</f>
        <v>0.96875</v>
      </c>
      <c r="E969" s="12" t="n">
        <v>0</v>
      </c>
      <c r="F969" s="15" t="n">
        <f aca="false">E969/B969</f>
        <v>0</v>
      </c>
      <c r="G969" s="12" t="n">
        <v>0</v>
      </c>
      <c r="H969" s="15" t="n">
        <f aca="false">G969/B969</f>
        <v>0</v>
      </c>
      <c r="I969" s="12" t="n">
        <v>4</v>
      </c>
      <c r="J969" s="15" t="n">
        <f aca="false">I969/B969</f>
        <v>0.03125</v>
      </c>
      <c r="K969" s="12" t="n">
        <v>0</v>
      </c>
      <c r="L969" s="15" t="n">
        <f aca="false">K969/B969</f>
        <v>0</v>
      </c>
      <c r="M969" s="12" t="n">
        <v>0</v>
      </c>
      <c r="N969" s="15" t="n">
        <f aca="false">M969/B969</f>
        <v>0</v>
      </c>
      <c r="O969" s="12" t="n">
        <v>0</v>
      </c>
      <c r="P969" s="15" t="n">
        <f aca="false">O969/B969</f>
        <v>0</v>
      </c>
      <c r="Q969" s="12" t="n">
        <v>0</v>
      </c>
      <c r="R969" s="15" t="n">
        <f aca="false">Q969/B969</f>
        <v>0</v>
      </c>
      <c r="S969" s="12" t="n">
        <v>0</v>
      </c>
      <c r="T969" s="15" t="n">
        <f aca="false">S969/B969</f>
        <v>0</v>
      </c>
      <c r="U969" s="12" t="n">
        <v>0</v>
      </c>
      <c r="V969" s="15" t="n">
        <f aca="false">U969/B969</f>
        <v>0</v>
      </c>
    </row>
    <row r="970" customFormat="false" ht="12.75" hidden="false" customHeight="false" outlineLevel="0" collapsed="false">
      <c r="A970" s="14" t="s">
        <v>236</v>
      </c>
      <c r="B970" s="12" t="n">
        <v>81</v>
      </c>
      <c r="C970" s="12" t="n">
        <v>81</v>
      </c>
      <c r="D970" s="15" t="n">
        <f aca="false">C970/B970</f>
        <v>1</v>
      </c>
      <c r="E970" s="12" t="n">
        <v>0</v>
      </c>
      <c r="F970" s="15" t="n">
        <f aca="false">E970/B970</f>
        <v>0</v>
      </c>
      <c r="G970" s="12" t="n">
        <v>0</v>
      </c>
      <c r="H970" s="15" t="n">
        <f aca="false">G970/B970</f>
        <v>0</v>
      </c>
      <c r="I970" s="12" t="n">
        <v>0</v>
      </c>
      <c r="J970" s="15" t="n">
        <f aca="false">I970/B970</f>
        <v>0</v>
      </c>
      <c r="K970" s="12" t="n">
        <v>0</v>
      </c>
      <c r="L970" s="15" t="n">
        <f aca="false">K970/B970</f>
        <v>0</v>
      </c>
      <c r="M970" s="12" t="n">
        <v>0</v>
      </c>
      <c r="N970" s="15" t="n">
        <f aca="false">M970/B970</f>
        <v>0</v>
      </c>
      <c r="O970" s="12" t="n">
        <v>0</v>
      </c>
      <c r="P970" s="15" t="n">
        <f aca="false">O970/B970</f>
        <v>0</v>
      </c>
      <c r="Q970" s="12" t="n">
        <v>0</v>
      </c>
      <c r="R970" s="15" t="n">
        <f aca="false">Q970/B970</f>
        <v>0</v>
      </c>
      <c r="S970" s="12" t="n">
        <v>0</v>
      </c>
      <c r="T970" s="15" t="n">
        <f aca="false">S970/B970</f>
        <v>0</v>
      </c>
      <c r="U970" s="12" t="n">
        <v>0</v>
      </c>
      <c r="V970" s="15" t="n">
        <f aca="false">U970/B970</f>
        <v>0</v>
      </c>
    </row>
    <row r="971" customFormat="false" ht="12.75" hidden="false" customHeight="false" outlineLevel="0" collapsed="false">
      <c r="A971" s="14" t="s">
        <v>341</v>
      </c>
      <c r="B971" s="12" t="n">
        <v>98</v>
      </c>
      <c r="C971" s="12" t="n">
        <v>98</v>
      </c>
      <c r="D971" s="15" t="n">
        <f aca="false">C971/B971</f>
        <v>1</v>
      </c>
      <c r="E971" s="12" t="n">
        <v>0</v>
      </c>
      <c r="F971" s="15" t="n">
        <f aca="false">E971/B971</f>
        <v>0</v>
      </c>
      <c r="G971" s="12" t="n">
        <v>0</v>
      </c>
      <c r="H971" s="15" t="n">
        <f aca="false">G971/B971</f>
        <v>0</v>
      </c>
      <c r="I971" s="12" t="n">
        <v>0</v>
      </c>
      <c r="J971" s="15" t="n">
        <f aca="false">I971/B971</f>
        <v>0</v>
      </c>
      <c r="K971" s="12" t="n">
        <v>0</v>
      </c>
      <c r="L971" s="15" t="n">
        <f aca="false">K971/B971</f>
        <v>0</v>
      </c>
      <c r="M971" s="12" t="n">
        <v>0</v>
      </c>
      <c r="N971" s="15" t="n">
        <f aca="false">M971/B971</f>
        <v>0</v>
      </c>
      <c r="O971" s="12" t="n">
        <v>0</v>
      </c>
      <c r="P971" s="15" t="n">
        <f aca="false">O971/B971</f>
        <v>0</v>
      </c>
      <c r="Q971" s="12" t="n">
        <v>0</v>
      </c>
      <c r="R971" s="15" t="n">
        <f aca="false">Q971/B971</f>
        <v>0</v>
      </c>
      <c r="S971" s="12" t="n">
        <v>0</v>
      </c>
      <c r="T971" s="15" t="n">
        <f aca="false">S971/B971</f>
        <v>0</v>
      </c>
      <c r="U971" s="12" t="n">
        <v>0</v>
      </c>
      <c r="V971" s="15" t="n">
        <f aca="false">U971/B971</f>
        <v>0</v>
      </c>
    </row>
    <row r="972" customFormat="false" ht="12.75" hidden="false" customHeight="false" outlineLevel="0" collapsed="false">
      <c r="A972" s="14" t="s">
        <v>626</v>
      </c>
      <c r="B972" s="12" t="n">
        <v>100</v>
      </c>
      <c r="C972" s="12" t="n">
        <v>96</v>
      </c>
      <c r="D972" s="15" t="n">
        <f aca="false">C972/B972</f>
        <v>0.96</v>
      </c>
      <c r="E972" s="12" t="n">
        <v>0</v>
      </c>
      <c r="F972" s="15" t="n">
        <f aca="false">E972/B972</f>
        <v>0</v>
      </c>
      <c r="G972" s="12" t="n">
        <v>0</v>
      </c>
      <c r="H972" s="15" t="n">
        <f aca="false">G972/B972</f>
        <v>0</v>
      </c>
      <c r="I972" s="12" t="n">
        <v>0</v>
      </c>
      <c r="J972" s="15" t="n">
        <f aca="false">I972/B972</f>
        <v>0</v>
      </c>
      <c r="K972" s="12" t="n">
        <v>0</v>
      </c>
      <c r="L972" s="15" t="n">
        <f aca="false">K972/B972</f>
        <v>0</v>
      </c>
      <c r="M972" s="12" t="n">
        <v>0</v>
      </c>
      <c r="N972" s="15" t="n">
        <f aca="false">M972/B972</f>
        <v>0</v>
      </c>
      <c r="O972" s="12" t="n">
        <v>0</v>
      </c>
      <c r="P972" s="15" t="n">
        <f aca="false">O972/B972</f>
        <v>0</v>
      </c>
      <c r="Q972" s="12" t="n">
        <v>0</v>
      </c>
      <c r="R972" s="15" t="n">
        <f aca="false">Q972/B972</f>
        <v>0</v>
      </c>
      <c r="S972" s="12" t="n">
        <v>4</v>
      </c>
      <c r="T972" s="15" t="n">
        <f aca="false">S972/B972</f>
        <v>0.04</v>
      </c>
      <c r="U972" s="12" t="n">
        <v>0</v>
      </c>
      <c r="V972" s="15" t="n">
        <f aca="false">U972/B972</f>
        <v>0</v>
      </c>
    </row>
    <row r="973" customFormat="false" ht="12.75" hidden="false" customHeight="false" outlineLevel="0" collapsed="false">
      <c r="A973" s="14" t="s">
        <v>627</v>
      </c>
      <c r="B973" s="12" t="n">
        <v>106</v>
      </c>
      <c r="C973" s="12" t="n">
        <v>99</v>
      </c>
      <c r="D973" s="15" t="n">
        <f aca="false">C973/B973</f>
        <v>0.933962264150943</v>
      </c>
      <c r="E973" s="12" t="n">
        <v>4</v>
      </c>
      <c r="F973" s="15" t="n">
        <f aca="false">E973/B973</f>
        <v>0.0377358490566038</v>
      </c>
      <c r="G973" s="12" t="n">
        <v>0</v>
      </c>
      <c r="H973" s="15" t="n">
        <f aca="false">G973/B973</f>
        <v>0</v>
      </c>
      <c r="I973" s="12" t="n">
        <v>0</v>
      </c>
      <c r="J973" s="15" t="n">
        <f aca="false">I973/B973</f>
        <v>0</v>
      </c>
      <c r="K973" s="12" t="n">
        <v>0</v>
      </c>
      <c r="L973" s="15" t="n">
        <f aca="false">K973/B973</f>
        <v>0</v>
      </c>
      <c r="M973" s="12" t="n">
        <v>0</v>
      </c>
      <c r="N973" s="15" t="n">
        <f aca="false">M973/B973</f>
        <v>0</v>
      </c>
      <c r="O973" s="12" t="n">
        <v>0</v>
      </c>
      <c r="P973" s="15" t="n">
        <f aca="false">O973/B973</f>
        <v>0</v>
      </c>
      <c r="Q973" s="12" t="n">
        <v>0</v>
      </c>
      <c r="R973" s="15" t="n">
        <f aca="false">Q973/B973</f>
        <v>0</v>
      </c>
      <c r="S973" s="12" t="n">
        <v>3</v>
      </c>
      <c r="T973" s="15" t="n">
        <f aca="false">S973/B973</f>
        <v>0.0283018867924528</v>
      </c>
      <c r="U973" s="12" t="n">
        <v>0</v>
      </c>
      <c r="V973" s="15" t="n">
        <f aca="false">U973/B973</f>
        <v>0</v>
      </c>
    </row>
    <row r="974" customFormat="false" ht="12.75" hidden="false" customHeight="false" outlineLevel="0" collapsed="false">
      <c r="A974" s="14" t="s">
        <v>628</v>
      </c>
      <c r="B974" s="12" t="n">
        <v>93</v>
      </c>
      <c r="C974" s="12" t="n">
        <v>87</v>
      </c>
      <c r="D974" s="15" t="n">
        <f aca="false">C974/B974</f>
        <v>0.935483870967742</v>
      </c>
      <c r="E974" s="12" t="n">
        <v>4</v>
      </c>
      <c r="F974" s="15" t="n">
        <f aca="false">E974/B974</f>
        <v>0.043010752688172</v>
      </c>
      <c r="G974" s="12" t="n">
        <v>0</v>
      </c>
      <c r="H974" s="15" t="n">
        <f aca="false">G974/B974</f>
        <v>0</v>
      </c>
      <c r="I974" s="12" t="n">
        <v>0</v>
      </c>
      <c r="J974" s="15" t="n">
        <f aca="false">I974/B974</f>
        <v>0</v>
      </c>
      <c r="K974" s="12" t="n">
        <v>0</v>
      </c>
      <c r="L974" s="15" t="n">
        <f aca="false">K974/B974</f>
        <v>0</v>
      </c>
      <c r="M974" s="12" t="n">
        <v>0</v>
      </c>
      <c r="N974" s="15" t="n">
        <f aca="false">M974/B974</f>
        <v>0</v>
      </c>
      <c r="O974" s="12" t="n">
        <v>0</v>
      </c>
      <c r="P974" s="15" t="n">
        <f aca="false">O974/B974</f>
        <v>0</v>
      </c>
      <c r="Q974" s="12" t="n">
        <v>0</v>
      </c>
      <c r="R974" s="15" t="n">
        <f aca="false">Q974/B974</f>
        <v>0</v>
      </c>
      <c r="S974" s="12" t="n">
        <v>2</v>
      </c>
      <c r="T974" s="15" t="n">
        <f aca="false">S974/B974</f>
        <v>0.021505376344086</v>
      </c>
      <c r="U974" s="12" t="n">
        <v>0</v>
      </c>
      <c r="V974" s="15" t="n">
        <f aca="false">U974/B974</f>
        <v>0</v>
      </c>
    </row>
    <row r="975" customFormat="false" ht="12.75" hidden="false" customHeight="false" outlineLevel="0" collapsed="false">
      <c r="A975" s="14" t="s">
        <v>188</v>
      </c>
      <c r="B975" s="12" t="n">
        <v>107</v>
      </c>
      <c r="C975" s="12" t="n">
        <v>94</v>
      </c>
      <c r="D975" s="15" t="n">
        <f aca="false">C975/B975</f>
        <v>0.878504672897196</v>
      </c>
      <c r="E975" s="12" t="n">
        <v>10</v>
      </c>
      <c r="F975" s="15" t="n">
        <f aca="false">E975/B975</f>
        <v>0.0934579439252336</v>
      </c>
      <c r="G975" s="12" t="n">
        <v>0</v>
      </c>
      <c r="H975" s="15" t="n">
        <f aca="false">G975/B975</f>
        <v>0</v>
      </c>
      <c r="I975" s="12" t="n">
        <v>0</v>
      </c>
      <c r="J975" s="15" t="n">
        <f aca="false">I975/B975</f>
        <v>0</v>
      </c>
      <c r="K975" s="12" t="n">
        <v>0</v>
      </c>
      <c r="L975" s="15" t="n">
        <f aca="false">K975/B975</f>
        <v>0</v>
      </c>
      <c r="M975" s="12" t="n">
        <v>0</v>
      </c>
      <c r="N975" s="15" t="n">
        <f aca="false">M975/B975</f>
        <v>0</v>
      </c>
      <c r="O975" s="12" t="n">
        <v>0</v>
      </c>
      <c r="P975" s="15" t="n">
        <f aca="false">O975/B975</f>
        <v>0</v>
      </c>
      <c r="Q975" s="12" t="n">
        <v>0</v>
      </c>
      <c r="R975" s="15" t="n">
        <f aca="false">Q975/B975</f>
        <v>0</v>
      </c>
      <c r="S975" s="12" t="n">
        <v>3</v>
      </c>
      <c r="T975" s="15" t="n">
        <f aca="false">S975/B975</f>
        <v>0.0280373831775701</v>
      </c>
      <c r="U975" s="12" t="n">
        <v>0</v>
      </c>
      <c r="V975" s="15" t="n">
        <f aca="false">U975/B975</f>
        <v>0</v>
      </c>
    </row>
    <row r="976" customFormat="false" ht="12.75" hidden="false" customHeight="false" outlineLevel="0" collapsed="false">
      <c r="A976" s="14" t="s">
        <v>221</v>
      </c>
      <c r="B976" s="12" t="n">
        <v>52</v>
      </c>
      <c r="C976" s="12" t="n">
        <v>52</v>
      </c>
      <c r="D976" s="15" t="n">
        <f aca="false">C976/B976</f>
        <v>1</v>
      </c>
      <c r="E976" s="12" t="n">
        <v>0</v>
      </c>
      <c r="F976" s="15" t="n">
        <f aca="false">E976/B976</f>
        <v>0</v>
      </c>
      <c r="G976" s="12" t="n">
        <v>0</v>
      </c>
      <c r="H976" s="15" t="n">
        <f aca="false">G976/B976</f>
        <v>0</v>
      </c>
      <c r="I976" s="12" t="n">
        <v>0</v>
      </c>
      <c r="J976" s="15" t="n">
        <f aca="false">I976/B976</f>
        <v>0</v>
      </c>
      <c r="K976" s="12" t="n">
        <v>0</v>
      </c>
      <c r="L976" s="15" t="n">
        <f aca="false">K976/B976</f>
        <v>0</v>
      </c>
      <c r="M976" s="12" t="n">
        <v>0</v>
      </c>
      <c r="N976" s="15" t="n">
        <f aca="false">M976/B976</f>
        <v>0</v>
      </c>
      <c r="O976" s="12" t="n">
        <v>0</v>
      </c>
      <c r="P976" s="15" t="n">
        <f aca="false">O976/B976</f>
        <v>0</v>
      </c>
      <c r="Q976" s="12" t="n">
        <v>0</v>
      </c>
      <c r="R976" s="15" t="n">
        <f aca="false">Q976/B976</f>
        <v>0</v>
      </c>
      <c r="S976" s="12" t="n">
        <v>0</v>
      </c>
      <c r="T976" s="15" t="n">
        <f aca="false">S976/B976</f>
        <v>0</v>
      </c>
      <c r="U976" s="12" t="n">
        <v>0</v>
      </c>
      <c r="V976" s="15" t="n">
        <f aca="false">U976/B976</f>
        <v>0</v>
      </c>
    </row>
    <row r="977" customFormat="false" ht="12.75" hidden="false" customHeight="false" outlineLevel="0" collapsed="false">
      <c r="A977" s="14" t="s">
        <v>629</v>
      </c>
      <c r="B977" s="12" t="n">
        <v>77</v>
      </c>
      <c r="C977" s="12" t="n">
        <v>77</v>
      </c>
      <c r="D977" s="15" t="n">
        <f aca="false">C977/B977</f>
        <v>1</v>
      </c>
      <c r="E977" s="12" t="n">
        <v>0</v>
      </c>
      <c r="F977" s="15" t="n">
        <f aca="false">E977/B977</f>
        <v>0</v>
      </c>
      <c r="G977" s="12" t="n">
        <v>0</v>
      </c>
      <c r="H977" s="15" t="n">
        <f aca="false">G977/B977</f>
        <v>0</v>
      </c>
      <c r="I977" s="12" t="n">
        <v>0</v>
      </c>
      <c r="J977" s="15" t="n">
        <f aca="false">I977/B977</f>
        <v>0</v>
      </c>
      <c r="K977" s="12" t="n">
        <v>0</v>
      </c>
      <c r="L977" s="15" t="n">
        <f aca="false">K977/B977</f>
        <v>0</v>
      </c>
      <c r="M977" s="12" t="n">
        <v>0</v>
      </c>
      <c r="N977" s="15" t="n">
        <f aca="false">M977/B977</f>
        <v>0</v>
      </c>
      <c r="O977" s="12" t="n">
        <v>0</v>
      </c>
      <c r="P977" s="15" t="n">
        <f aca="false">O977/B977</f>
        <v>0</v>
      </c>
      <c r="Q977" s="12" t="n">
        <v>0</v>
      </c>
      <c r="R977" s="15" t="n">
        <f aca="false">Q977/B977</f>
        <v>0</v>
      </c>
      <c r="S977" s="12" t="n">
        <v>0</v>
      </c>
      <c r="T977" s="15" t="n">
        <f aca="false">S977/B977</f>
        <v>0</v>
      </c>
      <c r="U977" s="12" t="n">
        <v>0</v>
      </c>
      <c r="V977" s="15" t="n">
        <f aca="false">U977/B977</f>
        <v>0</v>
      </c>
    </row>
    <row r="978" customFormat="false" ht="12.75" hidden="false" customHeight="false" outlineLevel="0" collapsed="false">
      <c r="A978" s="14" t="s">
        <v>34</v>
      </c>
      <c r="B978" s="12" t="n">
        <v>108</v>
      </c>
      <c r="C978" s="12" t="n">
        <v>104</v>
      </c>
      <c r="D978" s="15" t="n">
        <f aca="false">C978/B978</f>
        <v>0.962962962962963</v>
      </c>
      <c r="E978" s="12" t="n">
        <v>0</v>
      </c>
      <c r="F978" s="15" t="n">
        <f aca="false">E978/B978</f>
        <v>0</v>
      </c>
      <c r="G978" s="12" t="n">
        <v>0</v>
      </c>
      <c r="H978" s="15" t="n">
        <f aca="false">G978/B978</f>
        <v>0</v>
      </c>
      <c r="I978" s="12" t="n">
        <v>0</v>
      </c>
      <c r="J978" s="15" t="n">
        <f aca="false">I978/B978</f>
        <v>0</v>
      </c>
      <c r="K978" s="12" t="n">
        <v>0</v>
      </c>
      <c r="L978" s="15" t="n">
        <f aca="false">K978/B978</f>
        <v>0</v>
      </c>
      <c r="M978" s="12" t="n">
        <v>0</v>
      </c>
      <c r="N978" s="15" t="n">
        <f aca="false">M978/B978</f>
        <v>0</v>
      </c>
      <c r="O978" s="12" t="n">
        <v>0</v>
      </c>
      <c r="P978" s="15" t="n">
        <f aca="false">O978/B978</f>
        <v>0</v>
      </c>
      <c r="Q978" s="12" t="n">
        <v>0</v>
      </c>
      <c r="R978" s="15" t="n">
        <f aca="false">Q978/B978</f>
        <v>0</v>
      </c>
      <c r="S978" s="12" t="n">
        <v>4</v>
      </c>
      <c r="T978" s="15" t="n">
        <f aca="false">S978/B978</f>
        <v>0.037037037037037</v>
      </c>
      <c r="U978" s="12" t="n">
        <v>0</v>
      </c>
      <c r="V978" s="15" t="n">
        <f aca="false">U978/B978</f>
        <v>0</v>
      </c>
    </row>
    <row r="979" customFormat="false" ht="12.75" hidden="false" customHeight="false" outlineLevel="0" collapsed="false">
      <c r="A979" s="14" t="s">
        <v>630</v>
      </c>
      <c r="B979" s="12" t="n">
        <v>261</v>
      </c>
      <c r="C979" s="12" t="n">
        <v>241</v>
      </c>
      <c r="D979" s="15" t="n">
        <f aca="false">C979/B979</f>
        <v>0.923371647509579</v>
      </c>
      <c r="E979" s="12" t="n">
        <v>0</v>
      </c>
      <c r="F979" s="15" t="n">
        <f aca="false">E979/B979</f>
        <v>0</v>
      </c>
      <c r="G979" s="12" t="n">
        <v>2</v>
      </c>
      <c r="H979" s="15" t="n">
        <f aca="false">G979/B979</f>
        <v>0.00766283524904215</v>
      </c>
      <c r="I979" s="12" t="n">
        <v>2</v>
      </c>
      <c r="J979" s="15" t="n">
        <f aca="false">I979/B979</f>
        <v>0.00766283524904215</v>
      </c>
      <c r="K979" s="12" t="n">
        <v>13</v>
      </c>
      <c r="L979" s="15" t="n">
        <f aca="false">K979/B979</f>
        <v>0.0498084291187739</v>
      </c>
      <c r="M979" s="12" t="n">
        <v>0</v>
      </c>
      <c r="N979" s="15" t="n">
        <f aca="false">M979/B979</f>
        <v>0</v>
      </c>
      <c r="O979" s="12" t="n">
        <v>0</v>
      </c>
      <c r="P979" s="15" t="n">
        <f aca="false">O979/B979</f>
        <v>0</v>
      </c>
      <c r="Q979" s="12" t="n">
        <v>0</v>
      </c>
      <c r="R979" s="15" t="n">
        <f aca="false">Q979/B979</f>
        <v>0</v>
      </c>
      <c r="S979" s="12" t="n">
        <v>3</v>
      </c>
      <c r="T979" s="15" t="n">
        <f aca="false">S979/B979</f>
        <v>0.0114942528735632</v>
      </c>
      <c r="U979" s="12" t="n">
        <v>0</v>
      </c>
      <c r="V979" s="15" t="n">
        <f aca="false">U979/B979</f>
        <v>0</v>
      </c>
    </row>
    <row r="980" customFormat="false" ht="12.75" hidden="false" customHeight="false" outlineLevel="0" collapsed="false">
      <c r="A980" s="14" t="s">
        <v>631</v>
      </c>
      <c r="B980" s="12" t="n">
        <v>350</v>
      </c>
      <c r="C980" s="12" t="n">
        <v>318</v>
      </c>
      <c r="D980" s="15" t="n">
        <f aca="false">C980/B980</f>
        <v>0.908571428571429</v>
      </c>
      <c r="E980" s="12" t="n">
        <v>0</v>
      </c>
      <c r="F980" s="15" t="n">
        <f aca="false">E980/B980</f>
        <v>0</v>
      </c>
      <c r="G980" s="12" t="n">
        <v>5</v>
      </c>
      <c r="H980" s="15" t="n">
        <f aca="false">G980/B980</f>
        <v>0.0142857142857143</v>
      </c>
      <c r="I980" s="12" t="n">
        <v>15</v>
      </c>
      <c r="J980" s="15" t="n">
        <f aca="false">I980/B980</f>
        <v>0.0428571428571429</v>
      </c>
      <c r="K980" s="12" t="n">
        <v>6</v>
      </c>
      <c r="L980" s="15" t="n">
        <f aca="false">K980/B980</f>
        <v>0.0171428571428571</v>
      </c>
      <c r="M980" s="12" t="n">
        <v>0</v>
      </c>
      <c r="N980" s="15" t="n">
        <f aca="false">M980/B980</f>
        <v>0</v>
      </c>
      <c r="O980" s="12" t="n">
        <v>0</v>
      </c>
      <c r="P980" s="15" t="n">
        <f aca="false">O980/B980</f>
        <v>0</v>
      </c>
      <c r="Q980" s="12" t="n">
        <v>0</v>
      </c>
      <c r="R980" s="15" t="n">
        <f aca="false">Q980/B980</f>
        <v>0</v>
      </c>
      <c r="S980" s="12" t="n">
        <v>6</v>
      </c>
      <c r="T980" s="15" t="n">
        <f aca="false">S980/B980</f>
        <v>0.0171428571428571</v>
      </c>
      <c r="U980" s="12" t="n">
        <v>0</v>
      </c>
      <c r="V980" s="15" t="n">
        <f aca="false">U980/B980</f>
        <v>0</v>
      </c>
    </row>
    <row r="981" customFormat="false" ht="12.75" hidden="false" customHeight="false" outlineLevel="0" collapsed="false">
      <c r="A981" s="13" t="s">
        <v>632</v>
      </c>
      <c r="B981" s="12"/>
      <c r="C981" s="12"/>
      <c r="D981" s="15"/>
      <c r="E981" s="12"/>
      <c r="F981" s="15"/>
      <c r="G981" s="12"/>
      <c r="H981" s="15"/>
      <c r="I981" s="12"/>
      <c r="J981" s="15"/>
      <c r="K981" s="12"/>
      <c r="L981" s="15"/>
      <c r="M981" s="12"/>
      <c r="N981" s="15"/>
      <c r="O981" s="12"/>
      <c r="P981" s="15"/>
      <c r="Q981" s="12"/>
      <c r="R981" s="15"/>
      <c r="S981" s="12"/>
      <c r="T981" s="15"/>
      <c r="U981" s="12"/>
      <c r="V981" s="15"/>
    </row>
    <row r="982" customFormat="false" ht="12.75" hidden="false" customHeight="false" outlineLevel="0" collapsed="false">
      <c r="A982" s="14" t="s">
        <v>93</v>
      </c>
      <c r="B982" s="12" t="n">
        <v>172</v>
      </c>
      <c r="C982" s="12" t="n">
        <v>154</v>
      </c>
      <c r="D982" s="15" t="n">
        <f aca="false">C982/B982</f>
        <v>0.895348837209302</v>
      </c>
      <c r="E982" s="12" t="n">
        <v>2</v>
      </c>
      <c r="F982" s="15" t="n">
        <f aca="false">E982/B982</f>
        <v>0.0116279069767442</v>
      </c>
      <c r="G982" s="12" t="n">
        <v>4</v>
      </c>
      <c r="H982" s="15" t="n">
        <f aca="false">G982/B982</f>
        <v>0.0232558139534884</v>
      </c>
      <c r="I982" s="12" t="n">
        <v>6</v>
      </c>
      <c r="J982" s="15" t="n">
        <f aca="false">I982/B982</f>
        <v>0.0348837209302326</v>
      </c>
      <c r="K982" s="12" t="n">
        <v>0</v>
      </c>
      <c r="L982" s="15" t="n">
        <f aca="false">K982/B982</f>
        <v>0</v>
      </c>
      <c r="M982" s="12" t="n">
        <v>0</v>
      </c>
      <c r="N982" s="15" t="n">
        <f aca="false">M982/B982</f>
        <v>0</v>
      </c>
      <c r="O982" s="12" t="n">
        <v>0</v>
      </c>
      <c r="P982" s="15" t="n">
        <f aca="false">O982/B982</f>
        <v>0</v>
      </c>
      <c r="Q982" s="12" t="n">
        <v>0</v>
      </c>
      <c r="R982" s="15" t="n">
        <f aca="false">Q982/B982</f>
        <v>0</v>
      </c>
      <c r="S982" s="12" t="n">
        <v>6</v>
      </c>
      <c r="T982" s="15" t="n">
        <f aca="false">S982/B982</f>
        <v>0.0348837209302326</v>
      </c>
      <c r="U982" s="12" t="n">
        <v>0</v>
      </c>
      <c r="V982" s="15" t="n">
        <f aca="false">U982/B982</f>
        <v>0</v>
      </c>
    </row>
    <row r="983" customFormat="false" ht="12.75" hidden="false" customHeight="false" outlineLevel="0" collapsed="false">
      <c r="A983" s="14" t="s">
        <v>633</v>
      </c>
      <c r="B983" s="12" t="n">
        <v>346</v>
      </c>
      <c r="C983" s="12" t="n">
        <v>285</v>
      </c>
      <c r="D983" s="15" t="n">
        <f aca="false">C983/B983</f>
        <v>0.823699421965318</v>
      </c>
      <c r="E983" s="12" t="n">
        <v>2</v>
      </c>
      <c r="F983" s="15" t="n">
        <f aca="false">E983/B983</f>
        <v>0.00578034682080925</v>
      </c>
      <c r="G983" s="12" t="n">
        <v>0</v>
      </c>
      <c r="H983" s="15" t="n">
        <f aca="false">G983/B983</f>
        <v>0</v>
      </c>
      <c r="I983" s="12" t="n">
        <v>20</v>
      </c>
      <c r="J983" s="15" t="n">
        <f aca="false">I983/B983</f>
        <v>0.0578034682080925</v>
      </c>
      <c r="K983" s="12" t="n">
        <v>5</v>
      </c>
      <c r="L983" s="15" t="n">
        <f aca="false">K983/B983</f>
        <v>0.0144508670520231</v>
      </c>
      <c r="M983" s="12" t="n">
        <v>0</v>
      </c>
      <c r="N983" s="15" t="n">
        <f aca="false">M983/B983</f>
        <v>0</v>
      </c>
      <c r="O983" s="12" t="n">
        <v>0</v>
      </c>
      <c r="P983" s="15" t="n">
        <f aca="false">O983/B983</f>
        <v>0</v>
      </c>
      <c r="Q983" s="12" t="n">
        <v>0</v>
      </c>
      <c r="R983" s="15" t="n">
        <f aca="false">Q983/B983</f>
        <v>0</v>
      </c>
      <c r="S983" s="12" t="n">
        <v>34</v>
      </c>
      <c r="T983" s="15" t="n">
        <f aca="false">S983/B983</f>
        <v>0.0982658959537572</v>
      </c>
      <c r="U983" s="12" t="n">
        <v>0</v>
      </c>
      <c r="V983" s="15" t="n">
        <f aca="false">U983/B983</f>
        <v>0</v>
      </c>
    </row>
    <row r="984" customFormat="false" ht="12.75" hidden="false" customHeight="false" outlineLevel="0" collapsed="false">
      <c r="A984" s="14" t="s">
        <v>409</v>
      </c>
      <c r="B984" s="12" t="n">
        <v>359</v>
      </c>
      <c r="C984" s="12" t="n">
        <v>324</v>
      </c>
      <c r="D984" s="15" t="n">
        <f aca="false">C984/B984</f>
        <v>0.902506963788301</v>
      </c>
      <c r="E984" s="12" t="n">
        <v>7</v>
      </c>
      <c r="F984" s="15" t="n">
        <f aca="false">E984/B984</f>
        <v>0.0194986072423398</v>
      </c>
      <c r="G984" s="12" t="n">
        <v>0</v>
      </c>
      <c r="H984" s="15" t="n">
        <f aca="false">G984/B984</f>
        <v>0</v>
      </c>
      <c r="I984" s="12" t="n">
        <v>0</v>
      </c>
      <c r="J984" s="15" t="n">
        <f aca="false">I984/B984</f>
        <v>0</v>
      </c>
      <c r="K984" s="12" t="n">
        <v>0</v>
      </c>
      <c r="L984" s="15" t="n">
        <f aca="false">K984/B984</f>
        <v>0</v>
      </c>
      <c r="M984" s="12" t="n">
        <v>0</v>
      </c>
      <c r="N984" s="15" t="n">
        <f aca="false">M984/B984</f>
        <v>0</v>
      </c>
      <c r="O984" s="12" t="n">
        <v>0</v>
      </c>
      <c r="P984" s="15" t="n">
        <f aca="false">O984/B984</f>
        <v>0</v>
      </c>
      <c r="Q984" s="12" t="n">
        <v>0</v>
      </c>
      <c r="R984" s="15" t="n">
        <f aca="false">Q984/B984</f>
        <v>0</v>
      </c>
      <c r="S984" s="12" t="n">
        <v>28</v>
      </c>
      <c r="T984" s="15" t="n">
        <f aca="false">S984/B984</f>
        <v>0.0779944289693593</v>
      </c>
      <c r="U984" s="12" t="n">
        <v>0</v>
      </c>
      <c r="V984" s="15" t="n">
        <f aca="false">U984/B984</f>
        <v>0</v>
      </c>
    </row>
    <row r="985" customFormat="false" ht="12.75" hidden="false" customHeight="false" outlineLevel="0" collapsed="false">
      <c r="A985" s="14" t="s">
        <v>126</v>
      </c>
      <c r="B985" s="12" t="n">
        <v>324</v>
      </c>
      <c r="C985" s="12" t="n">
        <v>259</v>
      </c>
      <c r="D985" s="15" t="n">
        <f aca="false">C985/B985</f>
        <v>0.799382716049383</v>
      </c>
      <c r="E985" s="12" t="n">
        <v>0</v>
      </c>
      <c r="F985" s="15" t="n">
        <f aca="false">E985/B985</f>
        <v>0</v>
      </c>
      <c r="G985" s="12" t="n">
        <v>0</v>
      </c>
      <c r="H985" s="15" t="n">
        <f aca="false">G985/B985</f>
        <v>0</v>
      </c>
      <c r="I985" s="12" t="n">
        <v>15</v>
      </c>
      <c r="J985" s="15" t="n">
        <f aca="false">I985/B985</f>
        <v>0.0462962962962963</v>
      </c>
      <c r="K985" s="12" t="n">
        <v>0</v>
      </c>
      <c r="L985" s="15" t="n">
        <f aca="false">K985/B985</f>
        <v>0</v>
      </c>
      <c r="M985" s="12" t="n">
        <v>0</v>
      </c>
      <c r="N985" s="15" t="n">
        <f aca="false">M985/B985</f>
        <v>0</v>
      </c>
      <c r="O985" s="12" t="n">
        <v>0</v>
      </c>
      <c r="P985" s="15" t="n">
        <f aca="false">O985/B985</f>
        <v>0</v>
      </c>
      <c r="Q985" s="12" t="n">
        <v>0</v>
      </c>
      <c r="R985" s="15" t="n">
        <f aca="false">Q985/B985</f>
        <v>0</v>
      </c>
      <c r="S985" s="12" t="n">
        <v>50</v>
      </c>
      <c r="T985" s="15" t="n">
        <f aca="false">S985/B985</f>
        <v>0.154320987654321</v>
      </c>
      <c r="U985" s="12" t="n">
        <v>0</v>
      </c>
      <c r="V985" s="15" t="n">
        <f aca="false">U985/B985</f>
        <v>0</v>
      </c>
    </row>
    <row r="986" customFormat="false" ht="12.75" hidden="false" customHeight="false" outlineLevel="0" collapsed="false">
      <c r="A986" s="14" t="s">
        <v>50</v>
      </c>
      <c r="B986" s="12" t="n">
        <v>563</v>
      </c>
      <c r="C986" s="12" t="n">
        <v>484</v>
      </c>
      <c r="D986" s="15" t="n">
        <f aca="false">C986/B986</f>
        <v>0.85968028419183</v>
      </c>
      <c r="E986" s="12" t="n">
        <v>6</v>
      </c>
      <c r="F986" s="15" t="n">
        <f aca="false">E986/B986</f>
        <v>0.0106571936056838</v>
      </c>
      <c r="G986" s="12" t="n">
        <v>11</v>
      </c>
      <c r="H986" s="15" t="n">
        <f aca="false">G986/B986</f>
        <v>0.019538188277087</v>
      </c>
      <c r="I986" s="12" t="n">
        <v>19</v>
      </c>
      <c r="J986" s="15" t="n">
        <f aca="false">I986/B986</f>
        <v>0.0337477797513322</v>
      </c>
      <c r="K986" s="12" t="n">
        <v>15</v>
      </c>
      <c r="L986" s="15" t="n">
        <f aca="false">K986/B986</f>
        <v>0.0266429840142096</v>
      </c>
      <c r="M986" s="12" t="n">
        <v>4</v>
      </c>
      <c r="N986" s="15" t="n">
        <f aca="false">M986/B986</f>
        <v>0.00710479573712256</v>
      </c>
      <c r="O986" s="12" t="n">
        <v>0</v>
      </c>
      <c r="P986" s="15" t="n">
        <f aca="false">O986/B986</f>
        <v>0</v>
      </c>
      <c r="Q986" s="12" t="n">
        <v>0</v>
      </c>
      <c r="R986" s="15" t="n">
        <f aca="false">Q986/B986</f>
        <v>0</v>
      </c>
      <c r="S986" s="12" t="n">
        <v>24</v>
      </c>
      <c r="T986" s="15" t="n">
        <f aca="false">S986/B986</f>
        <v>0.0426287744227354</v>
      </c>
      <c r="U986" s="12" t="n">
        <v>0</v>
      </c>
      <c r="V986" s="15" t="n">
        <f aca="false">U986/B986</f>
        <v>0</v>
      </c>
    </row>
    <row r="987" customFormat="false" ht="12.75" hidden="false" customHeight="false" outlineLevel="0" collapsed="false">
      <c r="A987" s="14" t="s">
        <v>263</v>
      </c>
      <c r="B987" s="12" t="n">
        <v>261</v>
      </c>
      <c r="C987" s="12" t="n">
        <v>225</v>
      </c>
      <c r="D987" s="15" t="n">
        <f aca="false">C987/B987</f>
        <v>0.862068965517241</v>
      </c>
      <c r="E987" s="12" t="n">
        <v>8</v>
      </c>
      <c r="F987" s="15" t="n">
        <f aca="false">E987/B987</f>
        <v>0.0306513409961686</v>
      </c>
      <c r="G987" s="12" t="n">
        <v>0</v>
      </c>
      <c r="H987" s="15" t="n">
        <f aca="false">G987/B987</f>
        <v>0</v>
      </c>
      <c r="I987" s="12" t="n">
        <v>5</v>
      </c>
      <c r="J987" s="15" t="n">
        <f aca="false">I987/B987</f>
        <v>0.0191570881226054</v>
      </c>
      <c r="K987" s="12" t="n">
        <v>0</v>
      </c>
      <c r="L987" s="15" t="n">
        <f aca="false">K987/B987</f>
        <v>0</v>
      </c>
      <c r="M987" s="12" t="n">
        <v>0</v>
      </c>
      <c r="N987" s="15" t="n">
        <f aca="false">M987/B987</f>
        <v>0</v>
      </c>
      <c r="O987" s="12" t="n">
        <v>0</v>
      </c>
      <c r="P987" s="15" t="n">
        <f aca="false">O987/B987</f>
        <v>0</v>
      </c>
      <c r="Q987" s="12" t="n">
        <v>0</v>
      </c>
      <c r="R987" s="15" t="n">
        <f aca="false">Q987/B987</f>
        <v>0</v>
      </c>
      <c r="S987" s="12" t="n">
        <v>23</v>
      </c>
      <c r="T987" s="15" t="n">
        <f aca="false">S987/B987</f>
        <v>0.0881226053639847</v>
      </c>
      <c r="U987" s="12" t="n">
        <v>0</v>
      </c>
      <c r="V987" s="15" t="n">
        <f aca="false">U987/B987</f>
        <v>0</v>
      </c>
    </row>
    <row r="988" customFormat="false" ht="12.75" hidden="false" customHeight="false" outlineLevel="0" collapsed="false">
      <c r="A988" s="14" t="s">
        <v>24</v>
      </c>
      <c r="B988" s="12" t="n">
        <v>119</v>
      </c>
      <c r="C988" s="12" t="n">
        <v>114</v>
      </c>
      <c r="D988" s="15" t="n">
        <f aca="false">C988/B988</f>
        <v>0.957983193277311</v>
      </c>
      <c r="E988" s="12" t="n">
        <v>0</v>
      </c>
      <c r="F988" s="15" t="n">
        <f aca="false">E988/B988</f>
        <v>0</v>
      </c>
      <c r="G988" s="12" t="n">
        <v>0</v>
      </c>
      <c r="H988" s="15" t="n">
        <f aca="false">G988/B988</f>
        <v>0</v>
      </c>
      <c r="I988" s="12" t="n">
        <v>0</v>
      </c>
      <c r="J988" s="15" t="n">
        <f aca="false">I988/B988</f>
        <v>0</v>
      </c>
      <c r="K988" s="12" t="n">
        <v>0</v>
      </c>
      <c r="L988" s="15" t="n">
        <f aca="false">K988/B988</f>
        <v>0</v>
      </c>
      <c r="M988" s="12" t="n">
        <v>0</v>
      </c>
      <c r="N988" s="15" t="n">
        <f aca="false">M988/B988</f>
        <v>0</v>
      </c>
      <c r="O988" s="12" t="n">
        <v>0</v>
      </c>
      <c r="P988" s="15" t="n">
        <f aca="false">O988/B988</f>
        <v>0</v>
      </c>
      <c r="Q988" s="12" t="n">
        <v>0</v>
      </c>
      <c r="R988" s="15" t="n">
        <f aca="false">Q988/B988</f>
        <v>0</v>
      </c>
      <c r="S988" s="12" t="n">
        <v>5</v>
      </c>
      <c r="T988" s="15" t="n">
        <f aca="false">S988/B988</f>
        <v>0.0420168067226891</v>
      </c>
      <c r="U988" s="12" t="n">
        <v>0</v>
      </c>
      <c r="V988" s="15" t="n">
        <f aca="false">U988/B988</f>
        <v>0</v>
      </c>
    </row>
    <row r="989" customFormat="false" ht="12.75" hidden="false" customHeight="false" outlineLevel="0" collapsed="false">
      <c r="A989" s="14" t="s">
        <v>25</v>
      </c>
      <c r="B989" s="12" t="n">
        <v>647</v>
      </c>
      <c r="C989" s="12" t="n">
        <v>448</v>
      </c>
      <c r="D989" s="15" t="n">
        <f aca="false">C989/B989</f>
        <v>0.69242658423493</v>
      </c>
      <c r="E989" s="12" t="n">
        <v>0</v>
      </c>
      <c r="F989" s="15" t="n">
        <f aca="false">E989/B989</f>
        <v>0</v>
      </c>
      <c r="G989" s="12" t="n">
        <v>0</v>
      </c>
      <c r="H989" s="15" t="n">
        <f aca="false">G989/B989</f>
        <v>0</v>
      </c>
      <c r="I989" s="12" t="n">
        <v>0</v>
      </c>
      <c r="J989" s="15" t="n">
        <f aca="false">I989/B989</f>
        <v>0</v>
      </c>
      <c r="K989" s="12" t="n">
        <v>0</v>
      </c>
      <c r="L989" s="15" t="n">
        <f aca="false">K989/B989</f>
        <v>0</v>
      </c>
      <c r="M989" s="12" t="n">
        <v>6</v>
      </c>
      <c r="N989" s="15" t="n">
        <f aca="false">M989/B989</f>
        <v>0.00927357032457496</v>
      </c>
      <c r="O989" s="12" t="n">
        <v>0</v>
      </c>
      <c r="P989" s="15" t="n">
        <f aca="false">O989/B989</f>
        <v>0</v>
      </c>
      <c r="Q989" s="12" t="n">
        <v>0</v>
      </c>
      <c r="R989" s="15" t="n">
        <f aca="false">Q989/B989</f>
        <v>0</v>
      </c>
      <c r="S989" s="12" t="n">
        <v>193</v>
      </c>
      <c r="T989" s="15" t="n">
        <f aca="false">S989/B989</f>
        <v>0.298299845440495</v>
      </c>
      <c r="U989" s="12" t="n">
        <v>0</v>
      </c>
      <c r="V989" s="15" t="n">
        <f aca="false">U989/B989</f>
        <v>0</v>
      </c>
    </row>
    <row r="990" customFormat="false" ht="12.75" hidden="false" customHeight="false" outlineLevel="0" collapsed="false">
      <c r="A990" s="14" t="s">
        <v>26</v>
      </c>
      <c r="B990" s="12" t="n">
        <v>673</v>
      </c>
      <c r="C990" s="12" t="n">
        <v>347</v>
      </c>
      <c r="D990" s="15" t="n">
        <f aca="false">C990/B990</f>
        <v>0.515601783060921</v>
      </c>
      <c r="E990" s="12" t="n">
        <v>0</v>
      </c>
      <c r="F990" s="15" t="n">
        <f aca="false">E990/B990</f>
        <v>0</v>
      </c>
      <c r="G990" s="12" t="n">
        <v>0</v>
      </c>
      <c r="H990" s="15" t="n">
        <f aca="false">G990/B990</f>
        <v>0</v>
      </c>
      <c r="I990" s="12" t="n">
        <v>61</v>
      </c>
      <c r="J990" s="15" t="n">
        <f aca="false">I990/B990</f>
        <v>0.0906389301634473</v>
      </c>
      <c r="K990" s="12" t="n">
        <v>0</v>
      </c>
      <c r="L990" s="15" t="n">
        <f aca="false">K990/B990</f>
        <v>0</v>
      </c>
      <c r="M990" s="12" t="n">
        <v>0</v>
      </c>
      <c r="N990" s="15" t="n">
        <f aca="false">M990/B990</f>
        <v>0</v>
      </c>
      <c r="O990" s="12" t="n">
        <v>10</v>
      </c>
      <c r="P990" s="15" t="n">
        <f aca="false">O990/B990</f>
        <v>0.0148588410104012</v>
      </c>
      <c r="Q990" s="12" t="n">
        <v>0</v>
      </c>
      <c r="R990" s="15" t="n">
        <f aca="false">Q990/B990</f>
        <v>0</v>
      </c>
      <c r="S990" s="12" t="n">
        <v>255</v>
      </c>
      <c r="T990" s="15" t="n">
        <f aca="false">S990/B990</f>
        <v>0.37890044576523</v>
      </c>
      <c r="U990" s="12" t="n">
        <v>0</v>
      </c>
      <c r="V990" s="15" t="n">
        <f aca="false">U990/B990</f>
        <v>0</v>
      </c>
    </row>
    <row r="991" customFormat="false" ht="12.75" hidden="false" customHeight="false" outlineLevel="0" collapsed="false">
      <c r="A991" s="14" t="s">
        <v>634</v>
      </c>
      <c r="B991" s="12" t="n">
        <v>5336</v>
      </c>
      <c r="C991" s="12" t="n">
        <v>3881</v>
      </c>
      <c r="D991" s="15" t="n">
        <f aca="false">C991/B991</f>
        <v>0.72732383808096</v>
      </c>
      <c r="E991" s="12" t="n">
        <v>44</v>
      </c>
      <c r="F991" s="15" t="n">
        <f aca="false">E991/B991</f>
        <v>0.00824587706146927</v>
      </c>
      <c r="G991" s="12" t="n">
        <v>272</v>
      </c>
      <c r="H991" s="15" t="n">
        <f aca="false">G991/B991</f>
        <v>0.0509745127436282</v>
      </c>
      <c r="I991" s="12" t="n">
        <v>409</v>
      </c>
      <c r="J991" s="15" t="n">
        <f aca="false">I991/B991</f>
        <v>0.0766491754122939</v>
      </c>
      <c r="K991" s="12" t="n">
        <v>118</v>
      </c>
      <c r="L991" s="15" t="n">
        <f aca="false">K991/B991</f>
        <v>0.0221139430284858</v>
      </c>
      <c r="M991" s="12" t="n">
        <v>96</v>
      </c>
      <c r="N991" s="15" t="n">
        <f aca="false">M991/B991</f>
        <v>0.0179910044977511</v>
      </c>
      <c r="O991" s="12" t="n">
        <v>88</v>
      </c>
      <c r="P991" s="15" t="n">
        <f aca="false">O991/B991</f>
        <v>0.0164917541229385</v>
      </c>
      <c r="Q991" s="12" t="n">
        <v>302</v>
      </c>
      <c r="R991" s="15" t="n">
        <f aca="false">Q991/B991</f>
        <v>0.0565967016491754</v>
      </c>
      <c r="S991" s="12" t="n">
        <v>126</v>
      </c>
      <c r="T991" s="15" t="n">
        <f aca="false">S991/B991</f>
        <v>0.0236131934032984</v>
      </c>
      <c r="U991" s="12" t="n">
        <v>0</v>
      </c>
      <c r="V991" s="15" t="n">
        <f aca="false">U991/B991</f>
        <v>0</v>
      </c>
    </row>
    <row r="992" customFormat="false" ht="12.75" hidden="false" customHeight="false" outlineLevel="0" collapsed="false">
      <c r="A992" s="14" t="s">
        <v>150</v>
      </c>
      <c r="B992" s="12" t="n">
        <v>5052</v>
      </c>
      <c r="C992" s="12" t="n">
        <v>3778</v>
      </c>
      <c r="D992" s="15" t="n">
        <f aca="false">C992/B992</f>
        <v>0.747822644497229</v>
      </c>
      <c r="E992" s="12" t="n">
        <v>79</v>
      </c>
      <c r="F992" s="15" t="n">
        <f aca="false">E992/B992</f>
        <v>0.0156373713380839</v>
      </c>
      <c r="G992" s="12" t="n">
        <v>304</v>
      </c>
      <c r="H992" s="15" t="n">
        <f aca="false">G992/B992</f>
        <v>0.0601741884402217</v>
      </c>
      <c r="I992" s="12" t="n">
        <v>229</v>
      </c>
      <c r="J992" s="15" t="n">
        <f aca="false">I992/B992</f>
        <v>0.0453285827395091</v>
      </c>
      <c r="K992" s="12" t="n">
        <v>84</v>
      </c>
      <c r="L992" s="15" t="n">
        <f aca="false">K992/B992</f>
        <v>0.0166270783847981</v>
      </c>
      <c r="M992" s="12" t="n">
        <v>104</v>
      </c>
      <c r="N992" s="15" t="n">
        <f aca="false">M992/B992</f>
        <v>0.0205859065716548</v>
      </c>
      <c r="O992" s="12" t="n">
        <v>136</v>
      </c>
      <c r="P992" s="15" t="n">
        <f aca="false">O992/B992</f>
        <v>0.0269200316706255</v>
      </c>
      <c r="Q992" s="12" t="n">
        <v>163</v>
      </c>
      <c r="R992" s="15" t="n">
        <f aca="false">Q992/B992</f>
        <v>0.032264449722882</v>
      </c>
      <c r="S992" s="12" t="n">
        <v>170</v>
      </c>
      <c r="T992" s="15" t="n">
        <f aca="false">S992/B992</f>
        <v>0.0336500395882819</v>
      </c>
      <c r="U992" s="12" t="n">
        <v>5</v>
      </c>
      <c r="V992" s="15" t="n">
        <f aca="false">U992/B992</f>
        <v>0.000989707046714173</v>
      </c>
    </row>
    <row r="993" customFormat="false" ht="12.75" hidden="false" customHeight="false" outlineLevel="0" collapsed="false">
      <c r="A993" s="14" t="s">
        <v>292</v>
      </c>
      <c r="B993" s="12" t="n">
        <v>222</v>
      </c>
      <c r="C993" s="12" t="n">
        <v>217</v>
      </c>
      <c r="D993" s="15" t="n">
        <f aca="false">C993/B993</f>
        <v>0.977477477477478</v>
      </c>
      <c r="E993" s="12" t="n">
        <v>0</v>
      </c>
      <c r="F993" s="15" t="n">
        <f aca="false">E993/B993</f>
        <v>0</v>
      </c>
      <c r="G993" s="12" t="n">
        <v>0</v>
      </c>
      <c r="H993" s="15" t="n">
        <f aca="false">G993/B993</f>
        <v>0</v>
      </c>
      <c r="I993" s="12" t="n">
        <v>5</v>
      </c>
      <c r="J993" s="15" t="n">
        <f aca="false">I993/B993</f>
        <v>0.0225225225225225</v>
      </c>
      <c r="K993" s="12" t="n">
        <v>0</v>
      </c>
      <c r="L993" s="15" t="n">
        <f aca="false">K993/B993</f>
        <v>0</v>
      </c>
      <c r="M993" s="12" t="n">
        <v>0</v>
      </c>
      <c r="N993" s="15" t="n">
        <f aca="false">M993/B993</f>
        <v>0</v>
      </c>
      <c r="O993" s="12" t="n">
        <v>0</v>
      </c>
      <c r="P993" s="15" t="n">
        <f aca="false">O993/B993</f>
        <v>0</v>
      </c>
      <c r="Q993" s="12" t="n">
        <v>0</v>
      </c>
      <c r="R993" s="15" t="n">
        <f aca="false">Q993/B993</f>
        <v>0</v>
      </c>
      <c r="S993" s="12" t="n">
        <v>0</v>
      </c>
      <c r="T993" s="15" t="n">
        <f aca="false">S993/B993</f>
        <v>0</v>
      </c>
      <c r="U993" s="12" t="n">
        <v>0</v>
      </c>
      <c r="V993" s="15" t="n">
        <f aca="false">U993/B993</f>
        <v>0</v>
      </c>
    </row>
    <row r="994" customFormat="false" ht="12.75" hidden="false" customHeight="false" outlineLevel="0" collapsed="false">
      <c r="A994" s="14" t="s">
        <v>635</v>
      </c>
      <c r="B994" s="12" t="n">
        <v>850</v>
      </c>
      <c r="C994" s="12" t="n">
        <v>662</v>
      </c>
      <c r="D994" s="15" t="n">
        <f aca="false">C994/B994</f>
        <v>0.778823529411765</v>
      </c>
      <c r="E994" s="12" t="n">
        <v>17</v>
      </c>
      <c r="F994" s="15" t="n">
        <f aca="false">E994/B994</f>
        <v>0.02</v>
      </c>
      <c r="G994" s="12" t="n">
        <v>0</v>
      </c>
      <c r="H994" s="15" t="n">
        <f aca="false">G994/B994</f>
        <v>0</v>
      </c>
      <c r="I994" s="12" t="n">
        <v>26</v>
      </c>
      <c r="J994" s="15" t="n">
        <f aca="false">I994/B994</f>
        <v>0.0305882352941177</v>
      </c>
      <c r="K994" s="12" t="n">
        <v>16</v>
      </c>
      <c r="L994" s="15" t="n">
        <f aca="false">K994/B994</f>
        <v>0.0188235294117647</v>
      </c>
      <c r="M994" s="12" t="n">
        <v>2</v>
      </c>
      <c r="N994" s="15" t="n">
        <f aca="false">M994/B994</f>
        <v>0.00235294117647059</v>
      </c>
      <c r="O994" s="12" t="n">
        <v>0</v>
      </c>
      <c r="P994" s="15" t="n">
        <f aca="false">O994/B994</f>
        <v>0</v>
      </c>
      <c r="Q994" s="12" t="n">
        <v>0</v>
      </c>
      <c r="R994" s="15" t="n">
        <f aca="false">Q994/B994</f>
        <v>0</v>
      </c>
      <c r="S994" s="12" t="n">
        <v>127</v>
      </c>
      <c r="T994" s="15" t="n">
        <f aca="false">S994/B994</f>
        <v>0.149411764705882</v>
      </c>
      <c r="U994" s="12" t="n">
        <v>0</v>
      </c>
      <c r="V994" s="15" t="n">
        <f aca="false">U994/B994</f>
        <v>0</v>
      </c>
    </row>
    <row r="995" customFormat="false" ht="12.75" hidden="false" customHeight="false" outlineLevel="0" collapsed="false">
      <c r="A995" s="14" t="s">
        <v>636</v>
      </c>
      <c r="B995" s="12" t="n">
        <v>156</v>
      </c>
      <c r="C995" s="12" t="n">
        <v>122</v>
      </c>
      <c r="D995" s="15" t="n">
        <f aca="false">C995/B995</f>
        <v>0.782051282051282</v>
      </c>
      <c r="E995" s="12" t="n">
        <v>0</v>
      </c>
      <c r="F995" s="15" t="n">
        <f aca="false">E995/B995</f>
        <v>0</v>
      </c>
      <c r="G995" s="12" t="n">
        <v>0</v>
      </c>
      <c r="H995" s="15" t="n">
        <f aca="false">G995/B995</f>
        <v>0</v>
      </c>
      <c r="I995" s="12" t="n">
        <v>0</v>
      </c>
      <c r="J995" s="15" t="n">
        <f aca="false">I995/B995</f>
        <v>0</v>
      </c>
      <c r="K995" s="12" t="n">
        <v>0</v>
      </c>
      <c r="L995" s="15" t="n">
        <f aca="false">K995/B995</f>
        <v>0</v>
      </c>
      <c r="M995" s="12" t="n">
        <v>0</v>
      </c>
      <c r="N995" s="15" t="n">
        <f aca="false">M995/B995</f>
        <v>0</v>
      </c>
      <c r="O995" s="12" t="n">
        <v>0</v>
      </c>
      <c r="P995" s="15" t="n">
        <f aca="false">O995/B995</f>
        <v>0</v>
      </c>
      <c r="Q995" s="12" t="n">
        <v>0</v>
      </c>
      <c r="R995" s="15" t="n">
        <f aca="false">Q995/B995</f>
        <v>0</v>
      </c>
      <c r="S995" s="12" t="n">
        <v>34</v>
      </c>
      <c r="T995" s="15" t="n">
        <f aca="false">S995/B995</f>
        <v>0.217948717948718</v>
      </c>
      <c r="U995" s="12" t="n">
        <v>0</v>
      </c>
      <c r="V995" s="15" t="n">
        <f aca="false">U995/B995</f>
        <v>0</v>
      </c>
    </row>
    <row r="996" customFormat="false" ht="12.75" hidden="false" customHeight="false" outlineLevel="0" collapsed="false">
      <c r="A996" s="14" t="s">
        <v>575</v>
      </c>
      <c r="B996" s="12" t="n">
        <v>161</v>
      </c>
      <c r="C996" s="12" t="n">
        <v>148</v>
      </c>
      <c r="D996" s="15" t="n">
        <f aca="false">C996/B996</f>
        <v>0.919254658385093</v>
      </c>
      <c r="E996" s="12" t="n">
        <v>0</v>
      </c>
      <c r="F996" s="15" t="n">
        <f aca="false">E996/B996</f>
        <v>0</v>
      </c>
      <c r="G996" s="12" t="n">
        <v>0</v>
      </c>
      <c r="H996" s="15" t="n">
        <f aca="false">G996/B996</f>
        <v>0</v>
      </c>
      <c r="I996" s="12" t="n">
        <v>0</v>
      </c>
      <c r="J996" s="15" t="n">
        <f aca="false">I996/B996</f>
        <v>0</v>
      </c>
      <c r="K996" s="12" t="n">
        <v>0</v>
      </c>
      <c r="L996" s="15" t="n">
        <f aca="false">K996/B996</f>
        <v>0</v>
      </c>
      <c r="M996" s="12" t="n">
        <v>0</v>
      </c>
      <c r="N996" s="15" t="n">
        <f aca="false">M996/B996</f>
        <v>0</v>
      </c>
      <c r="O996" s="12" t="n">
        <v>0</v>
      </c>
      <c r="P996" s="15" t="n">
        <f aca="false">O996/B996</f>
        <v>0</v>
      </c>
      <c r="Q996" s="12" t="n">
        <v>0</v>
      </c>
      <c r="R996" s="15" t="n">
        <f aca="false">Q996/B996</f>
        <v>0</v>
      </c>
      <c r="S996" s="12" t="n">
        <v>13</v>
      </c>
      <c r="T996" s="15" t="n">
        <f aca="false">S996/B996</f>
        <v>0.0807453416149068</v>
      </c>
      <c r="U996" s="12" t="n">
        <v>0</v>
      </c>
      <c r="V996" s="15" t="n">
        <f aca="false">U996/B996</f>
        <v>0</v>
      </c>
    </row>
    <row r="997" customFormat="false" ht="12.75" hidden="false" customHeight="false" outlineLevel="0" collapsed="false">
      <c r="A997" s="14" t="s">
        <v>36</v>
      </c>
      <c r="B997" s="12" t="n">
        <v>672</v>
      </c>
      <c r="C997" s="12" t="n">
        <v>618</v>
      </c>
      <c r="D997" s="15" t="n">
        <f aca="false">C997/B997</f>
        <v>0.919642857142857</v>
      </c>
      <c r="E997" s="12" t="n">
        <v>8</v>
      </c>
      <c r="F997" s="15" t="n">
        <f aca="false">E997/B997</f>
        <v>0.0119047619047619</v>
      </c>
      <c r="G997" s="12" t="n">
        <v>0</v>
      </c>
      <c r="H997" s="15" t="n">
        <f aca="false">G997/B997</f>
        <v>0</v>
      </c>
      <c r="I997" s="12" t="n">
        <v>7</v>
      </c>
      <c r="J997" s="15" t="n">
        <f aca="false">I997/B997</f>
        <v>0.0104166666666667</v>
      </c>
      <c r="K997" s="12" t="n">
        <v>8</v>
      </c>
      <c r="L997" s="15" t="n">
        <f aca="false">K997/B997</f>
        <v>0.0119047619047619</v>
      </c>
      <c r="M997" s="12" t="n">
        <v>0</v>
      </c>
      <c r="N997" s="15" t="n">
        <f aca="false">M997/B997</f>
        <v>0</v>
      </c>
      <c r="O997" s="12" t="n">
        <v>0</v>
      </c>
      <c r="P997" s="15" t="n">
        <f aca="false">O997/B997</f>
        <v>0</v>
      </c>
      <c r="Q997" s="12" t="n">
        <v>0</v>
      </c>
      <c r="R997" s="15" t="n">
        <f aca="false">Q997/B997</f>
        <v>0</v>
      </c>
      <c r="S997" s="12" t="n">
        <v>25</v>
      </c>
      <c r="T997" s="15" t="n">
        <f aca="false">S997/B997</f>
        <v>0.037202380952381</v>
      </c>
      <c r="U997" s="12" t="n">
        <v>6</v>
      </c>
      <c r="V997" s="15" t="n">
        <f aca="false">U997/B997</f>
        <v>0.00892857142857143</v>
      </c>
    </row>
    <row r="998" customFormat="false" ht="12.75" hidden="false" customHeight="false" outlineLevel="0" collapsed="false">
      <c r="A998" s="14" t="s">
        <v>179</v>
      </c>
      <c r="B998" s="12" t="n">
        <v>699</v>
      </c>
      <c r="C998" s="12" t="n">
        <v>587</v>
      </c>
      <c r="D998" s="15" t="n">
        <f aca="false">C998/B998</f>
        <v>0.839771101573677</v>
      </c>
      <c r="E998" s="12" t="n">
        <v>13</v>
      </c>
      <c r="F998" s="15" t="n">
        <f aca="false">E998/B998</f>
        <v>0.0185979971387697</v>
      </c>
      <c r="G998" s="12" t="n">
        <v>14</v>
      </c>
      <c r="H998" s="15" t="n">
        <f aca="false">G998/B998</f>
        <v>0.0200286123032904</v>
      </c>
      <c r="I998" s="12" t="n">
        <v>38</v>
      </c>
      <c r="J998" s="15" t="n">
        <f aca="false">I998/B998</f>
        <v>0.0543633762517883</v>
      </c>
      <c r="K998" s="12" t="n">
        <v>10</v>
      </c>
      <c r="L998" s="15" t="n">
        <f aca="false">K998/B998</f>
        <v>0.0143061516452074</v>
      </c>
      <c r="M998" s="12" t="n">
        <v>0</v>
      </c>
      <c r="N998" s="15" t="n">
        <f aca="false">M998/B998</f>
        <v>0</v>
      </c>
      <c r="O998" s="12" t="n">
        <v>2</v>
      </c>
      <c r="P998" s="15" t="n">
        <f aca="false">O998/B998</f>
        <v>0.00286123032904149</v>
      </c>
      <c r="Q998" s="12" t="n">
        <v>0</v>
      </c>
      <c r="R998" s="15" t="n">
        <f aca="false">Q998/B998</f>
        <v>0</v>
      </c>
      <c r="S998" s="12" t="n">
        <v>35</v>
      </c>
      <c r="T998" s="15" t="n">
        <f aca="false">S998/B998</f>
        <v>0.050071530758226</v>
      </c>
      <c r="U998" s="12" t="n">
        <v>0</v>
      </c>
      <c r="V998" s="15" t="n">
        <f aca="false">U998/B998</f>
        <v>0</v>
      </c>
    </row>
    <row r="999" customFormat="false" ht="12.75" hidden="false" customHeight="false" outlineLevel="0" collapsed="false">
      <c r="A999" s="13" t="s">
        <v>637</v>
      </c>
      <c r="B999" s="12"/>
      <c r="C999" s="12"/>
      <c r="D999" s="15"/>
      <c r="E999" s="12"/>
      <c r="F999" s="15"/>
      <c r="G999" s="12"/>
      <c r="H999" s="15"/>
      <c r="I999" s="12"/>
      <c r="J999" s="15"/>
      <c r="K999" s="12"/>
      <c r="L999" s="15"/>
      <c r="M999" s="12"/>
      <c r="N999" s="15"/>
      <c r="O999" s="12"/>
      <c r="P999" s="15"/>
      <c r="Q999" s="12"/>
      <c r="R999" s="15"/>
      <c r="S999" s="12"/>
      <c r="T999" s="15"/>
      <c r="U999" s="12"/>
      <c r="V999" s="15"/>
    </row>
    <row r="1000" customFormat="false" ht="12.75" hidden="false" customHeight="false" outlineLevel="0" collapsed="false">
      <c r="A1000" s="14" t="s">
        <v>638</v>
      </c>
      <c r="B1000" s="12" t="n">
        <v>948</v>
      </c>
      <c r="C1000" s="12" t="n">
        <v>892</v>
      </c>
      <c r="D1000" s="15" t="n">
        <f aca="false">C1000/B1000</f>
        <v>0.940928270042194</v>
      </c>
      <c r="E1000" s="12" t="n">
        <v>5</v>
      </c>
      <c r="F1000" s="15" t="n">
        <f aca="false">E1000/B1000</f>
        <v>0.00527426160337553</v>
      </c>
      <c r="G1000" s="12" t="n">
        <v>0</v>
      </c>
      <c r="H1000" s="15" t="n">
        <f aca="false">G1000/B1000</f>
        <v>0</v>
      </c>
      <c r="I1000" s="12" t="n">
        <v>7</v>
      </c>
      <c r="J1000" s="15" t="n">
        <f aca="false">I1000/B1000</f>
        <v>0.00738396624472574</v>
      </c>
      <c r="K1000" s="12" t="n">
        <v>0</v>
      </c>
      <c r="L1000" s="15" t="n">
        <f aca="false">K1000/B1000</f>
        <v>0</v>
      </c>
      <c r="M1000" s="12" t="n">
        <v>0</v>
      </c>
      <c r="N1000" s="15" t="n">
        <f aca="false">M1000/B1000</f>
        <v>0</v>
      </c>
      <c r="O1000" s="12" t="n">
        <v>0</v>
      </c>
      <c r="P1000" s="15" t="n">
        <f aca="false">O1000/B1000</f>
        <v>0</v>
      </c>
      <c r="Q1000" s="12" t="n">
        <v>0</v>
      </c>
      <c r="R1000" s="15" t="n">
        <f aca="false">Q1000/B1000</f>
        <v>0</v>
      </c>
      <c r="S1000" s="12" t="n">
        <v>38</v>
      </c>
      <c r="T1000" s="15" t="n">
        <f aca="false">S1000/B1000</f>
        <v>0.040084388185654</v>
      </c>
      <c r="U1000" s="12" t="n">
        <v>6</v>
      </c>
      <c r="V1000" s="15" t="n">
        <f aca="false">U1000/B1000</f>
        <v>0.00632911392405063</v>
      </c>
    </row>
    <row r="1001" customFormat="false" ht="12.75" hidden="false" customHeight="false" outlineLevel="0" collapsed="false">
      <c r="A1001" s="14" t="s">
        <v>639</v>
      </c>
      <c r="B1001" s="12" t="n">
        <v>217</v>
      </c>
      <c r="C1001" s="12" t="n">
        <v>194</v>
      </c>
      <c r="D1001" s="15" t="n">
        <f aca="false">C1001/B1001</f>
        <v>0.894009216589862</v>
      </c>
      <c r="E1001" s="12" t="n">
        <v>3</v>
      </c>
      <c r="F1001" s="15" t="n">
        <f aca="false">E1001/B1001</f>
        <v>0.0138248847926267</v>
      </c>
      <c r="G1001" s="12" t="n">
        <v>0</v>
      </c>
      <c r="H1001" s="15" t="n">
        <f aca="false">G1001/B1001</f>
        <v>0</v>
      </c>
      <c r="I1001" s="12" t="n">
        <v>0</v>
      </c>
      <c r="J1001" s="15" t="n">
        <f aca="false">I1001/B1001</f>
        <v>0</v>
      </c>
      <c r="K1001" s="12" t="n">
        <v>0</v>
      </c>
      <c r="L1001" s="15" t="n">
        <f aca="false">K1001/B1001</f>
        <v>0</v>
      </c>
      <c r="M1001" s="12" t="n">
        <v>0</v>
      </c>
      <c r="N1001" s="15" t="n">
        <f aca="false">M1001/B1001</f>
        <v>0</v>
      </c>
      <c r="O1001" s="12" t="n">
        <v>0</v>
      </c>
      <c r="P1001" s="15" t="n">
        <f aca="false">O1001/B1001</f>
        <v>0</v>
      </c>
      <c r="Q1001" s="12" t="n">
        <v>0</v>
      </c>
      <c r="R1001" s="15" t="n">
        <f aca="false">Q1001/B1001</f>
        <v>0</v>
      </c>
      <c r="S1001" s="12" t="n">
        <v>20</v>
      </c>
      <c r="T1001" s="15" t="n">
        <f aca="false">S1001/B1001</f>
        <v>0.0921658986175115</v>
      </c>
      <c r="U1001" s="12" t="n">
        <v>0</v>
      </c>
      <c r="V1001" s="15" t="n">
        <f aca="false">U1001/B1001</f>
        <v>0</v>
      </c>
    </row>
    <row r="1002" customFormat="false" ht="12.75" hidden="false" customHeight="false" outlineLevel="0" collapsed="false">
      <c r="A1002" s="14" t="s">
        <v>640</v>
      </c>
      <c r="B1002" s="12" t="n">
        <v>830</v>
      </c>
      <c r="C1002" s="12" t="n">
        <v>665</v>
      </c>
      <c r="D1002" s="15" t="n">
        <f aca="false">C1002/B1002</f>
        <v>0.801204819277108</v>
      </c>
      <c r="E1002" s="12" t="n">
        <v>12</v>
      </c>
      <c r="F1002" s="15" t="n">
        <f aca="false">E1002/B1002</f>
        <v>0.0144578313253012</v>
      </c>
      <c r="G1002" s="12" t="n">
        <v>6</v>
      </c>
      <c r="H1002" s="15" t="n">
        <f aca="false">G1002/B1002</f>
        <v>0.0072289156626506</v>
      </c>
      <c r="I1002" s="12" t="n">
        <v>24</v>
      </c>
      <c r="J1002" s="15" t="n">
        <f aca="false">I1002/B1002</f>
        <v>0.0289156626506024</v>
      </c>
      <c r="K1002" s="12" t="n">
        <v>39</v>
      </c>
      <c r="L1002" s="15" t="n">
        <f aca="false">K1002/B1002</f>
        <v>0.0469879518072289</v>
      </c>
      <c r="M1002" s="12" t="n">
        <v>17</v>
      </c>
      <c r="N1002" s="15" t="n">
        <f aca="false">M1002/B1002</f>
        <v>0.0204819277108434</v>
      </c>
      <c r="O1002" s="12" t="n">
        <v>0</v>
      </c>
      <c r="P1002" s="15" t="n">
        <f aca="false">O1002/B1002</f>
        <v>0</v>
      </c>
      <c r="Q1002" s="12" t="n">
        <v>0</v>
      </c>
      <c r="R1002" s="15" t="n">
        <f aca="false">Q1002/B1002</f>
        <v>0</v>
      </c>
      <c r="S1002" s="12" t="n">
        <v>67</v>
      </c>
      <c r="T1002" s="15" t="n">
        <f aca="false">S1002/B1002</f>
        <v>0.0807228915662651</v>
      </c>
      <c r="U1002" s="12" t="n">
        <v>0</v>
      </c>
      <c r="V1002" s="15" t="n">
        <f aca="false">U1002/B1002</f>
        <v>0</v>
      </c>
    </row>
    <row r="1003" customFormat="false" ht="12.75" hidden="false" customHeight="false" outlineLevel="0" collapsed="false">
      <c r="A1003" s="14" t="s">
        <v>144</v>
      </c>
      <c r="B1003" s="12" t="n">
        <v>246</v>
      </c>
      <c r="C1003" s="12" t="n">
        <v>225</v>
      </c>
      <c r="D1003" s="15" t="n">
        <f aca="false">C1003/B1003</f>
        <v>0.914634146341463</v>
      </c>
      <c r="E1003" s="12" t="n">
        <v>4</v>
      </c>
      <c r="F1003" s="15" t="n">
        <f aca="false">E1003/B1003</f>
        <v>0.016260162601626</v>
      </c>
      <c r="G1003" s="12" t="n">
        <v>0</v>
      </c>
      <c r="H1003" s="15" t="n">
        <f aca="false">G1003/B1003</f>
        <v>0</v>
      </c>
      <c r="I1003" s="12" t="n">
        <v>0</v>
      </c>
      <c r="J1003" s="15" t="n">
        <f aca="false">I1003/B1003</f>
        <v>0</v>
      </c>
      <c r="K1003" s="12" t="n">
        <v>0</v>
      </c>
      <c r="L1003" s="15" t="n">
        <f aca="false">K1003/B1003</f>
        <v>0</v>
      </c>
      <c r="M1003" s="12" t="n">
        <v>0</v>
      </c>
      <c r="N1003" s="15" t="n">
        <f aca="false">M1003/B1003</f>
        <v>0</v>
      </c>
      <c r="O1003" s="12" t="n">
        <v>0</v>
      </c>
      <c r="P1003" s="15" t="n">
        <f aca="false">O1003/B1003</f>
        <v>0</v>
      </c>
      <c r="Q1003" s="12" t="n">
        <v>0</v>
      </c>
      <c r="R1003" s="15" t="n">
        <f aca="false">Q1003/B1003</f>
        <v>0</v>
      </c>
      <c r="S1003" s="12" t="n">
        <v>17</v>
      </c>
      <c r="T1003" s="15" t="n">
        <f aca="false">S1003/B1003</f>
        <v>0.0691056910569106</v>
      </c>
      <c r="U1003" s="12" t="n">
        <v>0</v>
      </c>
      <c r="V1003" s="15" t="n">
        <f aca="false">U1003/B1003</f>
        <v>0</v>
      </c>
    </row>
    <row r="1004" customFormat="false" ht="12.75" hidden="false" customHeight="false" outlineLevel="0" collapsed="false">
      <c r="A1004" s="14" t="s">
        <v>641</v>
      </c>
      <c r="B1004" s="12" t="n">
        <v>52169</v>
      </c>
      <c r="C1004" s="12" t="n">
        <v>34565</v>
      </c>
      <c r="D1004" s="15" t="n">
        <f aca="false">C1004/B1004</f>
        <v>0.662558224232782</v>
      </c>
      <c r="E1004" s="12" t="n">
        <v>1094</v>
      </c>
      <c r="F1004" s="15" t="n">
        <f aca="false">E1004/B1004</f>
        <v>0.0209703080373402</v>
      </c>
      <c r="G1004" s="12" t="n">
        <v>1541</v>
      </c>
      <c r="H1004" s="15" t="n">
        <f aca="false">G1004/B1004</f>
        <v>0.0295386148862351</v>
      </c>
      <c r="I1004" s="12" t="n">
        <v>2603</v>
      </c>
      <c r="J1004" s="15" t="n">
        <f aca="false">I1004/B1004</f>
        <v>0.0498955318292473</v>
      </c>
      <c r="K1004" s="12" t="n">
        <v>3003</v>
      </c>
      <c r="L1004" s="15" t="n">
        <f aca="false">K1004/B1004</f>
        <v>0.0575629205083479</v>
      </c>
      <c r="M1004" s="12" t="n">
        <v>3163</v>
      </c>
      <c r="N1004" s="15" t="n">
        <f aca="false">M1004/B1004</f>
        <v>0.0606298759799881</v>
      </c>
      <c r="O1004" s="12" t="n">
        <v>2445</v>
      </c>
      <c r="P1004" s="15" t="n">
        <f aca="false">O1004/B1004</f>
        <v>0.0468669133010025</v>
      </c>
      <c r="Q1004" s="12" t="n">
        <v>1456</v>
      </c>
      <c r="R1004" s="15" t="n">
        <f aca="false">Q1004/B1004</f>
        <v>0.0279092947919262</v>
      </c>
      <c r="S1004" s="12" t="n">
        <v>2299</v>
      </c>
      <c r="T1004" s="15" t="n">
        <f aca="false">S1004/B1004</f>
        <v>0.0440683164331308</v>
      </c>
      <c r="U1004" s="12" t="n">
        <v>0</v>
      </c>
      <c r="V1004" s="15" t="n">
        <f aca="false">U1004/B1004</f>
        <v>0</v>
      </c>
    </row>
    <row r="1005" customFormat="false" ht="12.75" hidden="false" customHeight="false" outlineLevel="0" collapsed="false">
      <c r="A1005" s="14" t="s">
        <v>642</v>
      </c>
      <c r="B1005" s="12" t="n">
        <v>396</v>
      </c>
      <c r="C1005" s="12" t="n">
        <v>340</v>
      </c>
      <c r="D1005" s="15" t="n">
        <f aca="false">C1005/B1005</f>
        <v>0.858585858585859</v>
      </c>
      <c r="E1005" s="12" t="n">
        <v>10</v>
      </c>
      <c r="F1005" s="15" t="n">
        <f aca="false">E1005/B1005</f>
        <v>0.0252525252525253</v>
      </c>
      <c r="G1005" s="12" t="n">
        <v>0</v>
      </c>
      <c r="H1005" s="15" t="n">
        <f aca="false">G1005/B1005</f>
        <v>0</v>
      </c>
      <c r="I1005" s="12" t="n">
        <v>11</v>
      </c>
      <c r="J1005" s="15" t="n">
        <f aca="false">I1005/B1005</f>
        <v>0.0277777777777778</v>
      </c>
      <c r="K1005" s="12" t="n">
        <v>11</v>
      </c>
      <c r="L1005" s="15" t="n">
        <f aca="false">K1005/B1005</f>
        <v>0.0277777777777778</v>
      </c>
      <c r="M1005" s="12" t="n">
        <v>0</v>
      </c>
      <c r="N1005" s="15" t="n">
        <f aca="false">M1005/B1005</f>
        <v>0</v>
      </c>
      <c r="O1005" s="12" t="n">
        <v>0</v>
      </c>
      <c r="P1005" s="15" t="n">
        <f aca="false">O1005/B1005</f>
        <v>0</v>
      </c>
      <c r="Q1005" s="12" t="n">
        <v>0</v>
      </c>
      <c r="R1005" s="15" t="n">
        <f aca="false">Q1005/B1005</f>
        <v>0</v>
      </c>
      <c r="S1005" s="12" t="n">
        <v>24</v>
      </c>
      <c r="T1005" s="15" t="n">
        <f aca="false">S1005/B1005</f>
        <v>0.0606060606060606</v>
      </c>
      <c r="U1005" s="12" t="n">
        <v>0</v>
      </c>
      <c r="V1005" s="15" t="n">
        <f aca="false">U1005/B1005</f>
        <v>0</v>
      </c>
    </row>
    <row r="1006" customFormat="false" ht="12.75" hidden="false" customHeight="false" outlineLevel="0" collapsed="false">
      <c r="A1006" s="14" t="s">
        <v>643</v>
      </c>
      <c r="B1006" s="12" t="n">
        <v>299</v>
      </c>
      <c r="C1006" s="12" t="n">
        <v>294</v>
      </c>
      <c r="D1006" s="15" t="n">
        <f aca="false">C1006/B1006</f>
        <v>0.983277591973244</v>
      </c>
      <c r="E1006" s="12" t="n">
        <v>0</v>
      </c>
      <c r="F1006" s="15" t="n">
        <f aca="false">E1006/B1006</f>
        <v>0</v>
      </c>
      <c r="G1006" s="12" t="n">
        <v>5</v>
      </c>
      <c r="H1006" s="15" t="n">
        <f aca="false">G1006/B1006</f>
        <v>0.0167224080267559</v>
      </c>
      <c r="I1006" s="12" t="n">
        <v>0</v>
      </c>
      <c r="J1006" s="15" t="n">
        <f aca="false">I1006/B1006</f>
        <v>0</v>
      </c>
      <c r="K1006" s="12" t="n">
        <v>0</v>
      </c>
      <c r="L1006" s="15" t="n">
        <f aca="false">K1006/B1006</f>
        <v>0</v>
      </c>
      <c r="M1006" s="12" t="n">
        <v>0</v>
      </c>
      <c r="N1006" s="15" t="n">
        <f aca="false">M1006/B1006</f>
        <v>0</v>
      </c>
      <c r="O1006" s="12" t="n">
        <v>0</v>
      </c>
      <c r="P1006" s="15" t="n">
        <f aca="false">O1006/B1006</f>
        <v>0</v>
      </c>
      <c r="Q1006" s="12" t="n">
        <v>0</v>
      </c>
      <c r="R1006" s="15" t="n">
        <f aca="false">Q1006/B1006</f>
        <v>0</v>
      </c>
      <c r="S1006" s="12" t="n">
        <v>0</v>
      </c>
      <c r="T1006" s="15" t="n">
        <f aca="false">S1006/B1006</f>
        <v>0</v>
      </c>
      <c r="U1006" s="12" t="n">
        <v>0</v>
      </c>
      <c r="V1006" s="15" t="n">
        <f aca="false">U1006/B1006</f>
        <v>0</v>
      </c>
    </row>
    <row r="1007" customFormat="false" ht="12.75" hidden="false" customHeight="false" outlineLevel="0" collapsed="false">
      <c r="A1007" s="14" t="s">
        <v>644</v>
      </c>
      <c r="B1007" s="12" t="n">
        <v>815</v>
      </c>
      <c r="C1007" s="12" t="n">
        <v>783</v>
      </c>
      <c r="D1007" s="15" t="n">
        <f aca="false">C1007/B1007</f>
        <v>0.960736196319018</v>
      </c>
      <c r="E1007" s="12" t="n">
        <v>2</v>
      </c>
      <c r="F1007" s="15" t="n">
        <f aca="false">E1007/B1007</f>
        <v>0.00245398773006135</v>
      </c>
      <c r="G1007" s="12" t="n">
        <v>0</v>
      </c>
      <c r="H1007" s="15" t="n">
        <f aca="false">G1007/B1007</f>
        <v>0</v>
      </c>
      <c r="I1007" s="12" t="n">
        <v>13</v>
      </c>
      <c r="J1007" s="15" t="n">
        <f aca="false">I1007/B1007</f>
        <v>0.0159509202453988</v>
      </c>
      <c r="K1007" s="12" t="n">
        <v>14</v>
      </c>
      <c r="L1007" s="15" t="n">
        <f aca="false">K1007/B1007</f>
        <v>0.0171779141104295</v>
      </c>
      <c r="M1007" s="12" t="n">
        <v>0</v>
      </c>
      <c r="N1007" s="15" t="n">
        <f aca="false">M1007/B1007</f>
        <v>0</v>
      </c>
      <c r="O1007" s="12" t="n">
        <v>0</v>
      </c>
      <c r="P1007" s="15" t="n">
        <f aca="false">O1007/B1007</f>
        <v>0</v>
      </c>
      <c r="Q1007" s="12" t="n">
        <v>0</v>
      </c>
      <c r="R1007" s="15" t="n">
        <f aca="false">Q1007/B1007</f>
        <v>0</v>
      </c>
      <c r="S1007" s="12" t="n">
        <v>3</v>
      </c>
      <c r="T1007" s="15" t="n">
        <f aca="false">S1007/B1007</f>
        <v>0.00368098159509202</v>
      </c>
      <c r="U1007" s="12" t="n">
        <v>0</v>
      </c>
      <c r="V1007" s="15" t="n">
        <f aca="false">U1007/B1007</f>
        <v>0</v>
      </c>
    </row>
    <row r="1008" customFormat="false" ht="12.75" hidden="false" customHeight="false" outlineLevel="0" collapsed="false">
      <c r="A1008" s="14" t="s">
        <v>351</v>
      </c>
      <c r="B1008" s="12" t="n">
        <v>362</v>
      </c>
      <c r="C1008" s="12" t="n">
        <v>332</v>
      </c>
      <c r="D1008" s="15" t="n">
        <f aca="false">C1008/B1008</f>
        <v>0.917127071823204</v>
      </c>
      <c r="E1008" s="12" t="n">
        <v>10</v>
      </c>
      <c r="F1008" s="15" t="n">
        <f aca="false">E1008/B1008</f>
        <v>0.0276243093922652</v>
      </c>
      <c r="G1008" s="12" t="n">
        <v>4</v>
      </c>
      <c r="H1008" s="15" t="n">
        <f aca="false">G1008/B1008</f>
        <v>0.0110497237569061</v>
      </c>
      <c r="I1008" s="12" t="n">
        <v>8</v>
      </c>
      <c r="J1008" s="15" t="n">
        <f aca="false">I1008/B1008</f>
        <v>0.0220994475138122</v>
      </c>
      <c r="K1008" s="12" t="n">
        <v>0</v>
      </c>
      <c r="L1008" s="15" t="n">
        <f aca="false">K1008/B1008</f>
        <v>0</v>
      </c>
      <c r="M1008" s="12" t="n">
        <v>0</v>
      </c>
      <c r="N1008" s="15" t="n">
        <f aca="false">M1008/B1008</f>
        <v>0</v>
      </c>
      <c r="O1008" s="12" t="n">
        <v>0</v>
      </c>
      <c r="P1008" s="15" t="n">
        <f aca="false">O1008/B1008</f>
        <v>0</v>
      </c>
      <c r="Q1008" s="12" t="n">
        <v>0</v>
      </c>
      <c r="R1008" s="15" t="n">
        <f aca="false">Q1008/B1008</f>
        <v>0</v>
      </c>
      <c r="S1008" s="12" t="n">
        <v>8</v>
      </c>
      <c r="T1008" s="15" t="n">
        <f aca="false">S1008/B1008</f>
        <v>0.0220994475138122</v>
      </c>
      <c r="U1008" s="12" t="n">
        <v>0</v>
      </c>
      <c r="V1008" s="15" t="n">
        <f aca="false">U1008/B1008</f>
        <v>0</v>
      </c>
    </row>
    <row r="1009" customFormat="false" ht="12.75" hidden="false" customHeight="false" outlineLevel="0" collapsed="false">
      <c r="A1009" s="14" t="s">
        <v>50</v>
      </c>
      <c r="B1009" s="12" t="n">
        <v>2235</v>
      </c>
      <c r="C1009" s="12" t="n">
        <v>1735</v>
      </c>
      <c r="D1009" s="15" t="n">
        <f aca="false">C1009/B1009</f>
        <v>0.776286353467562</v>
      </c>
      <c r="E1009" s="12" t="n">
        <v>40</v>
      </c>
      <c r="F1009" s="15" t="n">
        <f aca="false">E1009/B1009</f>
        <v>0.0178970917225951</v>
      </c>
      <c r="G1009" s="12" t="n">
        <v>75</v>
      </c>
      <c r="H1009" s="15" t="n">
        <f aca="false">G1009/B1009</f>
        <v>0.0335570469798658</v>
      </c>
      <c r="I1009" s="12" t="n">
        <v>179</v>
      </c>
      <c r="J1009" s="15" t="n">
        <f aca="false">I1009/B1009</f>
        <v>0.080089485458613</v>
      </c>
      <c r="K1009" s="12" t="n">
        <v>65</v>
      </c>
      <c r="L1009" s="15" t="n">
        <f aca="false">K1009/B1009</f>
        <v>0.029082774049217</v>
      </c>
      <c r="M1009" s="12" t="n">
        <v>27</v>
      </c>
      <c r="N1009" s="15" t="n">
        <f aca="false">M1009/B1009</f>
        <v>0.0120805369127517</v>
      </c>
      <c r="O1009" s="12" t="n">
        <v>4</v>
      </c>
      <c r="P1009" s="15" t="n">
        <f aca="false">O1009/B1009</f>
        <v>0.00178970917225951</v>
      </c>
      <c r="Q1009" s="12" t="n">
        <v>0</v>
      </c>
      <c r="R1009" s="15" t="n">
        <f aca="false">Q1009/B1009</f>
        <v>0</v>
      </c>
      <c r="S1009" s="12" t="n">
        <v>110</v>
      </c>
      <c r="T1009" s="15" t="n">
        <f aca="false">S1009/B1009</f>
        <v>0.0492170022371365</v>
      </c>
      <c r="U1009" s="12" t="n">
        <v>0</v>
      </c>
      <c r="V1009" s="15" t="n">
        <f aca="false">U1009/B1009</f>
        <v>0</v>
      </c>
    </row>
    <row r="1010" customFormat="false" ht="12.75" hidden="false" customHeight="false" outlineLevel="0" collapsed="false">
      <c r="A1010" s="14" t="s">
        <v>41</v>
      </c>
      <c r="B1010" s="12" t="n">
        <v>464</v>
      </c>
      <c r="C1010" s="12" t="n">
        <v>421</v>
      </c>
      <c r="D1010" s="15" t="n">
        <f aca="false">C1010/B1010</f>
        <v>0.907327586206897</v>
      </c>
      <c r="E1010" s="12" t="n">
        <v>0</v>
      </c>
      <c r="F1010" s="15" t="n">
        <f aca="false">E1010/B1010</f>
        <v>0</v>
      </c>
      <c r="G1010" s="12" t="n">
        <v>12</v>
      </c>
      <c r="H1010" s="15" t="n">
        <f aca="false">G1010/B1010</f>
        <v>0.0258620689655172</v>
      </c>
      <c r="I1010" s="12" t="n">
        <v>16</v>
      </c>
      <c r="J1010" s="15" t="n">
        <f aca="false">I1010/B1010</f>
        <v>0.0344827586206897</v>
      </c>
      <c r="K1010" s="12" t="n">
        <v>6</v>
      </c>
      <c r="L1010" s="15" t="n">
        <f aca="false">K1010/B1010</f>
        <v>0.0129310344827586</v>
      </c>
      <c r="M1010" s="12" t="n">
        <v>0</v>
      </c>
      <c r="N1010" s="15" t="n">
        <f aca="false">M1010/B1010</f>
        <v>0</v>
      </c>
      <c r="O1010" s="12" t="n">
        <v>0</v>
      </c>
      <c r="P1010" s="15" t="n">
        <f aca="false">O1010/B1010</f>
        <v>0</v>
      </c>
      <c r="Q1010" s="12" t="n">
        <v>0</v>
      </c>
      <c r="R1010" s="15" t="n">
        <f aca="false">Q1010/B1010</f>
        <v>0</v>
      </c>
      <c r="S1010" s="12" t="n">
        <v>9</v>
      </c>
      <c r="T1010" s="15" t="n">
        <f aca="false">S1010/B1010</f>
        <v>0.0193965517241379</v>
      </c>
      <c r="U1010" s="12" t="n">
        <v>0</v>
      </c>
      <c r="V1010" s="15" t="n">
        <f aca="false">U1010/B1010</f>
        <v>0</v>
      </c>
    </row>
    <row r="1011" customFormat="false" ht="12.75" hidden="false" customHeight="false" outlineLevel="0" collapsed="false">
      <c r="A1011" s="14" t="s">
        <v>25</v>
      </c>
      <c r="B1011" s="12" t="n">
        <v>598</v>
      </c>
      <c r="C1011" s="12" t="n">
        <v>565</v>
      </c>
      <c r="D1011" s="15" t="n">
        <f aca="false">C1011/B1011</f>
        <v>0.944816053511706</v>
      </c>
      <c r="E1011" s="12" t="n">
        <v>0</v>
      </c>
      <c r="F1011" s="15" t="n">
        <f aca="false">E1011/B1011</f>
        <v>0</v>
      </c>
      <c r="G1011" s="12" t="n">
        <v>2</v>
      </c>
      <c r="H1011" s="15" t="n">
        <f aca="false">G1011/B1011</f>
        <v>0.00334448160535117</v>
      </c>
      <c r="I1011" s="12" t="n">
        <v>18</v>
      </c>
      <c r="J1011" s="15" t="n">
        <f aca="false">I1011/B1011</f>
        <v>0.0301003344481605</v>
      </c>
      <c r="K1011" s="12" t="n">
        <v>2</v>
      </c>
      <c r="L1011" s="15" t="n">
        <f aca="false">K1011/B1011</f>
        <v>0.00334448160535117</v>
      </c>
      <c r="M1011" s="12" t="n">
        <v>0</v>
      </c>
      <c r="N1011" s="15" t="n">
        <f aca="false">M1011/B1011</f>
        <v>0</v>
      </c>
      <c r="O1011" s="12" t="n">
        <v>0</v>
      </c>
      <c r="P1011" s="15" t="n">
        <f aca="false">O1011/B1011</f>
        <v>0</v>
      </c>
      <c r="Q1011" s="12" t="n">
        <v>0</v>
      </c>
      <c r="R1011" s="15" t="n">
        <f aca="false">Q1011/B1011</f>
        <v>0</v>
      </c>
      <c r="S1011" s="12" t="n">
        <v>6</v>
      </c>
      <c r="T1011" s="15" t="n">
        <f aca="false">S1011/B1011</f>
        <v>0.0100334448160535</v>
      </c>
      <c r="U1011" s="12" t="n">
        <v>5</v>
      </c>
      <c r="V1011" s="15" t="n">
        <f aca="false">U1011/B1011</f>
        <v>0.00836120401337793</v>
      </c>
    </row>
    <row r="1012" customFormat="false" ht="12.75" hidden="false" customHeight="false" outlineLevel="0" collapsed="false">
      <c r="A1012" s="14" t="s">
        <v>215</v>
      </c>
      <c r="B1012" s="12" t="n">
        <v>285</v>
      </c>
      <c r="C1012" s="12" t="n">
        <v>272</v>
      </c>
      <c r="D1012" s="15" t="n">
        <f aca="false">C1012/B1012</f>
        <v>0.954385964912281</v>
      </c>
      <c r="E1012" s="12" t="n">
        <v>9</v>
      </c>
      <c r="F1012" s="15" t="n">
        <f aca="false">E1012/B1012</f>
        <v>0.0315789473684211</v>
      </c>
      <c r="G1012" s="12" t="n">
        <v>0</v>
      </c>
      <c r="H1012" s="15" t="n">
        <f aca="false">G1012/B1012</f>
        <v>0</v>
      </c>
      <c r="I1012" s="12" t="n">
        <v>0</v>
      </c>
      <c r="J1012" s="15" t="n">
        <f aca="false">I1012/B1012</f>
        <v>0</v>
      </c>
      <c r="K1012" s="12" t="n">
        <v>0</v>
      </c>
      <c r="L1012" s="15" t="n">
        <f aca="false">K1012/B1012</f>
        <v>0</v>
      </c>
      <c r="M1012" s="12" t="n">
        <v>0</v>
      </c>
      <c r="N1012" s="15" t="n">
        <f aca="false">M1012/B1012</f>
        <v>0</v>
      </c>
      <c r="O1012" s="12" t="n">
        <v>0</v>
      </c>
      <c r="P1012" s="15" t="n">
        <f aca="false">O1012/B1012</f>
        <v>0</v>
      </c>
      <c r="Q1012" s="12" t="n">
        <v>0</v>
      </c>
      <c r="R1012" s="15" t="n">
        <f aca="false">Q1012/B1012</f>
        <v>0</v>
      </c>
      <c r="S1012" s="12" t="n">
        <v>4</v>
      </c>
      <c r="T1012" s="15" t="n">
        <f aca="false">S1012/B1012</f>
        <v>0.0140350877192982</v>
      </c>
      <c r="U1012" s="12" t="n">
        <v>0</v>
      </c>
      <c r="V1012" s="15" t="n">
        <f aca="false">U1012/B1012</f>
        <v>0</v>
      </c>
    </row>
    <row r="1013" customFormat="false" ht="12.75" hidden="false" customHeight="false" outlineLevel="0" collapsed="false">
      <c r="A1013" s="14" t="s">
        <v>645</v>
      </c>
      <c r="B1013" s="12" t="n">
        <v>723</v>
      </c>
      <c r="C1013" s="12" t="n">
        <v>601</v>
      </c>
      <c r="D1013" s="15" t="n">
        <f aca="false">C1013/B1013</f>
        <v>0.831258644536653</v>
      </c>
      <c r="E1013" s="12" t="n">
        <v>8</v>
      </c>
      <c r="F1013" s="15" t="n">
        <f aca="false">E1013/B1013</f>
        <v>0.0110650069156293</v>
      </c>
      <c r="G1013" s="12" t="n">
        <v>28</v>
      </c>
      <c r="H1013" s="15" t="n">
        <f aca="false">G1013/B1013</f>
        <v>0.0387275242047026</v>
      </c>
      <c r="I1013" s="12" t="n">
        <v>51</v>
      </c>
      <c r="J1013" s="15" t="n">
        <f aca="false">I1013/B1013</f>
        <v>0.0705394190871369</v>
      </c>
      <c r="K1013" s="12" t="n">
        <v>0</v>
      </c>
      <c r="L1013" s="15" t="n">
        <f aca="false">K1013/B1013</f>
        <v>0</v>
      </c>
      <c r="M1013" s="12" t="n">
        <v>16</v>
      </c>
      <c r="N1013" s="15" t="n">
        <f aca="false">M1013/B1013</f>
        <v>0.0221300138312586</v>
      </c>
      <c r="O1013" s="12" t="n">
        <v>0</v>
      </c>
      <c r="P1013" s="15" t="n">
        <f aca="false">O1013/B1013</f>
        <v>0</v>
      </c>
      <c r="Q1013" s="12" t="n">
        <v>0</v>
      </c>
      <c r="R1013" s="15" t="n">
        <f aca="false">Q1013/B1013</f>
        <v>0</v>
      </c>
      <c r="S1013" s="12" t="n">
        <v>19</v>
      </c>
      <c r="T1013" s="15" t="n">
        <f aca="false">S1013/B1013</f>
        <v>0.0262793914246196</v>
      </c>
      <c r="U1013" s="12" t="n">
        <v>0</v>
      </c>
      <c r="V1013" s="15" t="n">
        <f aca="false">U1013/B1013</f>
        <v>0</v>
      </c>
    </row>
    <row r="1014" customFormat="false" ht="12.75" hidden="false" customHeight="false" outlineLevel="0" collapsed="false">
      <c r="A1014" s="14" t="s">
        <v>292</v>
      </c>
      <c r="B1014" s="12" t="n">
        <v>12234</v>
      </c>
      <c r="C1014" s="12" t="n">
        <v>8314</v>
      </c>
      <c r="D1014" s="15" t="n">
        <f aca="false">C1014/B1014</f>
        <v>0.679581494196502</v>
      </c>
      <c r="E1014" s="12" t="n">
        <v>424</v>
      </c>
      <c r="F1014" s="15" t="n">
        <f aca="false">E1014/B1014</f>
        <v>0.0346575118522151</v>
      </c>
      <c r="G1014" s="12" t="n">
        <v>332</v>
      </c>
      <c r="H1014" s="15" t="n">
        <f aca="false">G1014/B1014</f>
        <v>0.0271374856956024</v>
      </c>
      <c r="I1014" s="12" t="n">
        <v>599</v>
      </c>
      <c r="J1014" s="15" t="n">
        <f aca="false">I1014/B1014</f>
        <v>0.0489619094327285</v>
      </c>
      <c r="K1014" s="12" t="n">
        <v>489</v>
      </c>
      <c r="L1014" s="15" t="n">
        <f aca="false">K1014/B1014</f>
        <v>0.0399705738106915</v>
      </c>
      <c r="M1014" s="12" t="n">
        <v>324</v>
      </c>
      <c r="N1014" s="15" t="n">
        <f aca="false">M1014/B1014</f>
        <v>0.0264835703776361</v>
      </c>
      <c r="O1014" s="12" t="n">
        <v>222</v>
      </c>
      <c r="P1014" s="15" t="n">
        <f aca="false">O1014/B1014</f>
        <v>0.0181461500735655</v>
      </c>
      <c r="Q1014" s="12" t="n">
        <v>182</v>
      </c>
      <c r="R1014" s="15" t="n">
        <f aca="false">Q1014/B1014</f>
        <v>0.0148765734837339</v>
      </c>
      <c r="S1014" s="12" t="n">
        <v>1348</v>
      </c>
      <c r="T1014" s="15" t="n">
        <f aca="false">S1014/B1014</f>
        <v>0.110184731077325</v>
      </c>
      <c r="U1014" s="12" t="n">
        <v>0</v>
      </c>
      <c r="V1014" s="15" t="n">
        <f aca="false">U1014/B1014</f>
        <v>0</v>
      </c>
    </row>
    <row r="1015" customFormat="false" ht="12.75" hidden="false" customHeight="false" outlineLevel="0" collapsed="false">
      <c r="A1015" s="14" t="s">
        <v>100</v>
      </c>
      <c r="B1015" s="12" t="n">
        <v>4916</v>
      </c>
      <c r="C1015" s="12" t="n">
        <v>3078</v>
      </c>
      <c r="D1015" s="15" t="n">
        <f aca="false">C1015/B1015</f>
        <v>0.626118795768918</v>
      </c>
      <c r="E1015" s="12" t="n">
        <v>81</v>
      </c>
      <c r="F1015" s="15" t="n">
        <f aca="false">E1015/B1015</f>
        <v>0.0164768104149715</v>
      </c>
      <c r="G1015" s="12" t="n">
        <v>77</v>
      </c>
      <c r="H1015" s="15" t="n">
        <f aca="false">G1015/B1015</f>
        <v>0.0156631407648495</v>
      </c>
      <c r="I1015" s="12" t="n">
        <v>243</v>
      </c>
      <c r="J1015" s="15" t="n">
        <f aca="false">I1015/B1015</f>
        <v>0.0494304312449146</v>
      </c>
      <c r="K1015" s="12" t="n">
        <v>201</v>
      </c>
      <c r="L1015" s="15" t="n">
        <f aca="false">K1015/B1015</f>
        <v>0.040886899918633</v>
      </c>
      <c r="M1015" s="12" t="n">
        <v>365</v>
      </c>
      <c r="N1015" s="15" t="n">
        <f aca="false">M1015/B1015</f>
        <v>0.0742473555736371</v>
      </c>
      <c r="O1015" s="12" t="n">
        <v>131</v>
      </c>
      <c r="P1015" s="15" t="n">
        <f aca="false">O1015/B1015</f>
        <v>0.0266476810414972</v>
      </c>
      <c r="Q1015" s="12" t="n">
        <v>0</v>
      </c>
      <c r="R1015" s="15" t="n">
        <f aca="false">Q1015/B1015</f>
        <v>0</v>
      </c>
      <c r="S1015" s="12" t="n">
        <v>740</v>
      </c>
      <c r="T1015" s="15" t="n">
        <f aca="false">S1015/B1015</f>
        <v>0.150528885272579</v>
      </c>
      <c r="U1015" s="12" t="n">
        <v>0</v>
      </c>
      <c r="V1015" s="15" t="n">
        <f aca="false">U1015/B1015</f>
        <v>0</v>
      </c>
    </row>
    <row r="1016" customFormat="false" ht="12.75" hidden="false" customHeight="false" outlineLevel="0" collapsed="false">
      <c r="A1016" s="14" t="s">
        <v>321</v>
      </c>
      <c r="B1016" s="12" t="n">
        <v>493</v>
      </c>
      <c r="C1016" s="12" t="n">
        <v>467</v>
      </c>
      <c r="D1016" s="15" t="n">
        <f aca="false">C1016/B1016</f>
        <v>0.947261663286004</v>
      </c>
      <c r="E1016" s="12" t="n">
        <v>4</v>
      </c>
      <c r="F1016" s="15" t="n">
        <f aca="false">E1016/B1016</f>
        <v>0.00811359026369168</v>
      </c>
      <c r="G1016" s="12" t="n">
        <v>0</v>
      </c>
      <c r="H1016" s="15" t="n">
        <f aca="false">G1016/B1016</f>
        <v>0</v>
      </c>
      <c r="I1016" s="12" t="n">
        <v>4</v>
      </c>
      <c r="J1016" s="15" t="n">
        <f aca="false">I1016/B1016</f>
        <v>0.00811359026369168</v>
      </c>
      <c r="K1016" s="12" t="n">
        <v>14</v>
      </c>
      <c r="L1016" s="15" t="n">
        <f aca="false">K1016/B1016</f>
        <v>0.0283975659229209</v>
      </c>
      <c r="M1016" s="12" t="n">
        <v>0</v>
      </c>
      <c r="N1016" s="15" t="n">
        <f aca="false">M1016/B1016</f>
        <v>0</v>
      </c>
      <c r="O1016" s="12" t="n">
        <v>0</v>
      </c>
      <c r="P1016" s="15" t="n">
        <f aca="false">O1016/B1016</f>
        <v>0</v>
      </c>
      <c r="Q1016" s="12" t="n">
        <v>0</v>
      </c>
      <c r="R1016" s="15" t="n">
        <f aca="false">Q1016/B1016</f>
        <v>0</v>
      </c>
      <c r="S1016" s="12" t="n">
        <v>4</v>
      </c>
      <c r="T1016" s="15" t="n">
        <f aca="false">S1016/B1016</f>
        <v>0.00811359026369168</v>
      </c>
      <c r="U1016" s="12" t="n">
        <v>0</v>
      </c>
      <c r="V1016" s="15" t="n">
        <f aca="false">U1016/B1016</f>
        <v>0</v>
      </c>
    </row>
    <row r="1017" customFormat="false" ht="12.75" hidden="false" customHeight="false" outlineLevel="0" collapsed="false">
      <c r="A1017" s="14" t="s">
        <v>428</v>
      </c>
      <c r="B1017" s="12" t="n">
        <v>694</v>
      </c>
      <c r="C1017" s="12" t="n">
        <v>548</v>
      </c>
      <c r="D1017" s="15" t="n">
        <f aca="false">C1017/B1017</f>
        <v>0.789625360230548</v>
      </c>
      <c r="E1017" s="12" t="n">
        <v>9</v>
      </c>
      <c r="F1017" s="15" t="n">
        <f aca="false">E1017/B1017</f>
        <v>0.0129682997118156</v>
      </c>
      <c r="G1017" s="12" t="n">
        <v>15</v>
      </c>
      <c r="H1017" s="15" t="n">
        <f aca="false">G1017/B1017</f>
        <v>0.0216138328530259</v>
      </c>
      <c r="I1017" s="12" t="n">
        <v>28</v>
      </c>
      <c r="J1017" s="15" t="n">
        <f aca="false">I1017/B1017</f>
        <v>0.0403458213256484</v>
      </c>
      <c r="K1017" s="12" t="n">
        <v>66</v>
      </c>
      <c r="L1017" s="15" t="n">
        <f aca="false">K1017/B1017</f>
        <v>0.0951008645533141</v>
      </c>
      <c r="M1017" s="12" t="n">
        <v>3</v>
      </c>
      <c r="N1017" s="15" t="n">
        <f aca="false">M1017/B1017</f>
        <v>0.00432276657060519</v>
      </c>
      <c r="O1017" s="12" t="n">
        <v>2</v>
      </c>
      <c r="P1017" s="15" t="n">
        <f aca="false">O1017/B1017</f>
        <v>0.00288184438040346</v>
      </c>
      <c r="Q1017" s="12" t="n">
        <v>3</v>
      </c>
      <c r="R1017" s="15" t="n">
        <f aca="false">Q1017/B1017</f>
        <v>0.00432276657060519</v>
      </c>
      <c r="S1017" s="12" t="n">
        <v>20</v>
      </c>
      <c r="T1017" s="15" t="n">
        <f aca="false">S1017/B1017</f>
        <v>0.0288184438040346</v>
      </c>
      <c r="U1017" s="12" t="n">
        <v>0</v>
      </c>
      <c r="V1017" s="15" t="n">
        <f aca="false">U1017/B1017</f>
        <v>0</v>
      </c>
    </row>
    <row r="1018" customFormat="false" ht="12.75" hidden="false" customHeight="false" outlineLevel="0" collapsed="false">
      <c r="A1018" s="14" t="s">
        <v>646</v>
      </c>
      <c r="B1018" s="12" t="n">
        <v>478</v>
      </c>
      <c r="C1018" s="12" t="n">
        <v>458</v>
      </c>
      <c r="D1018" s="15" t="n">
        <f aca="false">C1018/B1018</f>
        <v>0.9581589958159</v>
      </c>
      <c r="E1018" s="12" t="n">
        <v>0</v>
      </c>
      <c r="F1018" s="15" t="n">
        <f aca="false">E1018/B1018</f>
        <v>0</v>
      </c>
      <c r="G1018" s="12" t="n">
        <v>0</v>
      </c>
      <c r="H1018" s="15" t="n">
        <f aca="false">G1018/B1018</f>
        <v>0</v>
      </c>
      <c r="I1018" s="12" t="n">
        <v>0</v>
      </c>
      <c r="J1018" s="15" t="n">
        <f aca="false">I1018/B1018</f>
        <v>0</v>
      </c>
      <c r="K1018" s="12" t="n">
        <v>2</v>
      </c>
      <c r="L1018" s="15" t="n">
        <f aca="false">K1018/B1018</f>
        <v>0.00418410041841004</v>
      </c>
      <c r="M1018" s="12" t="n">
        <v>0</v>
      </c>
      <c r="N1018" s="15" t="n">
        <f aca="false">M1018/B1018</f>
        <v>0</v>
      </c>
      <c r="O1018" s="12" t="n">
        <v>0</v>
      </c>
      <c r="P1018" s="15" t="n">
        <f aca="false">O1018/B1018</f>
        <v>0</v>
      </c>
      <c r="Q1018" s="12" t="n">
        <v>0</v>
      </c>
      <c r="R1018" s="15" t="n">
        <f aca="false">Q1018/B1018</f>
        <v>0</v>
      </c>
      <c r="S1018" s="12" t="n">
        <v>18</v>
      </c>
      <c r="T1018" s="15" t="n">
        <f aca="false">S1018/B1018</f>
        <v>0.0376569037656904</v>
      </c>
      <c r="U1018" s="12" t="n">
        <v>0</v>
      </c>
      <c r="V1018" s="15" t="n">
        <f aca="false">U1018/B1018</f>
        <v>0</v>
      </c>
    </row>
    <row r="1019" customFormat="false" ht="12.75" hidden="false" customHeight="false" outlineLevel="0" collapsed="false">
      <c r="A1019" s="14" t="s">
        <v>36</v>
      </c>
      <c r="B1019" s="12" t="n">
        <v>1149</v>
      </c>
      <c r="C1019" s="12" t="n">
        <v>1008</v>
      </c>
      <c r="D1019" s="15" t="n">
        <f aca="false">C1019/B1019</f>
        <v>0.877284595300261</v>
      </c>
      <c r="E1019" s="12" t="n">
        <v>10</v>
      </c>
      <c r="F1019" s="15" t="n">
        <f aca="false">E1019/B1019</f>
        <v>0.00870322019147084</v>
      </c>
      <c r="G1019" s="12" t="n">
        <v>28</v>
      </c>
      <c r="H1019" s="15" t="n">
        <f aca="false">G1019/B1019</f>
        <v>0.0243690165361184</v>
      </c>
      <c r="I1019" s="12" t="n">
        <v>44</v>
      </c>
      <c r="J1019" s="15" t="n">
        <f aca="false">I1019/B1019</f>
        <v>0.0382941688424717</v>
      </c>
      <c r="K1019" s="12" t="n">
        <v>44</v>
      </c>
      <c r="L1019" s="15" t="n">
        <f aca="false">K1019/B1019</f>
        <v>0.0382941688424717</v>
      </c>
      <c r="M1019" s="12" t="n">
        <v>0</v>
      </c>
      <c r="N1019" s="15" t="n">
        <f aca="false">M1019/B1019</f>
        <v>0</v>
      </c>
      <c r="O1019" s="12" t="n">
        <v>3</v>
      </c>
      <c r="P1019" s="15" t="n">
        <f aca="false">O1019/B1019</f>
        <v>0.00261096605744125</v>
      </c>
      <c r="Q1019" s="12" t="n">
        <v>0</v>
      </c>
      <c r="R1019" s="15" t="n">
        <f aca="false">Q1019/B1019</f>
        <v>0</v>
      </c>
      <c r="S1019" s="12" t="n">
        <v>12</v>
      </c>
      <c r="T1019" s="15" t="n">
        <f aca="false">S1019/B1019</f>
        <v>0.010443864229765</v>
      </c>
      <c r="U1019" s="12" t="n">
        <v>0</v>
      </c>
      <c r="V1019" s="15" t="n">
        <f aca="false">U1019/B1019</f>
        <v>0</v>
      </c>
    </row>
    <row r="1020" customFormat="false" ht="12.75" hidden="false" customHeight="false" outlineLevel="0" collapsed="false">
      <c r="A1020" s="13" t="s">
        <v>647</v>
      </c>
      <c r="B1020" s="12"/>
      <c r="C1020" s="12"/>
      <c r="D1020" s="15"/>
      <c r="E1020" s="12"/>
      <c r="F1020" s="15"/>
      <c r="G1020" s="12"/>
      <c r="H1020" s="15"/>
      <c r="I1020" s="12"/>
      <c r="J1020" s="15"/>
      <c r="K1020" s="12"/>
      <c r="L1020" s="15"/>
      <c r="M1020" s="12"/>
      <c r="N1020" s="15"/>
      <c r="O1020" s="12"/>
      <c r="P1020" s="15"/>
      <c r="Q1020" s="12"/>
      <c r="R1020" s="15"/>
      <c r="S1020" s="12"/>
      <c r="T1020" s="15"/>
      <c r="U1020" s="12"/>
      <c r="V1020" s="15"/>
    </row>
    <row r="1021" customFormat="false" ht="12.75" hidden="false" customHeight="false" outlineLevel="0" collapsed="false">
      <c r="A1021" s="14" t="s">
        <v>648</v>
      </c>
      <c r="B1021" s="12" t="n">
        <v>1172</v>
      </c>
      <c r="C1021" s="12" t="n">
        <v>808</v>
      </c>
      <c r="D1021" s="15" t="n">
        <f aca="false">C1021/B1021</f>
        <v>0.689419795221843</v>
      </c>
      <c r="E1021" s="12" t="n">
        <v>11</v>
      </c>
      <c r="F1021" s="15" t="n">
        <f aca="false">E1021/B1021</f>
        <v>0.00938566552901024</v>
      </c>
      <c r="G1021" s="12" t="n">
        <v>47</v>
      </c>
      <c r="H1021" s="15" t="n">
        <f aca="false">G1021/B1021</f>
        <v>0.0401023890784983</v>
      </c>
      <c r="I1021" s="12" t="n">
        <v>57</v>
      </c>
      <c r="J1021" s="15" t="n">
        <f aca="false">I1021/B1021</f>
        <v>0.0486348122866894</v>
      </c>
      <c r="K1021" s="12" t="n">
        <v>64</v>
      </c>
      <c r="L1021" s="15" t="n">
        <f aca="false">K1021/B1021</f>
        <v>0.0546075085324232</v>
      </c>
      <c r="M1021" s="12" t="n">
        <v>19</v>
      </c>
      <c r="N1021" s="15" t="n">
        <f aca="false">M1021/B1021</f>
        <v>0.0162116040955631</v>
      </c>
      <c r="O1021" s="12" t="n">
        <v>12</v>
      </c>
      <c r="P1021" s="15" t="n">
        <f aca="false">O1021/B1021</f>
        <v>0.0102389078498294</v>
      </c>
      <c r="Q1021" s="12" t="n">
        <v>0</v>
      </c>
      <c r="R1021" s="15" t="n">
        <f aca="false">Q1021/B1021</f>
        <v>0</v>
      </c>
      <c r="S1021" s="12" t="n">
        <v>152</v>
      </c>
      <c r="T1021" s="15" t="n">
        <f aca="false">S1021/B1021</f>
        <v>0.129692832764505</v>
      </c>
      <c r="U1021" s="12" t="n">
        <v>2</v>
      </c>
      <c r="V1021" s="15" t="n">
        <f aca="false">U1021/B1021</f>
        <v>0.00170648464163823</v>
      </c>
    </row>
    <row r="1022" customFormat="false" ht="12.75" hidden="false" customHeight="false" outlineLevel="0" collapsed="false">
      <c r="A1022" s="14" t="s">
        <v>397</v>
      </c>
      <c r="B1022" s="12" t="n">
        <v>304</v>
      </c>
      <c r="C1022" s="12" t="n">
        <v>180</v>
      </c>
      <c r="D1022" s="15" t="n">
        <f aca="false">C1022/B1022</f>
        <v>0.592105263157895</v>
      </c>
      <c r="E1022" s="12" t="n">
        <v>2</v>
      </c>
      <c r="F1022" s="15" t="n">
        <f aca="false">E1022/B1022</f>
        <v>0.00657894736842105</v>
      </c>
      <c r="G1022" s="12" t="n">
        <v>2</v>
      </c>
      <c r="H1022" s="15" t="n">
        <f aca="false">G1022/B1022</f>
        <v>0.00657894736842105</v>
      </c>
      <c r="I1022" s="12" t="n">
        <v>0</v>
      </c>
      <c r="J1022" s="15" t="n">
        <f aca="false">I1022/B1022</f>
        <v>0</v>
      </c>
      <c r="K1022" s="12" t="n">
        <v>0</v>
      </c>
      <c r="L1022" s="15" t="n">
        <f aca="false">K1022/B1022</f>
        <v>0</v>
      </c>
      <c r="M1022" s="12" t="n">
        <v>0</v>
      </c>
      <c r="N1022" s="15" t="n">
        <f aca="false">M1022/B1022</f>
        <v>0</v>
      </c>
      <c r="O1022" s="12" t="n">
        <v>0</v>
      </c>
      <c r="P1022" s="15" t="n">
        <f aca="false">O1022/B1022</f>
        <v>0</v>
      </c>
      <c r="Q1022" s="12" t="n">
        <v>0</v>
      </c>
      <c r="R1022" s="15" t="n">
        <f aca="false">Q1022/B1022</f>
        <v>0</v>
      </c>
      <c r="S1022" s="12" t="n">
        <v>106</v>
      </c>
      <c r="T1022" s="15" t="n">
        <f aca="false">S1022/B1022</f>
        <v>0.348684210526316</v>
      </c>
      <c r="U1022" s="12" t="n">
        <v>14</v>
      </c>
      <c r="V1022" s="15" t="n">
        <f aca="false">U1022/B1022</f>
        <v>0.0460526315789474</v>
      </c>
    </row>
    <row r="1023" customFormat="false" ht="12.75" hidden="false" customHeight="false" outlineLevel="0" collapsed="false">
      <c r="A1023" s="14" t="s">
        <v>649</v>
      </c>
      <c r="B1023" s="12" t="n">
        <v>340</v>
      </c>
      <c r="C1023" s="12" t="n">
        <v>271</v>
      </c>
      <c r="D1023" s="15" t="n">
        <f aca="false">C1023/B1023</f>
        <v>0.797058823529412</v>
      </c>
      <c r="E1023" s="12" t="n">
        <v>0</v>
      </c>
      <c r="F1023" s="15" t="n">
        <f aca="false">E1023/B1023</f>
        <v>0</v>
      </c>
      <c r="G1023" s="12" t="n">
        <v>5</v>
      </c>
      <c r="H1023" s="15" t="n">
        <f aca="false">G1023/B1023</f>
        <v>0.0147058823529412</v>
      </c>
      <c r="I1023" s="12" t="n">
        <v>0</v>
      </c>
      <c r="J1023" s="15" t="n">
        <f aca="false">I1023/B1023</f>
        <v>0</v>
      </c>
      <c r="K1023" s="12" t="n">
        <v>0</v>
      </c>
      <c r="L1023" s="15" t="n">
        <f aca="false">K1023/B1023</f>
        <v>0</v>
      </c>
      <c r="M1023" s="12" t="n">
        <v>0</v>
      </c>
      <c r="N1023" s="15" t="n">
        <f aca="false">M1023/B1023</f>
        <v>0</v>
      </c>
      <c r="O1023" s="12" t="n">
        <v>0</v>
      </c>
      <c r="P1023" s="15" t="n">
        <f aca="false">O1023/B1023</f>
        <v>0</v>
      </c>
      <c r="Q1023" s="12" t="n">
        <v>0</v>
      </c>
      <c r="R1023" s="15" t="n">
        <f aca="false">Q1023/B1023</f>
        <v>0</v>
      </c>
      <c r="S1023" s="12" t="n">
        <v>62</v>
      </c>
      <c r="T1023" s="15" t="n">
        <f aca="false">S1023/B1023</f>
        <v>0.182352941176471</v>
      </c>
      <c r="U1023" s="12" t="n">
        <v>2</v>
      </c>
      <c r="V1023" s="15" t="n">
        <f aca="false">U1023/B1023</f>
        <v>0.00588235294117647</v>
      </c>
    </row>
    <row r="1024" customFormat="false" ht="12.75" hidden="false" customHeight="false" outlineLevel="0" collapsed="false">
      <c r="A1024" s="14" t="s">
        <v>182</v>
      </c>
      <c r="B1024" s="12" t="n">
        <v>82</v>
      </c>
      <c r="C1024" s="12" t="n">
        <v>78</v>
      </c>
      <c r="D1024" s="15" t="n">
        <f aca="false">C1024/B1024</f>
        <v>0.951219512195122</v>
      </c>
      <c r="E1024" s="12" t="n">
        <v>2</v>
      </c>
      <c r="F1024" s="15" t="n">
        <f aca="false">E1024/B1024</f>
        <v>0.024390243902439</v>
      </c>
      <c r="G1024" s="12" t="n">
        <v>0</v>
      </c>
      <c r="H1024" s="15" t="n">
        <f aca="false">G1024/B1024</f>
        <v>0</v>
      </c>
      <c r="I1024" s="12" t="n">
        <v>0</v>
      </c>
      <c r="J1024" s="15" t="n">
        <f aca="false">I1024/B1024</f>
        <v>0</v>
      </c>
      <c r="K1024" s="12" t="n">
        <v>0</v>
      </c>
      <c r="L1024" s="15" t="n">
        <f aca="false">K1024/B1024</f>
        <v>0</v>
      </c>
      <c r="M1024" s="12" t="n">
        <v>0</v>
      </c>
      <c r="N1024" s="15" t="n">
        <f aca="false">M1024/B1024</f>
        <v>0</v>
      </c>
      <c r="O1024" s="12" t="n">
        <v>0</v>
      </c>
      <c r="P1024" s="15" t="n">
        <f aca="false">O1024/B1024</f>
        <v>0</v>
      </c>
      <c r="Q1024" s="12" t="n">
        <v>0</v>
      </c>
      <c r="R1024" s="15" t="n">
        <f aca="false">Q1024/B1024</f>
        <v>0</v>
      </c>
      <c r="S1024" s="12" t="n">
        <v>2</v>
      </c>
      <c r="T1024" s="15" t="n">
        <f aca="false">S1024/B1024</f>
        <v>0.024390243902439</v>
      </c>
      <c r="U1024" s="12" t="n">
        <v>0</v>
      </c>
      <c r="V1024" s="15" t="n">
        <f aca="false">U1024/B1024</f>
        <v>0</v>
      </c>
    </row>
    <row r="1025" customFormat="false" ht="12.75" hidden="false" customHeight="false" outlineLevel="0" collapsed="false">
      <c r="A1025" s="14" t="s">
        <v>650</v>
      </c>
      <c r="B1025" s="12" t="n">
        <v>586</v>
      </c>
      <c r="C1025" s="12" t="n">
        <v>492</v>
      </c>
      <c r="D1025" s="15" t="n">
        <f aca="false">C1025/B1025</f>
        <v>0.839590443686007</v>
      </c>
      <c r="E1025" s="12" t="n">
        <v>3</v>
      </c>
      <c r="F1025" s="15" t="n">
        <f aca="false">E1025/B1025</f>
        <v>0.00511945392491468</v>
      </c>
      <c r="G1025" s="12" t="n">
        <v>4</v>
      </c>
      <c r="H1025" s="15" t="n">
        <f aca="false">G1025/B1025</f>
        <v>0.0068259385665529</v>
      </c>
      <c r="I1025" s="12" t="n">
        <v>9</v>
      </c>
      <c r="J1025" s="15" t="n">
        <f aca="false">I1025/B1025</f>
        <v>0.015358361774744</v>
      </c>
      <c r="K1025" s="12" t="n">
        <v>15</v>
      </c>
      <c r="L1025" s="15" t="n">
        <f aca="false">K1025/B1025</f>
        <v>0.0255972696245734</v>
      </c>
      <c r="M1025" s="12" t="n">
        <v>11</v>
      </c>
      <c r="N1025" s="15" t="n">
        <f aca="false">M1025/B1025</f>
        <v>0.0187713310580205</v>
      </c>
      <c r="O1025" s="12" t="n">
        <v>0</v>
      </c>
      <c r="P1025" s="15" t="n">
        <f aca="false">O1025/B1025</f>
        <v>0</v>
      </c>
      <c r="Q1025" s="12" t="n">
        <v>0</v>
      </c>
      <c r="R1025" s="15" t="n">
        <f aca="false">Q1025/B1025</f>
        <v>0</v>
      </c>
      <c r="S1025" s="12" t="n">
        <v>52</v>
      </c>
      <c r="T1025" s="15" t="n">
        <f aca="false">S1025/B1025</f>
        <v>0.0887372013651877</v>
      </c>
      <c r="U1025" s="12" t="n">
        <v>0</v>
      </c>
      <c r="V1025" s="15" t="n">
        <f aca="false">U1025/B1025</f>
        <v>0</v>
      </c>
    </row>
    <row r="1026" customFormat="false" ht="12.75" hidden="false" customHeight="false" outlineLevel="0" collapsed="false">
      <c r="A1026" s="14" t="s">
        <v>26</v>
      </c>
      <c r="B1026" s="12" t="n">
        <v>174</v>
      </c>
      <c r="C1026" s="12" t="n">
        <v>158</v>
      </c>
      <c r="D1026" s="15" t="n">
        <f aca="false">C1026/B1026</f>
        <v>0.908045977011494</v>
      </c>
      <c r="E1026" s="12" t="n">
        <v>0</v>
      </c>
      <c r="F1026" s="15" t="n">
        <f aca="false">E1026/B1026</f>
        <v>0</v>
      </c>
      <c r="G1026" s="12" t="n">
        <v>0</v>
      </c>
      <c r="H1026" s="15" t="n">
        <f aca="false">G1026/B1026</f>
        <v>0</v>
      </c>
      <c r="I1026" s="12" t="n">
        <v>0</v>
      </c>
      <c r="J1026" s="15" t="n">
        <f aca="false">I1026/B1026</f>
        <v>0</v>
      </c>
      <c r="K1026" s="12" t="n">
        <v>0</v>
      </c>
      <c r="L1026" s="15" t="n">
        <f aca="false">K1026/B1026</f>
        <v>0</v>
      </c>
      <c r="M1026" s="12" t="n">
        <v>0</v>
      </c>
      <c r="N1026" s="15" t="n">
        <f aca="false">M1026/B1026</f>
        <v>0</v>
      </c>
      <c r="O1026" s="12" t="n">
        <v>0</v>
      </c>
      <c r="P1026" s="15" t="n">
        <f aca="false">O1026/B1026</f>
        <v>0</v>
      </c>
      <c r="Q1026" s="12" t="n">
        <v>0</v>
      </c>
      <c r="R1026" s="15" t="n">
        <f aca="false">Q1026/B1026</f>
        <v>0</v>
      </c>
      <c r="S1026" s="12" t="n">
        <v>16</v>
      </c>
      <c r="T1026" s="15" t="n">
        <f aca="false">S1026/B1026</f>
        <v>0.0919540229885058</v>
      </c>
      <c r="U1026" s="12" t="n">
        <v>0</v>
      </c>
      <c r="V1026" s="15" t="n">
        <f aca="false">U1026/B1026</f>
        <v>0</v>
      </c>
    </row>
    <row r="1027" customFormat="false" ht="12.75" hidden="false" customHeight="false" outlineLevel="0" collapsed="false">
      <c r="A1027" s="14" t="s">
        <v>651</v>
      </c>
      <c r="B1027" s="12" t="n">
        <v>78</v>
      </c>
      <c r="C1027" s="12" t="n">
        <v>78</v>
      </c>
      <c r="D1027" s="15" t="n">
        <f aca="false">C1027/B1027</f>
        <v>1</v>
      </c>
      <c r="E1027" s="12" t="n">
        <v>0</v>
      </c>
      <c r="F1027" s="15" t="n">
        <f aca="false">E1027/B1027</f>
        <v>0</v>
      </c>
      <c r="G1027" s="12" t="n">
        <v>0</v>
      </c>
      <c r="H1027" s="15" t="n">
        <f aca="false">G1027/B1027</f>
        <v>0</v>
      </c>
      <c r="I1027" s="12" t="n">
        <v>0</v>
      </c>
      <c r="J1027" s="15" t="n">
        <f aca="false">I1027/B1027</f>
        <v>0</v>
      </c>
      <c r="K1027" s="12" t="n">
        <v>0</v>
      </c>
      <c r="L1027" s="15" t="n">
        <f aca="false">K1027/B1027</f>
        <v>0</v>
      </c>
      <c r="M1027" s="12" t="n">
        <v>0</v>
      </c>
      <c r="N1027" s="15" t="n">
        <f aca="false">M1027/B1027</f>
        <v>0</v>
      </c>
      <c r="O1027" s="12" t="n">
        <v>0</v>
      </c>
      <c r="P1027" s="15" t="n">
        <f aca="false">O1027/B1027</f>
        <v>0</v>
      </c>
      <c r="Q1027" s="12" t="n">
        <v>0</v>
      </c>
      <c r="R1027" s="15" t="n">
        <f aca="false">Q1027/B1027</f>
        <v>0</v>
      </c>
      <c r="S1027" s="12" t="n">
        <v>0</v>
      </c>
      <c r="T1027" s="15" t="n">
        <f aca="false">S1027/B1027</f>
        <v>0</v>
      </c>
      <c r="U1027" s="12" t="n">
        <v>0</v>
      </c>
      <c r="V1027" s="15" t="n">
        <f aca="false">U1027/B1027</f>
        <v>0</v>
      </c>
    </row>
    <row r="1028" customFormat="false" ht="12.75" hidden="false" customHeight="false" outlineLevel="0" collapsed="false">
      <c r="A1028" s="14" t="s">
        <v>652</v>
      </c>
      <c r="B1028" s="12" t="n">
        <v>507</v>
      </c>
      <c r="C1028" s="12" t="n">
        <v>417</v>
      </c>
      <c r="D1028" s="15" t="n">
        <f aca="false">C1028/B1028</f>
        <v>0.822485207100592</v>
      </c>
      <c r="E1028" s="12" t="n">
        <v>4</v>
      </c>
      <c r="F1028" s="15" t="n">
        <f aca="false">E1028/B1028</f>
        <v>0.00788954635108481</v>
      </c>
      <c r="G1028" s="12" t="n">
        <v>14</v>
      </c>
      <c r="H1028" s="15" t="n">
        <f aca="false">G1028/B1028</f>
        <v>0.0276134122287968</v>
      </c>
      <c r="I1028" s="12" t="n">
        <v>8</v>
      </c>
      <c r="J1028" s="15" t="n">
        <f aca="false">I1028/B1028</f>
        <v>0.0157790927021696</v>
      </c>
      <c r="K1028" s="12" t="n">
        <v>0</v>
      </c>
      <c r="L1028" s="15" t="n">
        <f aca="false">K1028/B1028</f>
        <v>0</v>
      </c>
      <c r="M1028" s="12" t="n">
        <v>0</v>
      </c>
      <c r="N1028" s="15" t="n">
        <f aca="false">M1028/B1028</f>
        <v>0</v>
      </c>
      <c r="O1028" s="12" t="n">
        <v>0</v>
      </c>
      <c r="P1028" s="15" t="n">
        <f aca="false">O1028/B1028</f>
        <v>0</v>
      </c>
      <c r="Q1028" s="12" t="n">
        <v>0</v>
      </c>
      <c r="R1028" s="15" t="n">
        <f aca="false">Q1028/B1028</f>
        <v>0</v>
      </c>
      <c r="S1028" s="12" t="n">
        <v>64</v>
      </c>
      <c r="T1028" s="15" t="n">
        <f aca="false">S1028/B1028</f>
        <v>0.126232741617357</v>
      </c>
      <c r="U1028" s="12" t="n">
        <v>0</v>
      </c>
      <c r="V1028" s="15" t="n">
        <f aca="false">U1028/B1028</f>
        <v>0</v>
      </c>
    </row>
    <row r="1029" customFormat="false" ht="12.75" hidden="false" customHeight="false" outlineLevel="0" collapsed="false">
      <c r="A1029" s="14" t="s">
        <v>447</v>
      </c>
      <c r="B1029" s="12" t="n">
        <v>113</v>
      </c>
      <c r="C1029" s="12" t="n">
        <v>95</v>
      </c>
      <c r="D1029" s="15" t="n">
        <f aca="false">C1029/B1029</f>
        <v>0.84070796460177</v>
      </c>
      <c r="E1029" s="12" t="n">
        <v>0</v>
      </c>
      <c r="F1029" s="15" t="n">
        <f aca="false">E1029/B1029</f>
        <v>0</v>
      </c>
      <c r="G1029" s="12" t="n">
        <v>0</v>
      </c>
      <c r="H1029" s="15" t="n">
        <f aca="false">G1029/B1029</f>
        <v>0</v>
      </c>
      <c r="I1029" s="12" t="n">
        <v>0</v>
      </c>
      <c r="J1029" s="15" t="n">
        <f aca="false">I1029/B1029</f>
        <v>0</v>
      </c>
      <c r="K1029" s="12" t="n">
        <v>0</v>
      </c>
      <c r="L1029" s="15" t="n">
        <f aca="false">K1029/B1029</f>
        <v>0</v>
      </c>
      <c r="M1029" s="12" t="n">
        <v>0</v>
      </c>
      <c r="N1029" s="15" t="n">
        <f aca="false">M1029/B1029</f>
        <v>0</v>
      </c>
      <c r="O1029" s="12" t="n">
        <v>0</v>
      </c>
      <c r="P1029" s="15" t="n">
        <f aca="false">O1029/B1029</f>
        <v>0</v>
      </c>
      <c r="Q1029" s="12" t="n">
        <v>0</v>
      </c>
      <c r="R1029" s="15" t="n">
        <f aca="false">Q1029/B1029</f>
        <v>0</v>
      </c>
      <c r="S1029" s="12" t="n">
        <v>18</v>
      </c>
      <c r="T1029" s="15" t="n">
        <f aca="false">S1029/B1029</f>
        <v>0.15929203539823</v>
      </c>
      <c r="U1029" s="12" t="n">
        <v>0</v>
      </c>
      <c r="V1029" s="15" t="n">
        <f aca="false">U1029/B1029</f>
        <v>0</v>
      </c>
    </row>
    <row r="1030" customFormat="false" ht="12.75" hidden="false" customHeight="false" outlineLevel="0" collapsed="false">
      <c r="A1030" s="14" t="s">
        <v>653</v>
      </c>
      <c r="B1030" s="12" t="n">
        <v>493</v>
      </c>
      <c r="C1030" s="12" t="n">
        <v>343</v>
      </c>
      <c r="D1030" s="15" t="n">
        <f aca="false">C1030/B1030</f>
        <v>0.695740365111562</v>
      </c>
      <c r="E1030" s="12" t="n">
        <v>0</v>
      </c>
      <c r="F1030" s="15" t="n">
        <f aca="false">E1030/B1030</f>
        <v>0</v>
      </c>
      <c r="G1030" s="12" t="n">
        <v>0</v>
      </c>
      <c r="H1030" s="15" t="n">
        <f aca="false">G1030/B1030</f>
        <v>0</v>
      </c>
      <c r="I1030" s="12" t="n">
        <v>0</v>
      </c>
      <c r="J1030" s="15" t="n">
        <f aca="false">I1030/B1030</f>
        <v>0</v>
      </c>
      <c r="K1030" s="12" t="n">
        <v>0</v>
      </c>
      <c r="L1030" s="15" t="n">
        <f aca="false">K1030/B1030</f>
        <v>0</v>
      </c>
      <c r="M1030" s="12" t="n">
        <v>0</v>
      </c>
      <c r="N1030" s="15" t="n">
        <f aca="false">M1030/B1030</f>
        <v>0</v>
      </c>
      <c r="O1030" s="12" t="n">
        <v>0</v>
      </c>
      <c r="P1030" s="15" t="n">
        <f aca="false">O1030/B1030</f>
        <v>0</v>
      </c>
      <c r="Q1030" s="12" t="n">
        <v>0</v>
      </c>
      <c r="R1030" s="15" t="n">
        <f aca="false">Q1030/B1030</f>
        <v>0</v>
      </c>
      <c r="S1030" s="12" t="n">
        <v>150</v>
      </c>
      <c r="T1030" s="15" t="n">
        <f aca="false">S1030/B1030</f>
        <v>0.304259634888438</v>
      </c>
      <c r="U1030" s="12" t="n">
        <v>0</v>
      </c>
      <c r="V1030" s="15" t="n">
        <f aca="false">U1030/B1030</f>
        <v>0</v>
      </c>
    </row>
    <row r="1031" customFormat="false" ht="12.75" hidden="false" customHeight="false" outlineLevel="0" collapsed="false">
      <c r="A1031" s="14" t="s">
        <v>34</v>
      </c>
      <c r="B1031" s="12" t="n">
        <v>85</v>
      </c>
      <c r="C1031" s="12" t="n">
        <v>74</v>
      </c>
      <c r="D1031" s="15" t="n">
        <f aca="false">C1031/B1031</f>
        <v>0.870588235294118</v>
      </c>
      <c r="E1031" s="12" t="n">
        <v>0</v>
      </c>
      <c r="F1031" s="15" t="n">
        <f aca="false">E1031/B1031</f>
        <v>0</v>
      </c>
      <c r="G1031" s="12" t="n">
        <v>0</v>
      </c>
      <c r="H1031" s="15" t="n">
        <f aca="false">G1031/B1031</f>
        <v>0</v>
      </c>
      <c r="I1031" s="12" t="n">
        <v>0</v>
      </c>
      <c r="J1031" s="15" t="n">
        <f aca="false">I1031/B1031</f>
        <v>0</v>
      </c>
      <c r="K1031" s="12" t="n">
        <v>0</v>
      </c>
      <c r="L1031" s="15" t="n">
        <f aca="false">K1031/B1031</f>
        <v>0</v>
      </c>
      <c r="M1031" s="12" t="n">
        <v>0</v>
      </c>
      <c r="N1031" s="15" t="n">
        <f aca="false">M1031/B1031</f>
        <v>0</v>
      </c>
      <c r="O1031" s="12" t="n">
        <v>0</v>
      </c>
      <c r="P1031" s="15" t="n">
        <f aca="false">O1031/B1031</f>
        <v>0</v>
      </c>
      <c r="Q1031" s="12" t="n">
        <v>0</v>
      </c>
      <c r="R1031" s="15" t="n">
        <f aca="false">Q1031/B1031</f>
        <v>0</v>
      </c>
      <c r="S1031" s="12" t="n">
        <v>11</v>
      </c>
      <c r="T1031" s="15" t="n">
        <f aca="false">S1031/B1031</f>
        <v>0.129411764705882</v>
      </c>
      <c r="U1031" s="12" t="n">
        <v>0</v>
      </c>
      <c r="V1031" s="15" t="n">
        <f aca="false">U1031/B1031</f>
        <v>0</v>
      </c>
    </row>
    <row r="1032" customFormat="false" ht="12.75" hidden="false" customHeight="false" outlineLevel="0" collapsed="false">
      <c r="A1032" s="14" t="s">
        <v>654</v>
      </c>
      <c r="B1032" s="12" t="n">
        <v>1199</v>
      </c>
      <c r="C1032" s="12" t="n">
        <v>980</v>
      </c>
      <c r="D1032" s="15" t="n">
        <f aca="false">C1032/B1032</f>
        <v>0.817347789824854</v>
      </c>
      <c r="E1032" s="12" t="n">
        <v>18</v>
      </c>
      <c r="F1032" s="15" t="n">
        <f aca="false">E1032/B1032</f>
        <v>0.0150125104253545</v>
      </c>
      <c r="G1032" s="12" t="n">
        <v>47</v>
      </c>
      <c r="H1032" s="15" t="n">
        <f aca="false">G1032/B1032</f>
        <v>0.0391993327773144</v>
      </c>
      <c r="I1032" s="12" t="n">
        <v>36</v>
      </c>
      <c r="J1032" s="15" t="n">
        <f aca="false">I1032/B1032</f>
        <v>0.0300250208507089</v>
      </c>
      <c r="K1032" s="12" t="n">
        <v>20</v>
      </c>
      <c r="L1032" s="15" t="n">
        <f aca="false">K1032/B1032</f>
        <v>0.0166805671392827</v>
      </c>
      <c r="M1032" s="12" t="n">
        <v>10</v>
      </c>
      <c r="N1032" s="15" t="n">
        <f aca="false">M1032/B1032</f>
        <v>0.00834028356964137</v>
      </c>
      <c r="O1032" s="12" t="n">
        <v>4</v>
      </c>
      <c r="P1032" s="15" t="n">
        <f aca="false">O1032/B1032</f>
        <v>0.00333611342785655</v>
      </c>
      <c r="Q1032" s="12" t="n">
        <v>0</v>
      </c>
      <c r="R1032" s="15" t="n">
        <f aca="false">Q1032/B1032</f>
        <v>0</v>
      </c>
      <c r="S1032" s="12" t="n">
        <v>84</v>
      </c>
      <c r="T1032" s="15" t="n">
        <f aca="false">S1032/B1032</f>
        <v>0.0700583819849875</v>
      </c>
      <c r="U1032" s="12" t="n">
        <v>0</v>
      </c>
      <c r="V1032" s="15" t="n">
        <f aca="false">U1032/B1032</f>
        <v>0</v>
      </c>
    </row>
    <row r="1033" customFormat="false" ht="12.75" hidden="false" customHeight="false" outlineLevel="0" collapsed="false">
      <c r="A1033" s="13" t="s">
        <v>655</v>
      </c>
      <c r="B1033" s="12"/>
      <c r="C1033" s="12"/>
      <c r="D1033" s="15"/>
      <c r="E1033" s="12"/>
      <c r="F1033" s="15"/>
      <c r="G1033" s="12"/>
      <c r="H1033" s="15"/>
      <c r="I1033" s="12"/>
      <c r="J1033" s="15"/>
      <c r="K1033" s="12"/>
      <c r="L1033" s="15"/>
      <c r="M1033" s="12"/>
      <c r="N1033" s="15"/>
      <c r="O1033" s="12"/>
      <c r="P1033" s="15"/>
      <c r="Q1033" s="12"/>
      <c r="R1033" s="15"/>
      <c r="S1033" s="12"/>
      <c r="T1033" s="15"/>
      <c r="U1033" s="12"/>
      <c r="V1033" s="15"/>
    </row>
    <row r="1034" customFormat="false" ht="12.75" hidden="false" customHeight="false" outlineLevel="0" collapsed="false">
      <c r="A1034" s="14" t="s">
        <v>89</v>
      </c>
      <c r="B1034" s="12" t="n">
        <v>137</v>
      </c>
      <c r="C1034" s="12" t="n">
        <v>126</v>
      </c>
      <c r="D1034" s="15" t="n">
        <f aca="false">C1034/B1034</f>
        <v>0.91970802919708</v>
      </c>
      <c r="E1034" s="12" t="n">
        <v>0</v>
      </c>
      <c r="F1034" s="15" t="n">
        <f aca="false">E1034/B1034</f>
        <v>0</v>
      </c>
      <c r="G1034" s="12" t="n">
        <v>0</v>
      </c>
      <c r="H1034" s="15" t="n">
        <f aca="false">G1034/B1034</f>
        <v>0</v>
      </c>
      <c r="I1034" s="12" t="n">
        <v>0</v>
      </c>
      <c r="J1034" s="15" t="n">
        <f aca="false">I1034/B1034</f>
        <v>0</v>
      </c>
      <c r="K1034" s="12" t="n">
        <v>0</v>
      </c>
      <c r="L1034" s="15" t="n">
        <f aca="false">K1034/B1034</f>
        <v>0</v>
      </c>
      <c r="M1034" s="12" t="n">
        <v>0</v>
      </c>
      <c r="N1034" s="15" t="n">
        <f aca="false">M1034/B1034</f>
        <v>0</v>
      </c>
      <c r="O1034" s="12" t="n">
        <v>0</v>
      </c>
      <c r="P1034" s="15" t="n">
        <f aca="false">O1034/B1034</f>
        <v>0</v>
      </c>
      <c r="Q1034" s="12" t="n">
        <v>0</v>
      </c>
      <c r="R1034" s="15" t="n">
        <f aca="false">Q1034/B1034</f>
        <v>0</v>
      </c>
      <c r="S1034" s="12" t="n">
        <v>11</v>
      </c>
      <c r="T1034" s="15" t="n">
        <f aca="false">S1034/B1034</f>
        <v>0.0802919708029197</v>
      </c>
      <c r="U1034" s="12" t="n">
        <v>0</v>
      </c>
      <c r="V1034" s="15" t="n">
        <f aca="false">U1034/B1034</f>
        <v>0</v>
      </c>
    </row>
    <row r="1035" customFormat="false" ht="12.75" hidden="false" customHeight="false" outlineLevel="0" collapsed="false">
      <c r="A1035" s="14" t="s">
        <v>93</v>
      </c>
      <c r="B1035" s="12" t="n">
        <v>120</v>
      </c>
      <c r="C1035" s="12" t="n">
        <v>104</v>
      </c>
      <c r="D1035" s="15" t="n">
        <f aca="false">C1035/B1035</f>
        <v>0.866666666666667</v>
      </c>
      <c r="E1035" s="12" t="n">
        <v>0</v>
      </c>
      <c r="F1035" s="15" t="n">
        <f aca="false">E1035/B1035</f>
        <v>0</v>
      </c>
      <c r="G1035" s="12" t="n">
        <v>0</v>
      </c>
      <c r="H1035" s="15" t="n">
        <f aca="false">G1035/B1035</f>
        <v>0</v>
      </c>
      <c r="I1035" s="12" t="n">
        <v>0</v>
      </c>
      <c r="J1035" s="15" t="n">
        <f aca="false">I1035/B1035</f>
        <v>0</v>
      </c>
      <c r="K1035" s="12" t="n">
        <v>0</v>
      </c>
      <c r="L1035" s="15" t="n">
        <f aca="false">K1035/B1035</f>
        <v>0</v>
      </c>
      <c r="M1035" s="12" t="n">
        <v>0</v>
      </c>
      <c r="N1035" s="15" t="n">
        <f aca="false">M1035/B1035</f>
        <v>0</v>
      </c>
      <c r="O1035" s="12" t="n">
        <v>0</v>
      </c>
      <c r="P1035" s="15" t="n">
        <f aca="false">O1035/B1035</f>
        <v>0</v>
      </c>
      <c r="Q1035" s="12" t="n">
        <v>0</v>
      </c>
      <c r="R1035" s="15" t="n">
        <f aca="false">Q1035/B1035</f>
        <v>0</v>
      </c>
      <c r="S1035" s="12" t="n">
        <v>16</v>
      </c>
      <c r="T1035" s="15" t="n">
        <f aca="false">S1035/B1035</f>
        <v>0.133333333333333</v>
      </c>
      <c r="U1035" s="12" t="n">
        <v>0</v>
      </c>
      <c r="V1035" s="15" t="n">
        <f aca="false">U1035/B1035</f>
        <v>0</v>
      </c>
    </row>
    <row r="1036" customFormat="false" ht="12.75" hidden="false" customHeight="false" outlineLevel="0" collapsed="false">
      <c r="A1036" s="14" t="s">
        <v>656</v>
      </c>
      <c r="B1036" s="12" t="n">
        <v>2146</v>
      </c>
      <c r="C1036" s="12" t="n">
        <v>1550</v>
      </c>
      <c r="D1036" s="15" t="n">
        <f aca="false">C1036/B1036</f>
        <v>0.722273998136067</v>
      </c>
      <c r="E1036" s="12" t="n">
        <v>22</v>
      </c>
      <c r="F1036" s="15" t="n">
        <f aca="false">E1036/B1036</f>
        <v>0.0102516309412861</v>
      </c>
      <c r="G1036" s="12" t="n">
        <v>82</v>
      </c>
      <c r="H1036" s="15" t="n">
        <f aca="false">G1036/B1036</f>
        <v>0.038210624417521</v>
      </c>
      <c r="I1036" s="12" t="n">
        <v>153</v>
      </c>
      <c r="J1036" s="15" t="n">
        <f aca="false">I1036/B1036</f>
        <v>0.0712954333643989</v>
      </c>
      <c r="K1036" s="12" t="n">
        <v>120</v>
      </c>
      <c r="L1036" s="15" t="n">
        <f aca="false">K1036/B1036</f>
        <v>0.0559179869524697</v>
      </c>
      <c r="M1036" s="12" t="n">
        <v>5</v>
      </c>
      <c r="N1036" s="15" t="n">
        <f aca="false">M1036/B1036</f>
        <v>0.00232991612301957</v>
      </c>
      <c r="O1036" s="12" t="n">
        <v>16</v>
      </c>
      <c r="P1036" s="15" t="n">
        <f aca="false">O1036/B1036</f>
        <v>0.00745573159366263</v>
      </c>
      <c r="Q1036" s="12" t="n">
        <v>118</v>
      </c>
      <c r="R1036" s="15" t="n">
        <f aca="false">Q1036/B1036</f>
        <v>0.0549860205032619</v>
      </c>
      <c r="S1036" s="12" t="n">
        <v>80</v>
      </c>
      <c r="T1036" s="15" t="n">
        <f aca="false">S1036/B1036</f>
        <v>0.0372786579683131</v>
      </c>
      <c r="U1036" s="12" t="n">
        <v>0</v>
      </c>
      <c r="V1036" s="15" t="n">
        <f aca="false">U1036/B1036</f>
        <v>0</v>
      </c>
    </row>
    <row r="1037" customFormat="false" ht="12.75" hidden="false" customHeight="false" outlineLevel="0" collapsed="false">
      <c r="A1037" s="14" t="s">
        <v>559</v>
      </c>
      <c r="B1037" s="12" t="n">
        <v>213</v>
      </c>
      <c r="C1037" s="12" t="n">
        <v>185</v>
      </c>
      <c r="D1037" s="15" t="n">
        <f aca="false">C1037/B1037</f>
        <v>0.868544600938967</v>
      </c>
      <c r="E1037" s="12" t="n">
        <v>0</v>
      </c>
      <c r="F1037" s="15" t="n">
        <f aca="false">E1037/B1037</f>
        <v>0</v>
      </c>
      <c r="G1037" s="12" t="n">
        <v>2</v>
      </c>
      <c r="H1037" s="15" t="n">
        <f aca="false">G1037/B1037</f>
        <v>0.00938967136150235</v>
      </c>
      <c r="I1037" s="12" t="n">
        <v>0</v>
      </c>
      <c r="J1037" s="15" t="n">
        <f aca="false">I1037/B1037</f>
        <v>0</v>
      </c>
      <c r="K1037" s="12" t="n">
        <v>0</v>
      </c>
      <c r="L1037" s="15" t="n">
        <f aca="false">K1037/B1037</f>
        <v>0</v>
      </c>
      <c r="M1037" s="12" t="n">
        <v>0</v>
      </c>
      <c r="N1037" s="15" t="n">
        <f aca="false">M1037/B1037</f>
        <v>0</v>
      </c>
      <c r="O1037" s="12" t="n">
        <v>0</v>
      </c>
      <c r="P1037" s="15" t="n">
        <f aca="false">O1037/B1037</f>
        <v>0</v>
      </c>
      <c r="Q1037" s="12" t="n">
        <v>0</v>
      </c>
      <c r="R1037" s="15" t="n">
        <f aca="false">Q1037/B1037</f>
        <v>0</v>
      </c>
      <c r="S1037" s="12" t="n">
        <v>26</v>
      </c>
      <c r="T1037" s="15" t="n">
        <f aca="false">S1037/B1037</f>
        <v>0.122065727699531</v>
      </c>
      <c r="U1037" s="12" t="n">
        <v>0</v>
      </c>
      <c r="V1037" s="15" t="n">
        <f aca="false">U1037/B1037</f>
        <v>0</v>
      </c>
    </row>
    <row r="1038" customFormat="false" ht="12.75" hidden="false" customHeight="false" outlineLevel="0" collapsed="false">
      <c r="A1038" s="14" t="s">
        <v>25</v>
      </c>
      <c r="B1038" s="12" t="n">
        <v>207</v>
      </c>
      <c r="C1038" s="12" t="n">
        <v>193</v>
      </c>
      <c r="D1038" s="15" t="n">
        <f aca="false">C1038/B1038</f>
        <v>0.932367149758454</v>
      </c>
      <c r="E1038" s="12" t="n">
        <v>0</v>
      </c>
      <c r="F1038" s="15" t="n">
        <f aca="false">E1038/B1038</f>
        <v>0</v>
      </c>
      <c r="G1038" s="12" t="n">
        <v>0</v>
      </c>
      <c r="H1038" s="15" t="n">
        <f aca="false">G1038/B1038</f>
        <v>0</v>
      </c>
      <c r="I1038" s="12" t="n">
        <v>0</v>
      </c>
      <c r="J1038" s="15" t="n">
        <f aca="false">I1038/B1038</f>
        <v>0</v>
      </c>
      <c r="K1038" s="12" t="n">
        <v>0</v>
      </c>
      <c r="L1038" s="15" t="n">
        <f aca="false">K1038/B1038</f>
        <v>0</v>
      </c>
      <c r="M1038" s="12" t="n">
        <v>0</v>
      </c>
      <c r="N1038" s="15" t="n">
        <f aca="false">M1038/B1038</f>
        <v>0</v>
      </c>
      <c r="O1038" s="12" t="n">
        <v>0</v>
      </c>
      <c r="P1038" s="15" t="n">
        <f aca="false">O1038/B1038</f>
        <v>0</v>
      </c>
      <c r="Q1038" s="12" t="n">
        <v>0</v>
      </c>
      <c r="R1038" s="15" t="n">
        <f aca="false">Q1038/B1038</f>
        <v>0</v>
      </c>
      <c r="S1038" s="12" t="n">
        <v>14</v>
      </c>
      <c r="T1038" s="15" t="n">
        <f aca="false">S1038/B1038</f>
        <v>0.0676328502415459</v>
      </c>
      <c r="U1038" s="12" t="n">
        <v>0</v>
      </c>
      <c r="V1038" s="15" t="n">
        <f aca="false">U1038/B1038</f>
        <v>0</v>
      </c>
    </row>
    <row r="1039" customFormat="false" ht="12.75" hidden="false" customHeight="false" outlineLevel="0" collapsed="false">
      <c r="A1039" s="14" t="s">
        <v>149</v>
      </c>
      <c r="B1039" s="12" t="n">
        <v>103</v>
      </c>
      <c r="C1039" s="12" t="n">
        <v>88</v>
      </c>
      <c r="D1039" s="15" t="n">
        <f aca="false">C1039/B1039</f>
        <v>0.854368932038835</v>
      </c>
      <c r="E1039" s="12" t="n">
        <v>0</v>
      </c>
      <c r="F1039" s="15" t="n">
        <f aca="false">E1039/B1039</f>
        <v>0</v>
      </c>
      <c r="G1039" s="12" t="n">
        <v>0</v>
      </c>
      <c r="H1039" s="15" t="n">
        <f aca="false">G1039/B1039</f>
        <v>0</v>
      </c>
      <c r="I1039" s="12" t="n">
        <v>0</v>
      </c>
      <c r="J1039" s="15" t="n">
        <f aca="false">I1039/B1039</f>
        <v>0</v>
      </c>
      <c r="K1039" s="12" t="n">
        <v>0</v>
      </c>
      <c r="L1039" s="15" t="n">
        <f aca="false">K1039/B1039</f>
        <v>0</v>
      </c>
      <c r="M1039" s="12" t="n">
        <v>0</v>
      </c>
      <c r="N1039" s="15" t="n">
        <f aca="false">M1039/B1039</f>
        <v>0</v>
      </c>
      <c r="O1039" s="12" t="n">
        <v>0</v>
      </c>
      <c r="P1039" s="15" t="n">
        <f aca="false">O1039/B1039</f>
        <v>0</v>
      </c>
      <c r="Q1039" s="12" t="n">
        <v>0</v>
      </c>
      <c r="R1039" s="15" t="n">
        <f aca="false">Q1039/B1039</f>
        <v>0</v>
      </c>
      <c r="S1039" s="12" t="n">
        <v>15</v>
      </c>
      <c r="T1039" s="15" t="n">
        <f aca="false">S1039/B1039</f>
        <v>0.145631067961165</v>
      </c>
      <c r="U1039" s="12" t="n">
        <v>0</v>
      </c>
      <c r="V1039" s="15" t="n">
        <f aca="false">U1039/B1039</f>
        <v>0</v>
      </c>
    </row>
    <row r="1040" customFormat="false" ht="12.75" hidden="false" customHeight="false" outlineLevel="0" collapsed="false">
      <c r="A1040" s="14" t="s">
        <v>28</v>
      </c>
      <c r="B1040" s="12" t="n">
        <v>248</v>
      </c>
      <c r="C1040" s="12" t="n">
        <v>223</v>
      </c>
      <c r="D1040" s="15" t="n">
        <f aca="false">C1040/B1040</f>
        <v>0.899193548387097</v>
      </c>
      <c r="E1040" s="12" t="n">
        <v>0</v>
      </c>
      <c r="F1040" s="15" t="n">
        <f aca="false">E1040/B1040</f>
        <v>0</v>
      </c>
      <c r="G1040" s="12" t="n">
        <v>0</v>
      </c>
      <c r="H1040" s="15" t="n">
        <f aca="false">G1040/B1040</f>
        <v>0</v>
      </c>
      <c r="I1040" s="12" t="n">
        <v>0</v>
      </c>
      <c r="J1040" s="15" t="n">
        <f aca="false">I1040/B1040</f>
        <v>0</v>
      </c>
      <c r="K1040" s="12" t="n">
        <v>4</v>
      </c>
      <c r="L1040" s="15" t="n">
        <f aca="false">K1040/B1040</f>
        <v>0.0161290322580645</v>
      </c>
      <c r="M1040" s="12" t="n">
        <v>0</v>
      </c>
      <c r="N1040" s="15" t="n">
        <f aca="false">M1040/B1040</f>
        <v>0</v>
      </c>
      <c r="O1040" s="12" t="n">
        <v>0</v>
      </c>
      <c r="P1040" s="15" t="n">
        <f aca="false">O1040/B1040</f>
        <v>0</v>
      </c>
      <c r="Q1040" s="12" t="n">
        <v>0</v>
      </c>
      <c r="R1040" s="15" t="n">
        <f aca="false">Q1040/B1040</f>
        <v>0</v>
      </c>
      <c r="S1040" s="12" t="n">
        <v>21</v>
      </c>
      <c r="T1040" s="15" t="n">
        <f aca="false">S1040/B1040</f>
        <v>0.0846774193548387</v>
      </c>
      <c r="U1040" s="12" t="n">
        <v>0</v>
      </c>
      <c r="V1040" s="15" t="n">
        <f aca="false">U1040/B1040</f>
        <v>0</v>
      </c>
    </row>
    <row r="1041" customFormat="false" ht="12.75" hidden="false" customHeight="false" outlineLevel="0" collapsed="false">
      <c r="A1041" s="14" t="s">
        <v>321</v>
      </c>
      <c r="B1041" s="12" t="n">
        <v>115</v>
      </c>
      <c r="C1041" s="12" t="n">
        <v>112</v>
      </c>
      <c r="D1041" s="15" t="n">
        <f aca="false">C1041/B1041</f>
        <v>0.973913043478261</v>
      </c>
      <c r="E1041" s="12" t="n">
        <v>0</v>
      </c>
      <c r="F1041" s="15" t="n">
        <f aca="false">E1041/B1041</f>
        <v>0</v>
      </c>
      <c r="G1041" s="12" t="n">
        <v>0</v>
      </c>
      <c r="H1041" s="15" t="n">
        <f aca="false">G1041/B1041</f>
        <v>0</v>
      </c>
      <c r="I1041" s="12" t="n">
        <v>0</v>
      </c>
      <c r="J1041" s="15" t="n">
        <f aca="false">I1041/B1041</f>
        <v>0</v>
      </c>
      <c r="K1041" s="12" t="n">
        <v>0</v>
      </c>
      <c r="L1041" s="15" t="n">
        <f aca="false">K1041/B1041</f>
        <v>0</v>
      </c>
      <c r="M1041" s="12" t="n">
        <v>0</v>
      </c>
      <c r="N1041" s="15" t="n">
        <f aca="false">M1041/B1041</f>
        <v>0</v>
      </c>
      <c r="O1041" s="12" t="n">
        <v>0</v>
      </c>
      <c r="P1041" s="15" t="n">
        <f aca="false">O1041/B1041</f>
        <v>0</v>
      </c>
      <c r="Q1041" s="12" t="n">
        <v>0</v>
      </c>
      <c r="R1041" s="15" t="n">
        <f aca="false">Q1041/B1041</f>
        <v>0</v>
      </c>
      <c r="S1041" s="12" t="n">
        <v>3</v>
      </c>
      <c r="T1041" s="15" t="n">
        <f aca="false">S1041/B1041</f>
        <v>0.0260869565217391</v>
      </c>
      <c r="U1041" s="12" t="n">
        <v>0</v>
      </c>
      <c r="V1041" s="15" t="n">
        <f aca="false">U1041/B1041</f>
        <v>0</v>
      </c>
    </row>
    <row r="1042" customFormat="false" ht="12.75" hidden="false" customHeight="false" outlineLevel="0" collapsed="false">
      <c r="A1042" s="14" t="s">
        <v>72</v>
      </c>
      <c r="B1042" s="12" t="n">
        <v>116</v>
      </c>
      <c r="C1042" s="12" t="n">
        <v>92</v>
      </c>
      <c r="D1042" s="15" t="n">
        <f aca="false">C1042/B1042</f>
        <v>0.793103448275862</v>
      </c>
      <c r="E1042" s="12" t="n">
        <v>0</v>
      </c>
      <c r="F1042" s="15" t="n">
        <f aca="false">E1042/B1042</f>
        <v>0</v>
      </c>
      <c r="G1042" s="12" t="n">
        <v>0</v>
      </c>
      <c r="H1042" s="15" t="n">
        <f aca="false">G1042/B1042</f>
        <v>0</v>
      </c>
      <c r="I1042" s="12" t="n">
        <v>0</v>
      </c>
      <c r="J1042" s="15" t="n">
        <f aca="false">I1042/B1042</f>
        <v>0</v>
      </c>
      <c r="K1042" s="12" t="n">
        <v>0</v>
      </c>
      <c r="L1042" s="15" t="n">
        <f aca="false">K1042/B1042</f>
        <v>0</v>
      </c>
      <c r="M1042" s="12" t="n">
        <v>0</v>
      </c>
      <c r="N1042" s="15" t="n">
        <f aca="false">M1042/B1042</f>
        <v>0</v>
      </c>
      <c r="O1042" s="12" t="n">
        <v>0</v>
      </c>
      <c r="P1042" s="15" t="n">
        <f aca="false">O1042/B1042</f>
        <v>0</v>
      </c>
      <c r="Q1042" s="12" t="n">
        <v>0</v>
      </c>
      <c r="R1042" s="15" t="n">
        <f aca="false">Q1042/B1042</f>
        <v>0</v>
      </c>
      <c r="S1042" s="12" t="n">
        <v>24</v>
      </c>
      <c r="T1042" s="15" t="n">
        <f aca="false">S1042/B1042</f>
        <v>0.206896551724138</v>
      </c>
      <c r="U1042" s="12" t="n">
        <v>0</v>
      </c>
      <c r="V1042" s="15" t="n">
        <f aca="false">U1042/B1042</f>
        <v>0</v>
      </c>
    </row>
    <row r="1043" customFormat="false" ht="12.75" hidden="false" customHeight="false" outlineLevel="0" collapsed="false">
      <c r="A1043" s="14" t="s">
        <v>34</v>
      </c>
      <c r="B1043" s="12" t="n">
        <v>163</v>
      </c>
      <c r="C1043" s="12" t="n">
        <v>143</v>
      </c>
      <c r="D1043" s="15" t="n">
        <f aca="false">C1043/B1043</f>
        <v>0.877300613496933</v>
      </c>
      <c r="E1043" s="12" t="n">
        <v>0</v>
      </c>
      <c r="F1043" s="15" t="n">
        <f aca="false">E1043/B1043</f>
        <v>0</v>
      </c>
      <c r="G1043" s="12" t="n">
        <v>0</v>
      </c>
      <c r="H1043" s="15" t="n">
        <f aca="false">G1043/B1043</f>
        <v>0</v>
      </c>
      <c r="I1043" s="12" t="n">
        <v>0</v>
      </c>
      <c r="J1043" s="15" t="n">
        <f aca="false">I1043/B1043</f>
        <v>0</v>
      </c>
      <c r="K1043" s="12" t="n">
        <v>0</v>
      </c>
      <c r="L1043" s="15" t="n">
        <f aca="false">K1043/B1043</f>
        <v>0</v>
      </c>
      <c r="M1043" s="12" t="n">
        <v>0</v>
      </c>
      <c r="N1043" s="15" t="n">
        <f aca="false">M1043/B1043</f>
        <v>0</v>
      </c>
      <c r="O1043" s="12" t="n">
        <v>0</v>
      </c>
      <c r="P1043" s="15" t="n">
        <f aca="false">O1043/B1043</f>
        <v>0</v>
      </c>
      <c r="Q1043" s="12" t="n">
        <v>0</v>
      </c>
      <c r="R1043" s="15" t="n">
        <f aca="false">Q1043/B1043</f>
        <v>0</v>
      </c>
      <c r="S1043" s="12" t="n">
        <v>20</v>
      </c>
      <c r="T1043" s="15" t="n">
        <f aca="false">S1043/B1043</f>
        <v>0.122699386503067</v>
      </c>
      <c r="U1043" s="12" t="n">
        <v>0</v>
      </c>
      <c r="V1043" s="15" t="n">
        <f aca="false">U1043/B1043</f>
        <v>0</v>
      </c>
    </row>
    <row r="1044" customFormat="false" ht="12.75" hidden="false" customHeight="false" outlineLevel="0" collapsed="false">
      <c r="A1044" s="14" t="s">
        <v>141</v>
      </c>
      <c r="B1044" s="12" t="n">
        <v>101</v>
      </c>
      <c r="C1044" s="12" t="n">
        <v>85</v>
      </c>
      <c r="D1044" s="15" t="n">
        <f aca="false">C1044/B1044</f>
        <v>0.841584158415842</v>
      </c>
      <c r="E1044" s="12" t="n">
        <v>2</v>
      </c>
      <c r="F1044" s="15" t="n">
        <f aca="false">E1044/B1044</f>
        <v>0.0198019801980198</v>
      </c>
      <c r="G1044" s="12" t="n">
        <v>0</v>
      </c>
      <c r="H1044" s="15" t="n">
        <f aca="false">G1044/B1044</f>
        <v>0</v>
      </c>
      <c r="I1044" s="12" t="n">
        <v>0</v>
      </c>
      <c r="J1044" s="15" t="n">
        <f aca="false">I1044/B1044</f>
        <v>0</v>
      </c>
      <c r="K1044" s="12" t="n">
        <v>0</v>
      </c>
      <c r="L1044" s="15" t="n">
        <f aca="false">K1044/B1044</f>
        <v>0</v>
      </c>
      <c r="M1044" s="12" t="n">
        <v>0</v>
      </c>
      <c r="N1044" s="15" t="n">
        <f aca="false">M1044/B1044</f>
        <v>0</v>
      </c>
      <c r="O1044" s="12" t="n">
        <v>0</v>
      </c>
      <c r="P1044" s="15" t="n">
        <f aca="false">O1044/B1044</f>
        <v>0</v>
      </c>
      <c r="Q1044" s="12" t="n">
        <v>0</v>
      </c>
      <c r="R1044" s="15" t="n">
        <f aca="false">Q1044/B1044</f>
        <v>0</v>
      </c>
      <c r="S1044" s="12" t="n">
        <v>14</v>
      </c>
      <c r="T1044" s="15" t="n">
        <f aca="false">S1044/B1044</f>
        <v>0.138613861386139</v>
      </c>
      <c r="U1044" s="12" t="n">
        <v>0</v>
      </c>
      <c r="V1044" s="15" t="n">
        <f aca="false">U1044/B1044</f>
        <v>0</v>
      </c>
    </row>
    <row r="1045" customFormat="false" ht="12.75" hidden="false" customHeight="false" outlineLevel="0" collapsed="false">
      <c r="A1045" s="14" t="s">
        <v>36</v>
      </c>
      <c r="B1045" s="12" t="n">
        <v>364</v>
      </c>
      <c r="C1045" s="12" t="n">
        <v>290</v>
      </c>
      <c r="D1045" s="15" t="n">
        <f aca="false">C1045/B1045</f>
        <v>0.796703296703297</v>
      </c>
      <c r="E1045" s="12" t="n">
        <v>0</v>
      </c>
      <c r="F1045" s="15" t="n">
        <f aca="false">E1045/B1045</f>
        <v>0</v>
      </c>
      <c r="G1045" s="12" t="n">
        <v>8</v>
      </c>
      <c r="H1045" s="15" t="n">
        <f aca="false">G1045/B1045</f>
        <v>0.021978021978022</v>
      </c>
      <c r="I1045" s="12" t="n">
        <v>11</v>
      </c>
      <c r="J1045" s="15" t="n">
        <f aca="false">I1045/B1045</f>
        <v>0.0302197802197802</v>
      </c>
      <c r="K1045" s="12" t="n">
        <v>4</v>
      </c>
      <c r="L1045" s="15" t="n">
        <f aca="false">K1045/B1045</f>
        <v>0.010989010989011</v>
      </c>
      <c r="M1045" s="12" t="n">
        <v>0</v>
      </c>
      <c r="N1045" s="15" t="n">
        <f aca="false">M1045/B1045</f>
        <v>0</v>
      </c>
      <c r="O1045" s="12" t="n">
        <v>0</v>
      </c>
      <c r="P1045" s="15" t="n">
        <f aca="false">O1045/B1045</f>
        <v>0</v>
      </c>
      <c r="Q1045" s="12" t="n">
        <v>0</v>
      </c>
      <c r="R1045" s="15" t="n">
        <f aca="false">Q1045/B1045</f>
        <v>0</v>
      </c>
      <c r="S1045" s="12" t="n">
        <v>51</v>
      </c>
      <c r="T1045" s="15" t="n">
        <f aca="false">S1045/B1045</f>
        <v>0.14010989010989</v>
      </c>
      <c r="U1045" s="12" t="n">
        <v>0</v>
      </c>
      <c r="V1045" s="15" t="n">
        <f aca="false">U1045/B1045</f>
        <v>0</v>
      </c>
    </row>
    <row r="1046" customFormat="false" ht="12.75" hidden="false" customHeight="false" outlineLevel="0" collapsed="false">
      <c r="A1046" s="14" t="s">
        <v>657</v>
      </c>
      <c r="B1046" s="12" t="n">
        <v>206</v>
      </c>
      <c r="C1046" s="12" t="n">
        <v>182</v>
      </c>
      <c r="D1046" s="15" t="n">
        <f aca="false">C1046/B1046</f>
        <v>0.883495145631068</v>
      </c>
      <c r="E1046" s="12" t="n">
        <v>0</v>
      </c>
      <c r="F1046" s="15" t="n">
        <f aca="false">E1046/B1046</f>
        <v>0</v>
      </c>
      <c r="G1046" s="12" t="n">
        <v>0</v>
      </c>
      <c r="H1046" s="15" t="n">
        <f aca="false">G1046/B1046</f>
        <v>0</v>
      </c>
      <c r="I1046" s="12" t="n">
        <v>0</v>
      </c>
      <c r="J1046" s="15" t="n">
        <f aca="false">I1046/B1046</f>
        <v>0</v>
      </c>
      <c r="K1046" s="12" t="n">
        <v>6</v>
      </c>
      <c r="L1046" s="15" t="n">
        <f aca="false">K1046/B1046</f>
        <v>0.029126213592233</v>
      </c>
      <c r="M1046" s="12" t="n">
        <v>0</v>
      </c>
      <c r="N1046" s="15" t="n">
        <f aca="false">M1046/B1046</f>
        <v>0</v>
      </c>
      <c r="O1046" s="12" t="n">
        <v>0</v>
      </c>
      <c r="P1046" s="15" t="n">
        <f aca="false">O1046/B1046</f>
        <v>0</v>
      </c>
      <c r="Q1046" s="12" t="n">
        <v>0</v>
      </c>
      <c r="R1046" s="15" t="n">
        <f aca="false">Q1046/B1046</f>
        <v>0</v>
      </c>
      <c r="S1046" s="12" t="n">
        <v>18</v>
      </c>
      <c r="T1046" s="15" t="n">
        <f aca="false">S1046/B1046</f>
        <v>0.087378640776699</v>
      </c>
      <c r="U1046" s="12" t="n">
        <v>0</v>
      </c>
      <c r="V1046" s="15" t="n">
        <f aca="false">U1046/B1046</f>
        <v>0</v>
      </c>
    </row>
    <row r="1047" customFormat="false" ht="12.75" hidden="false" customHeight="false" outlineLevel="0" collapsed="false">
      <c r="A1047" s="13" t="s">
        <v>658</v>
      </c>
      <c r="B1047" s="12"/>
      <c r="C1047" s="12"/>
      <c r="D1047" s="15"/>
      <c r="E1047" s="12"/>
      <c r="F1047" s="15"/>
      <c r="G1047" s="12"/>
      <c r="H1047" s="15"/>
      <c r="I1047" s="12"/>
      <c r="J1047" s="15"/>
      <c r="K1047" s="12"/>
      <c r="L1047" s="15"/>
      <c r="M1047" s="12"/>
      <c r="N1047" s="15"/>
      <c r="O1047" s="12"/>
      <c r="P1047" s="15"/>
      <c r="Q1047" s="12"/>
      <c r="R1047" s="15"/>
      <c r="S1047" s="12"/>
      <c r="T1047" s="15"/>
      <c r="U1047" s="12"/>
      <c r="V1047" s="15"/>
    </row>
    <row r="1048" customFormat="false" ht="12.75" hidden="false" customHeight="false" outlineLevel="0" collapsed="false">
      <c r="A1048" s="14" t="s">
        <v>659</v>
      </c>
      <c r="B1048" s="12" t="n">
        <v>90</v>
      </c>
      <c r="C1048" s="12" t="n">
        <v>73</v>
      </c>
      <c r="D1048" s="15" t="n">
        <f aca="false">C1048/B1048</f>
        <v>0.811111111111111</v>
      </c>
      <c r="E1048" s="12" t="n">
        <v>0</v>
      </c>
      <c r="F1048" s="15" t="n">
        <f aca="false">E1048/B1048</f>
        <v>0</v>
      </c>
      <c r="G1048" s="12" t="n">
        <v>0</v>
      </c>
      <c r="H1048" s="15" t="n">
        <f aca="false">G1048/B1048</f>
        <v>0</v>
      </c>
      <c r="I1048" s="12" t="n">
        <v>0</v>
      </c>
      <c r="J1048" s="15" t="n">
        <f aca="false">I1048/B1048</f>
        <v>0</v>
      </c>
      <c r="K1048" s="12" t="n">
        <v>4</v>
      </c>
      <c r="L1048" s="15" t="n">
        <f aca="false">K1048/B1048</f>
        <v>0.0444444444444444</v>
      </c>
      <c r="M1048" s="12" t="n">
        <v>6</v>
      </c>
      <c r="N1048" s="15" t="n">
        <f aca="false">M1048/B1048</f>
        <v>0.0666666666666667</v>
      </c>
      <c r="O1048" s="12" t="n">
        <v>0</v>
      </c>
      <c r="P1048" s="15" t="n">
        <f aca="false">O1048/B1048</f>
        <v>0</v>
      </c>
      <c r="Q1048" s="12" t="n">
        <v>0</v>
      </c>
      <c r="R1048" s="15" t="n">
        <f aca="false">Q1048/B1048</f>
        <v>0</v>
      </c>
      <c r="S1048" s="12" t="n">
        <v>7</v>
      </c>
      <c r="T1048" s="15" t="n">
        <f aca="false">S1048/B1048</f>
        <v>0.0777777777777778</v>
      </c>
      <c r="U1048" s="12" t="n">
        <v>0</v>
      </c>
      <c r="V1048" s="15" t="n">
        <f aca="false">U1048/B1048</f>
        <v>0</v>
      </c>
    </row>
    <row r="1049" customFormat="false" ht="12.75" hidden="false" customHeight="false" outlineLevel="0" collapsed="false">
      <c r="A1049" s="14" t="s">
        <v>660</v>
      </c>
      <c r="B1049" s="12" t="n">
        <v>104</v>
      </c>
      <c r="C1049" s="12" t="n">
        <v>99</v>
      </c>
      <c r="D1049" s="15" t="n">
        <f aca="false">C1049/B1049</f>
        <v>0.951923076923077</v>
      </c>
      <c r="E1049" s="12" t="n">
        <v>0</v>
      </c>
      <c r="F1049" s="15" t="n">
        <f aca="false">E1049/B1049</f>
        <v>0</v>
      </c>
      <c r="G1049" s="12" t="n">
        <v>0</v>
      </c>
      <c r="H1049" s="15" t="n">
        <f aca="false">G1049/B1049</f>
        <v>0</v>
      </c>
      <c r="I1049" s="12" t="n">
        <v>0</v>
      </c>
      <c r="J1049" s="15" t="n">
        <f aca="false">I1049/B1049</f>
        <v>0</v>
      </c>
      <c r="K1049" s="12" t="n">
        <v>0</v>
      </c>
      <c r="L1049" s="15" t="n">
        <f aca="false">K1049/B1049</f>
        <v>0</v>
      </c>
      <c r="M1049" s="12" t="n">
        <v>0</v>
      </c>
      <c r="N1049" s="15" t="n">
        <f aca="false">M1049/B1049</f>
        <v>0</v>
      </c>
      <c r="O1049" s="12" t="n">
        <v>0</v>
      </c>
      <c r="P1049" s="15" t="n">
        <f aca="false">O1049/B1049</f>
        <v>0</v>
      </c>
      <c r="Q1049" s="12" t="n">
        <v>0</v>
      </c>
      <c r="R1049" s="15" t="n">
        <f aca="false">Q1049/B1049</f>
        <v>0</v>
      </c>
      <c r="S1049" s="12" t="n">
        <v>5</v>
      </c>
      <c r="T1049" s="15" t="n">
        <f aca="false">S1049/B1049</f>
        <v>0.0480769230769231</v>
      </c>
      <c r="U1049" s="12" t="n">
        <v>0</v>
      </c>
      <c r="V1049" s="15" t="n">
        <f aca="false">U1049/B1049</f>
        <v>0</v>
      </c>
    </row>
    <row r="1050" customFormat="false" ht="12.75" hidden="false" customHeight="false" outlineLevel="0" collapsed="false">
      <c r="A1050" s="14" t="s">
        <v>336</v>
      </c>
      <c r="B1050" s="12" t="n">
        <v>110</v>
      </c>
      <c r="C1050" s="12" t="n">
        <v>110</v>
      </c>
      <c r="D1050" s="15" t="n">
        <f aca="false">C1050/B1050</f>
        <v>1</v>
      </c>
      <c r="E1050" s="12" t="n">
        <v>0</v>
      </c>
      <c r="F1050" s="15" t="n">
        <f aca="false">E1050/B1050</f>
        <v>0</v>
      </c>
      <c r="G1050" s="12" t="n">
        <v>0</v>
      </c>
      <c r="H1050" s="15" t="n">
        <f aca="false">G1050/B1050</f>
        <v>0</v>
      </c>
      <c r="I1050" s="12" t="n">
        <v>0</v>
      </c>
      <c r="J1050" s="15" t="n">
        <f aca="false">I1050/B1050</f>
        <v>0</v>
      </c>
      <c r="K1050" s="12" t="n">
        <v>0</v>
      </c>
      <c r="L1050" s="15" t="n">
        <f aca="false">K1050/B1050</f>
        <v>0</v>
      </c>
      <c r="M1050" s="12" t="n">
        <v>0</v>
      </c>
      <c r="N1050" s="15" t="n">
        <f aca="false">M1050/B1050</f>
        <v>0</v>
      </c>
      <c r="O1050" s="12" t="n">
        <v>0</v>
      </c>
      <c r="P1050" s="15" t="n">
        <f aca="false">O1050/B1050</f>
        <v>0</v>
      </c>
      <c r="Q1050" s="12" t="n">
        <v>0</v>
      </c>
      <c r="R1050" s="15" t="n">
        <f aca="false">Q1050/B1050</f>
        <v>0</v>
      </c>
      <c r="S1050" s="12" t="n">
        <v>0</v>
      </c>
      <c r="T1050" s="15" t="n">
        <f aca="false">S1050/B1050</f>
        <v>0</v>
      </c>
      <c r="U1050" s="12" t="n">
        <v>0</v>
      </c>
      <c r="V1050" s="15" t="n">
        <f aca="false">U1050/B1050</f>
        <v>0</v>
      </c>
    </row>
    <row r="1051" customFormat="false" ht="12.75" hidden="false" customHeight="false" outlineLevel="0" collapsed="false">
      <c r="A1051" s="14" t="s">
        <v>661</v>
      </c>
      <c r="B1051" s="12" t="n">
        <v>91</v>
      </c>
      <c r="C1051" s="12" t="n">
        <v>91</v>
      </c>
      <c r="D1051" s="15" t="n">
        <f aca="false">C1051/B1051</f>
        <v>1</v>
      </c>
      <c r="E1051" s="12" t="n">
        <v>0</v>
      </c>
      <c r="F1051" s="15" t="n">
        <f aca="false">E1051/B1051</f>
        <v>0</v>
      </c>
      <c r="G1051" s="12" t="n">
        <v>0</v>
      </c>
      <c r="H1051" s="15" t="n">
        <f aca="false">G1051/B1051</f>
        <v>0</v>
      </c>
      <c r="I1051" s="12" t="n">
        <v>0</v>
      </c>
      <c r="J1051" s="15" t="n">
        <f aca="false">I1051/B1051</f>
        <v>0</v>
      </c>
      <c r="K1051" s="12" t="n">
        <v>0</v>
      </c>
      <c r="L1051" s="15" t="n">
        <f aca="false">K1051/B1051</f>
        <v>0</v>
      </c>
      <c r="M1051" s="12" t="n">
        <v>0</v>
      </c>
      <c r="N1051" s="15" t="n">
        <f aca="false">M1051/B1051</f>
        <v>0</v>
      </c>
      <c r="O1051" s="12" t="n">
        <v>0</v>
      </c>
      <c r="P1051" s="15" t="n">
        <f aca="false">O1051/B1051</f>
        <v>0</v>
      </c>
      <c r="Q1051" s="12" t="n">
        <v>0</v>
      </c>
      <c r="R1051" s="15" t="n">
        <f aca="false">Q1051/B1051</f>
        <v>0</v>
      </c>
      <c r="S1051" s="12" t="n">
        <v>0</v>
      </c>
      <c r="T1051" s="15" t="n">
        <f aca="false">S1051/B1051</f>
        <v>0</v>
      </c>
      <c r="U1051" s="12" t="n">
        <v>0</v>
      </c>
      <c r="V1051" s="15" t="n">
        <f aca="false">U1051/B1051</f>
        <v>0</v>
      </c>
    </row>
    <row r="1052" customFormat="false" ht="12.75" hidden="false" customHeight="false" outlineLevel="0" collapsed="false">
      <c r="A1052" s="14" t="s">
        <v>662</v>
      </c>
      <c r="B1052" s="12" t="n">
        <v>388</v>
      </c>
      <c r="C1052" s="12" t="n">
        <v>357</v>
      </c>
      <c r="D1052" s="15" t="n">
        <f aca="false">C1052/B1052</f>
        <v>0.920103092783505</v>
      </c>
      <c r="E1052" s="12" t="n">
        <v>0</v>
      </c>
      <c r="F1052" s="15" t="n">
        <f aca="false">E1052/B1052</f>
        <v>0</v>
      </c>
      <c r="G1052" s="12" t="n">
        <v>0</v>
      </c>
      <c r="H1052" s="15" t="n">
        <f aca="false">G1052/B1052</f>
        <v>0</v>
      </c>
      <c r="I1052" s="12" t="n">
        <v>10</v>
      </c>
      <c r="J1052" s="15" t="n">
        <f aca="false">I1052/B1052</f>
        <v>0.0257731958762887</v>
      </c>
      <c r="K1052" s="12" t="n">
        <v>6</v>
      </c>
      <c r="L1052" s="15" t="n">
        <f aca="false">K1052/B1052</f>
        <v>0.0154639175257732</v>
      </c>
      <c r="M1052" s="12" t="n">
        <v>0</v>
      </c>
      <c r="N1052" s="15" t="n">
        <f aca="false">M1052/B1052</f>
        <v>0</v>
      </c>
      <c r="O1052" s="12" t="n">
        <v>0</v>
      </c>
      <c r="P1052" s="15" t="n">
        <f aca="false">O1052/B1052</f>
        <v>0</v>
      </c>
      <c r="Q1052" s="12" t="n">
        <v>0</v>
      </c>
      <c r="R1052" s="15" t="n">
        <f aca="false">Q1052/B1052</f>
        <v>0</v>
      </c>
      <c r="S1052" s="12" t="n">
        <v>15</v>
      </c>
      <c r="T1052" s="15" t="n">
        <f aca="false">S1052/B1052</f>
        <v>0.038659793814433</v>
      </c>
      <c r="U1052" s="12" t="n">
        <v>0</v>
      </c>
      <c r="V1052" s="15" t="n">
        <f aca="false">U1052/B1052</f>
        <v>0</v>
      </c>
    </row>
    <row r="1053" customFormat="false" ht="12.75" hidden="false" customHeight="false" outlineLevel="0" collapsed="false">
      <c r="A1053" s="14" t="s">
        <v>663</v>
      </c>
      <c r="B1053" s="12" t="n">
        <v>309</v>
      </c>
      <c r="C1053" s="12" t="n">
        <v>299</v>
      </c>
      <c r="D1053" s="15" t="n">
        <f aca="false">C1053/B1053</f>
        <v>0.967637540453075</v>
      </c>
      <c r="E1053" s="12" t="n">
        <v>0</v>
      </c>
      <c r="F1053" s="15" t="n">
        <f aca="false">E1053/B1053</f>
        <v>0</v>
      </c>
      <c r="G1053" s="12" t="n">
        <v>0</v>
      </c>
      <c r="H1053" s="15" t="n">
        <f aca="false">G1053/B1053</f>
        <v>0</v>
      </c>
      <c r="I1053" s="12" t="n">
        <v>0</v>
      </c>
      <c r="J1053" s="15" t="n">
        <f aca="false">I1053/B1053</f>
        <v>0</v>
      </c>
      <c r="K1053" s="12" t="n">
        <v>4</v>
      </c>
      <c r="L1053" s="15" t="n">
        <f aca="false">K1053/B1053</f>
        <v>0.0129449838187702</v>
      </c>
      <c r="M1053" s="12" t="n">
        <v>0</v>
      </c>
      <c r="N1053" s="15" t="n">
        <f aca="false">M1053/B1053</f>
        <v>0</v>
      </c>
      <c r="O1053" s="12" t="n">
        <v>0</v>
      </c>
      <c r="P1053" s="15" t="n">
        <f aca="false">O1053/B1053</f>
        <v>0</v>
      </c>
      <c r="Q1053" s="12" t="n">
        <v>0</v>
      </c>
      <c r="R1053" s="15" t="n">
        <f aca="false">Q1053/B1053</f>
        <v>0</v>
      </c>
      <c r="S1053" s="12" t="n">
        <v>6</v>
      </c>
      <c r="T1053" s="15" t="n">
        <f aca="false">S1053/B1053</f>
        <v>0.0194174757281553</v>
      </c>
      <c r="U1053" s="12" t="n">
        <v>0</v>
      </c>
      <c r="V1053" s="15" t="n">
        <f aca="false">U1053/B1053</f>
        <v>0</v>
      </c>
    </row>
    <row r="1054" customFormat="false" ht="12.75" hidden="false" customHeight="false" outlineLevel="0" collapsed="false">
      <c r="A1054" s="14" t="s">
        <v>183</v>
      </c>
      <c r="B1054" s="12" t="n">
        <v>102</v>
      </c>
      <c r="C1054" s="12" t="n">
        <v>102</v>
      </c>
      <c r="D1054" s="15" t="n">
        <f aca="false">C1054/B1054</f>
        <v>1</v>
      </c>
      <c r="E1054" s="12" t="n">
        <v>0</v>
      </c>
      <c r="F1054" s="15" t="n">
        <f aca="false">E1054/B1054</f>
        <v>0</v>
      </c>
      <c r="G1054" s="12" t="n">
        <v>0</v>
      </c>
      <c r="H1054" s="15" t="n">
        <f aca="false">G1054/B1054</f>
        <v>0</v>
      </c>
      <c r="I1054" s="12" t="n">
        <v>0</v>
      </c>
      <c r="J1054" s="15" t="n">
        <f aca="false">I1054/B1054</f>
        <v>0</v>
      </c>
      <c r="K1054" s="12" t="n">
        <v>0</v>
      </c>
      <c r="L1054" s="15" t="n">
        <f aca="false">K1054/B1054</f>
        <v>0</v>
      </c>
      <c r="M1054" s="12" t="n">
        <v>0</v>
      </c>
      <c r="N1054" s="15" t="n">
        <f aca="false">M1054/B1054</f>
        <v>0</v>
      </c>
      <c r="O1054" s="12" t="n">
        <v>0</v>
      </c>
      <c r="P1054" s="15" t="n">
        <f aca="false">O1054/B1054</f>
        <v>0</v>
      </c>
      <c r="Q1054" s="12" t="n">
        <v>0</v>
      </c>
      <c r="R1054" s="15" t="n">
        <f aca="false">Q1054/B1054</f>
        <v>0</v>
      </c>
      <c r="S1054" s="12" t="n">
        <v>0</v>
      </c>
      <c r="T1054" s="15" t="n">
        <f aca="false">S1054/B1054</f>
        <v>0</v>
      </c>
      <c r="U1054" s="12" t="n">
        <v>0</v>
      </c>
      <c r="V1054" s="15" t="n">
        <f aca="false">U1054/B1054</f>
        <v>0</v>
      </c>
    </row>
    <row r="1055" customFormat="false" ht="12.75" hidden="false" customHeight="false" outlineLevel="0" collapsed="false">
      <c r="A1055" s="14" t="s">
        <v>41</v>
      </c>
      <c r="B1055" s="12" t="n">
        <v>108</v>
      </c>
      <c r="C1055" s="12" t="n">
        <v>108</v>
      </c>
      <c r="D1055" s="15" t="n">
        <f aca="false">C1055/B1055</f>
        <v>1</v>
      </c>
      <c r="E1055" s="12" t="n">
        <v>0</v>
      </c>
      <c r="F1055" s="15" t="n">
        <f aca="false">E1055/B1055</f>
        <v>0</v>
      </c>
      <c r="G1055" s="12" t="n">
        <v>0</v>
      </c>
      <c r="H1055" s="15" t="n">
        <f aca="false">G1055/B1055</f>
        <v>0</v>
      </c>
      <c r="I1055" s="12" t="n">
        <v>0</v>
      </c>
      <c r="J1055" s="15" t="n">
        <f aca="false">I1055/B1055</f>
        <v>0</v>
      </c>
      <c r="K1055" s="12" t="n">
        <v>0</v>
      </c>
      <c r="L1055" s="15" t="n">
        <f aca="false">K1055/B1055</f>
        <v>0</v>
      </c>
      <c r="M1055" s="12" t="n">
        <v>0</v>
      </c>
      <c r="N1055" s="15" t="n">
        <f aca="false">M1055/B1055</f>
        <v>0</v>
      </c>
      <c r="O1055" s="12" t="n">
        <v>0</v>
      </c>
      <c r="P1055" s="15" t="n">
        <f aca="false">O1055/B1055</f>
        <v>0</v>
      </c>
      <c r="Q1055" s="12" t="n">
        <v>0</v>
      </c>
      <c r="R1055" s="15" t="n">
        <f aca="false">Q1055/B1055</f>
        <v>0</v>
      </c>
      <c r="S1055" s="12" t="n">
        <v>0</v>
      </c>
      <c r="T1055" s="15" t="n">
        <f aca="false">S1055/B1055</f>
        <v>0</v>
      </c>
      <c r="U1055" s="12" t="n">
        <v>0</v>
      </c>
      <c r="V1055" s="15" t="n">
        <f aca="false">U1055/B1055</f>
        <v>0</v>
      </c>
    </row>
    <row r="1056" customFormat="false" ht="12.75" hidden="false" customHeight="false" outlineLevel="0" collapsed="false">
      <c r="A1056" s="14" t="s">
        <v>664</v>
      </c>
      <c r="B1056" s="12" t="n">
        <v>515</v>
      </c>
      <c r="C1056" s="12" t="n">
        <v>469</v>
      </c>
      <c r="D1056" s="15" t="n">
        <f aca="false">C1056/B1056</f>
        <v>0.910679611650485</v>
      </c>
      <c r="E1056" s="12" t="n">
        <v>2</v>
      </c>
      <c r="F1056" s="15" t="n">
        <f aca="false">E1056/B1056</f>
        <v>0.00388349514563107</v>
      </c>
      <c r="G1056" s="12" t="n">
        <v>7</v>
      </c>
      <c r="H1056" s="15" t="n">
        <f aca="false">G1056/B1056</f>
        <v>0.0135922330097087</v>
      </c>
      <c r="I1056" s="12" t="n">
        <v>19</v>
      </c>
      <c r="J1056" s="15" t="n">
        <f aca="false">I1056/B1056</f>
        <v>0.0368932038834951</v>
      </c>
      <c r="K1056" s="12" t="n">
        <v>0</v>
      </c>
      <c r="L1056" s="15" t="n">
        <f aca="false">K1056/B1056</f>
        <v>0</v>
      </c>
      <c r="M1056" s="12" t="n">
        <v>0</v>
      </c>
      <c r="N1056" s="15" t="n">
        <f aca="false">M1056/B1056</f>
        <v>0</v>
      </c>
      <c r="O1056" s="12" t="n">
        <v>0</v>
      </c>
      <c r="P1056" s="15" t="n">
        <f aca="false">O1056/B1056</f>
        <v>0</v>
      </c>
      <c r="Q1056" s="12" t="n">
        <v>0</v>
      </c>
      <c r="R1056" s="15" t="n">
        <f aca="false">Q1056/B1056</f>
        <v>0</v>
      </c>
      <c r="S1056" s="12" t="n">
        <v>18</v>
      </c>
      <c r="T1056" s="15" t="n">
        <f aca="false">S1056/B1056</f>
        <v>0.0349514563106796</v>
      </c>
      <c r="U1056" s="12" t="n">
        <v>0</v>
      </c>
      <c r="V1056" s="15" t="n">
        <f aca="false">U1056/B1056</f>
        <v>0</v>
      </c>
    </row>
    <row r="1057" customFormat="false" ht="12.75" hidden="false" customHeight="false" outlineLevel="0" collapsed="false">
      <c r="A1057" s="14" t="s">
        <v>665</v>
      </c>
      <c r="B1057" s="12" t="n">
        <v>188</v>
      </c>
      <c r="C1057" s="12" t="n">
        <v>164</v>
      </c>
      <c r="D1057" s="15" t="n">
        <f aca="false">C1057/B1057</f>
        <v>0.872340425531915</v>
      </c>
      <c r="E1057" s="12" t="n">
        <v>0</v>
      </c>
      <c r="F1057" s="15" t="n">
        <f aca="false">E1057/B1057</f>
        <v>0</v>
      </c>
      <c r="G1057" s="12" t="n">
        <v>0</v>
      </c>
      <c r="H1057" s="15" t="n">
        <f aca="false">G1057/B1057</f>
        <v>0</v>
      </c>
      <c r="I1057" s="12" t="n">
        <v>0</v>
      </c>
      <c r="J1057" s="15" t="n">
        <f aca="false">I1057/B1057</f>
        <v>0</v>
      </c>
      <c r="K1057" s="12" t="n">
        <v>4</v>
      </c>
      <c r="L1057" s="15" t="n">
        <f aca="false">K1057/B1057</f>
        <v>0.0212765957446809</v>
      </c>
      <c r="M1057" s="12" t="n">
        <v>0</v>
      </c>
      <c r="N1057" s="15" t="n">
        <f aca="false">M1057/B1057</f>
        <v>0</v>
      </c>
      <c r="O1057" s="12" t="n">
        <v>0</v>
      </c>
      <c r="P1057" s="15" t="n">
        <f aca="false">O1057/B1057</f>
        <v>0</v>
      </c>
      <c r="Q1057" s="12" t="n">
        <v>0</v>
      </c>
      <c r="R1057" s="15" t="n">
        <f aca="false">Q1057/B1057</f>
        <v>0</v>
      </c>
      <c r="S1057" s="12" t="n">
        <v>20</v>
      </c>
      <c r="T1057" s="15" t="n">
        <f aca="false">S1057/B1057</f>
        <v>0.106382978723404</v>
      </c>
      <c r="U1057" s="12" t="n">
        <v>0</v>
      </c>
      <c r="V1057" s="15" t="n">
        <f aca="false">U1057/B1057</f>
        <v>0</v>
      </c>
    </row>
    <row r="1058" customFormat="false" ht="12.75" hidden="false" customHeight="false" outlineLevel="0" collapsed="false">
      <c r="A1058" s="14" t="s">
        <v>186</v>
      </c>
      <c r="B1058" s="12" t="n">
        <v>93</v>
      </c>
      <c r="C1058" s="12" t="n">
        <v>93</v>
      </c>
      <c r="D1058" s="15" t="n">
        <f aca="false">C1058/B1058</f>
        <v>1</v>
      </c>
      <c r="E1058" s="12" t="n">
        <v>0</v>
      </c>
      <c r="F1058" s="15" t="n">
        <f aca="false">E1058/B1058</f>
        <v>0</v>
      </c>
      <c r="G1058" s="12" t="n">
        <v>0</v>
      </c>
      <c r="H1058" s="15" t="n">
        <f aca="false">G1058/B1058</f>
        <v>0</v>
      </c>
      <c r="I1058" s="12" t="n">
        <v>0</v>
      </c>
      <c r="J1058" s="15" t="n">
        <f aca="false">I1058/B1058</f>
        <v>0</v>
      </c>
      <c r="K1058" s="12" t="n">
        <v>0</v>
      </c>
      <c r="L1058" s="15" t="n">
        <f aca="false">K1058/B1058</f>
        <v>0</v>
      </c>
      <c r="M1058" s="12" t="n">
        <v>0</v>
      </c>
      <c r="N1058" s="15" t="n">
        <f aca="false">M1058/B1058</f>
        <v>0</v>
      </c>
      <c r="O1058" s="12" t="n">
        <v>0</v>
      </c>
      <c r="P1058" s="15" t="n">
        <f aca="false">O1058/B1058</f>
        <v>0</v>
      </c>
      <c r="Q1058" s="12" t="n">
        <v>0</v>
      </c>
      <c r="R1058" s="15" t="n">
        <f aca="false">Q1058/B1058</f>
        <v>0</v>
      </c>
      <c r="S1058" s="12" t="n">
        <v>0</v>
      </c>
      <c r="T1058" s="15" t="n">
        <f aca="false">S1058/B1058</f>
        <v>0</v>
      </c>
      <c r="U1058" s="12" t="n">
        <v>0</v>
      </c>
      <c r="V1058" s="15" t="n">
        <f aca="false">U1058/B1058</f>
        <v>0</v>
      </c>
    </row>
    <row r="1059" customFormat="false" ht="12.75" hidden="false" customHeight="false" outlineLevel="0" collapsed="false">
      <c r="A1059" s="14" t="s">
        <v>488</v>
      </c>
      <c r="B1059" s="12" t="n">
        <v>82</v>
      </c>
      <c r="C1059" s="12" t="n">
        <v>80</v>
      </c>
      <c r="D1059" s="15" t="n">
        <f aca="false">C1059/B1059</f>
        <v>0.975609756097561</v>
      </c>
      <c r="E1059" s="12" t="n">
        <v>0</v>
      </c>
      <c r="F1059" s="15" t="n">
        <f aca="false">E1059/B1059</f>
        <v>0</v>
      </c>
      <c r="G1059" s="12" t="n">
        <v>0</v>
      </c>
      <c r="H1059" s="15" t="n">
        <f aca="false">G1059/B1059</f>
        <v>0</v>
      </c>
      <c r="I1059" s="12" t="n">
        <v>0</v>
      </c>
      <c r="J1059" s="15" t="n">
        <f aca="false">I1059/B1059</f>
        <v>0</v>
      </c>
      <c r="K1059" s="12" t="n">
        <v>0</v>
      </c>
      <c r="L1059" s="15" t="n">
        <f aca="false">K1059/B1059</f>
        <v>0</v>
      </c>
      <c r="M1059" s="12" t="n">
        <v>0</v>
      </c>
      <c r="N1059" s="15" t="n">
        <f aca="false">M1059/B1059</f>
        <v>0</v>
      </c>
      <c r="O1059" s="12" t="n">
        <v>0</v>
      </c>
      <c r="P1059" s="15" t="n">
        <f aca="false">O1059/B1059</f>
        <v>0</v>
      </c>
      <c r="Q1059" s="12" t="n">
        <v>0</v>
      </c>
      <c r="R1059" s="15" t="n">
        <f aca="false">Q1059/B1059</f>
        <v>0</v>
      </c>
      <c r="S1059" s="12" t="n">
        <v>2</v>
      </c>
      <c r="T1059" s="15" t="n">
        <f aca="false">S1059/B1059</f>
        <v>0.024390243902439</v>
      </c>
      <c r="U1059" s="12" t="n">
        <v>0</v>
      </c>
      <c r="V1059" s="15" t="n">
        <f aca="false">U1059/B1059</f>
        <v>0</v>
      </c>
    </row>
    <row r="1060" customFormat="false" ht="12.75" hidden="false" customHeight="false" outlineLevel="0" collapsed="false">
      <c r="A1060" s="14" t="s">
        <v>666</v>
      </c>
      <c r="B1060" s="12" t="n">
        <v>58</v>
      </c>
      <c r="C1060" s="12" t="n">
        <v>58</v>
      </c>
      <c r="D1060" s="15" t="n">
        <f aca="false">C1060/B1060</f>
        <v>1</v>
      </c>
      <c r="E1060" s="12" t="n">
        <v>0</v>
      </c>
      <c r="F1060" s="15" t="n">
        <f aca="false">E1060/B1060</f>
        <v>0</v>
      </c>
      <c r="G1060" s="12" t="n">
        <v>0</v>
      </c>
      <c r="H1060" s="15" t="n">
        <f aca="false">G1060/B1060</f>
        <v>0</v>
      </c>
      <c r="I1060" s="12" t="n">
        <v>0</v>
      </c>
      <c r="J1060" s="15" t="n">
        <f aca="false">I1060/B1060</f>
        <v>0</v>
      </c>
      <c r="K1060" s="12" t="n">
        <v>0</v>
      </c>
      <c r="L1060" s="15" t="n">
        <f aca="false">K1060/B1060</f>
        <v>0</v>
      </c>
      <c r="M1060" s="12" t="n">
        <v>0</v>
      </c>
      <c r="N1060" s="15" t="n">
        <f aca="false">M1060/B1060</f>
        <v>0</v>
      </c>
      <c r="O1060" s="12" t="n">
        <v>0</v>
      </c>
      <c r="P1060" s="15" t="n">
        <f aca="false">O1060/B1060</f>
        <v>0</v>
      </c>
      <c r="Q1060" s="12" t="n">
        <v>0</v>
      </c>
      <c r="R1060" s="15" t="n">
        <f aca="false">Q1060/B1060</f>
        <v>0</v>
      </c>
      <c r="S1060" s="12" t="n">
        <v>0</v>
      </c>
      <c r="T1060" s="15" t="n">
        <f aca="false">S1060/B1060</f>
        <v>0</v>
      </c>
      <c r="U1060" s="12" t="n">
        <v>0</v>
      </c>
      <c r="V1060" s="15" t="n">
        <f aca="false">U1060/B1060</f>
        <v>0</v>
      </c>
    </row>
    <row r="1061" customFormat="false" ht="12.75" hidden="false" customHeight="false" outlineLevel="0" collapsed="false">
      <c r="A1061" s="14" t="s">
        <v>31</v>
      </c>
      <c r="B1061" s="12" t="n">
        <v>485</v>
      </c>
      <c r="C1061" s="12" t="n">
        <v>437</v>
      </c>
      <c r="D1061" s="15" t="n">
        <f aca="false">C1061/B1061</f>
        <v>0.901030927835052</v>
      </c>
      <c r="E1061" s="12" t="n">
        <v>6</v>
      </c>
      <c r="F1061" s="15" t="n">
        <f aca="false">E1061/B1061</f>
        <v>0.0123711340206186</v>
      </c>
      <c r="G1061" s="12" t="n">
        <v>14</v>
      </c>
      <c r="H1061" s="15" t="n">
        <f aca="false">G1061/B1061</f>
        <v>0.0288659793814433</v>
      </c>
      <c r="I1061" s="12" t="n">
        <v>6</v>
      </c>
      <c r="J1061" s="15" t="n">
        <f aca="false">I1061/B1061</f>
        <v>0.0123711340206186</v>
      </c>
      <c r="K1061" s="12" t="n">
        <v>3</v>
      </c>
      <c r="L1061" s="15" t="n">
        <f aca="false">K1061/B1061</f>
        <v>0.00618556701030928</v>
      </c>
      <c r="M1061" s="12" t="n">
        <v>7</v>
      </c>
      <c r="N1061" s="15" t="n">
        <f aca="false">M1061/B1061</f>
        <v>0.0144329896907217</v>
      </c>
      <c r="O1061" s="12" t="n">
        <v>0</v>
      </c>
      <c r="P1061" s="15" t="n">
        <f aca="false">O1061/B1061</f>
        <v>0</v>
      </c>
      <c r="Q1061" s="12" t="n">
        <v>0</v>
      </c>
      <c r="R1061" s="15" t="n">
        <f aca="false">Q1061/B1061</f>
        <v>0</v>
      </c>
      <c r="S1061" s="12" t="n">
        <v>12</v>
      </c>
      <c r="T1061" s="15" t="n">
        <f aca="false">S1061/B1061</f>
        <v>0.0247422680412371</v>
      </c>
      <c r="U1061" s="12" t="n">
        <v>0</v>
      </c>
      <c r="V1061" s="15" t="n">
        <f aca="false">U1061/B1061</f>
        <v>0</v>
      </c>
    </row>
    <row r="1062" customFormat="false" ht="12.75" hidden="false" customHeight="false" outlineLevel="0" collapsed="false">
      <c r="A1062" s="14" t="s">
        <v>458</v>
      </c>
      <c r="B1062" s="12" t="n">
        <v>162</v>
      </c>
      <c r="C1062" s="12" t="n">
        <v>136</v>
      </c>
      <c r="D1062" s="15" t="n">
        <f aca="false">C1062/B1062</f>
        <v>0.839506172839506</v>
      </c>
      <c r="E1062" s="12" t="n">
        <v>4</v>
      </c>
      <c r="F1062" s="15" t="n">
        <f aca="false">E1062/B1062</f>
        <v>0.0246913580246914</v>
      </c>
      <c r="G1062" s="12" t="n">
        <v>5</v>
      </c>
      <c r="H1062" s="15" t="n">
        <f aca="false">G1062/B1062</f>
        <v>0.0308641975308642</v>
      </c>
      <c r="I1062" s="12" t="n">
        <v>4</v>
      </c>
      <c r="J1062" s="15" t="n">
        <f aca="false">I1062/B1062</f>
        <v>0.0246913580246914</v>
      </c>
      <c r="K1062" s="12" t="n">
        <v>10</v>
      </c>
      <c r="L1062" s="15" t="n">
        <f aca="false">K1062/B1062</f>
        <v>0.0617283950617284</v>
      </c>
      <c r="M1062" s="12" t="n">
        <v>0</v>
      </c>
      <c r="N1062" s="15" t="n">
        <f aca="false">M1062/B1062</f>
        <v>0</v>
      </c>
      <c r="O1062" s="12" t="n">
        <v>0</v>
      </c>
      <c r="P1062" s="15" t="n">
        <f aca="false">O1062/B1062</f>
        <v>0</v>
      </c>
      <c r="Q1062" s="12" t="n">
        <v>0</v>
      </c>
      <c r="R1062" s="15" t="n">
        <f aca="false">Q1062/B1062</f>
        <v>0</v>
      </c>
      <c r="S1062" s="12" t="n">
        <v>3</v>
      </c>
      <c r="T1062" s="15" t="n">
        <f aca="false">S1062/B1062</f>
        <v>0.0185185185185185</v>
      </c>
      <c r="U1062" s="12" t="n">
        <v>0</v>
      </c>
      <c r="V1062" s="15" t="n">
        <f aca="false">U1062/B1062</f>
        <v>0</v>
      </c>
    </row>
    <row r="1063" customFormat="false" ht="12.75" hidden="false" customHeight="false" outlineLevel="0" collapsed="false">
      <c r="A1063" s="14" t="s">
        <v>246</v>
      </c>
      <c r="B1063" s="12" t="n">
        <v>1173</v>
      </c>
      <c r="C1063" s="12" t="n">
        <v>970</v>
      </c>
      <c r="D1063" s="15" t="n">
        <f aca="false">C1063/B1063</f>
        <v>0.82693947144075</v>
      </c>
      <c r="E1063" s="12" t="n">
        <v>20</v>
      </c>
      <c r="F1063" s="15" t="n">
        <f aca="false">E1063/B1063</f>
        <v>0.0170502983802217</v>
      </c>
      <c r="G1063" s="12" t="n">
        <v>27</v>
      </c>
      <c r="H1063" s="15" t="n">
        <f aca="false">G1063/B1063</f>
        <v>0.0230179028132992</v>
      </c>
      <c r="I1063" s="12" t="n">
        <v>21</v>
      </c>
      <c r="J1063" s="15" t="n">
        <f aca="false">I1063/B1063</f>
        <v>0.0179028132992327</v>
      </c>
      <c r="K1063" s="12" t="n">
        <v>13</v>
      </c>
      <c r="L1063" s="15" t="n">
        <f aca="false">K1063/B1063</f>
        <v>0.0110826939471441</v>
      </c>
      <c r="M1063" s="12" t="n">
        <v>20</v>
      </c>
      <c r="N1063" s="15" t="n">
        <f aca="false">M1063/B1063</f>
        <v>0.0170502983802217</v>
      </c>
      <c r="O1063" s="12" t="n">
        <v>39</v>
      </c>
      <c r="P1063" s="15" t="n">
        <f aca="false">O1063/B1063</f>
        <v>0.0332480818414322</v>
      </c>
      <c r="Q1063" s="12" t="n">
        <v>22</v>
      </c>
      <c r="R1063" s="15" t="n">
        <f aca="false">Q1063/B1063</f>
        <v>0.0187553282182438</v>
      </c>
      <c r="S1063" s="12" t="n">
        <v>41</v>
      </c>
      <c r="T1063" s="15" t="n">
        <f aca="false">S1063/B1063</f>
        <v>0.0349531116794544</v>
      </c>
      <c r="U1063" s="12" t="n">
        <v>0</v>
      </c>
      <c r="V1063" s="15" t="n">
        <f aca="false">U1063/B1063</f>
        <v>0</v>
      </c>
    </row>
    <row r="1064" customFormat="false" ht="12.75" hidden="false" customHeight="false" outlineLevel="0" collapsed="false">
      <c r="A1064" s="14" t="s">
        <v>278</v>
      </c>
      <c r="B1064" s="12" t="n">
        <v>127</v>
      </c>
      <c r="C1064" s="12" t="n">
        <v>127</v>
      </c>
      <c r="D1064" s="15" t="n">
        <f aca="false">C1064/B1064</f>
        <v>1</v>
      </c>
      <c r="E1064" s="12" t="n">
        <v>0</v>
      </c>
      <c r="F1064" s="15" t="n">
        <f aca="false">E1064/B1064</f>
        <v>0</v>
      </c>
      <c r="G1064" s="12" t="n">
        <v>0</v>
      </c>
      <c r="H1064" s="15" t="n">
        <f aca="false">G1064/B1064</f>
        <v>0</v>
      </c>
      <c r="I1064" s="12" t="n">
        <v>0</v>
      </c>
      <c r="J1064" s="15" t="n">
        <f aca="false">I1064/B1064</f>
        <v>0</v>
      </c>
      <c r="K1064" s="12" t="n">
        <v>0</v>
      </c>
      <c r="L1064" s="15" t="n">
        <f aca="false">K1064/B1064</f>
        <v>0</v>
      </c>
      <c r="M1064" s="12" t="n">
        <v>0</v>
      </c>
      <c r="N1064" s="15" t="n">
        <f aca="false">M1064/B1064</f>
        <v>0</v>
      </c>
      <c r="O1064" s="12" t="n">
        <v>0</v>
      </c>
      <c r="P1064" s="15" t="n">
        <f aca="false">O1064/B1064</f>
        <v>0</v>
      </c>
      <c r="Q1064" s="12" t="n">
        <v>0</v>
      </c>
      <c r="R1064" s="15" t="n">
        <f aca="false">Q1064/B1064</f>
        <v>0</v>
      </c>
      <c r="S1064" s="12" t="n">
        <v>0</v>
      </c>
      <c r="T1064" s="15" t="n">
        <f aca="false">S1064/B1064</f>
        <v>0</v>
      </c>
      <c r="U1064" s="12" t="n">
        <v>0</v>
      </c>
      <c r="V1064" s="15" t="n">
        <f aca="false">U1064/B1064</f>
        <v>0</v>
      </c>
    </row>
    <row r="1065" customFormat="false" ht="12.75" hidden="false" customHeight="false" outlineLevel="0" collapsed="false">
      <c r="A1065" s="14" t="s">
        <v>667</v>
      </c>
      <c r="B1065" s="12" t="n">
        <v>573</v>
      </c>
      <c r="C1065" s="12" t="n">
        <v>533</v>
      </c>
      <c r="D1065" s="15" t="n">
        <f aca="false">C1065/B1065</f>
        <v>0.930191972076789</v>
      </c>
      <c r="E1065" s="12" t="n">
        <v>2</v>
      </c>
      <c r="F1065" s="15" t="n">
        <f aca="false">E1065/B1065</f>
        <v>0.00349040139616056</v>
      </c>
      <c r="G1065" s="12" t="n">
        <v>7</v>
      </c>
      <c r="H1065" s="15" t="n">
        <f aca="false">G1065/B1065</f>
        <v>0.012216404886562</v>
      </c>
      <c r="I1065" s="12" t="n">
        <v>17</v>
      </c>
      <c r="J1065" s="15" t="n">
        <f aca="false">I1065/B1065</f>
        <v>0.0296684118673647</v>
      </c>
      <c r="K1065" s="12" t="n">
        <v>0</v>
      </c>
      <c r="L1065" s="15" t="n">
        <f aca="false">K1065/B1065</f>
        <v>0</v>
      </c>
      <c r="M1065" s="12" t="n">
        <v>0</v>
      </c>
      <c r="N1065" s="15" t="n">
        <f aca="false">M1065/B1065</f>
        <v>0</v>
      </c>
      <c r="O1065" s="12" t="n">
        <v>0</v>
      </c>
      <c r="P1065" s="15" t="n">
        <f aca="false">O1065/B1065</f>
        <v>0</v>
      </c>
      <c r="Q1065" s="12" t="n">
        <v>0</v>
      </c>
      <c r="R1065" s="15" t="n">
        <f aca="false">Q1065/B1065</f>
        <v>0</v>
      </c>
      <c r="S1065" s="12" t="n">
        <v>14</v>
      </c>
      <c r="T1065" s="15" t="n">
        <f aca="false">S1065/B1065</f>
        <v>0.0244328097731239</v>
      </c>
      <c r="U1065" s="12" t="n">
        <v>0</v>
      </c>
      <c r="V1065" s="15" t="n">
        <f aca="false">U1065/B1065</f>
        <v>0</v>
      </c>
    </row>
    <row r="1066" customFormat="false" ht="12.75" hidden="false" customHeight="false" outlineLevel="0" collapsed="false">
      <c r="A1066" s="13" t="s">
        <v>668</v>
      </c>
      <c r="B1066" s="12"/>
      <c r="C1066" s="12"/>
      <c r="D1066" s="15"/>
      <c r="E1066" s="12"/>
      <c r="F1066" s="15"/>
      <c r="G1066" s="12"/>
      <c r="H1066" s="15"/>
      <c r="I1066" s="12"/>
      <c r="J1066" s="15"/>
      <c r="K1066" s="12"/>
      <c r="L1066" s="15"/>
      <c r="M1066" s="12"/>
      <c r="N1066" s="15"/>
      <c r="O1066" s="12"/>
      <c r="P1066" s="15"/>
      <c r="Q1066" s="12"/>
      <c r="R1066" s="15"/>
      <c r="S1066" s="12"/>
      <c r="T1066" s="15"/>
      <c r="U1066" s="12"/>
      <c r="V1066" s="15"/>
    </row>
    <row r="1067" customFormat="false" ht="12.75" hidden="false" customHeight="false" outlineLevel="0" collapsed="false">
      <c r="A1067" s="14" t="s">
        <v>669</v>
      </c>
      <c r="B1067" s="12" t="n">
        <v>258</v>
      </c>
      <c r="C1067" s="12" t="n">
        <v>188</v>
      </c>
      <c r="D1067" s="15" t="n">
        <f aca="false">C1067/B1067</f>
        <v>0.728682170542636</v>
      </c>
      <c r="E1067" s="12" t="n">
        <v>0</v>
      </c>
      <c r="F1067" s="15" t="n">
        <f aca="false">E1067/B1067</f>
        <v>0</v>
      </c>
      <c r="G1067" s="12" t="n">
        <v>0</v>
      </c>
      <c r="H1067" s="15" t="n">
        <f aca="false">G1067/B1067</f>
        <v>0</v>
      </c>
      <c r="I1067" s="12" t="n">
        <v>0</v>
      </c>
      <c r="J1067" s="15" t="n">
        <f aca="false">I1067/B1067</f>
        <v>0</v>
      </c>
      <c r="K1067" s="12" t="n">
        <v>0</v>
      </c>
      <c r="L1067" s="15" t="n">
        <f aca="false">K1067/B1067</f>
        <v>0</v>
      </c>
      <c r="M1067" s="12" t="n">
        <v>0</v>
      </c>
      <c r="N1067" s="15" t="n">
        <f aca="false">M1067/B1067</f>
        <v>0</v>
      </c>
      <c r="O1067" s="12" t="n">
        <v>0</v>
      </c>
      <c r="P1067" s="15" t="n">
        <f aca="false">O1067/B1067</f>
        <v>0</v>
      </c>
      <c r="Q1067" s="12" t="n">
        <v>0</v>
      </c>
      <c r="R1067" s="15" t="n">
        <f aca="false">Q1067/B1067</f>
        <v>0</v>
      </c>
      <c r="S1067" s="12" t="n">
        <v>70</v>
      </c>
      <c r="T1067" s="15" t="n">
        <f aca="false">S1067/B1067</f>
        <v>0.271317829457364</v>
      </c>
      <c r="U1067" s="12" t="n">
        <v>0</v>
      </c>
      <c r="V1067" s="15" t="n">
        <f aca="false">U1067/B1067</f>
        <v>0</v>
      </c>
    </row>
    <row r="1068" customFormat="false" ht="12.75" hidden="false" customHeight="false" outlineLevel="0" collapsed="false">
      <c r="A1068" s="14" t="s">
        <v>40</v>
      </c>
      <c r="B1068" s="12" t="n">
        <v>193</v>
      </c>
      <c r="C1068" s="12" t="n">
        <v>190</v>
      </c>
      <c r="D1068" s="15" t="n">
        <f aca="false">C1068/B1068</f>
        <v>0.984455958549223</v>
      </c>
      <c r="E1068" s="12" t="n">
        <v>0</v>
      </c>
      <c r="F1068" s="15" t="n">
        <f aca="false">E1068/B1068</f>
        <v>0</v>
      </c>
      <c r="G1068" s="12" t="n">
        <v>0</v>
      </c>
      <c r="H1068" s="15" t="n">
        <f aca="false">G1068/B1068</f>
        <v>0</v>
      </c>
      <c r="I1068" s="12" t="n">
        <v>0</v>
      </c>
      <c r="J1068" s="15" t="n">
        <f aca="false">I1068/B1068</f>
        <v>0</v>
      </c>
      <c r="K1068" s="12" t="n">
        <v>0</v>
      </c>
      <c r="L1068" s="15" t="n">
        <f aca="false">K1068/B1068</f>
        <v>0</v>
      </c>
      <c r="M1068" s="12" t="n">
        <v>0</v>
      </c>
      <c r="N1068" s="15" t="n">
        <f aca="false">M1068/B1068</f>
        <v>0</v>
      </c>
      <c r="O1068" s="12" t="n">
        <v>0</v>
      </c>
      <c r="P1068" s="15" t="n">
        <f aca="false">O1068/B1068</f>
        <v>0</v>
      </c>
      <c r="Q1068" s="12" t="n">
        <v>0</v>
      </c>
      <c r="R1068" s="15" t="n">
        <f aca="false">Q1068/B1068</f>
        <v>0</v>
      </c>
      <c r="S1068" s="12" t="n">
        <v>3</v>
      </c>
      <c r="T1068" s="15" t="n">
        <f aca="false">S1068/B1068</f>
        <v>0.0155440414507772</v>
      </c>
      <c r="U1068" s="12" t="n">
        <v>0</v>
      </c>
      <c r="V1068" s="15" t="n">
        <f aca="false">U1068/B1068</f>
        <v>0</v>
      </c>
    </row>
    <row r="1069" customFormat="false" ht="12.75" hidden="false" customHeight="false" outlineLevel="0" collapsed="false">
      <c r="A1069" s="14" t="s">
        <v>21</v>
      </c>
      <c r="B1069" s="12" t="n">
        <v>129</v>
      </c>
      <c r="C1069" s="12" t="n">
        <v>119</v>
      </c>
      <c r="D1069" s="15" t="n">
        <f aca="false">C1069/B1069</f>
        <v>0.922480620155039</v>
      </c>
      <c r="E1069" s="12" t="n">
        <v>0</v>
      </c>
      <c r="F1069" s="15" t="n">
        <f aca="false">E1069/B1069</f>
        <v>0</v>
      </c>
      <c r="G1069" s="12" t="n">
        <v>0</v>
      </c>
      <c r="H1069" s="15" t="n">
        <f aca="false">G1069/B1069</f>
        <v>0</v>
      </c>
      <c r="I1069" s="12" t="n">
        <v>0</v>
      </c>
      <c r="J1069" s="15" t="n">
        <f aca="false">I1069/B1069</f>
        <v>0</v>
      </c>
      <c r="K1069" s="12" t="n">
        <v>0</v>
      </c>
      <c r="L1069" s="15" t="n">
        <f aca="false">K1069/B1069</f>
        <v>0</v>
      </c>
      <c r="M1069" s="12" t="n">
        <v>3</v>
      </c>
      <c r="N1069" s="15" t="n">
        <f aca="false">M1069/B1069</f>
        <v>0.0232558139534884</v>
      </c>
      <c r="O1069" s="12" t="n">
        <v>0</v>
      </c>
      <c r="P1069" s="15" t="n">
        <f aca="false">O1069/B1069</f>
        <v>0</v>
      </c>
      <c r="Q1069" s="12" t="n">
        <v>0</v>
      </c>
      <c r="R1069" s="15" t="n">
        <f aca="false">Q1069/B1069</f>
        <v>0</v>
      </c>
      <c r="S1069" s="12" t="n">
        <v>7</v>
      </c>
      <c r="T1069" s="15" t="n">
        <f aca="false">S1069/B1069</f>
        <v>0.0542635658914729</v>
      </c>
      <c r="U1069" s="12" t="n">
        <v>0</v>
      </c>
      <c r="V1069" s="15" t="n">
        <f aca="false">U1069/B1069</f>
        <v>0</v>
      </c>
    </row>
    <row r="1070" customFormat="false" ht="12.75" hidden="false" customHeight="false" outlineLevel="0" collapsed="false">
      <c r="A1070" s="14" t="s">
        <v>25</v>
      </c>
      <c r="B1070" s="12" t="n">
        <v>95</v>
      </c>
      <c r="C1070" s="12" t="n">
        <v>77</v>
      </c>
      <c r="D1070" s="15" t="n">
        <f aca="false">C1070/B1070</f>
        <v>0.810526315789474</v>
      </c>
      <c r="E1070" s="12" t="n">
        <v>10</v>
      </c>
      <c r="F1070" s="15" t="n">
        <f aca="false">E1070/B1070</f>
        <v>0.105263157894737</v>
      </c>
      <c r="G1070" s="12" t="n">
        <v>0</v>
      </c>
      <c r="H1070" s="15" t="n">
        <f aca="false">G1070/B1070</f>
        <v>0</v>
      </c>
      <c r="I1070" s="12" t="n">
        <v>0</v>
      </c>
      <c r="J1070" s="15" t="n">
        <f aca="false">I1070/B1070</f>
        <v>0</v>
      </c>
      <c r="K1070" s="12" t="n">
        <v>0</v>
      </c>
      <c r="L1070" s="15" t="n">
        <f aca="false">K1070/B1070</f>
        <v>0</v>
      </c>
      <c r="M1070" s="12" t="n">
        <v>0</v>
      </c>
      <c r="N1070" s="15" t="n">
        <f aca="false">M1070/B1070</f>
        <v>0</v>
      </c>
      <c r="O1070" s="12" t="n">
        <v>0</v>
      </c>
      <c r="P1070" s="15" t="n">
        <f aca="false">O1070/B1070</f>
        <v>0</v>
      </c>
      <c r="Q1070" s="12" t="n">
        <v>0</v>
      </c>
      <c r="R1070" s="15" t="n">
        <f aca="false">Q1070/B1070</f>
        <v>0</v>
      </c>
      <c r="S1070" s="12" t="n">
        <v>8</v>
      </c>
      <c r="T1070" s="15" t="n">
        <f aca="false">S1070/B1070</f>
        <v>0.0842105263157895</v>
      </c>
      <c r="U1070" s="12" t="n">
        <v>0</v>
      </c>
      <c r="V1070" s="15" t="n">
        <f aca="false">U1070/B1070</f>
        <v>0</v>
      </c>
    </row>
    <row r="1071" customFormat="false" ht="12.75" hidden="false" customHeight="false" outlineLevel="0" collapsed="false">
      <c r="A1071" s="14" t="s">
        <v>26</v>
      </c>
      <c r="B1071" s="12" t="n">
        <v>162</v>
      </c>
      <c r="C1071" s="12" t="n">
        <v>147</v>
      </c>
      <c r="D1071" s="15" t="n">
        <f aca="false">C1071/B1071</f>
        <v>0.907407407407407</v>
      </c>
      <c r="E1071" s="12" t="n">
        <v>0</v>
      </c>
      <c r="F1071" s="15" t="n">
        <f aca="false">E1071/B1071</f>
        <v>0</v>
      </c>
      <c r="G1071" s="12" t="n">
        <v>0</v>
      </c>
      <c r="H1071" s="15" t="n">
        <f aca="false">G1071/B1071</f>
        <v>0</v>
      </c>
      <c r="I1071" s="12" t="n">
        <v>0</v>
      </c>
      <c r="J1071" s="15" t="n">
        <f aca="false">I1071/B1071</f>
        <v>0</v>
      </c>
      <c r="K1071" s="12" t="n">
        <v>0</v>
      </c>
      <c r="L1071" s="15" t="n">
        <f aca="false">K1071/B1071</f>
        <v>0</v>
      </c>
      <c r="M1071" s="12" t="n">
        <v>0</v>
      </c>
      <c r="N1071" s="15" t="n">
        <f aca="false">M1071/B1071</f>
        <v>0</v>
      </c>
      <c r="O1071" s="12" t="n">
        <v>3</v>
      </c>
      <c r="P1071" s="15" t="n">
        <f aca="false">O1071/B1071</f>
        <v>0.0185185185185185</v>
      </c>
      <c r="Q1071" s="12" t="n">
        <v>0</v>
      </c>
      <c r="R1071" s="15" t="n">
        <f aca="false">Q1071/B1071</f>
        <v>0</v>
      </c>
      <c r="S1071" s="12" t="n">
        <v>7</v>
      </c>
      <c r="T1071" s="15" t="n">
        <f aca="false">S1071/B1071</f>
        <v>0.0432098765432099</v>
      </c>
      <c r="U1071" s="12" t="n">
        <v>5</v>
      </c>
      <c r="V1071" s="15" t="n">
        <f aca="false">U1071/B1071</f>
        <v>0.0308641975308642</v>
      </c>
    </row>
    <row r="1072" customFormat="false" ht="12.75" hidden="false" customHeight="false" outlineLevel="0" collapsed="false">
      <c r="A1072" s="14" t="s">
        <v>27</v>
      </c>
      <c r="B1072" s="12" t="n">
        <v>181</v>
      </c>
      <c r="C1072" s="12" t="n">
        <v>175</v>
      </c>
      <c r="D1072" s="15" t="n">
        <f aca="false">C1072/B1072</f>
        <v>0.966850828729282</v>
      </c>
      <c r="E1072" s="12" t="n">
        <v>0</v>
      </c>
      <c r="F1072" s="15" t="n">
        <f aca="false">E1072/B1072</f>
        <v>0</v>
      </c>
      <c r="G1072" s="12" t="n">
        <v>0</v>
      </c>
      <c r="H1072" s="15" t="n">
        <f aca="false">G1072/B1072</f>
        <v>0</v>
      </c>
      <c r="I1072" s="12" t="n">
        <v>0</v>
      </c>
      <c r="J1072" s="15" t="n">
        <f aca="false">I1072/B1072</f>
        <v>0</v>
      </c>
      <c r="K1072" s="12" t="n">
        <v>0</v>
      </c>
      <c r="L1072" s="15" t="n">
        <f aca="false">K1072/B1072</f>
        <v>0</v>
      </c>
      <c r="M1072" s="12" t="n">
        <v>0</v>
      </c>
      <c r="N1072" s="15" t="n">
        <f aca="false">M1072/B1072</f>
        <v>0</v>
      </c>
      <c r="O1072" s="12" t="n">
        <v>0</v>
      </c>
      <c r="P1072" s="15" t="n">
        <f aca="false">O1072/B1072</f>
        <v>0</v>
      </c>
      <c r="Q1072" s="12" t="n">
        <v>0</v>
      </c>
      <c r="R1072" s="15" t="n">
        <f aca="false">Q1072/B1072</f>
        <v>0</v>
      </c>
      <c r="S1072" s="12" t="n">
        <v>6</v>
      </c>
      <c r="T1072" s="15" t="n">
        <f aca="false">S1072/B1072</f>
        <v>0.0331491712707182</v>
      </c>
      <c r="U1072" s="12" t="n">
        <v>0</v>
      </c>
      <c r="V1072" s="15" t="n">
        <f aca="false">U1072/B1072</f>
        <v>0</v>
      </c>
    </row>
    <row r="1073" customFormat="false" ht="12.75" hidden="false" customHeight="false" outlineLevel="0" collapsed="false">
      <c r="A1073" s="14" t="s">
        <v>28</v>
      </c>
      <c r="B1073" s="12" t="n">
        <v>207</v>
      </c>
      <c r="C1073" s="12" t="n">
        <v>139</v>
      </c>
      <c r="D1073" s="15" t="n">
        <f aca="false">C1073/B1073</f>
        <v>0.671497584541063</v>
      </c>
      <c r="E1073" s="12" t="n">
        <v>9</v>
      </c>
      <c r="F1073" s="15" t="n">
        <f aca="false">E1073/B1073</f>
        <v>0.0434782608695652</v>
      </c>
      <c r="G1073" s="12" t="n">
        <v>0</v>
      </c>
      <c r="H1073" s="15" t="n">
        <f aca="false">G1073/B1073</f>
        <v>0</v>
      </c>
      <c r="I1073" s="12" t="n">
        <v>0</v>
      </c>
      <c r="J1073" s="15" t="n">
        <f aca="false">I1073/B1073</f>
        <v>0</v>
      </c>
      <c r="K1073" s="12" t="n">
        <v>0</v>
      </c>
      <c r="L1073" s="15" t="n">
        <f aca="false">K1073/B1073</f>
        <v>0</v>
      </c>
      <c r="M1073" s="12" t="n">
        <v>0</v>
      </c>
      <c r="N1073" s="15" t="n">
        <f aca="false">M1073/B1073</f>
        <v>0</v>
      </c>
      <c r="O1073" s="12" t="n">
        <v>0</v>
      </c>
      <c r="P1073" s="15" t="n">
        <f aca="false">O1073/B1073</f>
        <v>0</v>
      </c>
      <c r="Q1073" s="12" t="n">
        <v>0</v>
      </c>
      <c r="R1073" s="15" t="n">
        <f aca="false">Q1073/B1073</f>
        <v>0</v>
      </c>
      <c r="S1073" s="12" t="n">
        <v>59</v>
      </c>
      <c r="T1073" s="15" t="n">
        <f aca="false">S1073/B1073</f>
        <v>0.285024154589372</v>
      </c>
      <c r="U1073" s="12" t="n">
        <v>0</v>
      </c>
      <c r="V1073" s="15" t="n">
        <f aca="false">U1073/B1073</f>
        <v>0</v>
      </c>
    </row>
    <row r="1074" customFormat="false" ht="12.75" hidden="false" customHeight="false" outlineLevel="0" collapsed="false">
      <c r="A1074" s="14" t="s">
        <v>150</v>
      </c>
      <c r="B1074" s="12" t="n">
        <v>517</v>
      </c>
      <c r="C1074" s="12" t="n">
        <v>455</v>
      </c>
      <c r="D1074" s="15" t="n">
        <f aca="false">C1074/B1074</f>
        <v>0.880077369439072</v>
      </c>
      <c r="E1074" s="12" t="n">
        <v>0</v>
      </c>
      <c r="F1074" s="15" t="n">
        <f aca="false">E1074/B1074</f>
        <v>0</v>
      </c>
      <c r="G1074" s="12" t="n">
        <v>14</v>
      </c>
      <c r="H1074" s="15" t="n">
        <f aca="false">G1074/B1074</f>
        <v>0.0270793036750484</v>
      </c>
      <c r="I1074" s="12" t="n">
        <v>12</v>
      </c>
      <c r="J1074" s="15" t="n">
        <f aca="false">I1074/B1074</f>
        <v>0.02321083172147</v>
      </c>
      <c r="K1074" s="12" t="n">
        <v>11</v>
      </c>
      <c r="L1074" s="15" t="n">
        <f aca="false">K1074/B1074</f>
        <v>0.0212765957446809</v>
      </c>
      <c r="M1074" s="12" t="n">
        <v>9</v>
      </c>
      <c r="N1074" s="15" t="n">
        <f aca="false">M1074/B1074</f>
        <v>0.0174081237911025</v>
      </c>
      <c r="O1074" s="12" t="n">
        <v>0</v>
      </c>
      <c r="P1074" s="15" t="n">
        <f aca="false">O1074/B1074</f>
        <v>0</v>
      </c>
      <c r="Q1074" s="12" t="n">
        <v>0</v>
      </c>
      <c r="R1074" s="15" t="n">
        <f aca="false">Q1074/B1074</f>
        <v>0</v>
      </c>
      <c r="S1074" s="12" t="n">
        <v>16</v>
      </c>
      <c r="T1074" s="15" t="n">
        <f aca="false">S1074/B1074</f>
        <v>0.0309477756286267</v>
      </c>
      <c r="U1074" s="12" t="n">
        <v>0</v>
      </c>
      <c r="V1074" s="15" t="n">
        <f aca="false">U1074/B1074</f>
        <v>0</v>
      </c>
    </row>
    <row r="1075" customFormat="false" ht="12.75" hidden="false" customHeight="false" outlineLevel="0" collapsed="false">
      <c r="A1075" s="14" t="s">
        <v>100</v>
      </c>
      <c r="B1075" s="12" t="n">
        <v>117</v>
      </c>
      <c r="C1075" s="12" t="n">
        <v>108</v>
      </c>
      <c r="D1075" s="15" t="n">
        <f aca="false">C1075/B1075</f>
        <v>0.923076923076923</v>
      </c>
      <c r="E1075" s="12" t="n">
        <v>0</v>
      </c>
      <c r="F1075" s="15" t="n">
        <f aca="false">E1075/B1075</f>
        <v>0</v>
      </c>
      <c r="G1075" s="12" t="n">
        <v>0</v>
      </c>
      <c r="H1075" s="15" t="n">
        <f aca="false">G1075/B1075</f>
        <v>0</v>
      </c>
      <c r="I1075" s="12" t="n">
        <v>0</v>
      </c>
      <c r="J1075" s="15" t="n">
        <f aca="false">I1075/B1075</f>
        <v>0</v>
      </c>
      <c r="K1075" s="12" t="n">
        <v>0</v>
      </c>
      <c r="L1075" s="15" t="n">
        <f aca="false">K1075/B1075</f>
        <v>0</v>
      </c>
      <c r="M1075" s="12" t="n">
        <v>0</v>
      </c>
      <c r="N1075" s="15" t="n">
        <f aca="false">M1075/B1075</f>
        <v>0</v>
      </c>
      <c r="O1075" s="12" t="n">
        <v>0</v>
      </c>
      <c r="P1075" s="15" t="n">
        <f aca="false">O1075/B1075</f>
        <v>0</v>
      </c>
      <c r="Q1075" s="12" t="n">
        <v>0</v>
      </c>
      <c r="R1075" s="15" t="n">
        <f aca="false">Q1075/B1075</f>
        <v>0</v>
      </c>
      <c r="S1075" s="12" t="n">
        <v>9</v>
      </c>
      <c r="T1075" s="15" t="n">
        <f aca="false">S1075/B1075</f>
        <v>0.0769230769230769</v>
      </c>
      <c r="U1075" s="12" t="n">
        <v>0</v>
      </c>
      <c r="V1075" s="15" t="n">
        <f aca="false">U1075/B1075</f>
        <v>0</v>
      </c>
    </row>
    <row r="1076" customFormat="false" ht="12.75" hidden="false" customHeight="false" outlineLevel="0" collapsed="false">
      <c r="A1076" s="14" t="s">
        <v>670</v>
      </c>
      <c r="B1076" s="12" t="n">
        <v>319</v>
      </c>
      <c r="C1076" s="12" t="n">
        <v>267</v>
      </c>
      <c r="D1076" s="15" t="n">
        <f aca="false">C1076/B1076</f>
        <v>0.836990595611285</v>
      </c>
      <c r="E1076" s="12" t="n">
        <v>0</v>
      </c>
      <c r="F1076" s="15" t="n">
        <f aca="false">E1076/B1076</f>
        <v>0</v>
      </c>
      <c r="G1076" s="12" t="n">
        <v>0</v>
      </c>
      <c r="H1076" s="15" t="n">
        <f aca="false">G1076/B1076</f>
        <v>0</v>
      </c>
      <c r="I1076" s="12" t="n">
        <v>13</v>
      </c>
      <c r="J1076" s="15" t="n">
        <f aca="false">I1076/B1076</f>
        <v>0.0407523510971787</v>
      </c>
      <c r="K1076" s="12" t="n">
        <v>5</v>
      </c>
      <c r="L1076" s="15" t="n">
        <f aca="false">K1076/B1076</f>
        <v>0.0156739811912226</v>
      </c>
      <c r="M1076" s="12" t="n">
        <v>0</v>
      </c>
      <c r="N1076" s="15" t="n">
        <f aca="false">M1076/B1076</f>
        <v>0</v>
      </c>
      <c r="O1076" s="12" t="n">
        <v>0</v>
      </c>
      <c r="P1076" s="15" t="n">
        <f aca="false">O1076/B1076</f>
        <v>0</v>
      </c>
      <c r="Q1076" s="12" t="n">
        <v>0</v>
      </c>
      <c r="R1076" s="15" t="n">
        <f aca="false">Q1076/B1076</f>
        <v>0</v>
      </c>
      <c r="S1076" s="12" t="n">
        <v>34</v>
      </c>
      <c r="T1076" s="15" t="n">
        <f aca="false">S1076/B1076</f>
        <v>0.106583072100313</v>
      </c>
      <c r="U1076" s="12" t="n">
        <v>0</v>
      </c>
      <c r="V1076" s="15" t="n">
        <f aca="false">U1076/B1076</f>
        <v>0</v>
      </c>
    </row>
    <row r="1077" customFormat="false" ht="12.75" hidden="false" customHeight="false" outlineLevel="0" collapsed="false">
      <c r="A1077" s="14" t="s">
        <v>479</v>
      </c>
      <c r="B1077" s="12" t="n">
        <v>288</v>
      </c>
      <c r="C1077" s="12" t="n">
        <v>205</v>
      </c>
      <c r="D1077" s="15" t="n">
        <f aca="false">C1077/B1077</f>
        <v>0.711805555555556</v>
      </c>
      <c r="E1077" s="12" t="n">
        <v>7</v>
      </c>
      <c r="F1077" s="15" t="n">
        <f aca="false">E1077/B1077</f>
        <v>0.0243055555555556</v>
      </c>
      <c r="G1077" s="12" t="n">
        <v>6</v>
      </c>
      <c r="H1077" s="15" t="n">
        <f aca="false">G1077/B1077</f>
        <v>0.0208333333333333</v>
      </c>
      <c r="I1077" s="12" t="n">
        <v>33</v>
      </c>
      <c r="J1077" s="15" t="n">
        <f aca="false">I1077/B1077</f>
        <v>0.114583333333333</v>
      </c>
      <c r="K1077" s="12" t="n">
        <v>0</v>
      </c>
      <c r="L1077" s="15" t="n">
        <f aca="false">K1077/B1077</f>
        <v>0</v>
      </c>
      <c r="M1077" s="12" t="n">
        <v>0</v>
      </c>
      <c r="N1077" s="15" t="n">
        <f aca="false">M1077/B1077</f>
        <v>0</v>
      </c>
      <c r="O1077" s="12" t="n">
        <v>2</v>
      </c>
      <c r="P1077" s="15" t="n">
        <f aca="false">O1077/B1077</f>
        <v>0.00694444444444444</v>
      </c>
      <c r="Q1077" s="12" t="n">
        <v>0</v>
      </c>
      <c r="R1077" s="15" t="n">
        <f aca="false">Q1077/B1077</f>
        <v>0</v>
      </c>
      <c r="S1077" s="12" t="n">
        <v>35</v>
      </c>
      <c r="T1077" s="15" t="n">
        <f aca="false">S1077/B1077</f>
        <v>0.121527777777778</v>
      </c>
      <c r="U1077" s="12" t="n">
        <v>0</v>
      </c>
      <c r="V1077" s="15" t="n">
        <f aca="false">U1077/B1077</f>
        <v>0</v>
      </c>
    </row>
    <row r="1078" customFormat="false" ht="12.75" hidden="false" customHeight="false" outlineLevel="0" collapsed="false">
      <c r="A1078" s="14" t="s">
        <v>168</v>
      </c>
      <c r="B1078" s="12" t="n">
        <v>224</v>
      </c>
      <c r="C1078" s="12" t="n">
        <v>204</v>
      </c>
      <c r="D1078" s="15" t="n">
        <f aca="false">C1078/B1078</f>
        <v>0.910714285714286</v>
      </c>
      <c r="E1078" s="12" t="n">
        <v>0</v>
      </c>
      <c r="F1078" s="15" t="n">
        <f aca="false">E1078/B1078</f>
        <v>0</v>
      </c>
      <c r="G1078" s="12" t="n">
        <v>0</v>
      </c>
      <c r="H1078" s="15" t="n">
        <f aca="false">G1078/B1078</f>
        <v>0</v>
      </c>
      <c r="I1078" s="12" t="n">
        <v>0</v>
      </c>
      <c r="J1078" s="15" t="n">
        <f aca="false">I1078/B1078</f>
        <v>0</v>
      </c>
      <c r="K1078" s="12" t="n">
        <v>0</v>
      </c>
      <c r="L1078" s="15" t="n">
        <f aca="false">K1078/B1078</f>
        <v>0</v>
      </c>
      <c r="M1078" s="12" t="n">
        <v>0</v>
      </c>
      <c r="N1078" s="15" t="n">
        <f aca="false">M1078/B1078</f>
        <v>0</v>
      </c>
      <c r="O1078" s="12" t="n">
        <v>0</v>
      </c>
      <c r="P1078" s="15" t="n">
        <f aca="false">O1078/B1078</f>
        <v>0</v>
      </c>
      <c r="Q1078" s="12" t="n">
        <v>0</v>
      </c>
      <c r="R1078" s="15" t="n">
        <f aca="false">Q1078/B1078</f>
        <v>0</v>
      </c>
      <c r="S1078" s="12" t="n">
        <v>20</v>
      </c>
      <c r="T1078" s="15" t="n">
        <f aca="false">S1078/B1078</f>
        <v>0.0892857142857143</v>
      </c>
      <c r="U1078" s="12" t="n">
        <v>0</v>
      </c>
      <c r="V1078" s="15" t="n">
        <f aca="false">U1078/B1078</f>
        <v>0</v>
      </c>
    </row>
    <row r="1079" customFormat="false" ht="12.75" hidden="false" customHeight="false" outlineLevel="0" collapsed="false">
      <c r="A1079" s="14" t="s">
        <v>671</v>
      </c>
      <c r="B1079" s="12" t="n">
        <v>529</v>
      </c>
      <c r="C1079" s="12" t="n">
        <v>472</v>
      </c>
      <c r="D1079" s="15" t="n">
        <f aca="false">C1079/B1079</f>
        <v>0.892249527410208</v>
      </c>
      <c r="E1079" s="12" t="n">
        <v>9</v>
      </c>
      <c r="F1079" s="15" t="n">
        <f aca="false">E1079/B1079</f>
        <v>0.0170132325141777</v>
      </c>
      <c r="G1079" s="12" t="n">
        <v>17</v>
      </c>
      <c r="H1079" s="15" t="n">
        <f aca="false">G1079/B1079</f>
        <v>0.0321361058601134</v>
      </c>
      <c r="I1079" s="12" t="n">
        <v>9</v>
      </c>
      <c r="J1079" s="15" t="n">
        <f aca="false">I1079/B1079</f>
        <v>0.0170132325141777</v>
      </c>
      <c r="K1079" s="12" t="n">
        <v>8</v>
      </c>
      <c r="L1079" s="15" t="n">
        <f aca="false">K1079/B1079</f>
        <v>0.0151228733459357</v>
      </c>
      <c r="M1079" s="12" t="n">
        <v>0</v>
      </c>
      <c r="N1079" s="15" t="n">
        <f aca="false">M1079/B1079</f>
        <v>0</v>
      </c>
      <c r="O1079" s="12" t="n">
        <v>0</v>
      </c>
      <c r="P1079" s="15" t="n">
        <f aca="false">O1079/B1079</f>
        <v>0</v>
      </c>
      <c r="Q1079" s="12" t="n">
        <v>0</v>
      </c>
      <c r="R1079" s="15" t="n">
        <f aca="false">Q1079/B1079</f>
        <v>0</v>
      </c>
      <c r="S1079" s="12" t="n">
        <v>14</v>
      </c>
      <c r="T1079" s="15" t="n">
        <f aca="false">S1079/B1079</f>
        <v>0.0264650283553875</v>
      </c>
      <c r="U1079" s="12" t="n">
        <v>0</v>
      </c>
      <c r="V1079" s="15" t="n">
        <f aca="false">U1079/B1079</f>
        <v>0</v>
      </c>
    </row>
    <row r="1080" customFormat="false" ht="12.75" hidden="false" customHeight="false" outlineLevel="0" collapsed="false">
      <c r="A1080" s="14" t="s">
        <v>34</v>
      </c>
      <c r="B1080" s="12" t="n">
        <v>151</v>
      </c>
      <c r="C1080" s="12" t="n">
        <v>143</v>
      </c>
      <c r="D1080" s="15" t="n">
        <f aca="false">C1080/B1080</f>
        <v>0.947019867549669</v>
      </c>
      <c r="E1080" s="12" t="n">
        <v>0</v>
      </c>
      <c r="F1080" s="15" t="n">
        <f aca="false">E1080/B1080</f>
        <v>0</v>
      </c>
      <c r="G1080" s="12" t="n">
        <v>0</v>
      </c>
      <c r="H1080" s="15" t="n">
        <f aca="false">G1080/B1080</f>
        <v>0</v>
      </c>
      <c r="I1080" s="12" t="n">
        <v>0</v>
      </c>
      <c r="J1080" s="15" t="n">
        <f aca="false">I1080/B1080</f>
        <v>0</v>
      </c>
      <c r="K1080" s="12" t="n">
        <v>0</v>
      </c>
      <c r="L1080" s="15" t="n">
        <f aca="false">K1080/B1080</f>
        <v>0</v>
      </c>
      <c r="M1080" s="12" t="n">
        <v>0</v>
      </c>
      <c r="N1080" s="15" t="n">
        <f aca="false">M1080/B1080</f>
        <v>0</v>
      </c>
      <c r="O1080" s="12" t="n">
        <v>0</v>
      </c>
      <c r="P1080" s="15" t="n">
        <f aca="false">O1080/B1080</f>
        <v>0</v>
      </c>
      <c r="Q1080" s="12" t="n">
        <v>0</v>
      </c>
      <c r="R1080" s="15" t="n">
        <f aca="false">Q1080/B1080</f>
        <v>0</v>
      </c>
      <c r="S1080" s="12" t="n">
        <v>8</v>
      </c>
      <c r="T1080" s="15" t="n">
        <f aca="false">S1080/B1080</f>
        <v>0.0529801324503311</v>
      </c>
      <c r="U1080" s="12" t="n">
        <v>0</v>
      </c>
      <c r="V1080" s="15" t="n">
        <f aca="false">U1080/B1080</f>
        <v>0</v>
      </c>
    </row>
    <row r="1081" customFormat="false" ht="12.75" hidden="false" customHeight="false" outlineLevel="0" collapsed="false">
      <c r="A1081" s="14" t="s">
        <v>35</v>
      </c>
      <c r="B1081" s="12" t="n">
        <v>184</v>
      </c>
      <c r="C1081" s="12" t="n">
        <v>172</v>
      </c>
      <c r="D1081" s="15" t="n">
        <f aca="false">C1081/B1081</f>
        <v>0.934782608695652</v>
      </c>
      <c r="E1081" s="12" t="n">
        <v>0</v>
      </c>
      <c r="F1081" s="15" t="n">
        <f aca="false">E1081/B1081</f>
        <v>0</v>
      </c>
      <c r="G1081" s="12" t="n">
        <v>0</v>
      </c>
      <c r="H1081" s="15" t="n">
        <f aca="false">G1081/B1081</f>
        <v>0</v>
      </c>
      <c r="I1081" s="12" t="n">
        <v>0</v>
      </c>
      <c r="J1081" s="15" t="n">
        <f aca="false">I1081/B1081</f>
        <v>0</v>
      </c>
      <c r="K1081" s="12" t="n">
        <v>0</v>
      </c>
      <c r="L1081" s="15" t="n">
        <f aca="false">K1081/B1081</f>
        <v>0</v>
      </c>
      <c r="M1081" s="12" t="n">
        <v>0</v>
      </c>
      <c r="N1081" s="15" t="n">
        <f aca="false">M1081/B1081</f>
        <v>0</v>
      </c>
      <c r="O1081" s="12" t="n">
        <v>0</v>
      </c>
      <c r="P1081" s="15" t="n">
        <f aca="false">O1081/B1081</f>
        <v>0</v>
      </c>
      <c r="Q1081" s="12" t="n">
        <v>0</v>
      </c>
      <c r="R1081" s="15" t="n">
        <f aca="false">Q1081/B1081</f>
        <v>0</v>
      </c>
      <c r="S1081" s="12" t="n">
        <v>12</v>
      </c>
      <c r="T1081" s="15" t="n">
        <f aca="false">S1081/B1081</f>
        <v>0.0652173913043478</v>
      </c>
      <c r="U1081" s="12" t="n">
        <v>0</v>
      </c>
      <c r="V1081" s="15" t="n">
        <f aca="false">U1081/B1081</f>
        <v>0</v>
      </c>
    </row>
    <row r="1082" customFormat="false" ht="12.75" hidden="false" customHeight="false" outlineLevel="0" collapsed="false">
      <c r="A1082" s="14" t="s">
        <v>490</v>
      </c>
      <c r="B1082" s="12" t="n">
        <v>109</v>
      </c>
      <c r="C1082" s="12" t="n">
        <v>97</v>
      </c>
      <c r="D1082" s="15" t="n">
        <f aca="false">C1082/B1082</f>
        <v>0.889908256880734</v>
      </c>
      <c r="E1082" s="12" t="n">
        <v>5</v>
      </c>
      <c r="F1082" s="15" t="n">
        <f aca="false">E1082/B1082</f>
        <v>0.0458715596330275</v>
      </c>
      <c r="G1082" s="12" t="n">
        <v>0</v>
      </c>
      <c r="H1082" s="15" t="n">
        <f aca="false">G1082/B1082</f>
        <v>0</v>
      </c>
      <c r="I1082" s="12" t="n">
        <v>0</v>
      </c>
      <c r="J1082" s="15" t="n">
        <f aca="false">I1082/B1082</f>
        <v>0</v>
      </c>
      <c r="K1082" s="12" t="n">
        <v>0</v>
      </c>
      <c r="L1082" s="15" t="n">
        <f aca="false">K1082/B1082</f>
        <v>0</v>
      </c>
      <c r="M1082" s="12" t="n">
        <v>0</v>
      </c>
      <c r="N1082" s="15" t="n">
        <f aca="false">M1082/B1082</f>
        <v>0</v>
      </c>
      <c r="O1082" s="12" t="n">
        <v>0</v>
      </c>
      <c r="P1082" s="15" t="n">
        <f aca="false">O1082/B1082</f>
        <v>0</v>
      </c>
      <c r="Q1082" s="12" t="n">
        <v>0</v>
      </c>
      <c r="R1082" s="15" t="n">
        <f aca="false">Q1082/B1082</f>
        <v>0</v>
      </c>
      <c r="S1082" s="12" t="n">
        <v>7</v>
      </c>
      <c r="T1082" s="15" t="n">
        <f aca="false">S1082/B1082</f>
        <v>0.0642201834862385</v>
      </c>
      <c r="U1082" s="12" t="n">
        <v>0</v>
      </c>
      <c r="V1082" s="15" t="n">
        <f aca="false">U1082/B1082</f>
        <v>0</v>
      </c>
    </row>
    <row r="1083" customFormat="false" ht="12.75" hidden="false" customHeight="false" outlineLevel="0" collapsed="false">
      <c r="A1083" s="14" t="s">
        <v>672</v>
      </c>
      <c r="B1083" s="12" t="n">
        <v>1998</v>
      </c>
      <c r="C1083" s="12" t="n">
        <v>1515</v>
      </c>
      <c r="D1083" s="15" t="n">
        <f aca="false">C1083/B1083</f>
        <v>0.758258258258258</v>
      </c>
      <c r="E1083" s="12" t="n">
        <v>25</v>
      </c>
      <c r="F1083" s="15" t="n">
        <f aca="false">E1083/B1083</f>
        <v>0.0125125125125125</v>
      </c>
      <c r="G1083" s="12" t="n">
        <v>57</v>
      </c>
      <c r="H1083" s="15" t="n">
        <f aca="false">G1083/B1083</f>
        <v>0.0285285285285285</v>
      </c>
      <c r="I1083" s="12" t="n">
        <v>112</v>
      </c>
      <c r="J1083" s="15" t="n">
        <f aca="false">I1083/B1083</f>
        <v>0.0560560560560561</v>
      </c>
      <c r="K1083" s="12" t="n">
        <v>133</v>
      </c>
      <c r="L1083" s="15" t="n">
        <f aca="false">K1083/B1083</f>
        <v>0.0665665665665666</v>
      </c>
      <c r="M1083" s="12" t="n">
        <v>39</v>
      </c>
      <c r="N1083" s="15" t="n">
        <f aca="false">M1083/B1083</f>
        <v>0.0195195195195195</v>
      </c>
      <c r="O1083" s="12" t="n">
        <v>59</v>
      </c>
      <c r="P1083" s="15" t="n">
        <f aca="false">O1083/B1083</f>
        <v>0.0295295295295295</v>
      </c>
      <c r="Q1083" s="12" t="n">
        <v>0</v>
      </c>
      <c r="R1083" s="15" t="n">
        <f aca="false">Q1083/B1083</f>
        <v>0</v>
      </c>
      <c r="S1083" s="12" t="n">
        <v>58</v>
      </c>
      <c r="T1083" s="15" t="n">
        <f aca="false">S1083/B1083</f>
        <v>0.029029029029029</v>
      </c>
      <c r="U1083" s="12" t="n">
        <v>0</v>
      </c>
      <c r="V1083" s="15" t="n">
        <f aca="false">U1083/B1083</f>
        <v>0</v>
      </c>
    </row>
    <row r="1084" customFormat="false" ht="12.75" hidden="false" customHeight="false" outlineLevel="0" collapsed="false">
      <c r="A1084" s="13" t="s">
        <v>673</v>
      </c>
      <c r="B1084" s="12"/>
      <c r="C1084" s="12"/>
      <c r="D1084" s="15"/>
      <c r="E1084" s="12"/>
      <c r="F1084" s="15"/>
      <c r="G1084" s="12"/>
      <c r="H1084" s="15"/>
      <c r="I1084" s="12"/>
      <c r="J1084" s="15"/>
      <c r="K1084" s="12"/>
      <c r="L1084" s="15"/>
      <c r="M1084" s="12"/>
      <c r="N1084" s="15"/>
      <c r="O1084" s="12"/>
      <c r="P1084" s="15"/>
      <c r="Q1084" s="12"/>
      <c r="R1084" s="15"/>
      <c r="S1084" s="12"/>
      <c r="T1084" s="15"/>
      <c r="U1084" s="12"/>
      <c r="V1084" s="15"/>
    </row>
    <row r="1085" customFormat="false" ht="12.75" hidden="false" customHeight="false" outlineLevel="0" collapsed="false">
      <c r="A1085" s="14" t="s">
        <v>327</v>
      </c>
      <c r="B1085" s="12" t="n">
        <v>115</v>
      </c>
      <c r="C1085" s="12" t="n">
        <v>97</v>
      </c>
      <c r="D1085" s="15" t="n">
        <f aca="false">C1085/B1085</f>
        <v>0.843478260869565</v>
      </c>
      <c r="E1085" s="12" t="n">
        <v>0</v>
      </c>
      <c r="F1085" s="15" t="n">
        <f aca="false">E1085/B1085</f>
        <v>0</v>
      </c>
      <c r="G1085" s="12" t="n">
        <v>0</v>
      </c>
      <c r="H1085" s="15" t="n">
        <f aca="false">G1085/B1085</f>
        <v>0</v>
      </c>
      <c r="I1085" s="12" t="n">
        <v>0</v>
      </c>
      <c r="J1085" s="15" t="n">
        <f aca="false">I1085/B1085</f>
        <v>0</v>
      </c>
      <c r="K1085" s="12" t="n">
        <v>0</v>
      </c>
      <c r="L1085" s="15" t="n">
        <f aca="false">K1085/B1085</f>
        <v>0</v>
      </c>
      <c r="M1085" s="12" t="n">
        <v>0</v>
      </c>
      <c r="N1085" s="15" t="n">
        <f aca="false">M1085/B1085</f>
        <v>0</v>
      </c>
      <c r="O1085" s="12" t="n">
        <v>0</v>
      </c>
      <c r="P1085" s="15" t="n">
        <f aca="false">O1085/B1085</f>
        <v>0</v>
      </c>
      <c r="Q1085" s="12" t="n">
        <v>0</v>
      </c>
      <c r="R1085" s="15" t="n">
        <f aca="false">Q1085/B1085</f>
        <v>0</v>
      </c>
      <c r="S1085" s="12" t="n">
        <v>18</v>
      </c>
      <c r="T1085" s="15" t="n">
        <f aca="false">S1085/B1085</f>
        <v>0.156521739130435</v>
      </c>
      <c r="U1085" s="12" t="n">
        <v>0</v>
      </c>
      <c r="V1085" s="15" t="n">
        <f aca="false">U1085/B1085</f>
        <v>0</v>
      </c>
    </row>
    <row r="1086" customFormat="false" ht="12.75" hidden="false" customHeight="false" outlineLevel="0" collapsed="false">
      <c r="A1086" s="14" t="s">
        <v>674</v>
      </c>
      <c r="B1086" s="12" t="n">
        <v>233</v>
      </c>
      <c r="C1086" s="12" t="n">
        <v>218</v>
      </c>
      <c r="D1086" s="15" t="n">
        <f aca="false">C1086/B1086</f>
        <v>0.935622317596567</v>
      </c>
      <c r="E1086" s="12" t="n">
        <v>0</v>
      </c>
      <c r="F1086" s="15" t="n">
        <f aca="false">E1086/B1086</f>
        <v>0</v>
      </c>
      <c r="G1086" s="12" t="n">
        <v>0</v>
      </c>
      <c r="H1086" s="15" t="n">
        <f aca="false">G1086/B1086</f>
        <v>0</v>
      </c>
      <c r="I1086" s="12" t="n">
        <v>0</v>
      </c>
      <c r="J1086" s="15" t="n">
        <f aca="false">I1086/B1086</f>
        <v>0</v>
      </c>
      <c r="K1086" s="12" t="n">
        <v>5</v>
      </c>
      <c r="L1086" s="15" t="n">
        <f aca="false">K1086/B1086</f>
        <v>0.0214592274678112</v>
      </c>
      <c r="M1086" s="12" t="n">
        <v>5</v>
      </c>
      <c r="N1086" s="15" t="n">
        <f aca="false">M1086/B1086</f>
        <v>0.0214592274678112</v>
      </c>
      <c r="O1086" s="12" t="n">
        <v>0</v>
      </c>
      <c r="P1086" s="15" t="n">
        <f aca="false">O1086/B1086</f>
        <v>0</v>
      </c>
      <c r="Q1086" s="12" t="n">
        <v>0</v>
      </c>
      <c r="R1086" s="15" t="n">
        <f aca="false">Q1086/B1086</f>
        <v>0</v>
      </c>
      <c r="S1086" s="12" t="n">
        <v>5</v>
      </c>
      <c r="T1086" s="15" t="n">
        <f aca="false">S1086/B1086</f>
        <v>0.0214592274678112</v>
      </c>
      <c r="U1086" s="12" t="n">
        <v>0</v>
      </c>
      <c r="V1086" s="15" t="n">
        <f aca="false">U1086/B1086</f>
        <v>0</v>
      </c>
    </row>
    <row r="1087" customFormat="false" ht="12.75" hidden="false" customHeight="false" outlineLevel="0" collapsed="false">
      <c r="A1087" s="14" t="s">
        <v>93</v>
      </c>
      <c r="B1087" s="12" t="n">
        <v>470</v>
      </c>
      <c r="C1087" s="12" t="n">
        <v>387</v>
      </c>
      <c r="D1087" s="15" t="n">
        <f aca="false">C1087/B1087</f>
        <v>0.823404255319149</v>
      </c>
      <c r="E1087" s="12" t="n">
        <v>3</v>
      </c>
      <c r="F1087" s="15" t="n">
        <f aca="false">E1087/B1087</f>
        <v>0.00638297872340426</v>
      </c>
      <c r="G1087" s="12" t="n">
        <v>5</v>
      </c>
      <c r="H1087" s="15" t="n">
        <f aca="false">G1087/B1087</f>
        <v>0.0106382978723404</v>
      </c>
      <c r="I1087" s="12" t="n">
        <v>22</v>
      </c>
      <c r="J1087" s="15" t="n">
        <f aca="false">I1087/B1087</f>
        <v>0.0468085106382979</v>
      </c>
      <c r="K1087" s="12" t="n">
        <v>0</v>
      </c>
      <c r="L1087" s="15" t="n">
        <f aca="false">K1087/B1087</f>
        <v>0</v>
      </c>
      <c r="M1087" s="12" t="n">
        <v>0</v>
      </c>
      <c r="N1087" s="15" t="n">
        <f aca="false">M1087/B1087</f>
        <v>0</v>
      </c>
      <c r="O1087" s="12" t="n">
        <v>0</v>
      </c>
      <c r="P1087" s="15" t="n">
        <f aca="false">O1087/B1087</f>
        <v>0</v>
      </c>
      <c r="Q1087" s="12" t="n">
        <v>0</v>
      </c>
      <c r="R1087" s="15" t="n">
        <f aca="false">Q1087/B1087</f>
        <v>0</v>
      </c>
      <c r="S1087" s="12" t="n">
        <v>51</v>
      </c>
      <c r="T1087" s="15" t="n">
        <f aca="false">S1087/B1087</f>
        <v>0.108510638297872</v>
      </c>
      <c r="U1087" s="12" t="n">
        <v>2</v>
      </c>
      <c r="V1087" s="15" t="n">
        <f aca="false">U1087/B1087</f>
        <v>0.00425531914893617</v>
      </c>
    </row>
    <row r="1088" customFormat="false" ht="12.75" hidden="false" customHeight="false" outlineLevel="0" collapsed="false">
      <c r="A1088" s="14" t="s">
        <v>675</v>
      </c>
      <c r="B1088" s="12" t="n">
        <v>157</v>
      </c>
      <c r="C1088" s="12" t="n">
        <v>116</v>
      </c>
      <c r="D1088" s="15" t="n">
        <f aca="false">C1088/B1088</f>
        <v>0.738853503184713</v>
      </c>
      <c r="E1088" s="12" t="n">
        <v>0</v>
      </c>
      <c r="F1088" s="15" t="n">
        <f aca="false">E1088/B1088</f>
        <v>0</v>
      </c>
      <c r="G1088" s="12" t="n">
        <v>0</v>
      </c>
      <c r="H1088" s="15" t="n">
        <f aca="false">G1088/B1088</f>
        <v>0</v>
      </c>
      <c r="I1088" s="12" t="n">
        <v>0</v>
      </c>
      <c r="J1088" s="15" t="n">
        <f aca="false">I1088/B1088</f>
        <v>0</v>
      </c>
      <c r="K1088" s="12" t="n">
        <v>0</v>
      </c>
      <c r="L1088" s="15" t="n">
        <f aca="false">K1088/B1088</f>
        <v>0</v>
      </c>
      <c r="M1088" s="12" t="n">
        <v>0</v>
      </c>
      <c r="N1088" s="15" t="n">
        <f aca="false">M1088/B1088</f>
        <v>0</v>
      </c>
      <c r="O1088" s="12" t="n">
        <v>0</v>
      </c>
      <c r="P1088" s="15" t="n">
        <f aca="false">O1088/B1088</f>
        <v>0</v>
      </c>
      <c r="Q1088" s="12" t="n">
        <v>0</v>
      </c>
      <c r="R1088" s="15" t="n">
        <f aca="false">Q1088/B1088</f>
        <v>0</v>
      </c>
      <c r="S1088" s="12" t="n">
        <v>34</v>
      </c>
      <c r="T1088" s="15" t="n">
        <f aca="false">S1088/B1088</f>
        <v>0.21656050955414</v>
      </c>
      <c r="U1088" s="12" t="n">
        <v>7</v>
      </c>
      <c r="V1088" s="15" t="n">
        <f aca="false">U1088/B1088</f>
        <v>0.0445859872611465</v>
      </c>
    </row>
    <row r="1089" customFormat="false" ht="12.75" hidden="false" customHeight="false" outlineLevel="0" collapsed="false">
      <c r="A1089" s="14" t="s">
        <v>183</v>
      </c>
      <c r="B1089" s="12" t="n">
        <v>510</v>
      </c>
      <c r="C1089" s="12" t="n">
        <v>376</v>
      </c>
      <c r="D1089" s="15" t="n">
        <f aca="false">C1089/B1089</f>
        <v>0.737254901960784</v>
      </c>
      <c r="E1089" s="12" t="n">
        <v>0</v>
      </c>
      <c r="F1089" s="15" t="n">
        <f aca="false">E1089/B1089</f>
        <v>0</v>
      </c>
      <c r="G1089" s="12" t="n">
        <v>0</v>
      </c>
      <c r="H1089" s="15" t="n">
        <f aca="false">G1089/B1089</f>
        <v>0</v>
      </c>
      <c r="I1089" s="12" t="n">
        <v>0</v>
      </c>
      <c r="J1089" s="15" t="n">
        <f aca="false">I1089/B1089</f>
        <v>0</v>
      </c>
      <c r="K1089" s="12" t="n">
        <v>0</v>
      </c>
      <c r="L1089" s="15" t="n">
        <f aca="false">K1089/B1089</f>
        <v>0</v>
      </c>
      <c r="M1089" s="12" t="n">
        <v>3</v>
      </c>
      <c r="N1089" s="15" t="n">
        <f aca="false">M1089/B1089</f>
        <v>0.00588235294117647</v>
      </c>
      <c r="O1089" s="12" t="n">
        <v>0</v>
      </c>
      <c r="P1089" s="15" t="n">
        <f aca="false">O1089/B1089</f>
        <v>0</v>
      </c>
      <c r="Q1089" s="12" t="n">
        <v>0</v>
      </c>
      <c r="R1089" s="15" t="n">
        <f aca="false">Q1089/B1089</f>
        <v>0</v>
      </c>
      <c r="S1089" s="12" t="n">
        <v>131</v>
      </c>
      <c r="T1089" s="15" t="n">
        <f aca="false">S1089/B1089</f>
        <v>0.256862745098039</v>
      </c>
      <c r="U1089" s="12" t="n">
        <v>0</v>
      </c>
      <c r="V1089" s="15" t="n">
        <f aca="false">U1089/B1089</f>
        <v>0</v>
      </c>
    </row>
    <row r="1090" customFormat="false" ht="12.75" hidden="false" customHeight="false" outlineLevel="0" collapsed="false">
      <c r="A1090" s="14" t="s">
        <v>24</v>
      </c>
      <c r="B1090" s="12" t="n">
        <v>213</v>
      </c>
      <c r="C1090" s="12" t="n">
        <v>176</v>
      </c>
      <c r="D1090" s="15" t="n">
        <f aca="false">C1090/B1090</f>
        <v>0.826291079812207</v>
      </c>
      <c r="E1090" s="12" t="n">
        <v>0</v>
      </c>
      <c r="F1090" s="15" t="n">
        <f aca="false">E1090/B1090</f>
        <v>0</v>
      </c>
      <c r="G1090" s="12" t="n">
        <v>2</v>
      </c>
      <c r="H1090" s="15" t="n">
        <f aca="false">G1090/B1090</f>
        <v>0.00938967136150235</v>
      </c>
      <c r="I1090" s="12" t="n">
        <v>6</v>
      </c>
      <c r="J1090" s="15" t="n">
        <f aca="false">I1090/B1090</f>
        <v>0.028169014084507</v>
      </c>
      <c r="K1090" s="12" t="n">
        <v>0</v>
      </c>
      <c r="L1090" s="15" t="n">
        <f aca="false">K1090/B1090</f>
        <v>0</v>
      </c>
      <c r="M1090" s="12" t="n">
        <v>0</v>
      </c>
      <c r="N1090" s="15" t="n">
        <f aca="false">M1090/B1090</f>
        <v>0</v>
      </c>
      <c r="O1090" s="12" t="n">
        <v>0</v>
      </c>
      <c r="P1090" s="15" t="n">
        <f aca="false">O1090/B1090</f>
        <v>0</v>
      </c>
      <c r="Q1090" s="12" t="n">
        <v>0</v>
      </c>
      <c r="R1090" s="15" t="n">
        <f aca="false">Q1090/B1090</f>
        <v>0</v>
      </c>
      <c r="S1090" s="12" t="n">
        <v>29</v>
      </c>
      <c r="T1090" s="15" t="n">
        <f aca="false">S1090/B1090</f>
        <v>0.136150234741784</v>
      </c>
      <c r="U1090" s="12" t="n">
        <v>0</v>
      </c>
      <c r="V1090" s="15" t="n">
        <f aca="false">U1090/B1090</f>
        <v>0</v>
      </c>
    </row>
    <row r="1091" customFormat="false" ht="12.75" hidden="false" customHeight="false" outlineLevel="0" collapsed="false">
      <c r="A1091" s="14" t="s">
        <v>26</v>
      </c>
      <c r="B1091" s="12" t="n">
        <v>168</v>
      </c>
      <c r="C1091" s="12" t="n">
        <v>133</v>
      </c>
      <c r="D1091" s="15" t="n">
        <f aca="false">C1091/B1091</f>
        <v>0.791666666666667</v>
      </c>
      <c r="E1091" s="12" t="n">
        <v>0</v>
      </c>
      <c r="F1091" s="15" t="n">
        <f aca="false">E1091/B1091</f>
        <v>0</v>
      </c>
      <c r="G1091" s="12" t="n">
        <v>0</v>
      </c>
      <c r="H1091" s="15" t="n">
        <f aca="false">G1091/B1091</f>
        <v>0</v>
      </c>
      <c r="I1091" s="12" t="n">
        <v>0</v>
      </c>
      <c r="J1091" s="15" t="n">
        <f aca="false">I1091/B1091</f>
        <v>0</v>
      </c>
      <c r="K1091" s="12" t="n">
        <v>0</v>
      </c>
      <c r="L1091" s="15" t="n">
        <f aca="false">K1091/B1091</f>
        <v>0</v>
      </c>
      <c r="M1091" s="12" t="n">
        <v>0</v>
      </c>
      <c r="N1091" s="15" t="n">
        <f aca="false">M1091/B1091</f>
        <v>0</v>
      </c>
      <c r="O1091" s="12" t="n">
        <v>0</v>
      </c>
      <c r="P1091" s="15" t="n">
        <f aca="false">O1091/B1091</f>
        <v>0</v>
      </c>
      <c r="Q1091" s="12" t="n">
        <v>0</v>
      </c>
      <c r="R1091" s="15" t="n">
        <f aca="false">Q1091/B1091</f>
        <v>0</v>
      </c>
      <c r="S1091" s="12" t="n">
        <v>35</v>
      </c>
      <c r="T1091" s="15" t="n">
        <f aca="false">S1091/B1091</f>
        <v>0.208333333333333</v>
      </c>
      <c r="U1091" s="12" t="n">
        <v>0</v>
      </c>
      <c r="V1091" s="15" t="n">
        <f aca="false">U1091/B1091</f>
        <v>0</v>
      </c>
    </row>
    <row r="1092" customFormat="false" ht="12.75" hidden="false" customHeight="false" outlineLevel="0" collapsed="false">
      <c r="A1092" s="14" t="s">
        <v>28</v>
      </c>
      <c r="B1092" s="12" t="n">
        <v>176</v>
      </c>
      <c r="C1092" s="12" t="n">
        <v>154</v>
      </c>
      <c r="D1092" s="15" t="n">
        <f aca="false">C1092/B1092</f>
        <v>0.875</v>
      </c>
      <c r="E1092" s="12" t="n">
        <v>0</v>
      </c>
      <c r="F1092" s="15" t="n">
        <f aca="false">E1092/B1092</f>
        <v>0</v>
      </c>
      <c r="G1092" s="12" t="n">
        <v>0</v>
      </c>
      <c r="H1092" s="15" t="n">
        <f aca="false">G1092/B1092</f>
        <v>0</v>
      </c>
      <c r="I1092" s="12" t="n">
        <v>0</v>
      </c>
      <c r="J1092" s="15" t="n">
        <f aca="false">I1092/B1092</f>
        <v>0</v>
      </c>
      <c r="K1092" s="12" t="n">
        <v>0</v>
      </c>
      <c r="L1092" s="15" t="n">
        <f aca="false">K1092/B1092</f>
        <v>0</v>
      </c>
      <c r="M1092" s="12" t="n">
        <v>0</v>
      </c>
      <c r="N1092" s="15" t="n">
        <f aca="false">M1092/B1092</f>
        <v>0</v>
      </c>
      <c r="O1092" s="12" t="n">
        <v>0</v>
      </c>
      <c r="P1092" s="15" t="n">
        <f aca="false">O1092/B1092</f>
        <v>0</v>
      </c>
      <c r="Q1092" s="12" t="n">
        <v>0</v>
      </c>
      <c r="R1092" s="15" t="n">
        <f aca="false">Q1092/B1092</f>
        <v>0</v>
      </c>
      <c r="S1092" s="12" t="n">
        <v>22</v>
      </c>
      <c r="T1092" s="15" t="n">
        <f aca="false">S1092/B1092</f>
        <v>0.125</v>
      </c>
      <c r="U1092" s="12" t="n">
        <v>0</v>
      </c>
      <c r="V1092" s="15" t="n">
        <f aca="false">U1092/B1092</f>
        <v>0</v>
      </c>
    </row>
    <row r="1093" customFormat="false" ht="12.75" hidden="false" customHeight="false" outlineLevel="0" collapsed="false">
      <c r="A1093" s="14" t="s">
        <v>150</v>
      </c>
      <c r="B1093" s="12" t="n">
        <v>122</v>
      </c>
      <c r="C1093" s="12" t="n">
        <v>113</v>
      </c>
      <c r="D1093" s="15" t="n">
        <f aca="false">C1093/B1093</f>
        <v>0.926229508196721</v>
      </c>
      <c r="E1093" s="12" t="n">
        <v>0</v>
      </c>
      <c r="F1093" s="15" t="n">
        <f aca="false">E1093/B1093</f>
        <v>0</v>
      </c>
      <c r="G1093" s="12" t="n">
        <v>0</v>
      </c>
      <c r="H1093" s="15" t="n">
        <f aca="false">G1093/B1093</f>
        <v>0</v>
      </c>
      <c r="I1093" s="12" t="n">
        <v>0</v>
      </c>
      <c r="J1093" s="15" t="n">
        <f aca="false">I1093/B1093</f>
        <v>0</v>
      </c>
      <c r="K1093" s="12" t="n">
        <v>0</v>
      </c>
      <c r="L1093" s="15" t="n">
        <f aca="false">K1093/B1093</f>
        <v>0</v>
      </c>
      <c r="M1093" s="12" t="n">
        <v>0</v>
      </c>
      <c r="N1093" s="15" t="n">
        <f aca="false">M1093/B1093</f>
        <v>0</v>
      </c>
      <c r="O1093" s="12" t="n">
        <v>0</v>
      </c>
      <c r="P1093" s="15" t="n">
        <f aca="false">O1093/B1093</f>
        <v>0</v>
      </c>
      <c r="Q1093" s="12" t="n">
        <v>0</v>
      </c>
      <c r="R1093" s="15" t="n">
        <f aca="false">Q1093/B1093</f>
        <v>0</v>
      </c>
      <c r="S1093" s="12" t="n">
        <v>9</v>
      </c>
      <c r="T1093" s="15" t="n">
        <f aca="false">S1093/B1093</f>
        <v>0.0737704918032787</v>
      </c>
      <c r="U1093" s="12" t="n">
        <v>0</v>
      </c>
      <c r="V1093" s="15" t="n">
        <f aca="false">U1093/B1093</f>
        <v>0</v>
      </c>
    </row>
    <row r="1094" customFormat="false" ht="12.75" hidden="false" customHeight="false" outlineLevel="0" collapsed="false">
      <c r="A1094" s="14" t="s">
        <v>100</v>
      </c>
      <c r="B1094" s="12" t="n">
        <v>123</v>
      </c>
      <c r="C1094" s="12" t="n">
        <v>118</v>
      </c>
      <c r="D1094" s="15" t="n">
        <f aca="false">C1094/B1094</f>
        <v>0.959349593495935</v>
      </c>
      <c r="E1094" s="12" t="n">
        <v>0</v>
      </c>
      <c r="F1094" s="15" t="n">
        <f aca="false">E1094/B1094</f>
        <v>0</v>
      </c>
      <c r="G1094" s="12" t="n">
        <v>0</v>
      </c>
      <c r="H1094" s="15" t="n">
        <f aca="false">G1094/B1094</f>
        <v>0</v>
      </c>
      <c r="I1094" s="12" t="n">
        <v>0</v>
      </c>
      <c r="J1094" s="15" t="n">
        <f aca="false">I1094/B1094</f>
        <v>0</v>
      </c>
      <c r="K1094" s="12" t="n">
        <v>0</v>
      </c>
      <c r="L1094" s="15" t="n">
        <f aca="false">K1094/B1094</f>
        <v>0</v>
      </c>
      <c r="M1094" s="12" t="n">
        <v>0</v>
      </c>
      <c r="N1094" s="15" t="n">
        <f aca="false">M1094/B1094</f>
        <v>0</v>
      </c>
      <c r="O1094" s="12" t="n">
        <v>0</v>
      </c>
      <c r="P1094" s="15" t="n">
        <f aca="false">O1094/B1094</f>
        <v>0</v>
      </c>
      <c r="Q1094" s="12" t="n">
        <v>0</v>
      </c>
      <c r="R1094" s="15" t="n">
        <f aca="false">Q1094/B1094</f>
        <v>0</v>
      </c>
      <c r="S1094" s="12" t="n">
        <v>5</v>
      </c>
      <c r="T1094" s="15" t="n">
        <f aca="false">S1094/B1094</f>
        <v>0.040650406504065</v>
      </c>
      <c r="U1094" s="12" t="n">
        <v>0</v>
      </c>
      <c r="V1094" s="15" t="n">
        <f aca="false">U1094/B1094</f>
        <v>0</v>
      </c>
    </row>
    <row r="1095" customFormat="false" ht="12.75" hidden="false" customHeight="false" outlineLevel="0" collapsed="false">
      <c r="A1095" s="14" t="s">
        <v>676</v>
      </c>
      <c r="B1095" s="12" t="n">
        <v>4938</v>
      </c>
      <c r="C1095" s="12" t="n">
        <v>3574</v>
      </c>
      <c r="D1095" s="15" t="n">
        <f aca="false">C1095/B1095</f>
        <v>0.723774807614419</v>
      </c>
      <c r="E1095" s="12" t="n">
        <v>45</v>
      </c>
      <c r="F1095" s="15" t="n">
        <f aca="false">E1095/B1095</f>
        <v>0.00911300121506683</v>
      </c>
      <c r="G1095" s="12" t="n">
        <v>291</v>
      </c>
      <c r="H1095" s="15" t="n">
        <f aca="false">G1095/B1095</f>
        <v>0.0589307411907655</v>
      </c>
      <c r="I1095" s="12" t="n">
        <v>269</v>
      </c>
      <c r="J1095" s="15" t="n">
        <f aca="false">I1095/B1095</f>
        <v>0.0544754961522884</v>
      </c>
      <c r="K1095" s="12" t="n">
        <v>249</v>
      </c>
      <c r="L1095" s="15" t="n">
        <f aca="false">K1095/B1095</f>
        <v>0.0504252733900365</v>
      </c>
      <c r="M1095" s="12" t="n">
        <v>135</v>
      </c>
      <c r="N1095" s="15" t="n">
        <f aca="false">M1095/B1095</f>
        <v>0.0273390036452005</v>
      </c>
      <c r="O1095" s="12" t="n">
        <v>212</v>
      </c>
      <c r="P1095" s="15" t="n">
        <f aca="false">O1095/B1095</f>
        <v>0.0429323612798704</v>
      </c>
      <c r="Q1095" s="12" t="n">
        <v>18</v>
      </c>
      <c r="R1095" s="15" t="n">
        <f aca="false">Q1095/B1095</f>
        <v>0.00364520048602673</v>
      </c>
      <c r="S1095" s="12" t="n">
        <v>145</v>
      </c>
      <c r="T1095" s="15" t="n">
        <f aca="false">S1095/B1095</f>
        <v>0.0293641150263264</v>
      </c>
      <c r="U1095" s="12" t="n">
        <v>0</v>
      </c>
      <c r="V1095" s="15" t="n">
        <f aca="false">U1095/B1095</f>
        <v>0</v>
      </c>
    </row>
    <row r="1096" customFormat="false" ht="12.75" hidden="false" customHeight="false" outlineLevel="0" collapsed="false">
      <c r="A1096" s="14" t="s">
        <v>380</v>
      </c>
      <c r="B1096" s="12" t="n">
        <v>172</v>
      </c>
      <c r="C1096" s="12" t="n">
        <v>155</v>
      </c>
      <c r="D1096" s="15" t="n">
        <f aca="false">C1096/B1096</f>
        <v>0.901162790697675</v>
      </c>
      <c r="E1096" s="12" t="n">
        <v>0</v>
      </c>
      <c r="F1096" s="15" t="n">
        <f aca="false">E1096/B1096</f>
        <v>0</v>
      </c>
      <c r="G1096" s="12" t="n">
        <v>0</v>
      </c>
      <c r="H1096" s="15" t="n">
        <f aca="false">G1096/B1096</f>
        <v>0</v>
      </c>
      <c r="I1096" s="12" t="n">
        <v>10</v>
      </c>
      <c r="J1096" s="15" t="n">
        <f aca="false">I1096/B1096</f>
        <v>0.0581395348837209</v>
      </c>
      <c r="K1096" s="12" t="n">
        <v>0</v>
      </c>
      <c r="L1096" s="15" t="n">
        <f aca="false">K1096/B1096</f>
        <v>0</v>
      </c>
      <c r="M1096" s="12" t="n">
        <v>0</v>
      </c>
      <c r="N1096" s="15" t="n">
        <f aca="false">M1096/B1096</f>
        <v>0</v>
      </c>
      <c r="O1096" s="12" t="n">
        <v>0</v>
      </c>
      <c r="P1096" s="15" t="n">
        <f aca="false">O1096/B1096</f>
        <v>0</v>
      </c>
      <c r="Q1096" s="12" t="n">
        <v>0</v>
      </c>
      <c r="R1096" s="15" t="n">
        <f aca="false">Q1096/B1096</f>
        <v>0</v>
      </c>
      <c r="S1096" s="12" t="n">
        <v>7</v>
      </c>
      <c r="T1096" s="15" t="n">
        <f aca="false">S1096/B1096</f>
        <v>0.0406976744186047</v>
      </c>
      <c r="U1096" s="12" t="n">
        <v>0</v>
      </c>
      <c r="V1096" s="15" t="n">
        <f aca="false">U1096/B1096</f>
        <v>0</v>
      </c>
    </row>
    <row r="1097" customFormat="false" ht="12.75" hidden="false" customHeight="false" outlineLevel="0" collapsed="false">
      <c r="A1097" s="14" t="s">
        <v>341</v>
      </c>
      <c r="B1097" s="12" t="n">
        <v>727</v>
      </c>
      <c r="C1097" s="12" t="n">
        <v>591</v>
      </c>
      <c r="D1097" s="15" t="n">
        <f aca="false">C1097/B1097</f>
        <v>0.81292984869326</v>
      </c>
      <c r="E1097" s="12" t="n">
        <v>10</v>
      </c>
      <c r="F1097" s="15" t="n">
        <f aca="false">E1097/B1097</f>
        <v>0.0137551581843191</v>
      </c>
      <c r="G1097" s="12" t="n">
        <v>11</v>
      </c>
      <c r="H1097" s="15" t="n">
        <f aca="false">G1097/B1097</f>
        <v>0.015130674002751</v>
      </c>
      <c r="I1097" s="12" t="n">
        <v>40</v>
      </c>
      <c r="J1097" s="15" t="n">
        <f aca="false">I1097/B1097</f>
        <v>0.0550206327372765</v>
      </c>
      <c r="K1097" s="12" t="n">
        <v>30</v>
      </c>
      <c r="L1097" s="15" t="n">
        <f aca="false">K1097/B1097</f>
        <v>0.0412654745529574</v>
      </c>
      <c r="M1097" s="12" t="n">
        <v>0</v>
      </c>
      <c r="N1097" s="15" t="n">
        <f aca="false">M1097/B1097</f>
        <v>0</v>
      </c>
      <c r="O1097" s="12" t="n">
        <v>6</v>
      </c>
      <c r="P1097" s="15" t="n">
        <f aca="false">O1097/B1097</f>
        <v>0.00825309491059147</v>
      </c>
      <c r="Q1097" s="12" t="n">
        <v>2</v>
      </c>
      <c r="R1097" s="15" t="n">
        <f aca="false">Q1097/B1097</f>
        <v>0.00275103163686382</v>
      </c>
      <c r="S1097" s="12" t="n">
        <v>37</v>
      </c>
      <c r="T1097" s="15" t="n">
        <f aca="false">S1097/B1097</f>
        <v>0.0508940852819807</v>
      </c>
      <c r="U1097" s="12" t="n">
        <v>0</v>
      </c>
      <c r="V1097" s="15" t="n">
        <f aca="false">U1097/B1097</f>
        <v>0</v>
      </c>
    </row>
    <row r="1098" customFormat="false" ht="12.75" hidden="false" customHeight="false" outlineLevel="0" collapsed="false">
      <c r="A1098" s="14" t="s">
        <v>31</v>
      </c>
      <c r="B1098" s="12" t="n">
        <v>177</v>
      </c>
      <c r="C1098" s="12" t="n">
        <v>171</v>
      </c>
      <c r="D1098" s="15" t="n">
        <f aca="false">C1098/B1098</f>
        <v>0.966101694915254</v>
      </c>
      <c r="E1098" s="12" t="n">
        <v>0</v>
      </c>
      <c r="F1098" s="15" t="n">
        <f aca="false">E1098/B1098</f>
        <v>0</v>
      </c>
      <c r="G1098" s="12" t="n">
        <v>0</v>
      </c>
      <c r="H1098" s="15" t="n">
        <f aca="false">G1098/B1098</f>
        <v>0</v>
      </c>
      <c r="I1098" s="12" t="n">
        <v>0</v>
      </c>
      <c r="J1098" s="15" t="n">
        <f aca="false">I1098/B1098</f>
        <v>0</v>
      </c>
      <c r="K1098" s="12" t="n">
        <v>0</v>
      </c>
      <c r="L1098" s="15" t="n">
        <f aca="false">K1098/B1098</f>
        <v>0</v>
      </c>
      <c r="M1098" s="12" t="n">
        <v>0</v>
      </c>
      <c r="N1098" s="15" t="n">
        <f aca="false">M1098/B1098</f>
        <v>0</v>
      </c>
      <c r="O1098" s="12" t="n">
        <v>0</v>
      </c>
      <c r="P1098" s="15" t="n">
        <f aca="false">O1098/B1098</f>
        <v>0</v>
      </c>
      <c r="Q1098" s="12" t="n">
        <v>0</v>
      </c>
      <c r="R1098" s="15" t="n">
        <f aca="false">Q1098/B1098</f>
        <v>0</v>
      </c>
      <c r="S1098" s="12" t="n">
        <v>6</v>
      </c>
      <c r="T1098" s="15" t="n">
        <f aca="false">S1098/B1098</f>
        <v>0.0338983050847458</v>
      </c>
      <c r="U1098" s="12" t="n">
        <v>0</v>
      </c>
      <c r="V1098" s="15" t="n">
        <f aca="false">U1098/B1098</f>
        <v>0</v>
      </c>
    </row>
    <row r="1099" customFormat="false" ht="12.75" hidden="false" customHeight="false" outlineLevel="0" collapsed="false">
      <c r="A1099" s="14" t="s">
        <v>168</v>
      </c>
      <c r="B1099" s="12" t="n">
        <v>191</v>
      </c>
      <c r="C1099" s="12" t="n">
        <v>136</v>
      </c>
      <c r="D1099" s="15" t="n">
        <f aca="false">C1099/B1099</f>
        <v>0.712041884816754</v>
      </c>
      <c r="E1099" s="12" t="n">
        <v>0</v>
      </c>
      <c r="F1099" s="15" t="n">
        <f aca="false">E1099/B1099</f>
        <v>0</v>
      </c>
      <c r="G1099" s="12" t="n">
        <v>0</v>
      </c>
      <c r="H1099" s="15" t="n">
        <f aca="false">G1099/B1099</f>
        <v>0</v>
      </c>
      <c r="I1099" s="12" t="n">
        <v>0</v>
      </c>
      <c r="J1099" s="15" t="n">
        <f aca="false">I1099/B1099</f>
        <v>0</v>
      </c>
      <c r="K1099" s="12" t="n">
        <v>0</v>
      </c>
      <c r="L1099" s="15" t="n">
        <f aca="false">K1099/B1099</f>
        <v>0</v>
      </c>
      <c r="M1099" s="12" t="n">
        <v>0</v>
      </c>
      <c r="N1099" s="15" t="n">
        <f aca="false">M1099/B1099</f>
        <v>0</v>
      </c>
      <c r="O1099" s="12" t="n">
        <v>0</v>
      </c>
      <c r="P1099" s="15" t="n">
        <f aca="false">O1099/B1099</f>
        <v>0</v>
      </c>
      <c r="Q1099" s="12" t="n">
        <v>0</v>
      </c>
      <c r="R1099" s="15" t="n">
        <f aca="false">Q1099/B1099</f>
        <v>0</v>
      </c>
      <c r="S1099" s="12" t="n">
        <v>43</v>
      </c>
      <c r="T1099" s="15" t="n">
        <f aca="false">S1099/B1099</f>
        <v>0.225130890052356</v>
      </c>
      <c r="U1099" s="12" t="n">
        <v>12</v>
      </c>
      <c r="V1099" s="15" t="n">
        <f aca="false">U1099/B1099</f>
        <v>0.0628272251308901</v>
      </c>
    </row>
    <row r="1100" customFormat="false" ht="12.75" hidden="false" customHeight="false" outlineLevel="0" collapsed="false">
      <c r="A1100" s="14" t="s">
        <v>119</v>
      </c>
      <c r="B1100" s="12" t="n">
        <v>653</v>
      </c>
      <c r="C1100" s="12" t="n">
        <v>512</v>
      </c>
      <c r="D1100" s="15" t="n">
        <f aca="false">C1100/B1100</f>
        <v>0.784073506891271</v>
      </c>
      <c r="E1100" s="12" t="n">
        <v>10</v>
      </c>
      <c r="F1100" s="15" t="n">
        <f aca="false">E1100/B1100</f>
        <v>0.0153139356814701</v>
      </c>
      <c r="G1100" s="12" t="n">
        <v>19</v>
      </c>
      <c r="H1100" s="15" t="n">
        <f aca="false">G1100/B1100</f>
        <v>0.0290964777947933</v>
      </c>
      <c r="I1100" s="12" t="n">
        <v>28</v>
      </c>
      <c r="J1100" s="15" t="n">
        <f aca="false">I1100/B1100</f>
        <v>0.0428790199081164</v>
      </c>
      <c r="K1100" s="12" t="n">
        <v>2</v>
      </c>
      <c r="L1100" s="15" t="n">
        <f aca="false">K1100/B1100</f>
        <v>0.00306278713629403</v>
      </c>
      <c r="M1100" s="12" t="n">
        <v>0</v>
      </c>
      <c r="N1100" s="15" t="n">
        <f aca="false">M1100/B1100</f>
        <v>0</v>
      </c>
      <c r="O1100" s="12" t="n">
        <v>0</v>
      </c>
      <c r="P1100" s="15" t="n">
        <f aca="false">O1100/B1100</f>
        <v>0</v>
      </c>
      <c r="Q1100" s="12" t="n">
        <v>0</v>
      </c>
      <c r="R1100" s="15" t="n">
        <f aca="false">Q1100/B1100</f>
        <v>0</v>
      </c>
      <c r="S1100" s="12" t="n">
        <v>82</v>
      </c>
      <c r="T1100" s="15" t="n">
        <f aca="false">S1100/B1100</f>
        <v>0.125574272588055</v>
      </c>
      <c r="U1100" s="12" t="n">
        <v>0</v>
      </c>
      <c r="V1100" s="15" t="n">
        <f aca="false">U1100/B1100</f>
        <v>0</v>
      </c>
    </row>
    <row r="1101" customFormat="false" ht="12.75" hidden="false" customHeight="false" outlineLevel="0" collapsed="false">
      <c r="A1101" s="14" t="s">
        <v>34</v>
      </c>
      <c r="B1101" s="12" t="n">
        <v>122</v>
      </c>
      <c r="C1101" s="12" t="n">
        <v>114</v>
      </c>
      <c r="D1101" s="15" t="n">
        <f aca="false">C1101/B1101</f>
        <v>0.934426229508197</v>
      </c>
      <c r="E1101" s="12" t="n">
        <v>0</v>
      </c>
      <c r="F1101" s="15" t="n">
        <f aca="false">E1101/B1101</f>
        <v>0</v>
      </c>
      <c r="G1101" s="12" t="n">
        <v>0</v>
      </c>
      <c r="H1101" s="15" t="n">
        <f aca="false">G1101/B1101</f>
        <v>0</v>
      </c>
      <c r="I1101" s="12" t="n">
        <v>0</v>
      </c>
      <c r="J1101" s="15" t="n">
        <f aca="false">I1101/B1101</f>
        <v>0</v>
      </c>
      <c r="K1101" s="12" t="n">
        <v>0</v>
      </c>
      <c r="L1101" s="15" t="n">
        <f aca="false">K1101/B1101</f>
        <v>0</v>
      </c>
      <c r="M1101" s="12" t="n">
        <v>0</v>
      </c>
      <c r="N1101" s="15" t="n">
        <f aca="false">M1101/B1101</f>
        <v>0</v>
      </c>
      <c r="O1101" s="12" t="n">
        <v>0</v>
      </c>
      <c r="P1101" s="15" t="n">
        <f aca="false">O1101/B1101</f>
        <v>0</v>
      </c>
      <c r="Q1101" s="12" t="n">
        <v>0</v>
      </c>
      <c r="R1101" s="15" t="n">
        <f aca="false">Q1101/B1101</f>
        <v>0</v>
      </c>
      <c r="S1101" s="12" t="n">
        <v>8</v>
      </c>
      <c r="T1101" s="15" t="n">
        <f aca="false">S1101/B1101</f>
        <v>0.0655737704918033</v>
      </c>
      <c r="U1101" s="12" t="n">
        <v>0</v>
      </c>
      <c r="V1101" s="15" t="n">
        <f aca="false">U1101/B1101</f>
        <v>0</v>
      </c>
    </row>
    <row r="1102" customFormat="false" ht="12.75" hidden="false" customHeight="false" outlineLevel="0" collapsed="false">
      <c r="A1102" s="14" t="s">
        <v>677</v>
      </c>
      <c r="B1102" s="12" t="n">
        <v>62</v>
      </c>
      <c r="C1102" s="12" t="n">
        <v>56</v>
      </c>
      <c r="D1102" s="15" t="n">
        <f aca="false">C1102/B1102</f>
        <v>0.903225806451613</v>
      </c>
      <c r="E1102" s="12" t="n">
        <v>0</v>
      </c>
      <c r="F1102" s="15" t="n">
        <f aca="false">E1102/B1102</f>
        <v>0</v>
      </c>
      <c r="G1102" s="12" t="n">
        <v>0</v>
      </c>
      <c r="H1102" s="15" t="n">
        <f aca="false">G1102/B1102</f>
        <v>0</v>
      </c>
      <c r="I1102" s="12" t="n">
        <v>0</v>
      </c>
      <c r="J1102" s="15" t="n">
        <f aca="false">I1102/B1102</f>
        <v>0</v>
      </c>
      <c r="K1102" s="12" t="n">
        <v>0</v>
      </c>
      <c r="L1102" s="15" t="n">
        <f aca="false">K1102/B1102</f>
        <v>0</v>
      </c>
      <c r="M1102" s="12" t="n">
        <v>0</v>
      </c>
      <c r="N1102" s="15" t="n">
        <f aca="false">M1102/B1102</f>
        <v>0</v>
      </c>
      <c r="O1102" s="12" t="n">
        <v>0</v>
      </c>
      <c r="P1102" s="15" t="n">
        <f aca="false">O1102/B1102</f>
        <v>0</v>
      </c>
      <c r="Q1102" s="12" t="n">
        <v>0</v>
      </c>
      <c r="R1102" s="15" t="n">
        <f aca="false">Q1102/B1102</f>
        <v>0</v>
      </c>
      <c r="S1102" s="12" t="n">
        <v>6</v>
      </c>
      <c r="T1102" s="15" t="n">
        <f aca="false">S1102/B1102</f>
        <v>0.0967741935483871</v>
      </c>
      <c r="U1102" s="12" t="n">
        <v>0</v>
      </c>
      <c r="V1102" s="15" t="n">
        <f aca="false">U1102/B1102</f>
        <v>0</v>
      </c>
    </row>
    <row r="1103" customFormat="false" ht="12.75" hidden="false" customHeight="false" outlineLevel="0" collapsed="false">
      <c r="A1103" s="14" t="s">
        <v>678</v>
      </c>
      <c r="B1103" s="12" t="n">
        <v>222</v>
      </c>
      <c r="C1103" s="12" t="n">
        <v>185</v>
      </c>
      <c r="D1103" s="15" t="n">
        <f aca="false">C1103/B1103</f>
        <v>0.833333333333333</v>
      </c>
      <c r="E1103" s="12" t="n">
        <v>0</v>
      </c>
      <c r="F1103" s="15" t="n">
        <f aca="false">E1103/B1103</f>
        <v>0</v>
      </c>
      <c r="G1103" s="12" t="n">
        <v>6</v>
      </c>
      <c r="H1103" s="15" t="n">
        <f aca="false">G1103/B1103</f>
        <v>0.027027027027027</v>
      </c>
      <c r="I1103" s="12" t="n">
        <v>0</v>
      </c>
      <c r="J1103" s="15" t="n">
        <f aca="false">I1103/B1103</f>
        <v>0</v>
      </c>
      <c r="K1103" s="12" t="n">
        <v>0</v>
      </c>
      <c r="L1103" s="15" t="n">
        <f aca="false">K1103/B1103</f>
        <v>0</v>
      </c>
      <c r="M1103" s="12" t="n">
        <v>0</v>
      </c>
      <c r="N1103" s="15" t="n">
        <f aca="false">M1103/B1103</f>
        <v>0</v>
      </c>
      <c r="O1103" s="12" t="n">
        <v>0</v>
      </c>
      <c r="P1103" s="15" t="n">
        <f aca="false">O1103/B1103</f>
        <v>0</v>
      </c>
      <c r="Q1103" s="12" t="n">
        <v>0</v>
      </c>
      <c r="R1103" s="15" t="n">
        <f aca="false">Q1103/B1103</f>
        <v>0</v>
      </c>
      <c r="S1103" s="12" t="n">
        <v>31</v>
      </c>
      <c r="T1103" s="15" t="n">
        <f aca="false">S1103/B1103</f>
        <v>0.13963963963964</v>
      </c>
      <c r="U1103" s="12" t="n">
        <v>0</v>
      </c>
      <c r="V1103" s="15" t="n">
        <f aca="false">U1103/B1103</f>
        <v>0</v>
      </c>
    </row>
    <row r="1104" customFormat="false" ht="12.75" hidden="false" customHeight="false" outlineLevel="0" collapsed="false">
      <c r="A1104" s="13" t="s">
        <v>679</v>
      </c>
      <c r="B1104" s="12"/>
      <c r="C1104" s="12"/>
      <c r="D1104" s="15"/>
      <c r="E1104" s="12"/>
      <c r="F1104" s="15"/>
      <c r="G1104" s="12"/>
      <c r="H1104" s="15"/>
      <c r="I1104" s="12"/>
      <c r="J1104" s="15"/>
      <c r="K1104" s="12"/>
      <c r="L1104" s="15"/>
      <c r="M1104" s="12"/>
      <c r="N1104" s="15"/>
      <c r="O1104" s="12"/>
      <c r="P1104" s="15"/>
      <c r="Q1104" s="12"/>
      <c r="R1104" s="15"/>
      <c r="S1104" s="12"/>
      <c r="T1104" s="15"/>
      <c r="U1104" s="12"/>
      <c r="V1104" s="15"/>
    </row>
    <row r="1105" customFormat="false" ht="12.75" hidden="false" customHeight="false" outlineLevel="0" collapsed="false">
      <c r="A1105" s="14" t="s">
        <v>270</v>
      </c>
      <c r="B1105" s="12" t="n">
        <v>384</v>
      </c>
      <c r="C1105" s="12" t="n">
        <v>314</v>
      </c>
      <c r="D1105" s="15" t="n">
        <f aca="false">C1105/B1105</f>
        <v>0.817708333333333</v>
      </c>
      <c r="E1105" s="12" t="n">
        <v>0</v>
      </c>
      <c r="F1105" s="15" t="n">
        <f aca="false">E1105/B1105</f>
        <v>0</v>
      </c>
      <c r="G1105" s="12" t="n">
        <v>0</v>
      </c>
      <c r="H1105" s="15" t="n">
        <f aca="false">G1105/B1105</f>
        <v>0</v>
      </c>
      <c r="I1105" s="12" t="n">
        <v>0</v>
      </c>
      <c r="J1105" s="15" t="n">
        <f aca="false">I1105/B1105</f>
        <v>0</v>
      </c>
      <c r="K1105" s="12" t="n">
        <v>3</v>
      </c>
      <c r="L1105" s="15" t="n">
        <f aca="false">K1105/B1105</f>
        <v>0.0078125</v>
      </c>
      <c r="M1105" s="12" t="n">
        <v>0</v>
      </c>
      <c r="N1105" s="15" t="n">
        <f aca="false">M1105/B1105</f>
        <v>0</v>
      </c>
      <c r="O1105" s="12" t="n">
        <v>0</v>
      </c>
      <c r="P1105" s="15" t="n">
        <f aca="false">O1105/B1105</f>
        <v>0</v>
      </c>
      <c r="Q1105" s="12" t="n">
        <v>0</v>
      </c>
      <c r="R1105" s="15" t="n">
        <f aca="false">Q1105/B1105</f>
        <v>0</v>
      </c>
      <c r="S1105" s="12" t="n">
        <v>67</v>
      </c>
      <c r="T1105" s="15" t="n">
        <f aca="false">S1105/B1105</f>
        <v>0.174479166666667</v>
      </c>
      <c r="U1105" s="12" t="n">
        <v>0</v>
      </c>
      <c r="V1105" s="15" t="n">
        <f aca="false">U1105/B1105</f>
        <v>0</v>
      </c>
    </row>
    <row r="1106" customFormat="false" ht="12.75" hidden="false" customHeight="false" outlineLevel="0" collapsed="false">
      <c r="A1106" s="14" t="s">
        <v>330</v>
      </c>
      <c r="B1106" s="12" t="n">
        <v>706</v>
      </c>
      <c r="C1106" s="12" t="n">
        <v>619</v>
      </c>
      <c r="D1106" s="15" t="n">
        <f aca="false">C1106/B1106</f>
        <v>0.876770538243626</v>
      </c>
      <c r="E1106" s="12" t="n">
        <v>0</v>
      </c>
      <c r="F1106" s="15" t="n">
        <f aca="false">E1106/B1106</f>
        <v>0</v>
      </c>
      <c r="G1106" s="12" t="n">
        <v>14</v>
      </c>
      <c r="H1106" s="15" t="n">
        <f aca="false">G1106/B1106</f>
        <v>0.0198300283286119</v>
      </c>
      <c r="I1106" s="12" t="n">
        <v>12</v>
      </c>
      <c r="J1106" s="15" t="n">
        <f aca="false">I1106/B1106</f>
        <v>0.0169971671388102</v>
      </c>
      <c r="K1106" s="12" t="n">
        <v>10</v>
      </c>
      <c r="L1106" s="15" t="n">
        <f aca="false">K1106/B1106</f>
        <v>0.0141643059490085</v>
      </c>
      <c r="M1106" s="12" t="n">
        <v>4</v>
      </c>
      <c r="N1106" s="15" t="n">
        <f aca="false">M1106/B1106</f>
        <v>0.0056657223796034</v>
      </c>
      <c r="O1106" s="12" t="n">
        <v>0</v>
      </c>
      <c r="P1106" s="15" t="n">
        <f aca="false">O1106/B1106</f>
        <v>0</v>
      </c>
      <c r="Q1106" s="12" t="n">
        <v>0</v>
      </c>
      <c r="R1106" s="15" t="n">
        <f aca="false">Q1106/B1106</f>
        <v>0</v>
      </c>
      <c r="S1106" s="12" t="n">
        <v>47</v>
      </c>
      <c r="T1106" s="15" t="n">
        <f aca="false">S1106/B1106</f>
        <v>0.0665722379603399</v>
      </c>
      <c r="U1106" s="12" t="n">
        <v>0</v>
      </c>
      <c r="V1106" s="15" t="n">
        <f aca="false">U1106/B1106</f>
        <v>0</v>
      </c>
    </row>
    <row r="1107" customFormat="false" ht="12.75" hidden="false" customHeight="false" outlineLevel="0" collapsed="false">
      <c r="A1107" s="14" t="s">
        <v>50</v>
      </c>
      <c r="B1107" s="12" t="n">
        <v>146</v>
      </c>
      <c r="C1107" s="12" t="n">
        <v>140</v>
      </c>
      <c r="D1107" s="15" t="n">
        <f aca="false">C1107/B1107</f>
        <v>0.958904109589041</v>
      </c>
      <c r="E1107" s="12" t="n">
        <v>0</v>
      </c>
      <c r="F1107" s="15" t="n">
        <f aca="false">E1107/B1107</f>
        <v>0</v>
      </c>
      <c r="G1107" s="12" t="n">
        <v>0</v>
      </c>
      <c r="H1107" s="15" t="n">
        <f aca="false">G1107/B1107</f>
        <v>0</v>
      </c>
      <c r="I1107" s="12" t="n">
        <v>0</v>
      </c>
      <c r="J1107" s="15" t="n">
        <f aca="false">I1107/B1107</f>
        <v>0</v>
      </c>
      <c r="K1107" s="12" t="n">
        <v>0</v>
      </c>
      <c r="L1107" s="15" t="n">
        <f aca="false">K1107/B1107</f>
        <v>0</v>
      </c>
      <c r="M1107" s="12" t="n">
        <v>0</v>
      </c>
      <c r="N1107" s="15" t="n">
        <f aca="false">M1107/B1107</f>
        <v>0</v>
      </c>
      <c r="O1107" s="12" t="n">
        <v>0</v>
      </c>
      <c r="P1107" s="15" t="n">
        <f aca="false">O1107/B1107</f>
        <v>0</v>
      </c>
      <c r="Q1107" s="12" t="n">
        <v>0</v>
      </c>
      <c r="R1107" s="15" t="n">
        <f aca="false">Q1107/B1107</f>
        <v>0</v>
      </c>
      <c r="S1107" s="12" t="n">
        <v>6</v>
      </c>
      <c r="T1107" s="15" t="n">
        <f aca="false">S1107/B1107</f>
        <v>0.0410958904109589</v>
      </c>
      <c r="U1107" s="12" t="n">
        <v>0</v>
      </c>
      <c r="V1107" s="15" t="n">
        <f aca="false">U1107/B1107</f>
        <v>0</v>
      </c>
    </row>
    <row r="1108" customFormat="false" ht="12.75" hidden="false" customHeight="false" outlineLevel="0" collapsed="false">
      <c r="A1108" s="14" t="s">
        <v>680</v>
      </c>
      <c r="B1108" s="12" t="n">
        <v>329</v>
      </c>
      <c r="C1108" s="12" t="n">
        <v>287</v>
      </c>
      <c r="D1108" s="15" t="n">
        <f aca="false">C1108/B1108</f>
        <v>0.872340425531915</v>
      </c>
      <c r="E1108" s="12" t="n">
        <v>0</v>
      </c>
      <c r="F1108" s="15" t="n">
        <f aca="false">E1108/B1108</f>
        <v>0</v>
      </c>
      <c r="G1108" s="12" t="n">
        <v>0</v>
      </c>
      <c r="H1108" s="15" t="n">
        <f aca="false">G1108/B1108</f>
        <v>0</v>
      </c>
      <c r="I1108" s="12" t="n">
        <v>0</v>
      </c>
      <c r="J1108" s="15" t="n">
        <f aca="false">I1108/B1108</f>
        <v>0</v>
      </c>
      <c r="K1108" s="12" t="n">
        <v>0</v>
      </c>
      <c r="L1108" s="15" t="n">
        <f aca="false">K1108/B1108</f>
        <v>0</v>
      </c>
      <c r="M1108" s="12" t="n">
        <v>0</v>
      </c>
      <c r="N1108" s="15" t="n">
        <f aca="false">M1108/B1108</f>
        <v>0</v>
      </c>
      <c r="O1108" s="12" t="n">
        <v>5</v>
      </c>
      <c r="P1108" s="15" t="n">
        <f aca="false">O1108/B1108</f>
        <v>0.0151975683890578</v>
      </c>
      <c r="Q1108" s="12" t="n">
        <v>0</v>
      </c>
      <c r="R1108" s="15" t="n">
        <f aca="false">Q1108/B1108</f>
        <v>0</v>
      </c>
      <c r="S1108" s="12" t="n">
        <v>37</v>
      </c>
      <c r="T1108" s="15" t="n">
        <f aca="false">S1108/B1108</f>
        <v>0.112462006079027</v>
      </c>
      <c r="U1108" s="12" t="n">
        <v>0</v>
      </c>
      <c r="V1108" s="15" t="n">
        <f aca="false">U1108/B1108</f>
        <v>0</v>
      </c>
    </row>
    <row r="1109" customFormat="false" ht="12.75" hidden="false" customHeight="false" outlineLevel="0" collapsed="false">
      <c r="A1109" s="14" t="s">
        <v>681</v>
      </c>
      <c r="B1109" s="12" t="n">
        <v>4429</v>
      </c>
      <c r="C1109" s="12" t="n">
        <v>3294</v>
      </c>
      <c r="D1109" s="15" t="n">
        <f aca="false">C1109/B1109</f>
        <v>0.743734477308648</v>
      </c>
      <c r="E1109" s="12" t="n">
        <v>40</v>
      </c>
      <c r="F1109" s="15" t="n">
        <f aca="false">E1109/B1109</f>
        <v>0.00903138405960714</v>
      </c>
      <c r="G1109" s="12" t="n">
        <v>194</v>
      </c>
      <c r="H1109" s="15" t="n">
        <f aca="false">G1109/B1109</f>
        <v>0.0438022126890946</v>
      </c>
      <c r="I1109" s="12" t="n">
        <v>179</v>
      </c>
      <c r="J1109" s="15" t="n">
        <f aca="false">I1109/B1109</f>
        <v>0.0404154436667419</v>
      </c>
      <c r="K1109" s="12" t="n">
        <v>187</v>
      </c>
      <c r="L1109" s="15" t="n">
        <f aca="false">K1109/B1109</f>
        <v>0.0422217204786634</v>
      </c>
      <c r="M1109" s="12" t="n">
        <v>133</v>
      </c>
      <c r="N1109" s="15" t="n">
        <f aca="false">M1109/B1109</f>
        <v>0.0300293519981937</v>
      </c>
      <c r="O1109" s="12" t="n">
        <v>29</v>
      </c>
      <c r="P1109" s="15" t="n">
        <f aca="false">O1109/B1109</f>
        <v>0.00654775344321517</v>
      </c>
      <c r="Q1109" s="12" t="n">
        <v>0</v>
      </c>
      <c r="R1109" s="15" t="n">
        <f aca="false">Q1109/B1109</f>
        <v>0</v>
      </c>
      <c r="S1109" s="12" t="n">
        <v>373</v>
      </c>
      <c r="T1109" s="15" t="n">
        <f aca="false">S1109/B1109</f>
        <v>0.0842176563558365</v>
      </c>
      <c r="U1109" s="12" t="n">
        <v>0</v>
      </c>
      <c r="V1109" s="15" t="n">
        <f aca="false">U1109/B1109</f>
        <v>0</v>
      </c>
    </row>
    <row r="1110" customFormat="false" ht="12.75" hidden="false" customHeight="false" outlineLevel="0" collapsed="false">
      <c r="A1110" s="14" t="s">
        <v>682</v>
      </c>
      <c r="B1110" s="12" t="n">
        <v>4378</v>
      </c>
      <c r="C1110" s="12" t="n">
        <v>3243</v>
      </c>
      <c r="D1110" s="15" t="n">
        <f aca="false">C1110/B1110</f>
        <v>0.740749200548196</v>
      </c>
      <c r="E1110" s="12" t="n">
        <v>42</v>
      </c>
      <c r="F1110" s="15" t="n">
        <f aca="false">E1110/B1110</f>
        <v>0.00959342165372316</v>
      </c>
      <c r="G1110" s="12" t="n">
        <v>276</v>
      </c>
      <c r="H1110" s="15" t="n">
        <f aca="false">G1110/B1110</f>
        <v>0.0630424851530379</v>
      </c>
      <c r="I1110" s="12" t="n">
        <v>103</v>
      </c>
      <c r="J1110" s="15" t="n">
        <f aca="false">I1110/B1110</f>
        <v>0.0235267245317497</v>
      </c>
      <c r="K1110" s="12" t="n">
        <v>201</v>
      </c>
      <c r="L1110" s="15" t="n">
        <f aca="false">K1110/B1110</f>
        <v>0.0459113750571037</v>
      </c>
      <c r="M1110" s="12" t="n">
        <v>170</v>
      </c>
      <c r="N1110" s="15" t="n">
        <f aca="false">M1110/B1110</f>
        <v>0.0388305162174509</v>
      </c>
      <c r="O1110" s="12" t="n">
        <v>132</v>
      </c>
      <c r="P1110" s="15" t="n">
        <f aca="false">O1110/B1110</f>
        <v>0.0301507537688442</v>
      </c>
      <c r="Q1110" s="12" t="n">
        <v>101</v>
      </c>
      <c r="R1110" s="15" t="n">
        <f aca="false">Q1110/B1110</f>
        <v>0.0230698949291914</v>
      </c>
      <c r="S1110" s="12" t="n">
        <v>102</v>
      </c>
      <c r="T1110" s="15" t="n">
        <f aca="false">S1110/B1110</f>
        <v>0.0232983097304705</v>
      </c>
      <c r="U1110" s="12" t="n">
        <v>8</v>
      </c>
      <c r="V1110" s="15" t="n">
        <f aca="false">U1110/B1110</f>
        <v>0.00182731841023298</v>
      </c>
    </row>
    <row r="1111" customFormat="false" ht="12.75" hidden="false" customHeight="false" outlineLevel="0" collapsed="false">
      <c r="A1111" s="14" t="s">
        <v>149</v>
      </c>
      <c r="B1111" s="12" t="n">
        <v>442</v>
      </c>
      <c r="C1111" s="12" t="n">
        <v>347</v>
      </c>
      <c r="D1111" s="15" t="n">
        <f aca="false">C1111/B1111</f>
        <v>0.785067873303167</v>
      </c>
      <c r="E1111" s="12" t="n">
        <v>0</v>
      </c>
      <c r="F1111" s="15" t="n">
        <f aca="false">E1111/B1111</f>
        <v>0</v>
      </c>
      <c r="G1111" s="12" t="n">
        <v>0</v>
      </c>
      <c r="H1111" s="15" t="n">
        <f aca="false">G1111/B1111</f>
        <v>0</v>
      </c>
      <c r="I1111" s="12" t="n">
        <v>0</v>
      </c>
      <c r="J1111" s="15" t="n">
        <f aca="false">I1111/B1111</f>
        <v>0</v>
      </c>
      <c r="K1111" s="12" t="n">
        <v>1</v>
      </c>
      <c r="L1111" s="15" t="n">
        <f aca="false">K1111/B1111</f>
        <v>0.00226244343891403</v>
      </c>
      <c r="M1111" s="12" t="n">
        <v>5</v>
      </c>
      <c r="N1111" s="15" t="n">
        <f aca="false">M1111/B1111</f>
        <v>0.0113122171945701</v>
      </c>
      <c r="O1111" s="12" t="n">
        <v>0</v>
      </c>
      <c r="P1111" s="15" t="n">
        <f aca="false">O1111/B1111</f>
        <v>0</v>
      </c>
      <c r="Q1111" s="12" t="n">
        <v>1</v>
      </c>
      <c r="R1111" s="15" t="n">
        <f aca="false">Q1111/B1111</f>
        <v>0.00226244343891403</v>
      </c>
      <c r="S1111" s="12" t="n">
        <v>88</v>
      </c>
      <c r="T1111" s="15" t="n">
        <f aca="false">S1111/B1111</f>
        <v>0.199095022624434</v>
      </c>
      <c r="U1111" s="12" t="n">
        <v>0</v>
      </c>
      <c r="V1111" s="15" t="n">
        <f aca="false">U1111/B1111</f>
        <v>0</v>
      </c>
    </row>
    <row r="1112" customFormat="false" ht="12.75" hidden="false" customHeight="false" outlineLevel="0" collapsed="false">
      <c r="A1112" s="14" t="s">
        <v>380</v>
      </c>
      <c r="B1112" s="12" t="n">
        <v>1028</v>
      </c>
      <c r="C1112" s="12" t="n">
        <v>795</v>
      </c>
      <c r="D1112" s="15" t="n">
        <f aca="false">C1112/B1112</f>
        <v>0.773346303501946</v>
      </c>
      <c r="E1112" s="12" t="n">
        <v>4</v>
      </c>
      <c r="F1112" s="15" t="n">
        <f aca="false">E1112/B1112</f>
        <v>0.00389105058365759</v>
      </c>
      <c r="G1112" s="12" t="n">
        <v>21</v>
      </c>
      <c r="H1112" s="15" t="n">
        <f aca="false">G1112/B1112</f>
        <v>0.0204280155642023</v>
      </c>
      <c r="I1112" s="12" t="n">
        <v>24</v>
      </c>
      <c r="J1112" s="15" t="n">
        <f aca="false">I1112/B1112</f>
        <v>0.0233463035019455</v>
      </c>
      <c r="K1112" s="12" t="n">
        <v>44</v>
      </c>
      <c r="L1112" s="15" t="n">
        <f aca="false">K1112/B1112</f>
        <v>0.0428015564202335</v>
      </c>
      <c r="M1112" s="12" t="n">
        <v>22</v>
      </c>
      <c r="N1112" s="15" t="n">
        <f aca="false">M1112/B1112</f>
        <v>0.0214007782101167</v>
      </c>
      <c r="O1112" s="12" t="n">
        <v>0</v>
      </c>
      <c r="P1112" s="15" t="n">
        <f aca="false">O1112/B1112</f>
        <v>0</v>
      </c>
      <c r="Q1112" s="12" t="n">
        <v>0</v>
      </c>
      <c r="R1112" s="15" t="n">
        <f aca="false">Q1112/B1112</f>
        <v>0</v>
      </c>
      <c r="S1112" s="12" t="n">
        <v>118</v>
      </c>
      <c r="T1112" s="15" t="n">
        <f aca="false">S1112/B1112</f>
        <v>0.114785992217899</v>
      </c>
      <c r="U1112" s="12" t="n">
        <v>0</v>
      </c>
      <c r="V1112" s="15" t="n">
        <f aca="false">U1112/B1112</f>
        <v>0</v>
      </c>
    </row>
    <row r="1113" customFormat="false" ht="12.75" hidden="false" customHeight="false" outlineLevel="0" collapsed="false">
      <c r="A1113" s="14" t="s">
        <v>683</v>
      </c>
      <c r="B1113" s="12" t="n">
        <v>171</v>
      </c>
      <c r="C1113" s="12" t="n">
        <v>150</v>
      </c>
      <c r="D1113" s="15" t="n">
        <f aca="false">C1113/B1113</f>
        <v>0.87719298245614</v>
      </c>
      <c r="E1113" s="12" t="n">
        <v>0</v>
      </c>
      <c r="F1113" s="15" t="n">
        <f aca="false">E1113/B1113</f>
        <v>0</v>
      </c>
      <c r="G1113" s="12" t="n">
        <v>7</v>
      </c>
      <c r="H1113" s="15" t="n">
        <f aca="false">G1113/B1113</f>
        <v>0.0409356725146199</v>
      </c>
      <c r="I1113" s="12" t="n">
        <v>0</v>
      </c>
      <c r="J1113" s="15" t="n">
        <f aca="false">I1113/B1113</f>
        <v>0</v>
      </c>
      <c r="K1113" s="12" t="n">
        <v>0</v>
      </c>
      <c r="L1113" s="15" t="n">
        <f aca="false">K1113/B1113</f>
        <v>0</v>
      </c>
      <c r="M1113" s="12" t="n">
        <v>0</v>
      </c>
      <c r="N1113" s="15" t="n">
        <f aca="false">M1113/B1113</f>
        <v>0</v>
      </c>
      <c r="O1113" s="12" t="n">
        <v>0</v>
      </c>
      <c r="P1113" s="15" t="n">
        <f aca="false">O1113/B1113</f>
        <v>0</v>
      </c>
      <c r="Q1113" s="12" t="n">
        <v>0</v>
      </c>
      <c r="R1113" s="15" t="n">
        <f aca="false">Q1113/B1113</f>
        <v>0</v>
      </c>
      <c r="S1113" s="12" t="n">
        <v>14</v>
      </c>
      <c r="T1113" s="15" t="n">
        <f aca="false">S1113/B1113</f>
        <v>0.0818713450292398</v>
      </c>
      <c r="U1113" s="12" t="n">
        <v>0</v>
      </c>
      <c r="V1113" s="15" t="n">
        <f aca="false">U1113/B1113</f>
        <v>0</v>
      </c>
    </row>
    <row r="1114" customFormat="false" ht="12.75" hidden="false" customHeight="false" outlineLevel="0" collapsed="false">
      <c r="A1114" s="14" t="s">
        <v>33</v>
      </c>
      <c r="B1114" s="12" t="n">
        <v>419</v>
      </c>
      <c r="C1114" s="12" t="n">
        <v>419</v>
      </c>
      <c r="D1114" s="15" t="n">
        <f aca="false">C1114/B1114</f>
        <v>1</v>
      </c>
      <c r="E1114" s="12" t="n">
        <v>0</v>
      </c>
      <c r="F1114" s="15" t="n">
        <f aca="false">E1114/B1114</f>
        <v>0</v>
      </c>
      <c r="G1114" s="12" t="n">
        <v>0</v>
      </c>
      <c r="H1114" s="15" t="n">
        <f aca="false">G1114/B1114</f>
        <v>0</v>
      </c>
      <c r="I1114" s="12" t="n">
        <v>0</v>
      </c>
      <c r="J1114" s="15" t="n">
        <f aca="false">I1114/B1114</f>
        <v>0</v>
      </c>
      <c r="K1114" s="12" t="n">
        <v>0</v>
      </c>
      <c r="L1114" s="15" t="n">
        <f aca="false">K1114/B1114</f>
        <v>0</v>
      </c>
      <c r="M1114" s="12" t="n">
        <v>0</v>
      </c>
      <c r="N1114" s="15" t="n">
        <f aca="false">M1114/B1114</f>
        <v>0</v>
      </c>
      <c r="O1114" s="12" t="n">
        <v>0</v>
      </c>
      <c r="P1114" s="15" t="n">
        <f aca="false">O1114/B1114</f>
        <v>0</v>
      </c>
      <c r="Q1114" s="12" t="n">
        <v>0</v>
      </c>
      <c r="R1114" s="15" t="n">
        <f aca="false">Q1114/B1114</f>
        <v>0</v>
      </c>
      <c r="S1114" s="12" t="n">
        <v>0</v>
      </c>
      <c r="T1114" s="15" t="n">
        <f aca="false">S1114/B1114</f>
        <v>0</v>
      </c>
      <c r="U1114" s="12" t="n">
        <v>0</v>
      </c>
      <c r="V1114" s="15" t="n">
        <f aca="false">U1114/B1114</f>
        <v>0</v>
      </c>
    </row>
    <row r="1115" customFormat="false" ht="12.75" hidden="false" customHeight="false" outlineLevel="0" collapsed="false">
      <c r="A1115" s="14" t="s">
        <v>34</v>
      </c>
      <c r="B1115" s="12" t="n">
        <v>119</v>
      </c>
      <c r="C1115" s="12" t="n">
        <v>102</v>
      </c>
      <c r="D1115" s="15" t="n">
        <f aca="false">C1115/B1115</f>
        <v>0.857142857142857</v>
      </c>
      <c r="E1115" s="12" t="n">
        <v>0</v>
      </c>
      <c r="F1115" s="15" t="n">
        <f aca="false">E1115/B1115</f>
        <v>0</v>
      </c>
      <c r="G1115" s="12" t="n">
        <v>0</v>
      </c>
      <c r="H1115" s="15" t="n">
        <f aca="false">G1115/B1115</f>
        <v>0</v>
      </c>
      <c r="I1115" s="12" t="n">
        <v>0</v>
      </c>
      <c r="J1115" s="15" t="n">
        <f aca="false">I1115/B1115</f>
        <v>0</v>
      </c>
      <c r="K1115" s="12" t="n">
        <v>0</v>
      </c>
      <c r="L1115" s="15" t="n">
        <f aca="false">K1115/B1115</f>
        <v>0</v>
      </c>
      <c r="M1115" s="12" t="n">
        <v>0</v>
      </c>
      <c r="N1115" s="15" t="n">
        <f aca="false">M1115/B1115</f>
        <v>0</v>
      </c>
      <c r="O1115" s="12" t="n">
        <v>0</v>
      </c>
      <c r="P1115" s="15" t="n">
        <f aca="false">O1115/B1115</f>
        <v>0</v>
      </c>
      <c r="Q1115" s="12" t="n">
        <v>0</v>
      </c>
      <c r="R1115" s="15" t="n">
        <f aca="false">Q1115/B1115</f>
        <v>0</v>
      </c>
      <c r="S1115" s="12" t="n">
        <v>17</v>
      </c>
      <c r="T1115" s="15" t="n">
        <f aca="false">S1115/B1115</f>
        <v>0.142857142857143</v>
      </c>
      <c r="U1115" s="12" t="n">
        <v>0</v>
      </c>
      <c r="V1115" s="15" t="n">
        <f aca="false">U1115/B1115</f>
        <v>0</v>
      </c>
    </row>
    <row r="1116" customFormat="false" ht="12.75" hidden="false" customHeight="false" outlineLevel="0" collapsed="false">
      <c r="A1116" s="14" t="s">
        <v>36</v>
      </c>
      <c r="B1116" s="12" t="n">
        <v>204</v>
      </c>
      <c r="C1116" s="12" t="n">
        <v>167</v>
      </c>
      <c r="D1116" s="15" t="n">
        <f aca="false">C1116/B1116</f>
        <v>0.818627450980392</v>
      </c>
      <c r="E1116" s="12" t="n">
        <v>0</v>
      </c>
      <c r="F1116" s="15" t="n">
        <f aca="false">E1116/B1116</f>
        <v>0</v>
      </c>
      <c r="G1116" s="12" t="n">
        <v>0</v>
      </c>
      <c r="H1116" s="15" t="n">
        <f aca="false">G1116/B1116</f>
        <v>0</v>
      </c>
      <c r="I1116" s="12" t="n">
        <v>0</v>
      </c>
      <c r="J1116" s="15" t="n">
        <f aca="false">I1116/B1116</f>
        <v>0</v>
      </c>
      <c r="K1116" s="12" t="n">
        <v>0</v>
      </c>
      <c r="L1116" s="15" t="n">
        <f aca="false">K1116/B1116</f>
        <v>0</v>
      </c>
      <c r="M1116" s="12" t="n">
        <v>0</v>
      </c>
      <c r="N1116" s="15" t="n">
        <f aca="false">M1116/B1116</f>
        <v>0</v>
      </c>
      <c r="O1116" s="12" t="n">
        <v>0</v>
      </c>
      <c r="P1116" s="15" t="n">
        <f aca="false">O1116/B1116</f>
        <v>0</v>
      </c>
      <c r="Q1116" s="12" t="n">
        <v>0</v>
      </c>
      <c r="R1116" s="15" t="n">
        <f aca="false">Q1116/B1116</f>
        <v>0</v>
      </c>
      <c r="S1116" s="12" t="n">
        <v>37</v>
      </c>
      <c r="T1116" s="15" t="n">
        <f aca="false">S1116/B1116</f>
        <v>0.181372549019608</v>
      </c>
      <c r="U1116" s="12" t="n">
        <v>0</v>
      </c>
      <c r="V1116" s="15" t="n">
        <f aca="false">U1116/B1116</f>
        <v>0</v>
      </c>
    </row>
    <row r="1117" customFormat="false" ht="12.75" hidden="false" customHeight="false" outlineLevel="0" collapsed="false">
      <c r="A1117" s="13" t="s">
        <v>684</v>
      </c>
      <c r="B1117" s="12"/>
      <c r="C1117" s="12"/>
      <c r="D1117" s="15"/>
      <c r="E1117" s="12"/>
      <c r="F1117" s="15"/>
      <c r="G1117" s="12"/>
      <c r="H1117" s="15"/>
      <c r="I1117" s="12"/>
      <c r="J1117" s="15"/>
      <c r="K1117" s="12"/>
      <c r="L1117" s="15"/>
      <c r="M1117" s="12"/>
      <c r="N1117" s="15"/>
      <c r="O1117" s="12"/>
      <c r="P1117" s="15"/>
      <c r="Q1117" s="12"/>
      <c r="R1117" s="15"/>
      <c r="S1117" s="12"/>
      <c r="T1117" s="15"/>
      <c r="U1117" s="12"/>
      <c r="V1117" s="15"/>
    </row>
    <row r="1118" customFormat="false" ht="12.75" hidden="false" customHeight="false" outlineLevel="0" collapsed="false">
      <c r="A1118" s="14" t="s">
        <v>685</v>
      </c>
      <c r="B1118" s="12" t="n">
        <v>58</v>
      </c>
      <c r="C1118" s="12" t="n">
        <v>58</v>
      </c>
      <c r="D1118" s="15" t="n">
        <f aca="false">C1118/B1118</f>
        <v>1</v>
      </c>
      <c r="E1118" s="12" t="n">
        <v>0</v>
      </c>
      <c r="F1118" s="15" t="n">
        <f aca="false">E1118/B1118</f>
        <v>0</v>
      </c>
      <c r="G1118" s="12" t="n">
        <v>0</v>
      </c>
      <c r="H1118" s="15" t="n">
        <f aca="false">G1118/B1118</f>
        <v>0</v>
      </c>
      <c r="I1118" s="12" t="n">
        <v>0</v>
      </c>
      <c r="J1118" s="15" t="n">
        <f aca="false">I1118/B1118</f>
        <v>0</v>
      </c>
      <c r="K1118" s="12" t="n">
        <v>0</v>
      </c>
      <c r="L1118" s="15" t="n">
        <f aca="false">K1118/B1118</f>
        <v>0</v>
      </c>
      <c r="M1118" s="12" t="n">
        <v>0</v>
      </c>
      <c r="N1118" s="15" t="n">
        <f aca="false">M1118/B1118</f>
        <v>0</v>
      </c>
      <c r="O1118" s="12" t="n">
        <v>0</v>
      </c>
      <c r="P1118" s="15" t="n">
        <f aca="false">O1118/B1118</f>
        <v>0</v>
      </c>
      <c r="Q1118" s="12" t="n">
        <v>0</v>
      </c>
      <c r="R1118" s="15" t="n">
        <f aca="false">Q1118/B1118</f>
        <v>0</v>
      </c>
      <c r="S1118" s="12" t="n">
        <v>0</v>
      </c>
      <c r="T1118" s="15" t="n">
        <f aca="false">S1118/B1118</f>
        <v>0</v>
      </c>
      <c r="U1118" s="12" t="n">
        <v>0</v>
      </c>
      <c r="V1118" s="15" t="n">
        <f aca="false">U1118/B1118</f>
        <v>0</v>
      </c>
    </row>
    <row r="1119" customFormat="false" ht="12.75" hidden="false" customHeight="false" outlineLevel="0" collapsed="false">
      <c r="A1119" s="14" t="s">
        <v>94</v>
      </c>
      <c r="B1119" s="12" t="n">
        <v>251</v>
      </c>
      <c r="C1119" s="12" t="n">
        <v>232</v>
      </c>
      <c r="D1119" s="15" t="n">
        <f aca="false">C1119/B1119</f>
        <v>0.924302788844622</v>
      </c>
      <c r="E1119" s="12" t="n">
        <v>0</v>
      </c>
      <c r="F1119" s="15" t="n">
        <f aca="false">E1119/B1119</f>
        <v>0</v>
      </c>
      <c r="G1119" s="12" t="n">
        <v>0</v>
      </c>
      <c r="H1119" s="15" t="n">
        <f aca="false">G1119/B1119</f>
        <v>0</v>
      </c>
      <c r="I1119" s="12" t="n">
        <v>10</v>
      </c>
      <c r="J1119" s="15" t="n">
        <f aca="false">I1119/B1119</f>
        <v>0.0398406374501992</v>
      </c>
      <c r="K1119" s="12" t="n">
        <v>0</v>
      </c>
      <c r="L1119" s="15" t="n">
        <f aca="false">K1119/B1119</f>
        <v>0</v>
      </c>
      <c r="M1119" s="12" t="n">
        <v>0</v>
      </c>
      <c r="N1119" s="15" t="n">
        <f aca="false">M1119/B1119</f>
        <v>0</v>
      </c>
      <c r="O1119" s="12" t="n">
        <v>0</v>
      </c>
      <c r="P1119" s="15" t="n">
        <f aca="false">O1119/B1119</f>
        <v>0</v>
      </c>
      <c r="Q1119" s="12" t="n">
        <v>0</v>
      </c>
      <c r="R1119" s="15" t="n">
        <f aca="false">Q1119/B1119</f>
        <v>0</v>
      </c>
      <c r="S1119" s="12" t="n">
        <v>9</v>
      </c>
      <c r="T1119" s="15" t="n">
        <f aca="false">S1119/B1119</f>
        <v>0.0358565737051793</v>
      </c>
      <c r="U1119" s="12" t="n">
        <v>0</v>
      </c>
      <c r="V1119" s="15" t="n">
        <f aca="false">U1119/B1119</f>
        <v>0</v>
      </c>
    </row>
    <row r="1120" customFormat="false" ht="12.75" hidden="false" customHeight="false" outlineLevel="0" collapsed="false">
      <c r="A1120" s="14" t="s">
        <v>686</v>
      </c>
      <c r="B1120" s="12" t="n">
        <v>514</v>
      </c>
      <c r="C1120" s="12" t="n">
        <v>431</v>
      </c>
      <c r="D1120" s="15" t="n">
        <f aca="false">C1120/B1120</f>
        <v>0.83852140077821</v>
      </c>
      <c r="E1120" s="12" t="n">
        <v>0</v>
      </c>
      <c r="F1120" s="15" t="n">
        <f aca="false">E1120/B1120</f>
        <v>0</v>
      </c>
      <c r="G1120" s="12" t="n">
        <v>2</v>
      </c>
      <c r="H1120" s="15" t="n">
        <f aca="false">G1120/B1120</f>
        <v>0.00389105058365759</v>
      </c>
      <c r="I1120" s="12" t="n">
        <v>54</v>
      </c>
      <c r="J1120" s="15" t="n">
        <f aca="false">I1120/B1120</f>
        <v>0.105058365758755</v>
      </c>
      <c r="K1120" s="12" t="n">
        <v>0</v>
      </c>
      <c r="L1120" s="15" t="n">
        <f aca="false">K1120/B1120</f>
        <v>0</v>
      </c>
      <c r="M1120" s="12" t="n">
        <v>0</v>
      </c>
      <c r="N1120" s="15" t="n">
        <f aca="false">M1120/B1120</f>
        <v>0</v>
      </c>
      <c r="O1120" s="12" t="n">
        <v>0</v>
      </c>
      <c r="P1120" s="15" t="n">
        <f aca="false">O1120/B1120</f>
        <v>0</v>
      </c>
      <c r="Q1120" s="12" t="n">
        <v>0</v>
      </c>
      <c r="R1120" s="15" t="n">
        <f aca="false">Q1120/B1120</f>
        <v>0</v>
      </c>
      <c r="S1120" s="12" t="n">
        <v>27</v>
      </c>
      <c r="T1120" s="15" t="n">
        <f aca="false">S1120/B1120</f>
        <v>0.0525291828793774</v>
      </c>
      <c r="U1120" s="12" t="n">
        <v>0</v>
      </c>
      <c r="V1120" s="15" t="n">
        <f aca="false">U1120/B1120</f>
        <v>0</v>
      </c>
    </row>
    <row r="1121" customFormat="false" ht="12.75" hidden="false" customHeight="false" outlineLevel="0" collapsed="false">
      <c r="A1121" s="14" t="s">
        <v>53</v>
      </c>
      <c r="B1121" s="12" t="n">
        <v>313</v>
      </c>
      <c r="C1121" s="12" t="n">
        <v>263</v>
      </c>
      <c r="D1121" s="15" t="n">
        <f aca="false">C1121/B1121</f>
        <v>0.840255591054313</v>
      </c>
      <c r="E1121" s="12" t="n">
        <v>0</v>
      </c>
      <c r="F1121" s="15" t="n">
        <f aca="false">E1121/B1121</f>
        <v>0</v>
      </c>
      <c r="G1121" s="12" t="n">
        <v>5</v>
      </c>
      <c r="H1121" s="15" t="n">
        <f aca="false">G1121/B1121</f>
        <v>0.0159744408945687</v>
      </c>
      <c r="I1121" s="12" t="n">
        <v>0</v>
      </c>
      <c r="J1121" s="15" t="n">
        <f aca="false">I1121/B1121</f>
        <v>0</v>
      </c>
      <c r="K1121" s="12" t="n">
        <v>9</v>
      </c>
      <c r="L1121" s="15" t="n">
        <f aca="false">K1121/B1121</f>
        <v>0.0287539936102236</v>
      </c>
      <c r="M1121" s="12" t="n">
        <v>0</v>
      </c>
      <c r="N1121" s="15" t="n">
        <f aca="false">M1121/B1121</f>
        <v>0</v>
      </c>
      <c r="O1121" s="12" t="n">
        <v>0</v>
      </c>
      <c r="P1121" s="15" t="n">
        <f aca="false">O1121/B1121</f>
        <v>0</v>
      </c>
      <c r="Q1121" s="12" t="n">
        <v>0</v>
      </c>
      <c r="R1121" s="15" t="n">
        <f aca="false">Q1121/B1121</f>
        <v>0</v>
      </c>
      <c r="S1121" s="12" t="n">
        <v>36</v>
      </c>
      <c r="T1121" s="15" t="n">
        <f aca="false">S1121/B1121</f>
        <v>0.115015974440895</v>
      </c>
      <c r="U1121" s="12" t="n">
        <v>0</v>
      </c>
      <c r="V1121" s="15" t="n">
        <f aca="false">U1121/B1121</f>
        <v>0</v>
      </c>
    </row>
    <row r="1122" customFormat="false" ht="12.75" hidden="false" customHeight="false" outlineLevel="0" collapsed="false">
      <c r="A1122" s="14" t="s">
        <v>26</v>
      </c>
      <c r="B1122" s="12" t="n">
        <v>365</v>
      </c>
      <c r="C1122" s="12" t="n">
        <v>330</v>
      </c>
      <c r="D1122" s="15" t="n">
        <f aca="false">C1122/B1122</f>
        <v>0.904109589041096</v>
      </c>
      <c r="E1122" s="12" t="n">
        <v>0</v>
      </c>
      <c r="F1122" s="15" t="n">
        <f aca="false">E1122/B1122</f>
        <v>0</v>
      </c>
      <c r="G1122" s="12" t="n">
        <v>6</v>
      </c>
      <c r="H1122" s="15" t="n">
        <f aca="false">G1122/B1122</f>
        <v>0.0164383561643836</v>
      </c>
      <c r="I1122" s="12" t="n">
        <v>4</v>
      </c>
      <c r="J1122" s="15" t="n">
        <f aca="false">I1122/B1122</f>
        <v>0.010958904109589</v>
      </c>
      <c r="K1122" s="12" t="n">
        <v>1</v>
      </c>
      <c r="L1122" s="15" t="n">
        <f aca="false">K1122/B1122</f>
        <v>0.00273972602739726</v>
      </c>
      <c r="M1122" s="12" t="n">
        <v>6</v>
      </c>
      <c r="N1122" s="15" t="n">
        <f aca="false">M1122/B1122</f>
        <v>0.0164383561643836</v>
      </c>
      <c r="O1122" s="12" t="n">
        <v>0</v>
      </c>
      <c r="P1122" s="15" t="n">
        <f aca="false">O1122/B1122</f>
        <v>0</v>
      </c>
      <c r="Q1122" s="12" t="n">
        <v>0</v>
      </c>
      <c r="R1122" s="15" t="n">
        <f aca="false">Q1122/B1122</f>
        <v>0</v>
      </c>
      <c r="S1122" s="12" t="n">
        <v>18</v>
      </c>
      <c r="T1122" s="15" t="n">
        <f aca="false">S1122/B1122</f>
        <v>0.0493150684931507</v>
      </c>
      <c r="U1122" s="12" t="n">
        <v>0</v>
      </c>
      <c r="V1122" s="15" t="n">
        <f aca="false">U1122/B1122</f>
        <v>0</v>
      </c>
    </row>
    <row r="1123" customFormat="false" ht="12.75" hidden="false" customHeight="false" outlineLevel="0" collapsed="false">
      <c r="A1123" s="14" t="s">
        <v>687</v>
      </c>
      <c r="B1123" s="12" t="n">
        <v>622</v>
      </c>
      <c r="C1123" s="12" t="n">
        <v>506</v>
      </c>
      <c r="D1123" s="15" t="n">
        <f aca="false">C1123/B1123</f>
        <v>0.813504823151125</v>
      </c>
      <c r="E1123" s="12" t="n">
        <v>0</v>
      </c>
      <c r="F1123" s="15" t="n">
        <f aca="false">E1123/B1123</f>
        <v>0</v>
      </c>
      <c r="G1123" s="12" t="n">
        <v>5</v>
      </c>
      <c r="H1123" s="15" t="n">
        <f aca="false">G1123/B1123</f>
        <v>0.00803858520900322</v>
      </c>
      <c r="I1123" s="12" t="n">
        <v>24</v>
      </c>
      <c r="J1123" s="15" t="n">
        <f aca="false">I1123/B1123</f>
        <v>0.0385852090032154</v>
      </c>
      <c r="K1123" s="12" t="n">
        <v>12</v>
      </c>
      <c r="L1123" s="15" t="n">
        <f aca="false">K1123/B1123</f>
        <v>0.0192926045016077</v>
      </c>
      <c r="M1123" s="12" t="n">
        <v>10</v>
      </c>
      <c r="N1123" s="15" t="n">
        <f aca="false">M1123/B1123</f>
        <v>0.0160771704180064</v>
      </c>
      <c r="O1123" s="12" t="n">
        <v>0</v>
      </c>
      <c r="P1123" s="15" t="n">
        <f aca="false">O1123/B1123</f>
        <v>0</v>
      </c>
      <c r="Q1123" s="12" t="n">
        <v>0</v>
      </c>
      <c r="R1123" s="15" t="n">
        <f aca="false">Q1123/B1123</f>
        <v>0</v>
      </c>
      <c r="S1123" s="12" t="n">
        <v>65</v>
      </c>
      <c r="T1123" s="15" t="n">
        <f aca="false">S1123/B1123</f>
        <v>0.104501607717042</v>
      </c>
      <c r="U1123" s="12" t="n">
        <v>0</v>
      </c>
      <c r="V1123" s="15" t="n">
        <f aca="false">U1123/B1123</f>
        <v>0</v>
      </c>
    </row>
    <row r="1124" customFormat="false" ht="12.75" hidden="false" customHeight="false" outlineLevel="0" collapsed="false">
      <c r="A1124" s="14" t="s">
        <v>149</v>
      </c>
      <c r="B1124" s="12" t="n">
        <v>149</v>
      </c>
      <c r="C1124" s="12" t="n">
        <v>131</v>
      </c>
      <c r="D1124" s="15" t="n">
        <f aca="false">C1124/B1124</f>
        <v>0.879194630872483</v>
      </c>
      <c r="E1124" s="12" t="n">
        <v>0</v>
      </c>
      <c r="F1124" s="15" t="n">
        <f aca="false">E1124/B1124</f>
        <v>0</v>
      </c>
      <c r="G1124" s="12" t="n">
        <v>0</v>
      </c>
      <c r="H1124" s="15" t="n">
        <f aca="false">G1124/B1124</f>
        <v>0</v>
      </c>
      <c r="I1124" s="12" t="n">
        <v>1</v>
      </c>
      <c r="J1124" s="15" t="n">
        <f aca="false">I1124/B1124</f>
        <v>0.00671140939597315</v>
      </c>
      <c r="K1124" s="12" t="n">
        <v>0</v>
      </c>
      <c r="L1124" s="15" t="n">
        <f aca="false">K1124/B1124</f>
        <v>0</v>
      </c>
      <c r="M1124" s="12" t="n">
        <v>0</v>
      </c>
      <c r="N1124" s="15" t="n">
        <f aca="false">M1124/B1124</f>
        <v>0</v>
      </c>
      <c r="O1124" s="12" t="n">
        <v>0</v>
      </c>
      <c r="P1124" s="15" t="n">
        <f aca="false">O1124/B1124</f>
        <v>0</v>
      </c>
      <c r="Q1124" s="12" t="n">
        <v>0</v>
      </c>
      <c r="R1124" s="15" t="n">
        <f aca="false">Q1124/B1124</f>
        <v>0</v>
      </c>
      <c r="S1124" s="12" t="n">
        <v>17</v>
      </c>
      <c r="T1124" s="15" t="n">
        <f aca="false">S1124/B1124</f>
        <v>0.114093959731544</v>
      </c>
      <c r="U1124" s="12" t="n">
        <v>0</v>
      </c>
      <c r="V1124" s="15" t="n">
        <f aca="false">U1124/B1124</f>
        <v>0</v>
      </c>
    </row>
    <row r="1125" customFormat="false" ht="12.75" hidden="false" customHeight="false" outlineLevel="0" collapsed="false">
      <c r="A1125" s="14" t="s">
        <v>688</v>
      </c>
      <c r="B1125" s="12" t="n">
        <v>226</v>
      </c>
      <c r="C1125" s="12" t="n">
        <v>179</v>
      </c>
      <c r="D1125" s="15" t="n">
        <f aca="false">C1125/B1125</f>
        <v>0.792035398230089</v>
      </c>
      <c r="E1125" s="12" t="n">
        <v>5</v>
      </c>
      <c r="F1125" s="15" t="n">
        <f aca="false">E1125/B1125</f>
        <v>0.0221238938053097</v>
      </c>
      <c r="G1125" s="12" t="n">
        <v>0</v>
      </c>
      <c r="H1125" s="15" t="n">
        <f aca="false">G1125/B1125</f>
        <v>0</v>
      </c>
      <c r="I1125" s="12" t="n">
        <v>0</v>
      </c>
      <c r="J1125" s="15" t="n">
        <f aca="false">I1125/B1125</f>
        <v>0</v>
      </c>
      <c r="K1125" s="12" t="n">
        <v>8</v>
      </c>
      <c r="L1125" s="15" t="n">
        <f aca="false">K1125/B1125</f>
        <v>0.0353982300884956</v>
      </c>
      <c r="M1125" s="12" t="n">
        <v>0</v>
      </c>
      <c r="N1125" s="15" t="n">
        <f aca="false">M1125/B1125</f>
        <v>0</v>
      </c>
      <c r="O1125" s="12" t="n">
        <v>0</v>
      </c>
      <c r="P1125" s="15" t="n">
        <f aca="false">O1125/B1125</f>
        <v>0</v>
      </c>
      <c r="Q1125" s="12" t="n">
        <v>0</v>
      </c>
      <c r="R1125" s="15" t="n">
        <f aca="false">Q1125/B1125</f>
        <v>0</v>
      </c>
      <c r="S1125" s="12" t="n">
        <v>34</v>
      </c>
      <c r="T1125" s="15" t="n">
        <f aca="false">S1125/B1125</f>
        <v>0.150442477876106</v>
      </c>
      <c r="U1125" s="12" t="n">
        <v>0</v>
      </c>
      <c r="V1125" s="15" t="n">
        <f aca="false">U1125/B1125</f>
        <v>0</v>
      </c>
    </row>
    <row r="1126" customFormat="false" ht="12.75" hidden="false" customHeight="false" outlineLevel="0" collapsed="false">
      <c r="A1126" s="14" t="s">
        <v>186</v>
      </c>
      <c r="B1126" s="12" t="n">
        <v>456</v>
      </c>
      <c r="C1126" s="12" t="n">
        <v>371</v>
      </c>
      <c r="D1126" s="15" t="n">
        <f aca="false">C1126/B1126</f>
        <v>0.81359649122807</v>
      </c>
      <c r="E1126" s="12" t="n">
        <v>4</v>
      </c>
      <c r="F1126" s="15" t="n">
        <f aca="false">E1126/B1126</f>
        <v>0.0087719298245614</v>
      </c>
      <c r="G1126" s="12" t="n">
        <v>0</v>
      </c>
      <c r="H1126" s="15" t="n">
        <f aca="false">G1126/B1126</f>
        <v>0</v>
      </c>
      <c r="I1126" s="12" t="n">
        <v>30</v>
      </c>
      <c r="J1126" s="15" t="n">
        <f aca="false">I1126/B1126</f>
        <v>0.0657894736842105</v>
      </c>
      <c r="K1126" s="12" t="n">
        <v>8</v>
      </c>
      <c r="L1126" s="15" t="n">
        <f aca="false">K1126/B1126</f>
        <v>0.0175438596491228</v>
      </c>
      <c r="M1126" s="12" t="n">
        <v>0</v>
      </c>
      <c r="N1126" s="15" t="n">
        <f aca="false">M1126/B1126</f>
        <v>0</v>
      </c>
      <c r="O1126" s="12" t="n">
        <v>0</v>
      </c>
      <c r="P1126" s="15" t="n">
        <f aca="false">O1126/B1126</f>
        <v>0</v>
      </c>
      <c r="Q1126" s="12" t="n">
        <v>0</v>
      </c>
      <c r="R1126" s="15" t="n">
        <f aca="false">Q1126/B1126</f>
        <v>0</v>
      </c>
      <c r="S1126" s="12" t="n">
        <v>43</v>
      </c>
      <c r="T1126" s="15" t="n">
        <f aca="false">S1126/B1126</f>
        <v>0.0942982456140351</v>
      </c>
      <c r="U1126" s="12" t="n">
        <v>0</v>
      </c>
      <c r="V1126" s="15" t="n">
        <f aca="false">U1126/B1126</f>
        <v>0</v>
      </c>
    </row>
    <row r="1127" customFormat="false" ht="12.75" hidden="false" customHeight="false" outlineLevel="0" collapsed="false">
      <c r="A1127" s="14" t="s">
        <v>689</v>
      </c>
      <c r="B1127" s="12" t="n">
        <v>754</v>
      </c>
      <c r="C1127" s="12" t="n">
        <v>676</v>
      </c>
      <c r="D1127" s="15" t="n">
        <f aca="false">C1127/B1127</f>
        <v>0.896551724137931</v>
      </c>
      <c r="E1127" s="12" t="n">
        <v>8</v>
      </c>
      <c r="F1127" s="15" t="n">
        <f aca="false">E1127/B1127</f>
        <v>0.0106100795755968</v>
      </c>
      <c r="G1127" s="12" t="n">
        <v>6</v>
      </c>
      <c r="H1127" s="15" t="n">
        <f aca="false">G1127/B1127</f>
        <v>0.00795755968169761</v>
      </c>
      <c r="I1127" s="12" t="n">
        <v>0</v>
      </c>
      <c r="J1127" s="15" t="n">
        <f aca="false">I1127/B1127</f>
        <v>0</v>
      </c>
      <c r="K1127" s="12" t="n">
        <v>0</v>
      </c>
      <c r="L1127" s="15" t="n">
        <f aca="false">K1127/B1127</f>
        <v>0</v>
      </c>
      <c r="M1127" s="12" t="n">
        <v>35</v>
      </c>
      <c r="N1127" s="15" t="n">
        <f aca="false">M1127/B1127</f>
        <v>0.0464190981432361</v>
      </c>
      <c r="O1127" s="12" t="n">
        <v>22</v>
      </c>
      <c r="P1127" s="15" t="n">
        <f aca="false">O1127/B1127</f>
        <v>0.0291777188328912</v>
      </c>
      <c r="Q1127" s="12" t="n">
        <v>0</v>
      </c>
      <c r="R1127" s="15" t="n">
        <f aca="false">Q1127/B1127</f>
        <v>0</v>
      </c>
      <c r="S1127" s="12" t="n">
        <v>7</v>
      </c>
      <c r="T1127" s="15" t="n">
        <f aca="false">S1127/B1127</f>
        <v>0.00928381962864722</v>
      </c>
      <c r="U1127" s="12" t="n">
        <v>0</v>
      </c>
      <c r="V1127" s="15" t="n">
        <f aca="false">U1127/B1127</f>
        <v>0</v>
      </c>
    </row>
    <row r="1128" customFormat="false" ht="12.75" hidden="false" customHeight="false" outlineLevel="0" collapsed="false">
      <c r="A1128" s="14" t="s">
        <v>292</v>
      </c>
      <c r="B1128" s="12" t="n">
        <v>367</v>
      </c>
      <c r="C1128" s="12" t="n">
        <v>331</v>
      </c>
      <c r="D1128" s="15" t="n">
        <f aca="false">C1128/B1128</f>
        <v>0.901907356948229</v>
      </c>
      <c r="E1128" s="12" t="n">
        <v>5</v>
      </c>
      <c r="F1128" s="15" t="n">
        <f aca="false">E1128/B1128</f>
        <v>0.0136239782016349</v>
      </c>
      <c r="G1128" s="12" t="n">
        <v>1</v>
      </c>
      <c r="H1128" s="15" t="n">
        <f aca="false">G1128/B1128</f>
        <v>0.00272479564032698</v>
      </c>
      <c r="I1128" s="12" t="n">
        <v>5</v>
      </c>
      <c r="J1128" s="15" t="n">
        <f aca="false">I1128/B1128</f>
        <v>0.0136239782016349</v>
      </c>
      <c r="K1128" s="12" t="n">
        <v>0</v>
      </c>
      <c r="L1128" s="15" t="n">
        <f aca="false">K1128/B1128</f>
        <v>0</v>
      </c>
      <c r="M1128" s="12" t="n">
        <v>0</v>
      </c>
      <c r="N1128" s="15" t="n">
        <f aca="false">M1128/B1128</f>
        <v>0</v>
      </c>
      <c r="O1128" s="12" t="n">
        <v>0</v>
      </c>
      <c r="P1128" s="15" t="n">
        <f aca="false">O1128/B1128</f>
        <v>0</v>
      </c>
      <c r="Q1128" s="12" t="n">
        <v>0</v>
      </c>
      <c r="R1128" s="15" t="n">
        <f aca="false">Q1128/B1128</f>
        <v>0</v>
      </c>
      <c r="S1128" s="12" t="n">
        <v>25</v>
      </c>
      <c r="T1128" s="15" t="n">
        <f aca="false">S1128/B1128</f>
        <v>0.0681198910081744</v>
      </c>
      <c r="U1128" s="12" t="n">
        <v>0</v>
      </c>
      <c r="V1128" s="15" t="n">
        <f aca="false">U1128/B1128</f>
        <v>0</v>
      </c>
    </row>
    <row r="1129" customFormat="false" ht="12.75" hidden="false" customHeight="false" outlineLevel="0" collapsed="false">
      <c r="A1129" s="14" t="s">
        <v>651</v>
      </c>
      <c r="B1129" s="12" t="n">
        <v>7186</v>
      </c>
      <c r="C1129" s="12" t="n">
        <v>5314</v>
      </c>
      <c r="D1129" s="15" t="n">
        <f aca="false">C1129/B1129</f>
        <v>0.739493459504592</v>
      </c>
      <c r="E1129" s="12" t="n">
        <v>44</v>
      </c>
      <c r="F1129" s="15" t="n">
        <f aca="false">E1129/B1129</f>
        <v>0.00612301697745617</v>
      </c>
      <c r="G1129" s="12" t="n">
        <v>542</v>
      </c>
      <c r="H1129" s="15" t="n">
        <f aca="false">G1129/B1129</f>
        <v>0.0754244364041191</v>
      </c>
      <c r="I1129" s="12" t="n">
        <v>479</v>
      </c>
      <c r="J1129" s="15" t="n">
        <f aca="false">I1129/B1129</f>
        <v>0.066657389368216</v>
      </c>
      <c r="K1129" s="12" t="n">
        <v>300</v>
      </c>
      <c r="L1129" s="15" t="n">
        <f aca="false">K1129/B1129</f>
        <v>0.0417478430281102</v>
      </c>
      <c r="M1129" s="12" t="n">
        <v>129</v>
      </c>
      <c r="N1129" s="15" t="n">
        <f aca="false">M1129/B1129</f>
        <v>0.0179515725020874</v>
      </c>
      <c r="O1129" s="12" t="n">
        <v>103</v>
      </c>
      <c r="P1129" s="15" t="n">
        <f aca="false">O1129/B1129</f>
        <v>0.0143334261063178</v>
      </c>
      <c r="Q1129" s="12" t="n">
        <v>211</v>
      </c>
      <c r="R1129" s="15" t="n">
        <f aca="false">Q1129/B1129</f>
        <v>0.0293626495964375</v>
      </c>
      <c r="S1129" s="12" t="n">
        <v>64</v>
      </c>
      <c r="T1129" s="15" t="n">
        <f aca="false">S1129/B1129</f>
        <v>0.00890620651266351</v>
      </c>
      <c r="U1129" s="12" t="n">
        <v>0</v>
      </c>
      <c r="V1129" s="15" t="n">
        <f aca="false">U1129/B1129</f>
        <v>0</v>
      </c>
    </row>
    <row r="1130" customFormat="false" ht="12.75" hidden="false" customHeight="false" outlineLevel="0" collapsed="false">
      <c r="A1130" s="14" t="s">
        <v>690</v>
      </c>
      <c r="B1130" s="12" t="n">
        <v>194</v>
      </c>
      <c r="C1130" s="12" t="n">
        <v>186</v>
      </c>
      <c r="D1130" s="15" t="n">
        <f aca="false">C1130/B1130</f>
        <v>0.958762886597938</v>
      </c>
      <c r="E1130" s="12" t="n">
        <v>2</v>
      </c>
      <c r="F1130" s="15" t="n">
        <f aca="false">E1130/B1130</f>
        <v>0.0103092783505155</v>
      </c>
      <c r="G1130" s="12" t="n">
        <v>0</v>
      </c>
      <c r="H1130" s="15" t="n">
        <f aca="false">G1130/B1130</f>
        <v>0</v>
      </c>
      <c r="I1130" s="12" t="n">
        <v>0</v>
      </c>
      <c r="J1130" s="15" t="n">
        <f aca="false">I1130/B1130</f>
        <v>0</v>
      </c>
      <c r="K1130" s="12" t="n">
        <v>0</v>
      </c>
      <c r="L1130" s="15" t="n">
        <f aca="false">K1130/B1130</f>
        <v>0</v>
      </c>
      <c r="M1130" s="12" t="n">
        <v>0</v>
      </c>
      <c r="N1130" s="15" t="n">
        <f aca="false">M1130/B1130</f>
        <v>0</v>
      </c>
      <c r="O1130" s="12" t="n">
        <v>0</v>
      </c>
      <c r="P1130" s="15" t="n">
        <f aca="false">O1130/B1130</f>
        <v>0</v>
      </c>
      <c r="Q1130" s="12" t="n">
        <v>0</v>
      </c>
      <c r="R1130" s="15" t="n">
        <f aca="false">Q1130/B1130</f>
        <v>0</v>
      </c>
      <c r="S1130" s="12" t="n">
        <v>6</v>
      </c>
      <c r="T1130" s="15" t="n">
        <f aca="false">S1130/B1130</f>
        <v>0.0309278350515464</v>
      </c>
      <c r="U1130" s="12" t="n">
        <v>0</v>
      </c>
      <c r="V1130" s="15" t="n">
        <f aca="false">U1130/B1130</f>
        <v>0</v>
      </c>
    </row>
    <row r="1131" customFormat="false" ht="12.75" hidden="false" customHeight="false" outlineLevel="0" collapsed="false">
      <c r="A1131" s="14" t="s">
        <v>691</v>
      </c>
      <c r="B1131" s="12" t="n">
        <v>759</v>
      </c>
      <c r="C1131" s="12" t="n">
        <v>622</v>
      </c>
      <c r="D1131" s="15" t="n">
        <f aca="false">C1131/B1131</f>
        <v>0.819499341238472</v>
      </c>
      <c r="E1131" s="12" t="n">
        <v>6</v>
      </c>
      <c r="F1131" s="15" t="n">
        <f aca="false">E1131/B1131</f>
        <v>0.00790513833992095</v>
      </c>
      <c r="G1131" s="12" t="n">
        <v>21</v>
      </c>
      <c r="H1131" s="15" t="n">
        <f aca="false">G1131/B1131</f>
        <v>0.0276679841897233</v>
      </c>
      <c r="I1131" s="12" t="n">
        <v>49</v>
      </c>
      <c r="J1131" s="15" t="n">
        <f aca="false">I1131/B1131</f>
        <v>0.0645586297760211</v>
      </c>
      <c r="K1131" s="12" t="n">
        <v>20</v>
      </c>
      <c r="L1131" s="15" t="n">
        <f aca="false">K1131/B1131</f>
        <v>0.0263504611330698</v>
      </c>
      <c r="M1131" s="12" t="n">
        <v>2</v>
      </c>
      <c r="N1131" s="15" t="n">
        <f aca="false">M1131/B1131</f>
        <v>0.00263504611330698</v>
      </c>
      <c r="O1131" s="12" t="n">
        <v>4</v>
      </c>
      <c r="P1131" s="15" t="n">
        <f aca="false">O1131/B1131</f>
        <v>0.00527009222661397</v>
      </c>
      <c r="Q1131" s="12" t="n">
        <v>0</v>
      </c>
      <c r="R1131" s="15" t="n">
        <f aca="false">Q1131/B1131</f>
        <v>0</v>
      </c>
      <c r="S1131" s="12" t="n">
        <v>33</v>
      </c>
      <c r="T1131" s="15" t="n">
        <f aca="false">S1131/B1131</f>
        <v>0.0434782608695652</v>
      </c>
      <c r="U1131" s="12" t="n">
        <v>2</v>
      </c>
      <c r="V1131" s="15" t="n">
        <f aca="false">U1131/B1131</f>
        <v>0.00263504611330698</v>
      </c>
    </row>
    <row r="1132" customFormat="false" ht="12.75" hidden="false" customHeight="false" outlineLevel="0" collapsed="false">
      <c r="A1132" s="14" t="s">
        <v>61</v>
      </c>
      <c r="B1132" s="12" t="n">
        <v>168</v>
      </c>
      <c r="C1132" s="12" t="n">
        <v>168</v>
      </c>
      <c r="D1132" s="15" t="n">
        <f aca="false">C1132/B1132</f>
        <v>1</v>
      </c>
      <c r="E1132" s="12" t="n">
        <v>0</v>
      </c>
      <c r="F1132" s="15" t="n">
        <f aca="false">E1132/B1132</f>
        <v>0</v>
      </c>
      <c r="G1132" s="12" t="n">
        <v>0</v>
      </c>
      <c r="H1132" s="15" t="n">
        <f aca="false">G1132/B1132</f>
        <v>0</v>
      </c>
      <c r="I1132" s="12" t="n">
        <v>0</v>
      </c>
      <c r="J1132" s="15" t="n">
        <f aca="false">I1132/B1132</f>
        <v>0</v>
      </c>
      <c r="K1132" s="12" t="n">
        <v>0</v>
      </c>
      <c r="L1132" s="15" t="n">
        <f aca="false">K1132/B1132</f>
        <v>0</v>
      </c>
      <c r="M1132" s="12" t="n">
        <v>0</v>
      </c>
      <c r="N1132" s="15" t="n">
        <f aca="false">M1132/B1132</f>
        <v>0</v>
      </c>
      <c r="O1132" s="12" t="n">
        <v>0</v>
      </c>
      <c r="P1132" s="15" t="n">
        <f aca="false">O1132/B1132</f>
        <v>0</v>
      </c>
      <c r="Q1132" s="12" t="n">
        <v>0</v>
      </c>
      <c r="R1132" s="15" t="n">
        <f aca="false">Q1132/B1132</f>
        <v>0</v>
      </c>
      <c r="S1132" s="12" t="n">
        <v>0</v>
      </c>
      <c r="T1132" s="15" t="n">
        <f aca="false">S1132/B1132</f>
        <v>0</v>
      </c>
      <c r="U1132" s="12" t="n">
        <v>0</v>
      </c>
      <c r="V1132" s="15" t="n">
        <f aca="false">U1132/B1132</f>
        <v>0</v>
      </c>
    </row>
    <row r="1133" customFormat="false" ht="12.75" hidden="false" customHeight="false" outlineLevel="0" collapsed="false">
      <c r="A1133" s="14" t="s">
        <v>692</v>
      </c>
      <c r="B1133" s="12" t="n">
        <v>3640</v>
      </c>
      <c r="C1133" s="12" t="n">
        <v>2448</v>
      </c>
      <c r="D1133" s="15" t="n">
        <f aca="false">C1133/B1133</f>
        <v>0.672527472527473</v>
      </c>
      <c r="E1133" s="12" t="n">
        <v>80</v>
      </c>
      <c r="F1133" s="15" t="n">
        <f aca="false">E1133/B1133</f>
        <v>0.021978021978022</v>
      </c>
      <c r="G1133" s="12" t="n">
        <v>17</v>
      </c>
      <c r="H1133" s="15" t="n">
        <f aca="false">G1133/B1133</f>
        <v>0.00467032967032967</v>
      </c>
      <c r="I1133" s="12" t="n">
        <v>151</v>
      </c>
      <c r="J1133" s="15" t="n">
        <f aca="false">I1133/B1133</f>
        <v>0.0414835164835165</v>
      </c>
      <c r="K1133" s="12" t="n">
        <v>80</v>
      </c>
      <c r="L1133" s="15" t="n">
        <f aca="false">K1133/B1133</f>
        <v>0.021978021978022</v>
      </c>
      <c r="M1133" s="12" t="n">
        <v>191</v>
      </c>
      <c r="N1133" s="15" t="n">
        <f aca="false">M1133/B1133</f>
        <v>0.0524725274725275</v>
      </c>
      <c r="O1133" s="12" t="n">
        <v>221</v>
      </c>
      <c r="P1133" s="15" t="n">
        <f aca="false">O1133/B1133</f>
        <v>0.0607142857142857</v>
      </c>
      <c r="Q1133" s="12" t="n">
        <v>67</v>
      </c>
      <c r="R1133" s="15" t="n">
        <f aca="false">Q1133/B1133</f>
        <v>0.0184065934065934</v>
      </c>
      <c r="S1133" s="12" t="n">
        <v>385</v>
      </c>
      <c r="T1133" s="15" t="n">
        <f aca="false">S1133/B1133</f>
        <v>0.105769230769231</v>
      </c>
      <c r="U1133" s="12" t="n">
        <v>0</v>
      </c>
      <c r="V1133" s="15" t="n">
        <f aca="false">U1133/B1133</f>
        <v>0</v>
      </c>
    </row>
    <row r="1134" customFormat="false" ht="12.75" hidden="false" customHeight="false" outlineLevel="0" collapsed="false">
      <c r="A1134" s="14" t="s">
        <v>693</v>
      </c>
      <c r="B1134" s="12" t="n">
        <v>149</v>
      </c>
      <c r="C1134" s="12" t="n">
        <v>149</v>
      </c>
      <c r="D1134" s="15" t="n">
        <f aca="false">C1134/B1134</f>
        <v>1</v>
      </c>
      <c r="E1134" s="12" t="n">
        <v>0</v>
      </c>
      <c r="F1134" s="15" t="n">
        <f aca="false">E1134/B1134</f>
        <v>0</v>
      </c>
      <c r="G1134" s="12" t="n">
        <v>0</v>
      </c>
      <c r="H1134" s="15" t="n">
        <f aca="false">G1134/B1134</f>
        <v>0</v>
      </c>
      <c r="I1134" s="12" t="n">
        <v>0</v>
      </c>
      <c r="J1134" s="15" t="n">
        <f aca="false">I1134/B1134</f>
        <v>0</v>
      </c>
      <c r="K1134" s="12" t="n">
        <v>0</v>
      </c>
      <c r="L1134" s="15" t="n">
        <f aca="false">K1134/B1134</f>
        <v>0</v>
      </c>
      <c r="M1134" s="12" t="n">
        <v>0</v>
      </c>
      <c r="N1134" s="15" t="n">
        <f aca="false">M1134/B1134</f>
        <v>0</v>
      </c>
      <c r="O1134" s="12" t="n">
        <v>0</v>
      </c>
      <c r="P1134" s="15" t="n">
        <f aca="false">O1134/B1134</f>
        <v>0</v>
      </c>
      <c r="Q1134" s="12" t="n">
        <v>0</v>
      </c>
      <c r="R1134" s="15" t="n">
        <f aca="false">Q1134/B1134</f>
        <v>0</v>
      </c>
      <c r="S1134" s="12" t="n">
        <v>0</v>
      </c>
      <c r="T1134" s="15" t="n">
        <f aca="false">S1134/B1134</f>
        <v>0</v>
      </c>
      <c r="U1134" s="12" t="n">
        <v>0</v>
      </c>
      <c r="V1134" s="15" t="n">
        <f aca="false">U1134/B1134</f>
        <v>0</v>
      </c>
    </row>
    <row r="1135" customFormat="false" ht="12.75" hidden="false" customHeight="false" outlineLevel="0" collapsed="false">
      <c r="A1135" s="14" t="s">
        <v>36</v>
      </c>
      <c r="B1135" s="12" t="n">
        <v>153</v>
      </c>
      <c r="C1135" s="12" t="n">
        <v>136</v>
      </c>
      <c r="D1135" s="15" t="n">
        <f aca="false">C1135/B1135</f>
        <v>0.888888888888889</v>
      </c>
      <c r="E1135" s="12" t="n">
        <v>11</v>
      </c>
      <c r="F1135" s="15" t="n">
        <f aca="false">E1135/B1135</f>
        <v>0.0718954248366013</v>
      </c>
      <c r="G1135" s="12" t="n">
        <v>0</v>
      </c>
      <c r="H1135" s="15" t="n">
        <f aca="false">G1135/B1135</f>
        <v>0</v>
      </c>
      <c r="I1135" s="12" t="n">
        <v>0</v>
      </c>
      <c r="J1135" s="15" t="n">
        <f aca="false">I1135/B1135</f>
        <v>0</v>
      </c>
      <c r="K1135" s="12" t="n">
        <v>0</v>
      </c>
      <c r="L1135" s="15" t="n">
        <f aca="false">K1135/B1135</f>
        <v>0</v>
      </c>
      <c r="M1135" s="12" t="n">
        <v>0</v>
      </c>
      <c r="N1135" s="15" t="n">
        <f aca="false">M1135/B1135</f>
        <v>0</v>
      </c>
      <c r="O1135" s="12" t="n">
        <v>0</v>
      </c>
      <c r="P1135" s="15" t="n">
        <f aca="false">O1135/B1135</f>
        <v>0</v>
      </c>
      <c r="Q1135" s="12" t="n">
        <v>0</v>
      </c>
      <c r="R1135" s="15" t="n">
        <f aca="false">Q1135/B1135</f>
        <v>0</v>
      </c>
      <c r="S1135" s="12" t="n">
        <v>6</v>
      </c>
      <c r="T1135" s="15" t="n">
        <f aca="false">S1135/B1135</f>
        <v>0.0392156862745098</v>
      </c>
      <c r="U1135" s="12" t="n">
        <v>0</v>
      </c>
      <c r="V1135" s="15" t="n">
        <f aca="false">U1135/B1135</f>
        <v>0</v>
      </c>
    </row>
    <row r="1136" customFormat="false" ht="12.75" hidden="false" customHeight="false" outlineLevel="0" collapsed="false">
      <c r="A1136" s="13" t="s">
        <v>694</v>
      </c>
      <c r="B1136" s="12"/>
      <c r="C1136" s="12"/>
      <c r="D1136" s="15"/>
      <c r="E1136" s="12"/>
      <c r="F1136" s="15"/>
      <c r="G1136" s="12"/>
      <c r="H1136" s="15"/>
      <c r="I1136" s="12"/>
      <c r="J1136" s="15"/>
      <c r="K1136" s="12"/>
      <c r="L1136" s="15"/>
      <c r="M1136" s="12"/>
      <c r="N1136" s="15"/>
      <c r="O1136" s="12"/>
      <c r="P1136" s="15"/>
      <c r="Q1136" s="12"/>
      <c r="R1136" s="15"/>
      <c r="S1136" s="12"/>
      <c r="T1136" s="15"/>
      <c r="U1136" s="12"/>
      <c r="V1136" s="15"/>
    </row>
    <row r="1137" customFormat="false" ht="12.75" hidden="false" customHeight="false" outlineLevel="0" collapsed="false">
      <c r="A1137" s="14" t="s">
        <v>695</v>
      </c>
      <c r="B1137" s="12" t="n">
        <v>219</v>
      </c>
      <c r="C1137" s="12" t="n">
        <v>210</v>
      </c>
      <c r="D1137" s="15" t="n">
        <f aca="false">C1137/B1137</f>
        <v>0.958904109589041</v>
      </c>
      <c r="E1137" s="12" t="n">
        <v>0</v>
      </c>
      <c r="F1137" s="15" t="n">
        <f aca="false">E1137/B1137</f>
        <v>0</v>
      </c>
      <c r="G1137" s="12" t="n">
        <v>0</v>
      </c>
      <c r="H1137" s="15" t="n">
        <f aca="false">G1137/B1137</f>
        <v>0</v>
      </c>
      <c r="I1137" s="12" t="n">
        <v>0</v>
      </c>
      <c r="J1137" s="15" t="n">
        <f aca="false">I1137/B1137</f>
        <v>0</v>
      </c>
      <c r="K1137" s="12" t="n">
        <v>0</v>
      </c>
      <c r="L1137" s="15" t="n">
        <f aca="false">K1137/B1137</f>
        <v>0</v>
      </c>
      <c r="M1137" s="12" t="n">
        <v>2</v>
      </c>
      <c r="N1137" s="15" t="n">
        <f aca="false">M1137/B1137</f>
        <v>0.0091324200913242</v>
      </c>
      <c r="O1137" s="12" t="n">
        <v>0</v>
      </c>
      <c r="P1137" s="15" t="n">
        <f aca="false">O1137/B1137</f>
        <v>0</v>
      </c>
      <c r="Q1137" s="12" t="n">
        <v>0</v>
      </c>
      <c r="R1137" s="15" t="n">
        <f aca="false">Q1137/B1137</f>
        <v>0</v>
      </c>
      <c r="S1137" s="12" t="n">
        <v>7</v>
      </c>
      <c r="T1137" s="15" t="n">
        <f aca="false">S1137/B1137</f>
        <v>0.0319634703196347</v>
      </c>
      <c r="U1137" s="12" t="n">
        <v>0</v>
      </c>
      <c r="V1137" s="15" t="n">
        <f aca="false">U1137/B1137</f>
        <v>0</v>
      </c>
    </row>
    <row r="1138" customFormat="false" ht="12.75" hidden="false" customHeight="false" outlineLevel="0" collapsed="false">
      <c r="A1138" s="14" t="s">
        <v>48</v>
      </c>
      <c r="B1138" s="12" t="n">
        <v>221</v>
      </c>
      <c r="C1138" s="12" t="n">
        <v>180</v>
      </c>
      <c r="D1138" s="15" t="n">
        <f aca="false">C1138/B1138</f>
        <v>0.81447963800905</v>
      </c>
      <c r="E1138" s="12" t="n">
        <v>0</v>
      </c>
      <c r="F1138" s="15" t="n">
        <f aca="false">E1138/B1138</f>
        <v>0</v>
      </c>
      <c r="G1138" s="12" t="n">
        <v>0</v>
      </c>
      <c r="H1138" s="15" t="n">
        <f aca="false">G1138/B1138</f>
        <v>0</v>
      </c>
      <c r="I1138" s="12" t="n">
        <v>0</v>
      </c>
      <c r="J1138" s="15" t="n">
        <f aca="false">I1138/B1138</f>
        <v>0</v>
      </c>
      <c r="K1138" s="12" t="n">
        <v>0</v>
      </c>
      <c r="L1138" s="15" t="n">
        <f aca="false">K1138/B1138</f>
        <v>0</v>
      </c>
      <c r="M1138" s="12" t="n">
        <v>0</v>
      </c>
      <c r="N1138" s="15" t="n">
        <f aca="false">M1138/B1138</f>
        <v>0</v>
      </c>
      <c r="O1138" s="12" t="n">
        <v>0</v>
      </c>
      <c r="P1138" s="15" t="n">
        <f aca="false">O1138/B1138</f>
        <v>0</v>
      </c>
      <c r="Q1138" s="12" t="n">
        <v>0</v>
      </c>
      <c r="R1138" s="15" t="n">
        <f aca="false">Q1138/B1138</f>
        <v>0</v>
      </c>
      <c r="S1138" s="12" t="n">
        <v>41</v>
      </c>
      <c r="T1138" s="15" t="n">
        <f aca="false">S1138/B1138</f>
        <v>0.18552036199095</v>
      </c>
      <c r="U1138" s="12" t="n">
        <v>0</v>
      </c>
      <c r="V1138" s="15" t="n">
        <f aca="false">U1138/B1138</f>
        <v>0</v>
      </c>
    </row>
    <row r="1139" customFormat="false" ht="12.75" hidden="false" customHeight="false" outlineLevel="0" collapsed="false">
      <c r="A1139" s="14" t="s">
        <v>696</v>
      </c>
      <c r="B1139" s="12" t="n">
        <v>77</v>
      </c>
      <c r="C1139" s="12" t="n">
        <v>74</v>
      </c>
      <c r="D1139" s="15" t="n">
        <f aca="false">C1139/B1139</f>
        <v>0.961038961038961</v>
      </c>
      <c r="E1139" s="12" t="n">
        <v>1</v>
      </c>
      <c r="F1139" s="15" t="n">
        <f aca="false">E1139/B1139</f>
        <v>0.012987012987013</v>
      </c>
      <c r="G1139" s="12" t="n">
        <v>0</v>
      </c>
      <c r="H1139" s="15" t="n">
        <f aca="false">G1139/B1139</f>
        <v>0</v>
      </c>
      <c r="I1139" s="12" t="n">
        <v>0</v>
      </c>
      <c r="J1139" s="15" t="n">
        <f aca="false">I1139/B1139</f>
        <v>0</v>
      </c>
      <c r="K1139" s="12" t="n">
        <v>0</v>
      </c>
      <c r="L1139" s="15" t="n">
        <f aca="false">K1139/B1139</f>
        <v>0</v>
      </c>
      <c r="M1139" s="12" t="n">
        <v>0</v>
      </c>
      <c r="N1139" s="15" t="n">
        <f aca="false">M1139/B1139</f>
        <v>0</v>
      </c>
      <c r="O1139" s="12" t="n">
        <v>0</v>
      </c>
      <c r="P1139" s="15" t="n">
        <f aca="false">O1139/B1139</f>
        <v>0</v>
      </c>
      <c r="Q1139" s="12" t="n">
        <v>0</v>
      </c>
      <c r="R1139" s="15" t="n">
        <f aca="false">Q1139/B1139</f>
        <v>0</v>
      </c>
      <c r="S1139" s="12" t="n">
        <v>2</v>
      </c>
      <c r="T1139" s="15" t="n">
        <f aca="false">S1139/B1139</f>
        <v>0.025974025974026</v>
      </c>
      <c r="U1139" s="12" t="n">
        <v>0</v>
      </c>
      <c r="V1139" s="15" t="n">
        <f aca="false">U1139/B1139</f>
        <v>0</v>
      </c>
    </row>
    <row r="1140" customFormat="false" ht="12.75" hidden="false" customHeight="false" outlineLevel="0" collapsed="false">
      <c r="A1140" s="14" t="s">
        <v>697</v>
      </c>
      <c r="B1140" s="12" t="n">
        <v>2381</v>
      </c>
      <c r="C1140" s="12" t="n">
        <v>1796</v>
      </c>
      <c r="D1140" s="15" t="n">
        <f aca="false">C1140/B1140</f>
        <v>0.754304913901722</v>
      </c>
      <c r="E1140" s="12" t="n">
        <v>78</v>
      </c>
      <c r="F1140" s="15" t="n">
        <f aca="false">E1140/B1140</f>
        <v>0.0327593448131037</v>
      </c>
      <c r="G1140" s="12" t="n">
        <v>90</v>
      </c>
      <c r="H1140" s="15" t="n">
        <f aca="false">G1140/B1140</f>
        <v>0.0377992440151197</v>
      </c>
      <c r="I1140" s="12" t="n">
        <v>109</v>
      </c>
      <c r="J1140" s="15" t="n">
        <f aca="false">I1140/B1140</f>
        <v>0.0457790844183116</v>
      </c>
      <c r="K1140" s="12" t="n">
        <v>65</v>
      </c>
      <c r="L1140" s="15" t="n">
        <f aca="false">K1140/B1140</f>
        <v>0.0272994540109198</v>
      </c>
      <c r="M1140" s="12" t="n">
        <v>60</v>
      </c>
      <c r="N1140" s="15" t="n">
        <f aca="false">M1140/B1140</f>
        <v>0.0251994960100798</v>
      </c>
      <c r="O1140" s="12" t="n">
        <v>62</v>
      </c>
      <c r="P1140" s="15" t="n">
        <f aca="false">O1140/B1140</f>
        <v>0.0260394792104158</v>
      </c>
      <c r="Q1140" s="12" t="n">
        <v>0</v>
      </c>
      <c r="R1140" s="15" t="n">
        <f aca="false">Q1140/B1140</f>
        <v>0</v>
      </c>
      <c r="S1140" s="12" t="n">
        <v>114</v>
      </c>
      <c r="T1140" s="15" t="n">
        <f aca="false">S1140/B1140</f>
        <v>0.0478790424191516</v>
      </c>
      <c r="U1140" s="12" t="n">
        <v>7</v>
      </c>
      <c r="V1140" s="15" t="n">
        <f aca="false">U1140/B1140</f>
        <v>0.00293994120117598</v>
      </c>
    </row>
    <row r="1141" customFormat="false" ht="12.75" hidden="false" customHeight="false" outlineLevel="0" collapsed="false">
      <c r="A1141" s="14" t="s">
        <v>698</v>
      </c>
      <c r="B1141" s="12" t="n">
        <v>422</v>
      </c>
      <c r="C1141" s="12" t="n">
        <v>353</v>
      </c>
      <c r="D1141" s="15" t="n">
        <f aca="false">C1141/B1141</f>
        <v>0.836492890995261</v>
      </c>
      <c r="E1141" s="12" t="n">
        <v>7</v>
      </c>
      <c r="F1141" s="15" t="n">
        <f aca="false">E1141/B1141</f>
        <v>0.0165876777251185</v>
      </c>
      <c r="G1141" s="12" t="n">
        <v>4</v>
      </c>
      <c r="H1141" s="15" t="n">
        <f aca="false">G1141/B1141</f>
        <v>0.00947867298578199</v>
      </c>
      <c r="I1141" s="12" t="n">
        <v>6</v>
      </c>
      <c r="J1141" s="15" t="n">
        <f aca="false">I1141/B1141</f>
        <v>0.014218009478673</v>
      </c>
      <c r="K1141" s="12" t="n">
        <v>5</v>
      </c>
      <c r="L1141" s="15" t="n">
        <f aca="false">K1141/B1141</f>
        <v>0.0118483412322275</v>
      </c>
      <c r="M1141" s="12" t="n">
        <v>0</v>
      </c>
      <c r="N1141" s="15" t="n">
        <f aca="false">M1141/B1141</f>
        <v>0</v>
      </c>
      <c r="O1141" s="12" t="n">
        <v>0</v>
      </c>
      <c r="P1141" s="15" t="n">
        <f aca="false">O1141/B1141</f>
        <v>0</v>
      </c>
      <c r="Q1141" s="12" t="n">
        <v>0</v>
      </c>
      <c r="R1141" s="15" t="n">
        <f aca="false">Q1141/B1141</f>
        <v>0</v>
      </c>
      <c r="S1141" s="12" t="n">
        <v>44</v>
      </c>
      <c r="T1141" s="15" t="n">
        <f aca="false">S1141/B1141</f>
        <v>0.104265402843602</v>
      </c>
      <c r="U1141" s="12" t="n">
        <v>3</v>
      </c>
      <c r="V1141" s="15" t="n">
        <f aca="false">U1141/B1141</f>
        <v>0.00710900473933649</v>
      </c>
    </row>
    <row r="1142" customFormat="false" ht="12.75" hidden="false" customHeight="false" outlineLevel="0" collapsed="false">
      <c r="A1142" s="14" t="s">
        <v>699</v>
      </c>
      <c r="B1142" s="12" t="n">
        <v>218</v>
      </c>
      <c r="C1142" s="12" t="n">
        <v>206</v>
      </c>
      <c r="D1142" s="15" t="n">
        <f aca="false">C1142/B1142</f>
        <v>0.944954128440367</v>
      </c>
      <c r="E1142" s="12" t="n">
        <v>0</v>
      </c>
      <c r="F1142" s="15" t="n">
        <f aca="false">E1142/B1142</f>
        <v>0</v>
      </c>
      <c r="G1142" s="12" t="n">
        <v>0</v>
      </c>
      <c r="H1142" s="15" t="n">
        <f aca="false">G1142/B1142</f>
        <v>0</v>
      </c>
      <c r="I1142" s="12" t="n">
        <v>0</v>
      </c>
      <c r="J1142" s="15" t="n">
        <f aca="false">I1142/B1142</f>
        <v>0</v>
      </c>
      <c r="K1142" s="12" t="n">
        <v>0</v>
      </c>
      <c r="L1142" s="15" t="n">
        <f aca="false">K1142/B1142</f>
        <v>0</v>
      </c>
      <c r="M1142" s="12" t="n">
        <v>0</v>
      </c>
      <c r="N1142" s="15" t="n">
        <f aca="false">M1142/B1142</f>
        <v>0</v>
      </c>
      <c r="O1142" s="12" t="n">
        <v>0</v>
      </c>
      <c r="P1142" s="15" t="n">
        <f aca="false">O1142/B1142</f>
        <v>0</v>
      </c>
      <c r="Q1142" s="12" t="n">
        <v>0</v>
      </c>
      <c r="R1142" s="15" t="n">
        <f aca="false">Q1142/B1142</f>
        <v>0</v>
      </c>
      <c r="S1142" s="12" t="n">
        <v>12</v>
      </c>
      <c r="T1142" s="15" t="n">
        <f aca="false">S1142/B1142</f>
        <v>0.055045871559633</v>
      </c>
      <c r="U1142" s="12" t="n">
        <v>0</v>
      </c>
      <c r="V1142" s="15" t="n">
        <f aca="false">U1142/B1142</f>
        <v>0</v>
      </c>
    </row>
    <row r="1143" customFormat="false" ht="12.75" hidden="false" customHeight="false" outlineLevel="0" collapsed="false">
      <c r="A1143" s="14" t="s">
        <v>700</v>
      </c>
      <c r="B1143" s="12" t="n">
        <v>154</v>
      </c>
      <c r="C1143" s="12" t="n">
        <v>109</v>
      </c>
      <c r="D1143" s="15" t="n">
        <f aca="false">C1143/B1143</f>
        <v>0.707792207792208</v>
      </c>
      <c r="E1143" s="12" t="n">
        <v>0</v>
      </c>
      <c r="F1143" s="15" t="n">
        <f aca="false">E1143/B1143</f>
        <v>0</v>
      </c>
      <c r="G1143" s="12" t="n">
        <v>0</v>
      </c>
      <c r="H1143" s="15" t="n">
        <f aca="false">G1143/B1143</f>
        <v>0</v>
      </c>
      <c r="I1143" s="12" t="n">
        <v>0</v>
      </c>
      <c r="J1143" s="15" t="n">
        <f aca="false">I1143/B1143</f>
        <v>0</v>
      </c>
      <c r="K1143" s="12" t="n">
        <v>0</v>
      </c>
      <c r="L1143" s="15" t="n">
        <f aca="false">K1143/B1143</f>
        <v>0</v>
      </c>
      <c r="M1143" s="12" t="n">
        <v>0</v>
      </c>
      <c r="N1143" s="15" t="n">
        <f aca="false">M1143/B1143</f>
        <v>0</v>
      </c>
      <c r="O1143" s="12" t="n">
        <v>6</v>
      </c>
      <c r="P1143" s="15" t="n">
        <f aca="false">O1143/B1143</f>
        <v>0.038961038961039</v>
      </c>
      <c r="Q1143" s="12" t="n">
        <v>0</v>
      </c>
      <c r="R1143" s="15" t="n">
        <f aca="false">Q1143/B1143</f>
        <v>0</v>
      </c>
      <c r="S1143" s="12" t="n">
        <v>39</v>
      </c>
      <c r="T1143" s="15" t="n">
        <f aca="false">S1143/B1143</f>
        <v>0.253246753246753</v>
      </c>
      <c r="U1143" s="12" t="n">
        <v>0</v>
      </c>
      <c r="V1143" s="15" t="n">
        <f aca="false">U1143/B1143</f>
        <v>0</v>
      </c>
    </row>
    <row r="1144" customFormat="false" ht="12.75" hidden="false" customHeight="false" outlineLevel="0" collapsed="false">
      <c r="A1144" s="14" t="s">
        <v>701</v>
      </c>
      <c r="B1144" s="12" t="n">
        <v>500</v>
      </c>
      <c r="C1144" s="12" t="n">
        <v>386</v>
      </c>
      <c r="D1144" s="15" t="n">
        <f aca="false">C1144/B1144</f>
        <v>0.772</v>
      </c>
      <c r="E1144" s="12" t="n">
        <v>2</v>
      </c>
      <c r="F1144" s="15" t="n">
        <f aca="false">E1144/B1144</f>
        <v>0.004</v>
      </c>
      <c r="G1144" s="12" t="n">
        <v>3</v>
      </c>
      <c r="H1144" s="15" t="n">
        <f aca="false">G1144/B1144</f>
        <v>0.006</v>
      </c>
      <c r="I1144" s="12" t="n">
        <v>23</v>
      </c>
      <c r="J1144" s="15" t="n">
        <f aca="false">I1144/B1144</f>
        <v>0.046</v>
      </c>
      <c r="K1144" s="12" t="n">
        <v>2</v>
      </c>
      <c r="L1144" s="15" t="n">
        <f aca="false">K1144/B1144</f>
        <v>0.004</v>
      </c>
      <c r="M1144" s="12" t="n">
        <v>2</v>
      </c>
      <c r="N1144" s="15" t="n">
        <f aca="false">M1144/B1144</f>
        <v>0.004</v>
      </c>
      <c r="O1144" s="12" t="n">
        <v>10</v>
      </c>
      <c r="P1144" s="15" t="n">
        <f aca="false">O1144/B1144</f>
        <v>0.02</v>
      </c>
      <c r="Q1144" s="12" t="n">
        <v>0</v>
      </c>
      <c r="R1144" s="15" t="n">
        <f aca="false">Q1144/B1144</f>
        <v>0</v>
      </c>
      <c r="S1144" s="12" t="n">
        <v>69</v>
      </c>
      <c r="T1144" s="15" t="n">
        <f aca="false">S1144/B1144</f>
        <v>0.138</v>
      </c>
      <c r="U1144" s="12" t="n">
        <v>3</v>
      </c>
      <c r="V1144" s="15" t="n">
        <f aca="false">U1144/B1144</f>
        <v>0.006</v>
      </c>
    </row>
    <row r="1145" customFormat="false" ht="12.75" hidden="false" customHeight="false" outlineLevel="0" collapsed="false">
      <c r="A1145" s="14" t="s">
        <v>702</v>
      </c>
      <c r="B1145" s="12" t="n">
        <v>765</v>
      </c>
      <c r="C1145" s="12" t="n">
        <v>621</v>
      </c>
      <c r="D1145" s="15" t="n">
        <f aca="false">C1145/B1145</f>
        <v>0.811764705882353</v>
      </c>
      <c r="E1145" s="12" t="n">
        <v>10</v>
      </c>
      <c r="F1145" s="15" t="n">
        <f aca="false">E1145/B1145</f>
        <v>0.0130718954248366</v>
      </c>
      <c r="G1145" s="12" t="n">
        <v>0</v>
      </c>
      <c r="H1145" s="15" t="n">
        <f aca="false">G1145/B1145</f>
        <v>0</v>
      </c>
      <c r="I1145" s="12" t="n">
        <v>0</v>
      </c>
      <c r="J1145" s="15" t="n">
        <f aca="false">I1145/B1145</f>
        <v>0</v>
      </c>
      <c r="K1145" s="12" t="n">
        <v>0</v>
      </c>
      <c r="L1145" s="15" t="n">
        <f aca="false">K1145/B1145</f>
        <v>0</v>
      </c>
      <c r="M1145" s="12" t="n">
        <v>0</v>
      </c>
      <c r="N1145" s="15" t="n">
        <f aca="false">M1145/B1145</f>
        <v>0</v>
      </c>
      <c r="O1145" s="12" t="n">
        <v>0</v>
      </c>
      <c r="P1145" s="15" t="n">
        <f aca="false">O1145/B1145</f>
        <v>0</v>
      </c>
      <c r="Q1145" s="12" t="n">
        <v>0</v>
      </c>
      <c r="R1145" s="15" t="n">
        <f aca="false">Q1145/B1145</f>
        <v>0</v>
      </c>
      <c r="S1145" s="12" t="n">
        <v>127</v>
      </c>
      <c r="T1145" s="15" t="n">
        <f aca="false">S1145/B1145</f>
        <v>0.166013071895425</v>
      </c>
      <c r="U1145" s="12" t="n">
        <v>7</v>
      </c>
      <c r="V1145" s="15" t="n">
        <f aca="false">U1145/B1145</f>
        <v>0.00915032679738562</v>
      </c>
    </row>
    <row r="1146" customFormat="false" ht="12.75" hidden="false" customHeight="false" outlineLevel="0" collapsed="false">
      <c r="A1146" s="14" t="s">
        <v>703</v>
      </c>
      <c r="B1146" s="12" t="n">
        <v>288</v>
      </c>
      <c r="C1146" s="12" t="n">
        <v>206</v>
      </c>
      <c r="D1146" s="15" t="n">
        <f aca="false">C1146/B1146</f>
        <v>0.715277777777778</v>
      </c>
      <c r="E1146" s="12" t="n">
        <v>0</v>
      </c>
      <c r="F1146" s="15" t="n">
        <f aca="false">E1146/B1146</f>
        <v>0</v>
      </c>
      <c r="G1146" s="12" t="n">
        <v>0</v>
      </c>
      <c r="H1146" s="15" t="n">
        <f aca="false">G1146/B1146</f>
        <v>0</v>
      </c>
      <c r="I1146" s="12" t="n">
        <v>0</v>
      </c>
      <c r="J1146" s="15" t="n">
        <f aca="false">I1146/B1146</f>
        <v>0</v>
      </c>
      <c r="K1146" s="12" t="n">
        <v>3</v>
      </c>
      <c r="L1146" s="15" t="n">
        <f aca="false">K1146/B1146</f>
        <v>0.0104166666666667</v>
      </c>
      <c r="M1146" s="12" t="n">
        <v>0</v>
      </c>
      <c r="N1146" s="15" t="n">
        <f aca="false">M1146/B1146</f>
        <v>0</v>
      </c>
      <c r="O1146" s="12" t="n">
        <v>0</v>
      </c>
      <c r="P1146" s="15" t="n">
        <f aca="false">O1146/B1146</f>
        <v>0</v>
      </c>
      <c r="Q1146" s="12" t="n">
        <v>0</v>
      </c>
      <c r="R1146" s="15" t="n">
        <f aca="false">Q1146/B1146</f>
        <v>0</v>
      </c>
      <c r="S1146" s="12" t="n">
        <v>79</v>
      </c>
      <c r="T1146" s="15" t="n">
        <f aca="false">S1146/B1146</f>
        <v>0.274305555555556</v>
      </c>
      <c r="U1146" s="12" t="n">
        <v>0</v>
      </c>
      <c r="V1146" s="15" t="n">
        <f aca="false">U1146/B1146</f>
        <v>0</v>
      </c>
    </row>
    <row r="1147" customFormat="false" ht="12.75" hidden="false" customHeight="false" outlineLevel="0" collapsed="false">
      <c r="A1147" s="14" t="s">
        <v>704</v>
      </c>
      <c r="B1147" s="12" t="n">
        <v>186</v>
      </c>
      <c r="C1147" s="12" t="n">
        <v>162</v>
      </c>
      <c r="D1147" s="15" t="n">
        <f aca="false">C1147/B1147</f>
        <v>0.870967741935484</v>
      </c>
      <c r="E1147" s="12" t="n">
        <v>3</v>
      </c>
      <c r="F1147" s="15" t="n">
        <f aca="false">E1147/B1147</f>
        <v>0.0161290322580645</v>
      </c>
      <c r="G1147" s="12" t="n">
        <v>0</v>
      </c>
      <c r="H1147" s="15" t="n">
        <f aca="false">G1147/B1147</f>
        <v>0</v>
      </c>
      <c r="I1147" s="12" t="n">
        <v>0</v>
      </c>
      <c r="J1147" s="15" t="n">
        <f aca="false">I1147/B1147</f>
        <v>0</v>
      </c>
      <c r="K1147" s="12" t="n">
        <v>0</v>
      </c>
      <c r="L1147" s="15" t="n">
        <f aca="false">K1147/B1147</f>
        <v>0</v>
      </c>
      <c r="M1147" s="12" t="n">
        <v>0</v>
      </c>
      <c r="N1147" s="15" t="n">
        <f aca="false">M1147/B1147</f>
        <v>0</v>
      </c>
      <c r="O1147" s="12" t="n">
        <v>0</v>
      </c>
      <c r="P1147" s="15" t="n">
        <f aca="false">O1147/B1147</f>
        <v>0</v>
      </c>
      <c r="Q1147" s="12" t="n">
        <v>0</v>
      </c>
      <c r="R1147" s="15" t="n">
        <f aca="false">Q1147/B1147</f>
        <v>0</v>
      </c>
      <c r="S1147" s="12" t="n">
        <v>21</v>
      </c>
      <c r="T1147" s="15" t="n">
        <f aca="false">S1147/B1147</f>
        <v>0.112903225806452</v>
      </c>
      <c r="U1147" s="12" t="n">
        <v>0</v>
      </c>
      <c r="V1147" s="15" t="n">
        <f aca="false">U1147/B1147</f>
        <v>0</v>
      </c>
    </row>
    <row r="1148" customFormat="false" ht="12.75" hidden="false" customHeight="false" outlineLevel="0" collapsed="false">
      <c r="A1148" s="14" t="s">
        <v>705</v>
      </c>
      <c r="B1148" s="12" t="n">
        <v>71</v>
      </c>
      <c r="C1148" s="12" t="n">
        <v>44</v>
      </c>
      <c r="D1148" s="15" t="n">
        <f aca="false">C1148/B1148</f>
        <v>0.619718309859155</v>
      </c>
      <c r="E1148" s="12" t="n">
        <v>0</v>
      </c>
      <c r="F1148" s="15" t="n">
        <f aca="false">E1148/B1148</f>
        <v>0</v>
      </c>
      <c r="G1148" s="12" t="n">
        <v>0</v>
      </c>
      <c r="H1148" s="15" t="n">
        <f aca="false">G1148/B1148</f>
        <v>0</v>
      </c>
      <c r="I1148" s="12" t="n">
        <v>0</v>
      </c>
      <c r="J1148" s="15" t="n">
        <f aca="false">I1148/B1148</f>
        <v>0</v>
      </c>
      <c r="K1148" s="12" t="n">
        <v>0</v>
      </c>
      <c r="L1148" s="15" t="n">
        <f aca="false">K1148/B1148</f>
        <v>0</v>
      </c>
      <c r="M1148" s="12" t="n">
        <v>0</v>
      </c>
      <c r="N1148" s="15" t="n">
        <f aca="false">M1148/B1148</f>
        <v>0</v>
      </c>
      <c r="O1148" s="12" t="n">
        <v>0</v>
      </c>
      <c r="P1148" s="15" t="n">
        <f aca="false">O1148/B1148</f>
        <v>0</v>
      </c>
      <c r="Q1148" s="12" t="n">
        <v>0</v>
      </c>
      <c r="R1148" s="15" t="n">
        <f aca="false">Q1148/B1148</f>
        <v>0</v>
      </c>
      <c r="S1148" s="12" t="n">
        <v>27</v>
      </c>
      <c r="T1148" s="15" t="n">
        <f aca="false">S1148/B1148</f>
        <v>0.380281690140845</v>
      </c>
      <c r="U1148" s="12" t="n">
        <v>0</v>
      </c>
      <c r="V1148" s="15" t="n">
        <f aca="false">U1148/B1148</f>
        <v>0</v>
      </c>
    </row>
    <row r="1149" customFormat="false" ht="12.75" hidden="false" customHeight="false" outlineLevel="0" collapsed="false">
      <c r="A1149" s="14" t="s">
        <v>557</v>
      </c>
      <c r="B1149" s="12" t="n">
        <v>76</v>
      </c>
      <c r="C1149" s="12" t="n">
        <v>66</v>
      </c>
      <c r="D1149" s="15" t="n">
        <f aca="false">C1149/B1149</f>
        <v>0.868421052631579</v>
      </c>
      <c r="E1149" s="12" t="n">
        <v>0</v>
      </c>
      <c r="F1149" s="15" t="n">
        <f aca="false">E1149/B1149</f>
        <v>0</v>
      </c>
      <c r="G1149" s="12" t="n">
        <v>0</v>
      </c>
      <c r="H1149" s="15" t="n">
        <f aca="false">G1149/B1149</f>
        <v>0</v>
      </c>
      <c r="I1149" s="12" t="n">
        <v>0</v>
      </c>
      <c r="J1149" s="15" t="n">
        <f aca="false">I1149/B1149</f>
        <v>0</v>
      </c>
      <c r="K1149" s="12" t="n">
        <v>0</v>
      </c>
      <c r="L1149" s="15" t="n">
        <f aca="false">K1149/B1149</f>
        <v>0</v>
      </c>
      <c r="M1149" s="12" t="n">
        <v>0</v>
      </c>
      <c r="N1149" s="15" t="n">
        <f aca="false">M1149/B1149</f>
        <v>0</v>
      </c>
      <c r="O1149" s="12" t="n">
        <v>0</v>
      </c>
      <c r="P1149" s="15" t="n">
        <f aca="false">O1149/B1149</f>
        <v>0</v>
      </c>
      <c r="Q1149" s="12" t="n">
        <v>0</v>
      </c>
      <c r="R1149" s="15" t="n">
        <f aca="false">Q1149/B1149</f>
        <v>0</v>
      </c>
      <c r="S1149" s="12" t="n">
        <v>10</v>
      </c>
      <c r="T1149" s="15" t="n">
        <f aca="false">S1149/B1149</f>
        <v>0.131578947368421</v>
      </c>
      <c r="U1149" s="12" t="n">
        <v>0</v>
      </c>
      <c r="V1149" s="15" t="n">
        <f aca="false">U1149/B1149</f>
        <v>0</v>
      </c>
    </row>
    <row r="1150" customFormat="false" ht="12.75" hidden="false" customHeight="false" outlineLevel="0" collapsed="false">
      <c r="A1150" s="14" t="s">
        <v>706</v>
      </c>
      <c r="B1150" s="12" t="n">
        <v>93</v>
      </c>
      <c r="C1150" s="12" t="n">
        <v>79</v>
      </c>
      <c r="D1150" s="15" t="n">
        <f aca="false">C1150/B1150</f>
        <v>0.849462365591398</v>
      </c>
      <c r="E1150" s="12" t="n">
        <v>3</v>
      </c>
      <c r="F1150" s="15" t="n">
        <f aca="false">E1150/B1150</f>
        <v>0.032258064516129</v>
      </c>
      <c r="G1150" s="12" t="n">
        <v>0</v>
      </c>
      <c r="H1150" s="15" t="n">
        <f aca="false">G1150/B1150</f>
        <v>0</v>
      </c>
      <c r="I1150" s="12" t="n">
        <v>0</v>
      </c>
      <c r="J1150" s="15" t="n">
        <f aca="false">I1150/B1150</f>
        <v>0</v>
      </c>
      <c r="K1150" s="12" t="n">
        <v>0</v>
      </c>
      <c r="L1150" s="15" t="n">
        <f aca="false">K1150/B1150</f>
        <v>0</v>
      </c>
      <c r="M1150" s="12" t="n">
        <v>0</v>
      </c>
      <c r="N1150" s="15" t="n">
        <f aca="false">M1150/B1150</f>
        <v>0</v>
      </c>
      <c r="O1150" s="12" t="n">
        <v>0</v>
      </c>
      <c r="P1150" s="15" t="n">
        <f aca="false">O1150/B1150</f>
        <v>0</v>
      </c>
      <c r="Q1150" s="12" t="n">
        <v>0</v>
      </c>
      <c r="R1150" s="15" t="n">
        <f aca="false">Q1150/B1150</f>
        <v>0</v>
      </c>
      <c r="S1150" s="12" t="n">
        <v>11</v>
      </c>
      <c r="T1150" s="15" t="n">
        <f aca="false">S1150/B1150</f>
        <v>0.118279569892473</v>
      </c>
      <c r="U1150" s="12" t="n">
        <v>0</v>
      </c>
      <c r="V1150" s="15" t="n">
        <f aca="false">U1150/B1150</f>
        <v>0</v>
      </c>
    </row>
    <row r="1151" customFormat="false" ht="12.75" hidden="false" customHeight="false" outlineLevel="0" collapsed="false">
      <c r="A1151" s="13" t="s">
        <v>707</v>
      </c>
      <c r="B1151" s="12"/>
      <c r="C1151" s="12"/>
      <c r="D1151" s="15"/>
      <c r="E1151" s="12"/>
      <c r="F1151" s="15"/>
      <c r="G1151" s="12"/>
      <c r="H1151" s="15"/>
      <c r="I1151" s="12"/>
      <c r="J1151" s="15"/>
      <c r="K1151" s="12"/>
      <c r="L1151" s="15"/>
      <c r="M1151" s="12"/>
      <c r="N1151" s="15"/>
      <c r="O1151" s="12"/>
      <c r="P1151" s="15"/>
      <c r="Q1151" s="12"/>
      <c r="R1151" s="15"/>
      <c r="S1151" s="12"/>
      <c r="T1151" s="15"/>
      <c r="U1151" s="12"/>
      <c r="V1151" s="15"/>
    </row>
    <row r="1152" customFormat="false" ht="12.75" hidden="false" customHeight="false" outlineLevel="0" collapsed="false">
      <c r="A1152" s="14" t="s">
        <v>708</v>
      </c>
      <c r="B1152" s="12" t="n">
        <v>72</v>
      </c>
      <c r="C1152" s="12" t="n">
        <v>67</v>
      </c>
      <c r="D1152" s="15" t="n">
        <f aca="false">C1152/B1152</f>
        <v>0.930555555555556</v>
      </c>
      <c r="E1152" s="12" t="n">
        <v>0</v>
      </c>
      <c r="F1152" s="15" t="n">
        <f aca="false">E1152/B1152</f>
        <v>0</v>
      </c>
      <c r="G1152" s="12" t="n">
        <v>0</v>
      </c>
      <c r="H1152" s="15" t="n">
        <f aca="false">G1152/B1152</f>
        <v>0</v>
      </c>
      <c r="I1152" s="12" t="n">
        <v>5</v>
      </c>
      <c r="J1152" s="15" t="n">
        <f aca="false">I1152/B1152</f>
        <v>0.0694444444444445</v>
      </c>
      <c r="K1152" s="12" t="n">
        <v>0</v>
      </c>
      <c r="L1152" s="15" t="n">
        <f aca="false">K1152/B1152</f>
        <v>0</v>
      </c>
      <c r="M1152" s="12" t="n">
        <v>0</v>
      </c>
      <c r="N1152" s="15" t="n">
        <f aca="false">M1152/B1152</f>
        <v>0</v>
      </c>
      <c r="O1152" s="12" t="n">
        <v>0</v>
      </c>
      <c r="P1152" s="15" t="n">
        <f aca="false">O1152/B1152</f>
        <v>0</v>
      </c>
      <c r="Q1152" s="12" t="n">
        <v>0</v>
      </c>
      <c r="R1152" s="15" t="n">
        <f aca="false">Q1152/B1152</f>
        <v>0</v>
      </c>
      <c r="S1152" s="12" t="n">
        <v>0</v>
      </c>
      <c r="T1152" s="15" t="n">
        <f aca="false">S1152/B1152</f>
        <v>0</v>
      </c>
      <c r="U1152" s="12" t="n">
        <v>0</v>
      </c>
      <c r="V1152" s="15" t="n">
        <f aca="false">U1152/B1152</f>
        <v>0</v>
      </c>
    </row>
    <row r="1153" customFormat="false" ht="12.75" hidden="false" customHeight="false" outlineLevel="0" collapsed="false">
      <c r="A1153" s="14" t="s">
        <v>93</v>
      </c>
      <c r="B1153" s="12" t="n">
        <v>246</v>
      </c>
      <c r="C1153" s="12" t="n">
        <v>241</v>
      </c>
      <c r="D1153" s="15" t="n">
        <f aca="false">C1153/B1153</f>
        <v>0.979674796747967</v>
      </c>
      <c r="E1153" s="12" t="n">
        <v>0</v>
      </c>
      <c r="F1153" s="15" t="n">
        <f aca="false">E1153/B1153</f>
        <v>0</v>
      </c>
      <c r="G1153" s="12" t="n">
        <v>0</v>
      </c>
      <c r="H1153" s="15" t="n">
        <f aca="false">G1153/B1153</f>
        <v>0</v>
      </c>
      <c r="I1153" s="12" t="n">
        <v>0</v>
      </c>
      <c r="J1153" s="15" t="n">
        <f aca="false">I1153/B1153</f>
        <v>0</v>
      </c>
      <c r="K1153" s="12" t="n">
        <v>0</v>
      </c>
      <c r="L1153" s="15" t="n">
        <f aca="false">K1153/B1153</f>
        <v>0</v>
      </c>
      <c r="M1153" s="12" t="n">
        <v>0</v>
      </c>
      <c r="N1153" s="15" t="n">
        <f aca="false">M1153/B1153</f>
        <v>0</v>
      </c>
      <c r="O1153" s="12" t="n">
        <v>0</v>
      </c>
      <c r="P1153" s="15" t="n">
        <f aca="false">O1153/B1153</f>
        <v>0</v>
      </c>
      <c r="Q1153" s="12" t="n">
        <v>0</v>
      </c>
      <c r="R1153" s="15" t="n">
        <f aca="false">Q1153/B1153</f>
        <v>0</v>
      </c>
      <c r="S1153" s="12" t="n">
        <v>5</v>
      </c>
      <c r="T1153" s="15" t="n">
        <f aca="false">S1153/B1153</f>
        <v>0.0203252032520325</v>
      </c>
      <c r="U1153" s="12" t="n">
        <v>0</v>
      </c>
      <c r="V1153" s="15" t="n">
        <f aca="false">U1153/B1153</f>
        <v>0</v>
      </c>
    </row>
    <row r="1154" customFormat="false" ht="12.75" hidden="false" customHeight="false" outlineLevel="0" collapsed="false">
      <c r="A1154" s="14" t="s">
        <v>40</v>
      </c>
      <c r="B1154" s="12" t="n">
        <v>133</v>
      </c>
      <c r="C1154" s="12" t="n">
        <v>133</v>
      </c>
      <c r="D1154" s="15" t="n">
        <f aca="false">C1154/B1154</f>
        <v>1</v>
      </c>
      <c r="E1154" s="12" t="n">
        <v>0</v>
      </c>
      <c r="F1154" s="15" t="n">
        <f aca="false">E1154/B1154</f>
        <v>0</v>
      </c>
      <c r="G1154" s="12" t="n">
        <v>0</v>
      </c>
      <c r="H1154" s="15" t="n">
        <f aca="false">G1154/B1154</f>
        <v>0</v>
      </c>
      <c r="I1154" s="12" t="n">
        <v>0</v>
      </c>
      <c r="J1154" s="15" t="n">
        <f aca="false">I1154/B1154</f>
        <v>0</v>
      </c>
      <c r="K1154" s="12" t="n">
        <v>0</v>
      </c>
      <c r="L1154" s="15" t="n">
        <f aca="false">K1154/B1154</f>
        <v>0</v>
      </c>
      <c r="M1154" s="12" t="n">
        <v>0</v>
      </c>
      <c r="N1154" s="15" t="n">
        <f aca="false">M1154/B1154</f>
        <v>0</v>
      </c>
      <c r="O1154" s="12" t="n">
        <v>0</v>
      </c>
      <c r="P1154" s="15" t="n">
        <f aca="false">O1154/B1154</f>
        <v>0</v>
      </c>
      <c r="Q1154" s="12" t="n">
        <v>0</v>
      </c>
      <c r="R1154" s="15" t="n">
        <f aca="false">Q1154/B1154</f>
        <v>0</v>
      </c>
      <c r="S1154" s="12" t="n">
        <v>0</v>
      </c>
      <c r="T1154" s="15" t="n">
        <f aca="false">S1154/B1154</f>
        <v>0</v>
      </c>
      <c r="U1154" s="12" t="n">
        <v>0</v>
      </c>
      <c r="V1154" s="15" t="n">
        <f aca="false">U1154/B1154</f>
        <v>0</v>
      </c>
    </row>
    <row r="1155" customFormat="false" ht="12.75" hidden="false" customHeight="false" outlineLevel="0" collapsed="false">
      <c r="A1155" s="14" t="s">
        <v>709</v>
      </c>
      <c r="B1155" s="12" t="n">
        <v>46</v>
      </c>
      <c r="C1155" s="12" t="n">
        <v>42</v>
      </c>
      <c r="D1155" s="15" t="n">
        <f aca="false">C1155/B1155</f>
        <v>0.91304347826087</v>
      </c>
      <c r="E1155" s="12" t="n">
        <v>0</v>
      </c>
      <c r="F1155" s="15" t="n">
        <f aca="false">E1155/B1155</f>
        <v>0</v>
      </c>
      <c r="G1155" s="12" t="n">
        <v>0</v>
      </c>
      <c r="H1155" s="15" t="n">
        <f aca="false">G1155/B1155</f>
        <v>0</v>
      </c>
      <c r="I1155" s="12" t="n">
        <v>0</v>
      </c>
      <c r="J1155" s="15" t="n">
        <f aca="false">I1155/B1155</f>
        <v>0</v>
      </c>
      <c r="K1155" s="12" t="n">
        <v>0</v>
      </c>
      <c r="L1155" s="15" t="n">
        <f aca="false">K1155/B1155</f>
        <v>0</v>
      </c>
      <c r="M1155" s="12" t="n">
        <v>0</v>
      </c>
      <c r="N1155" s="15" t="n">
        <f aca="false">M1155/B1155</f>
        <v>0</v>
      </c>
      <c r="O1155" s="12" t="n">
        <v>0</v>
      </c>
      <c r="P1155" s="15" t="n">
        <f aca="false">O1155/B1155</f>
        <v>0</v>
      </c>
      <c r="Q1155" s="12" t="n">
        <v>0</v>
      </c>
      <c r="R1155" s="15" t="n">
        <f aca="false">Q1155/B1155</f>
        <v>0</v>
      </c>
      <c r="S1155" s="12" t="n">
        <v>4</v>
      </c>
      <c r="T1155" s="15" t="n">
        <f aca="false">S1155/B1155</f>
        <v>0.0869565217391304</v>
      </c>
      <c r="U1155" s="12" t="n">
        <v>0</v>
      </c>
      <c r="V1155" s="15" t="n">
        <f aca="false">U1155/B1155</f>
        <v>0</v>
      </c>
    </row>
    <row r="1156" customFormat="false" ht="12.75" hidden="false" customHeight="false" outlineLevel="0" collapsed="false">
      <c r="A1156" s="14" t="s">
        <v>710</v>
      </c>
      <c r="B1156" s="12" t="n">
        <v>381</v>
      </c>
      <c r="C1156" s="12" t="n">
        <v>336</v>
      </c>
      <c r="D1156" s="15" t="n">
        <f aca="false">C1156/B1156</f>
        <v>0.881889763779528</v>
      </c>
      <c r="E1156" s="12" t="n">
        <v>0</v>
      </c>
      <c r="F1156" s="15" t="n">
        <f aca="false">E1156/B1156</f>
        <v>0</v>
      </c>
      <c r="G1156" s="12" t="n">
        <v>2</v>
      </c>
      <c r="H1156" s="15" t="n">
        <f aca="false">G1156/B1156</f>
        <v>0.005249343832021</v>
      </c>
      <c r="I1156" s="12" t="n">
        <v>23</v>
      </c>
      <c r="J1156" s="15" t="n">
        <f aca="false">I1156/B1156</f>
        <v>0.0603674540682415</v>
      </c>
      <c r="K1156" s="12" t="n">
        <v>2</v>
      </c>
      <c r="L1156" s="15" t="n">
        <f aca="false">K1156/B1156</f>
        <v>0.005249343832021</v>
      </c>
      <c r="M1156" s="12" t="n">
        <v>0</v>
      </c>
      <c r="N1156" s="15" t="n">
        <f aca="false">M1156/B1156</f>
        <v>0</v>
      </c>
      <c r="O1156" s="12" t="n">
        <v>0</v>
      </c>
      <c r="P1156" s="15" t="n">
        <f aca="false">O1156/B1156</f>
        <v>0</v>
      </c>
      <c r="Q1156" s="12" t="n">
        <v>0</v>
      </c>
      <c r="R1156" s="15" t="n">
        <f aca="false">Q1156/B1156</f>
        <v>0</v>
      </c>
      <c r="S1156" s="12" t="n">
        <v>15</v>
      </c>
      <c r="T1156" s="15" t="n">
        <f aca="false">S1156/B1156</f>
        <v>0.0393700787401575</v>
      </c>
      <c r="U1156" s="12" t="n">
        <v>3</v>
      </c>
      <c r="V1156" s="15" t="n">
        <f aca="false">U1156/B1156</f>
        <v>0.0078740157480315</v>
      </c>
    </row>
    <row r="1157" customFormat="false" ht="12.75" hidden="false" customHeight="false" outlineLevel="0" collapsed="false">
      <c r="A1157" s="14" t="s">
        <v>149</v>
      </c>
      <c r="B1157" s="12" t="n">
        <v>72</v>
      </c>
      <c r="C1157" s="12" t="n">
        <v>70</v>
      </c>
      <c r="D1157" s="15" t="n">
        <f aca="false">C1157/B1157</f>
        <v>0.972222222222222</v>
      </c>
      <c r="E1157" s="12" t="n">
        <v>2</v>
      </c>
      <c r="F1157" s="15" t="n">
        <f aca="false">E1157/B1157</f>
        <v>0.0277777777777778</v>
      </c>
      <c r="G1157" s="12" t="n">
        <v>0</v>
      </c>
      <c r="H1157" s="15" t="n">
        <f aca="false">G1157/B1157</f>
        <v>0</v>
      </c>
      <c r="I1157" s="12" t="n">
        <v>0</v>
      </c>
      <c r="J1157" s="15" t="n">
        <f aca="false">I1157/B1157</f>
        <v>0</v>
      </c>
      <c r="K1157" s="12" t="n">
        <v>0</v>
      </c>
      <c r="L1157" s="15" t="n">
        <f aca="false">K1157/B1157</f>
        <v>0</v>
      </c>
      <c r="M1157" s="12" t="n">
        <v>0</v>
      </c>
      <c r="N1157" s="15" t="n">
        <f aca="false">M1157/B1157</f>
        <v>0</v>
      </c>
      <c r="O1157" s="12" t="n">
        <v>0</v>
      </c>
      <c r="P1157" s="15" t="n">
        <f aca="false">O1157/B1157</f>
        <v>0</v>
      </c>
      <c r="Q1157" s="12" t="n">
        <v>0</v>
      </c>
      <c r="R1157" s="15" t="n">
        <f aca="false">Q1157/B1157</f>
        <v>0</v>
      </c>
      <c r="S1157" s="12" t="n">
        <v>0</v>
      </c>
      <c r="T1157" s="15" t="n">
        <f aca="false">S1157/B1157</f>
        <v>0</v>
      </c>
      <c r="U1157" s="12" t="n">
        <v>0</v>
      </c>
      <c r="V1157" s="15" t="n">
        <f aca="false">U1157/B1157</f>
        <v>0</v>
      </c>
    </row>
    <row r="1158" customFormat="false" ht="12.75" hidden="false" customHeight="false" outlineLevel="0" collapsed="false">
      <c r="A1158" s="14" t="s">
        <v>711</v>
      </c>
      <c r="B1158" s="12" t="n">
        <v>172</v>
      </c>
      <c r="C1158" s="12" t="n">
        <v>170</v>
      </c>
      <c r="D1158" s="15" t="n">
        <f aca="false">C1158/B1158</f>
        <v>0.988372093023256</v>
      </c>
      <c r="E1158" s="12" t="n">
        <v>0</v>
      </c>
      <c r="F1158" s="15" t="n">
        <f aca="false">E1158/B1158</f>
        <v>0</v>
      </c>
      <c r="G1158" s="12" t="n">
        <v>0</v>
      </c>
      <c r="H1158" s="15" t="n">
        <f aca="false">G1158/B1158</f>
        <v>0</v>
      </c>
      <c r="I1158" s="12" t="n">
        <v>0</v>
      </c>
      <c r="J1158" s="15" t="n">
        <f aca="false">I1158/B1158</f>
        <v>0</v>
      </c>
      <c r="K1158" s="12" t="n">
        <v>0</v>
      </c>
      <c r="L1158" s="15" t="n">
        <f aca="false">K1158/B1158</f>
        <v>0</v>
      </c>
      <c r="M1158" s="12" t="n">
        <v>0</v>
      </c>
      <c r="N1158" s="15" t="n">
        <f aca="false">M1158/B1158</f>
        <v>0</v>
      </c>
      <c r="O1158" s="12" t="n">
        <v>0</v>
      </c>
      <c r="P1158" s="15" t="n">
        <f aca="false">O1158/B1158</f>
        <v>0</v>
      </c>
      <c r="Q1158" s="12" t="n">
        <v>0</v>
      </c>
      <c r="R1158" s="15" t="n">
        <f aca="false">Q1158/B1158</f>
        <v>0</v>
      </c>
      <c r="S1158" s="12" t="n">
        <v>2</v>
      </c>
      <c r="T1158" s="15" t="n">
        <f aca="false">S1158/B1158</f>
        <v>0.0116279069767442</v>
      </c>
      <c r="U1158" s="12" t="n">
        <v>0</v>
      </c>
      <c r="V1158" s="15" t="n">
        <f aca="false">U1158/B1158</f>
        <v>0</v>
      </c>
    </row>
    <row r="1159" customFormat="false" ht="12.75" hidden="false" customHeight="false" outlineLevel="0" collapsed="false">
      <c r="A1159" s="14" t="s">
        <v>712</v>
      </c>
      <c r="B1159" s="12" t="n">
        <v>193</v>
      </c>
      <c r="C1159" s="12" t="n">
        <v>175</v>
      </c>
      <c r="D1159" s="15" t="n">
        <f aca="false">C1159/B1159</f>
        <v>0.906735751295337</v>
      </c>
      <c r="E1159" s="12" t="n">
        <v>0</v>
      </c>
      <c r="F1159" s="15" t="n">
        <f aca="false">E1159/B1159</f>
        <v>0</v>
      </c>
      <c r="G1159" s="12" t="n">
        <v>0</v>
      </c>
      <c r="H1159" s="15" t="n">
        <f aca="false">G1159/B1159</f>
        <v>0</v>
      </c>
      <c r="I1159" s="12" t="n">
        <v>0</v>
      </c>
      <c r="J1159" s="15" t="n">
        <f aca="false">I1159/B1159</f>
        <v>0</v>
      </c>
      <c r="K1159" s="12" t="n">
        <v>0</v>
      </c>
      <c r="L1159" s="15" t="n">
        <f aca="false">K1159/B1159</f>
        <v>0</v>
      </c>
      <c r="M1159" s="12" t="n">
        <v>0</v>
      </c>
      <c r="N1159" s="15" t="n">
        <f aca="false">M1159/B1159</f>
        <v>0</v>
      </c>
      <c r="O1159" s="12" t="n">
        <v>0</v>
      </c>
      <c r="P1159" s="15" t="n">
        <f aca="false">O1159/B1159</f>
        <v>0</v>
      </c>
      <c r="Q1159" s="12" t="n">
        <v>0</v>
      </c>
      <c r="R1159" s="15" t="n">
        <f aca="false">Q1159/B1159</f>
        <v>0</v>
      </c>
      <c r="S1159" s="12" t="n">
        <v>18</v>
      </c>
      <c r="T1159" s="15" t="n">
        <f aca="false">S1159/B1159</f>
        <v>0.0932642487046632</v>
      </c>
      <c r="U1159" s="12" t="n">
        <v>0</v>
      </c>
      <c r="V1159" s="15" t="n">
        <f aca="false">U1159/B1159</f>
        <v>0</v>
      </c>
    </row>
    <row r="1160" customFormat="false" ht="12.75" hidden="false" customHeight="false" outlineLevel="0" collapsed="false">
      <c r="A1160" s="14" t="s">
        <v>713</v>
      </c>
      <c r="B1160" s="12" t="n">
        <v>1749</v>
      </c>
      <c r="C1160" s="12" t="n">
        <v>1406</v>
      </c>
      <c r="D1160" s="15" t="n">
        <f aca="false">C1160/B1160</f>
        <v>0.803887935963408</v>
      </c>
      <c r="E1160" s="12" t="n">
        <v>14</v>
      </c>
      <c r="F1160" s="15" t="n">
        <f aca="false">E1160/B1160</f>
        <v>0.00800457404230989</v>
      </c>
      <c r="G1160" s="12" t="n">
        <v>110</v>
      </c>
      <c r="H1160" s="15" t="n">
        <f aca="false">G1160/B1160</f>
        <v>0.0628930817610063</v>
      </c>
      <c r="I1160" s="12" t="n">
        <v>68</v>
      </c>
      <c r="J1160" s="15" t="n">
        <f aca="false">I1160/B1160</f>
        <v>0.0388793596340766</v>
      </c>
      <c r="K1160" s="12" t="n">
        <v>63</v>
      </c>
      <c r="L1160" s="15" t="n">
        <f aca="false">K1160/B1160</f>
        <v>0.0360205831903945</v>
      </c>
      <c r="M1160" s="12" t="n">
        <v>20</v>
      </c>
      <c r="N1160" s="15" t="n">
        <f aca="false">M1160/B1160</f>
        <v>0.0114351057747284</v>
      </c>
      <c r="O1160" s="12" t="n">
        <v>20</v>
      </c>
      <c r="P1160" s="15" t="n">
        <f aca="false">O1160/B1160</f>
        <v>0.0114351057747284</v>
      </c>
      <c r="Q1160" s="12" t="n">
        <v>7</v>
      </c>
      <c r="R1160" s="15" t="n">
        <f aca="false">Q1160/B1160</f>
        <v>0.00400228702115495</v>
      </c>
      <c r="S1160" s="12" t="n">
        <v>41</v>
      </c>
      <c r="T1160" s="15" t="n">
        <f aca="false">S1160/B1160</f>
        <v>0.0234419668381933</v>
      </c>
      <c r="U1160" s="12" t="n">
        <v>0</v>
      </c>
      <c r="V1160" s="15" t="n">
        <f aca="false">U1160/B1160</f>
        <v>0</v>
      </c>
    </row>
    <row r="1161" customFormat="false" ht="12.75" hidden="false" customHeight="false" outlineLevel="0" collapsed="false">
      <c r="A1161" s="14" t="s">
        <v>714</v>
      </c>
      <c r="B1161" s="12" t="n">
        <v>145</v>
      </c>
      <c r="C1161" s="12" t="n">
        <v>129</v>
      </c>
      <c r="D1161" s="15" t="n">
        <f aca="false">C1161/B1161</f>
        <v>0.889655172413793</v>
      </c>
      <c r="E1161" s="12" t="n">
        <v>0</v>
      </c>
      <c r="F1161" s="15" t="n">
        <f aca="false">E1161/B1161</f>
        <v>0</v>
      </c>
      <c r="G1161" s="12" t="n">
        <v>0</v>
      </c>
      <c r="H1161" s="15" t="n">
        <f aca="false">G1161/B1161</f>
        <v>0</v>
      </c>
      <c r="I1161" s="12" t="n">
        <v>0</v>
      </c>
      <c r="J1161" s="15" t="n">
        <f aca="false">I1161/B1161</f>
        <v>0</v>
      </c>
      <c r="K1161" s="12" t="n">
        <v>0</v>
      </c>
      <c r="L1161" s="15" t="n">
        <f aca="false">K1161/B1161</f>
        <v>0</v>
      </c>
      <c r="M1161" s="12" t="n">
        <v>0</v>
      </c>
      <c r="N1161" s="15" t="n">
        <f aca="false">M1161/B1161</f>
        <v>0</v>
      </c>
      <c r="O1161" s="12" t="n">
        <v>0</v>
      </c>
      <c r="P1161" s="15" t="n">
        <f aca="false">O1161/B1161</f>
        <v>0</v>
      </c>
      <c r="Q1161" s="12" t="n">
        <v>0</v>
      </c>
      <c r="R1161" s="15" t="n">
        <f aca="false">Q1161/B1161</f>
        <v>0</v>
      </c>
      <c r="S1161" s="12" t="n">
        <v>16</v>
      </c>
      <c r="T1161" s="15" t="n">
        <f aca="false">S1161/B1161</f>
        <v>0.110344827586207</v>
      </c>
      <c r="U1161" s="12" t="n">
        <v>0</v>
      </c>
      <c r="V1161" s="15" t="n">
        <f aca="false">U1161/B1161</f>
        <v>0</v>
      </c>
    </row>
    <row r="1162" customFormat="false" ht="12.75" hidden="false" customHeight="false" outlineLevel="0" collapsed="false">
      <c r="A1162" s="14" t="s">
        <v>246</v>
      </c>
      <c r="B1162" s="12" t="n">
        <v>123</v>
      </c>
      <c r="C1162" s="12" t="n">
        <v>102</v>
      </c>
      <c r="D1162" s="15" t="n">
        <f aca="false">C1162/B1162</f>
        <v>0.829268292682927</v>
      </c>
      <c r="E1162" s="12" t="n">
        <v>0</v>
      </c>
      <c r="F1162" s="15" t="n">
        <f aca="false">E1162/B1162</f>
        <v>0</v>
      </c>
      <c r="G1162" s="12" t="n">
        <v>0</v>
      </c>
      <c r="H1162" s="15" t="n">
        <f aca="false">G1162/B1162</f>
        <v>0</v>
      </c>
      <c r="I1162" s="12" t="n">
        <v>0</v>
      </c>
      <c r="J1162" s="15" t="n">
        <f aca="false">I1162/B1162</f>
        <v>0</v>
      </c>
      <c r="K1162" s="12" t="n">
        <v>0</v>
      </c>
      <c r="L1162" s="15" t="n">
        <f aca="false">K1162/B1162</f>
        <v>0</v>
      </c>
      <c r="M1162" s="12" t="n">
        <v>0</v>
      </c>
      <c r="N1162" s="15" t="n">
        <f aca="false">M1162/B1162</f>
        <v>0</v>
      </c>
      <c r="O1162" s="12" t="n">
        <v>0</v>
      </c>
      <c r="P1162" s="15" t="n">
        <f aca="false">O1162/B1162</f>
        <v>0</v>
      </c>
      <c r="Q1162" s="12" t="n">
        <v>0</v>
      </c>
      <c r="R1162" s="15" t="n">
        <f aca="false">Q1162/B1162</f>
        <v>0</v>
      </c>
      <c r="S1162" s="12" t="n">
        <v>21</v>
      </c>
      <c r="T1162" s="15" t="n">
        <f aca="false">S1162/B1162</f>
        <v>0.170731707317073</v>
      </c>
      <c r="U1162" s="12" t="n">
        <v>0</v>
      </c>
      <c r="V1162" s="15" t="n">
        <f aca="false">U1162/B1162</f>
        <v>0</v>
      </c>
    </row>
    <row r="1163" customFormat="false" ht="12.75" hidden="false" customHeight="false" outlineLevel="0" collapsed="false">
      <c r="A1163" s="14" t="s">
        <v>715</v>
      </c>
      <c r="B1163" s="12" t="n">
        <v>544</v>
      </c>
      <c r="C1163" s="12" t="n">
        <v>484</v>
      </c>
      <c r="D1163" s="15" t="n">
        <f aca="false">C1163/B1163</f>
        <v>0.889705882352941</v>
      </c>
      <c r="E1163" s="12" t="n">
        <v>5</v>
      </c>
      <c r="F1163" s="15" t="n">
        <f aca="false">E1163/B1163</f>
        <v>0.00919117647058824</v>
      </c>
      <c r="G1163" s="12" t="n">
        <v>9</v>
      </c>
      <c r="H1163" s="15" t="n">
        <f aca="false">G1163/B1163</f>
        <v>0.0165441176470588</v>
      </c>
      <c r="I1163" s="12" t="n">
        <v>26</v>
      </c>
      <c r="J1163" s="15" t="n">
        <f aca="false">I1163/B1163</f>
        <v>0.0477941176470588</v>
      </c>
      <c r="K1163" s="12" t="n">
        <v>8</v>
      </c>
      <c r="L1163" s="15" t="n">
        <f aca="false">K1163/B1163</f>
        <v>0.0147058823529412</v>
      </c>
      <c r="M1163" s="12" t="n">
        <v>2</v>
      </c>
      <c r="N1163" s="15" t="n">
        <f aca="false">M1163/B1163</f>
        <v>0.00367647058823529</v>
      </c>
      <c r="O1163" s="12" t="n">
        <v>0</v>
      </c>
      <c r="P1163" s="15" t="n">
        <f aca="false">O1163/B1163</f>
        <v>0</v>
      </c>
      <c r="Q1163" s="12" t="n">
        <v>0</v>
      </c>
      <c r="R1163" s="15" t="n">
        <f aca="false">Q1163/B1163</f>
        <v>0</v>
      </c>
      <c r="S1163" s="12" t="n">
        <v>10</v>
      </c>
      <c r="T1163" s="15" t="n">
        <f aca="false">S1163/B1163</f>
        <v>0.0183823529411765</v>
      </c>
      <c r="U1163" s="12" t="n">
        <v>0</v>
      </c>
      <c r="V1163" s="15" t="n">
        <f aca="false">U1163/B1163</f>
        <v>0</v>
      </c>
    </row>
    <row r="1164" customFormat="false" ht="12.75" hidden="false" customHeight="false" outlineLevel="0" collapsed="false">
      <c r="A1164" s="14" t="s">
        <v>716</v>
      </c>
      <c r="B1164" s="12" t="n">
        <v>357</v>
      </c>
      <c r="C1164" s="12" t="n">
        <v>321</v>
      </c>
      <c r="D1164" s="15" t="n">
        <f aca="false">C1164/B1164</f>
        <v>0.899159663865546</v>
      </c>
      <c r="E1164" s="12" t="n">
        <v>11</v>
      </c>
      <c r="F1164" s="15" t="n">
        <f aca="false">E1164/B1164</f>
        <v>0.030812324929972</v>
      </c>
      <c r="G1164" s="12" t="n">
        <v>5</v>
      </c>
      <c r="H1164" s="15" t="n">
        <f aca="false">G1164/B1164</f>
        <v>0.0140056022408964</v>
      </c>
      <c r="I1164" s="12" t="n">
        <v>14</v>
      </c>
      <c r="J1164" s="15" t="n">
        <f aca="false">I1164/B1164</f>
        <v>0.0392156862745098</v>
      </c>
      <c r="K1164" s="12" t="n">
        <v>2</v>
      </c>
      <c r="L1164" s="15" t="n">
        <f aca="false">K1164/B1164</f>
        <v>0.00560224089635854</v>
      </c>
      <c r="M1164" s="12" t="n">
        <v>4</v>
      </c>
      <c r="N1164" s="15" t="n">
        <f aca="false">M1164/B1164</f>
        <v>0.0112044817927171</v>
      </c>
      <c r="O1164" s="12" t="n">
        <v>0</v>
      </c>
      <c r="P1164" s="15" t="n">
        <f aca="false">O1164/B1164</f>
        <v>0</v>
      </c>
      <c r="Q1164" s="12" t="n">
        <v>0</v>
      </c>
      <c r="R1164" s="15" t="n">
        <f aca="false">Q1164/B1164</f>
        <v>0</v>
      </c>
      <c r="S1164" s="12" t="n">
        <v>0</v>
      </c>
      <c r="T1164" s="15" t="n">
        <f aca="false">S1164/B1164</f>
        <v>0</v>
      </c>
      <c r="U1164" s="12" t="n">
        <v>0</v>
      </c>
      <c r="V1164" s="15" t="n">
        <f aca="false">U1164/B1164</f>
        <v>0</v>
      </c>
    </row>
    <row r="1165" customFormat="false" ht="12.75" hidden="false" customHeight="false" outlineLevel="0" collapsed="false">
      <c r="A1165" s="14" t="s">
        <v>34</v>
      </c>
      <c r="B1165" s="12" t="n">
        <v>91</v>
      </c>
      <c r="C1165" s="12" t="n">
        <v>91</v>
      </c>
      <c r="D1165" s="15" t="n">
        <f aca="false">C1165/B1165</f>
        <v>1</v>
      </c>
      <c r="E1165" s="12" t="n">
        <v>0</v>
      </c>
      <c r="F1165" s="15" t="n">
        <f aca="false">E1165/B1165</f>
        <v>0</v>
      </c>
      <c r="G1165" s="12" t="n">
        <v>0</v>
      </c>
      <c r="H1165" s="15" t="n">
        <f aca="false">G1165/B1165</f>
        <v>0</v>
      </c>
      <c r="I1165" s="12" t="n">
        <v>0</v>
      </c>
      <c r="J1165" s="15" t="n">
        <f aca="false">I1165/B1165</f>
        <v>0</v>
      </c>
      <c r="K1165" s="12" t="n">
        <v>0</v>
      </c>
      <c r="L1165" s="15" t="n">
        <f aca="false">K1165/B1165</f>
        <v>0</v>
      </c>
      <c r="M1165" s="12" t="n">
        <v>0</v>
      </c>
      <c r="N1165" s="15" t="n">
        <f aca="false">M1165/B1165</f>
        <v>0</v>
      </c>
      <c r="O1165" s="12" t="n">
        <v>0</v>
      </c>
      <c r="P1165" s="15" t="n">
        <f aca="false">O1165/B1165</f>
        <v>0</v>
      </c>
      <c r="Q1165" s="12" t="n">
        <v>0</v>
      </c>
      <c r="R1165" s="15" t="n">
        <f aca="false">Q1165/B1165</f>
        <v>0</v>
      </c>
      <c r="S1165" s="12" t="n">
        <v>0</v>
      </c>
      <c r="T1165" s="15" t="n">
        <f aca="false">S1165/B1165</f>
        <v>0</v>
      </c>
      <c r="U1165" s="12" t="n">
        <v>0</v>
      </c>
      <c r="V1165" s="15" t="n">
        <f aca="false">U1165/B1165</f>
        <v>0</v>
      </c>
    </row>
    <row r="1166" customFormat="false" ht="12.75" hidden="false" customHeight="false" outlineLevel="0" collapsed="false">
      <c r="A1166" s="14" t="s">
        <v>528</v>
      </c>
      <c r="B1166" s="12" t="n">
        <v>162</v>
      </c>
      <c r="C1166" s="12" t="n">
        <v>131</v>
      </c>
      <c r="D1166" s="15" t="n">
        <f aca="false">C1166/B1166</f>
        <v>0.808641975308642</v>
      </c>
      <c r="E1166" s="12" t="n">
        <v>10</v>
      </c>
      <c r="F1166" s="15" t="n">
        <f aca="false">E1166/B1166</f>
        <v>0.0617283950617284</v>
      </c>
      <c r="G1166" s="12" t="n">
        <v>0</v>
      </c>
      <c r="H1166" s="15" t="n">
        <f aca="false">G1166/B1166</f>
        <v>0</v>
      </c>
      <c r="I1166" s="12" t="n">
        <v>4</v>
      </c>
      <c r="J1166" s="15" t="n">
        <f aca="false">I1166/B1166</f>
        <v>0.0246913580246914</v>
      </c>
      <c r="K1166" s="12" t="n">
        <v>0</v>
      </c>
      <c r="L1166" s="15" t="n">
        <f aca="false">K1166/B1166</f>
        <v>0</v>
      </c>
      <c r="M1166" s="12" t="n">
        <v>0</v>
      </c>
      <c r="N1166" s="15" t="n">
        <f aca="false">M1166/B1166</f>
        <v>0</v>
      </c>
      <c r="O1166" s="12" t="n">
        <v>0</v>
      </c>
      <c r="P1166" s="15" t="n">
        <f aca="false">O1166/B1166</f>
        <v>0</v>
      </c>
      <c r="Q1166" s="12" t="n">
        <v>0</v>
      </c>
      <c r="R1166" s="15" t="n">
        <f aca="false">Q1166/B1166</f>
        <v>0</v>
      </c>
      <c r="S1166" s="12" t="n">
        <v>17</v>
      </c>
      <c r="T1166" s="15" t="n">
        <f aca="false">S1166/B1166</f>
        <v>0.104938271604938</v>
      </c>
      <c r="U1166" s="12" t="n">
        <v>0</v>
      </c>
      <c r="V1166" s="15" t="n">
        <f aca="false">U1166/B1166</f>
        <v>0</v>
      </c>
    </row>
    <row r="1167" customFormat="false" ht="12.75" hidden="false" customHeight="false" outlineLevel="0" collapsed="false">
      <c r="A1167" s="14" t="s">
        <v>717</v>
      </c>
      <c r="B1167" s="12" t="n">
        <v>108</v>
      </c>
      <c r="C1167" s="12" t="n">
        <v>96</v>
      </c>
      <c r="D1167" s="15" t="n">
        <f aca="false">C1167/B1167</f>
        <v>0.888888888888889</v>
      </c>
      <c r="E1167" s="12" t="n">
        <v>0</v>
      </c>
      <c r="F1167" s="15" t="n">
        <f aca="false">E1167/B1167</f>
        <v>0</v>
      </c>
      <c r="G1167" s="12" t="n">
        <v>0</v>
      </c>
      <c r="H1167" s="15" t="n">
        <f aca="false">G1167/B1167</f>
        <v>0</v>
      </c>
      <c r="I1167" s="12" t="n">
        <v>0</v>
      </c>
      <c r="J1167" s="15" t="n">
        <f aca="false">I1167/B1167</f>
        <v>0</v>
      </c>
      <c r="K1167" s="12" t="n">
        <v>0</v>
      </c>
      <c r="L1167" s="15" t="n">
        <f aca="false">K1167/B1167</f>
        <v>0</v>
      </c>
      <c r="M1167" s="12" t="n">
        <v>0</v>
      </c>
      <c r="N1167" s="15" t="n">
        <f aca="false">M1167/B1167</f>
        <v>0</v>
      </c>
      <c r="O1167" s="12" t="n">
        <v>0</v>
      </c>
      <c r="P1167" s="15" t="n">
        <f aca="false">O1167/B1167</f>
        <v>0</v>
      </c>
      <c r="Q1167" s="12" t="n">
        <v>0</v>
      </c>
      <c r="R1167" s="15" t="n">
        <f aca="false">Q1167/B1167</f>
        <v>0</v>
      </c>
      <c r="S1167" s="12" t="n">
        <v>12</v>
      </c>
      <c r="T1167" s="15" t="n">
        <f aca="false">S1167/B1167</f>
        <v>0.111111111111111</v>
      </c>
      <c r="U1167" s="12" t="n">
        <v>0</v>
      </c>
      <c r="V1167" s="15" t="n">
        <f aca="false">U1167/B1167</f>
        <v>0</v>
      </c>
    </row>
    <row r="1168" customFormat="false" ht="12.75" hidden="false" customHeight="false" outlineLevel="0" collapsed="false">
      <c r="A1168" s="13" t="s">
        <v>718</v>
      </c>
      <c r="B1168" s="12"/>
      <c r="C1168" s="12"/>
      <c r="D1168" s="15"/>
      <c r="E1168" s="12"/>
      <c r="F1168" s="15"/>
      <c r="G1168" s="12"/>
      <c r="H1168" s="15"/>
      <c r="I1168" s="12"/>
      <c r="J1168" s="15"/>
      <c r="K1168" s="12"/>
      <c r="L1168" s="15"/>
      <c r="M1168" s="12"/>
      <c r="N1168" s="15"/>
      <c r="O1168" s="12"/>
      <c r="P1168" s="15"/>
      <c r="Q1168" s="12"/>
      <c r="R1168" s="15"/>
      <c r="S1168" s="12"/>
      <c r="T1168" s="15"/>
      <c r="U1168" s="12"/>
      <c r="V1168" s="15"/>
    </row>
    <row r="1169" customFormat="false" ht="12.75" hidden="false" customHeight="false" outlineLevel="0" collapsed="false">
      <c r="A1169" s="14" t="s">
        <v>719</v>
      </c>
      <c r="B1169" s="12" t="n">
        <v>260</v>
      </c>
      <c r="C1169" s="12" t="n">
        <v>218</v>
      </c>
      <c r="D1169" s="15" t="n">
        <f aca="false">C1169/B1169</f>
        <v>0.838461538461539</v>
      </c>
      <c r="E1169" s="12" t="n">
        <v>2</v>
      </c>
      <c r="F1169" s="15" t="n">
        <f aca="false">E1169/B1169</f>
        <v>0.00769230769230769</v>
      </c>
      <c r="G1169" s="12" t="n">
        <v>2</v>
      </c>
      <c r="H1169" s="15" t="n">
        <f aca="false">G1169/B1169</f>
        <v>0.00769230769230769</v>
      </c>
      <c r="I1169" s="12" t="n">
        <v>3</v>
      </c>
      <c r="J1169" s="15" t="n">
        <f aca="false">I1169/B1169</f>
        <v>0.0115384615384615</v>
      </c>
      <c r="K1169" s="12" t="n">
        <v>4</v>
      </c>
      <c r="L1169" s="15" t="n">
        <f aca="false">K1169/B1169</f>
        <v>0.0153846153846154</v>
      </c>
      <c r="M1169" s="12" t="n">
        <v>0</v>
      </c>
      <c r="N1169" s="15" t="n">
        <f aca="false">M1169/B1169</f>
        <v>0</v>
      </c>
      <c r="O1169" s="12" t="n">
        <v>0</v>
      </c>
      <c r="P1169" s="15" t="n">
        <f aca="false">O1169/B1169</f>
        <v>0</v>
      </c>
      <c r="Q1169" s="12" t="n">
        <v>0</v>
      </c>
      <c r="R1169" s="15" t="n">
        <f aca="false">Q1169/B1169</f>
        <v>0</v>
      </c>
      <c r="S1169" s="12" t="n">
        <v>31</v>
      </c>
      <c r="T1169" s="15" t="n">
        <f aca="false">S1169/B1169</f>
        <v>0.119230769230769</v>
      </c>
      <c r="U1169" s="12" t="n">
        <v>0</v>
      </c>
      <c r="V1169" s="15" t="n">
        <f aca="false">U1169/B1169</f>
        <v>0</v>
      </c>
    </row>
    <row r="1170" customFormat="false" ht="12.75" hidden="false" customHeight="false" outlineLevel="0" collapsed="false">
      <c r="A1170" s="14" t="s">
        <v>720</v>
      </c>
      <c r="B1170" s="12" t="n">
        <v>120</v>
      </c>
      <c r="C1170" s="12" t="n">
        <v>115</v>
      </c>
      <c r="D1170" s="15" t="n">
        <f aca="false">C1170/B1170</f>
        <v>0.958333333333333</v>
      </c>
      <c r="E1170" s="12" t="n">
        <v>0</v>
      </c>
      <c r="F1170" s="15" t="n">
        <f aca="false">E1170/B1170</f>
        <v>0</v>
      </c>
      <c r="G1170" s="12" t="n">
        <v>0</v>
      </c>
      <c r="H1170" s="15" t="n">
        <f aca="false">G1170/B1170</f>
        <v>0</v>
      </c>
      <c r="I1170" s="12" t="n">
        <v>0</v>
      </c>
      <c r="J1170" s="15" t="n">
        <f aca="false">I1170/B1170</f>
        <v>0</v>
      </c>
      <c r="K1170" s="12" t="n">
        <v>0</v>
      </c>
      <c r="L1170" s="15" t="n">
        <f aca="false">K1170/B1170</f>
        <v>0</v>
      </c>
      <c r="M1170" s="12" t="n">
        <v>0</v>
      </c>
      <c r="N1170" s="15" t="n">
        <f aca="false">M1170/B1170</f>
        <v>0</v>
      </c>
      <c r="O1170" s="12" t="n">
        <v>0</v>
      </c>
      <c r="P1170" s="15" t="n">
        <f aca="false">O1170/B1170</f>
        <v>0</v>
      </c>
      <c r="Q1170" s="12" t="n">
        <v>0</v>
      </c>
      <c r="R1170" s="15" t="n">
        <f aca="false">Q1170/B1170</f>
        <v>0</v>
      </c>
      <c r="S1170" s="12" t="n">
        <v>5</v>
      </c>
      <c r="T1170" s="15" t="n">
        <f aca="false">S1170/B1170</f>
        <v>0.0416666666666667</v>
      </c>
      <c r="U1170" s="12" t="n">
        <v>0</v>
      </c>
      <c r="V1170" s="15" t="n">
        <f aca="false">U1170/B1170</f>
        <v>0</v>
      </c>
    </row>
    <row r="1171" customFormat="false" ht="12.75" hidden="false" customHeight="false" outlineLevel="0" collapsed="false">
      <c r="A1171" s="14" t="s">
        <v>48</v>
      </c>
      <c r="B1171" s="12" t="n">
        <v>79</v>
      </c>
      <c r="C1171" s="12" t="n">
        <v>79</v>
      </c>
      <c r="D1171" s="15" t="n">
        <f aca="false">C1171/B1171</f>
        <v>1</v>
      </c>
      <c r="E1171" s="12" t="n">
        <v>0</v>
      </c>
      <c r="F1171" s="15" t="n">
        <f aca="false">E1171/B1171</f>
        <v>0</v>
      </c>
      <c r="G1171" s="12" t="n">
        <v>0</v>
      </c>
      <c r="H1171" s="15" t="n">
        <f aca="false">G1171/B1171</f>
        <v>0</v>
      </c>
      <c r="I1171" s="12" t="n">
        <v>0</v>
      </c>
      <c r="J1171" s="15" t="n">
        <f aca="false">I1171/B1171</f>
        <v>0</v>
      </c>
      <c r="K1171" s="12" t="n">
        <v>0</v>
      </c>
      <c r="L1171" s="15" t="n">
        <f aca="false">K1171/B1171</f>
        <v>0</v>
      </c>
      <c r="M1171" s="12" t="n">
        <v>0</v>
      </c>
      <c r="N1171" s="15" t="n">
        <f aca="false">M1171/B1171</f>
        <v>0</v>
      </c>
      <c r="O1171" s="12" t="n">
        <v>0</v>
      </c>
      <c r="P1171" s="15" t="n">
        <f aca="false">O1171/B1171</f>
        <v>0</v>
      </c>
      <c r="Q1171" s="12" t="n">
        <v>0</v>
      </c>
      <c r="R1171" s="15" t="n">
        <f aca="false">Q1171/B1171</f>
        <v>0</v>
      </c>
      <c r="S1171" s="12" t="n">
        <v>0</v>
      </c>
      <c r="T1171" s="15" t="n">
        <f aca="false">S1171/B1171</f>
        <v>0</v>
      </c>
      <c r="U1171" s="12" t="n">
        <v>0</v>
      </c>
      <c r="V1171" s="15" t="n">
        <f aca="false">U1171/B1171</f>
        <v>0</v>
      </c>
    </row>
    <row r="1172" customFormat="false" ht="12.75" hidden="false" customHeight="false" outlineLevel="0" collapsed="false">
      <c r="A1172" s="14" t="s">
        <v>721</v>
      </c>
      <c r="B1172" s="12" t="n">
        <v>331</v>
      </c>
      <c r="C1172" s="12" t="n">
        <v>294</v>
      </c>
      <c r="D1172" s="15" t="n">
        <f aca="false">C1172/B1172</f>
        <v>0.88821752265861</v>
      </c>
      <c r="E1172" s="12" t="n">
        <v>3</v>
      </c>
      <c r="F1172" s="15" t="n">
        <f aca="false">E1172/B1172</f>
        <v>0.00906344410876133</v>
      </c>
      <c r="G1172" s="12" t="n">
        <v>2</v>
      </c>
      <c r="H1172" s="15" t="n">
        <f aca="false">G1172/B1172</f>
        <v>0.00604229607250755</v>
      </c>
      <c r="I1172" s="12" t="n">
        <v>4</v>
      </c>
      <c r="J1172" s="15" t="n">
        <f aca="false">I1172/B1172</f>
        <v>0.0120845921450151</v>
      </c>
      <c r="K1172" s="12" t="n">
        <v>0</v>
      </c>
      <c r="L1172" s="15" t="n">
        <f aca="false">K1172/B1172</f>
        <v>0</v>
      </c>
      <c r="M1172" s="12" t="n">
        <v>14</v>
      </c>
      <c r="N1172" s="15" t="n">
        <f aca="false">M1172/B1172</f>
        <v>0.0422960725075529</v>
      </c>
      <c r="O1172" s="12" t="n">
        <v>12</v>
      </c>
      <c r="P1172" s="15" t="n">
        <f aca="false">O1172/B1172</f>
        <v>0.0362537764350453</v>
      </c>
      <c r="Q1172" s="12" t="n">
        <v>2</v>
      </c>
      <c r="R1172" s="15" t="n">
        <f aca="false">Q1172/B1172</f>
        <v>0.00604229607250755</v>
      </c>
      <c r="S1172" s="12" t="n">
        <v>0</v>
      </c>
      <c r="T1172" s="15" t="n">
        <f aca="false">S1172/B1172</f>
        <v>0</v>
      </c>
      <c r="U1172" s="12" t="n">
        <v>0</v>
      </c>
      <c r="V1172" s="15" t="n">
        <f aca="false">U1172/B1172</f>
        <v>0</v>
      </c>
    </row>
    <row r="1173" customFormat="false" ht="12.75" hidden="false" customHeight="false" outlineLevel="0" collapsed="false">
      <c r="A1173" s="14" t="s">
        <v>49</v>
      </c>
      <c r="B1173" s="12" t="n">
        <v>46</v>
      </c>
      <c r="C1173" s="12" t="n">
        <v>46</v>
      </c>
      <c r="D1173" s="15" t="n">
        <f aca="false">C1173/B1173</f>
        <v>1</v>
      </c>
      <c r="E1173" s="12" t="n">
        <v>0</v>
      </c>
      <c r="F1173" s="15" t="n">
        <f aca="false">E1173/B1173</f>
        <v>0</v>
      </c>
      <c r="G1173" s="12" t="n">
        <v>0</v>
      </c>
      <c r="H1173" s="15" t="n">
        <f aca="false">G1173/B1173</f>
        <v>0</v>
      </c>
      <c r="I1173" s="12" t="n">
        <v>0</v>
      </c>
      <c r="J1173" s="15" t="n">
        <f aca="false">I1173/B1173</f>
        <v>0</v>
      </c>
      <c r="K1173" s="12" t="n">
        <v>0</v>
      </c>
      <c r="L1173" s="15" t="n">
        <f aca="false">K1173/B1173</f>
        <v>0</v>
      </c>
      <c r="M1173" s="12" t="n">
        <v>0</v>
      </c>
      <c r="N1173" s="15" t="n">
        <f aca="false">M1173/B1173</f>
        <v>0</v>
      </c>
      <c r="O1173" s="12" t="n">
        <v>0</v>
      </c>
      <c r="P1173" s="15" t="n">
        <f aca="false">O1173/B1173</f>
        <v>0</v>
      </c>
      <c r="Q1173" s="12" t="n">
        <v>0</v>
      </c>
      <c r="R1173" s="15" t="n">
        <f aca="false">Q1173/B1173</f>
        <v>0</v>
      </c>
      <c r="S1173" s="12" t="n">
        <v>0</v>
      </c>
      <c r="T1173" s="15" t="n">
        <f aca="false">S1173/B1173</f>
        <v>0</v>
      </c>
      <c r="U1173" s="12" t="n">
        <v>0</v>
      </c>
      <c r="V1173" s="15" t="n">
        <f aca="false">U1173/B1173</f>
        <v>0</v>
      </c>
    </row>
    <row r="1174" customFormat="false" ht="12.75" hidden="false" customHeight="false" outlineLevel="0" collapsed="false">
      <c r="A1174" s="14" t="s">
        <v>50</v>
      </c>
      <c r="B1174" s="12" t="n">
        <v>179</v>
      </c>
      <c r="C1174" s="12" t="n">
        <v>102</v>
      </c>
      <c r="D1174" s="15" t="n">
        <f aca="false">C1174/B1174</f>
        <v>0.569832402234637</v>
      </c>
      <c r="E1174" s="12" t="n">
        <v>0</v>
      </c>
      <c r="F1174" s="15" t="n">
        <f aca="false">E1174/B1174</f>
        <v>0</v>
      </c>
      <c r="G1174" s="12" t="n">
        <v>0</v>
      </c>
      <c r="H1174" s="15" t="n">
        <f aca="false">G1174/B1174</f>
        <v>0</v>
      </c>
      <c r="I1174" s="12" t="n">
        <v>6</v>
      </c>
      <c r="J1174" s="15" t="n">
        <f aca="false">I1174/B1174</f>
        <v>0.0335195530726257</v>
      </c>
      <c r="K1174" s="12" t="n">
        <v>0</v>
      </c>
      <c r="L1174" s="15" t="n">
        <f aca="false">K1174/B1174</f>
        <v>0</v>
      </c>
      <c r="M1174" s="12" t="n">
        <v>0</v>
      </c>
      <c r="N1174" s="15" t="n">
        <f aca="false">M1174/B1174</f>
        <v>0</v>
      </c>
      <c r="O1174" s="12" t="n">
        <v>0</v>
      </c>
      <c r="P1174" s="15" t="n">
        <f aca="false">O1174/B1174</f>
        <v>0</v>
      </c>
      <c r="Q1174" s="12" t="n">
        <v>0</v>
      </c>
      <c r="R1174" s="15" t="n">
        <f aca="false">Q1174/B1174</f>
        <v>0</v>
      </c>
      <c r="S1174" s="12" t="n">
        <v>71</v>
      </c>
      <c r="T1174" s="15" t="n">
        <f aca="false">S1174/B1174</f>
        <v>0.396648044692737</v>
      </c>
      <c r="U1174" s="12" t="n">
        <v>0</v>
      </c>
      <c r="V1174" s="15" t="n">
        <f aca="false">U1174/B1174</f>
        <v>0</v>
      </c>
    </row>
    <row r="1175" customFormat="false" ht="12.75" hidden="false" customHeight="false" outlineLevel="0" collapsed="false">
      <c r="A1175" s="14" t="s">
        <v>41</v>
      </c>
      <c r="B1175" s="12" t="n">
        <v>133</v>
      </c>
      <c r="C1175" s="12" t="n">
        <v>113</v>
      </c>
      <c r="D1175" s="15" t="n">
        <f aca="false">C1175/B1175</f>
        <v>0.849624060150376</v>
      </c>
      <c r="E1175" s="12" t="n">
        <v>0</v>
      </c>
      <c r="F1175" s="15" t="n">
        <f aca="false">E1175/B1175</f>
        <v>0</v>
      </c>
      <c r="G1175" s="12" t="n">
        <v>0</v>
      </c>
      <c r="H1175" s="15" t="n">
        <f aca="false">G1175/B1175</f>
        <v>0</v>
      </c>
      <c r="I1175" s="12" t="n">
        <v>0</v>
      </c>
      <c r="J1175" s="15" t="n">
        <f aca="false">I1175/B1175</f>
        <v>0</v>
      </c>
      <c r="K1175" s="12" t="n">
        <v>0</v>
      </c>
      <c r="L1175" s="15" t="n">
        <f aca="false">K1175/B1175</f>
        <v>0</v>
      </c>
      <c r="M1175" s="12" t="n">
        <v>0</v>
      </c>
      <c r="N1175" s="15" t="n">
        <f aca="false">M1175/B1175</f>
        <v>0</v>
      </c>
      <c r="O1175" s="12" t="n">
        <v>0</v>
      </c>
      <c r="P1175" s="15" t="n">
        <f aca="false">O1175/B1175</f>
        <v>0</v>
      </c>
      <c r="Q1175" s="12" t="n">
        <v>0</v>
      </c>
      <c r="R1175" s="15" t="n">
        <f aca="false">Q1175/B1175</f>
        <v>0</v>
      </c>
      <c r="S1175" s="12" t="n">
        <v>20</v>
      </c>
      <c r="T1175" s="15" t="n">
        <f aca="false">S1175/B1175</f>
        <v>0.150375939849624</v>
      </c>
      <c r="U1175" s="12" t="n">
        <v>0</v>
      </c>
      <c r="V1175" s="15" t="n">
        <f aca="false">U1175/B1175</f>
        <v>0</v>
      </c>
    </row>
    <row r="1176" customFormat="false" ht="12.75" hidden="false" customHeight="false" outlineLevel="0" collapsed="false">
      <c r="A1176" s="14" t="s">
        <v>722</v>
      </c>
      <c r="B1176" s="12" t="n">
        <v>86</v>
      </c>
      <c r="C1176" s="12" t="n">
        <v>77</v>
      </c>
      <c r="D1176" s="15" t="n">
        <f aca="false">C1176/B1176</f>
        <v>0.895348837209302</v>
      </c>
      <c r="E1176" s="12" t="n">
        <v>2</v>
      </c>
      <c r="F1176" s="15" t="n">
        <f aca="false">E1176/B1176</f>
        <v>0.0232558139534884</v>
      </c>
      <c r="G1176" s="12" t="n">
        <v>0</v>
      </c>
      <c r="H1176" s="15" t="n">
        <f aca="false">G1176/B1176</f>
        <v>0</v>
      </c>
      <c r="I1176" s="12" t="n">
        <v>0</v>
      </c>
      <c r="J1176" s="15" t="n">
        <f aca="false">I1176/B1176</f>
        <v>0</v>
      </c>
      <c r="K1176" s="12" t="n">
        <v>0</v>
      </c>
      <c r="L1176" s="15" t="n">
        <f aca="false">K1176/B1176</f>
        <v>0</v>
      </c>
      <c r="M1176" s="12" t="n">
        <v>0</v>
      </c>
      <c r="N1176" s="15" t="n">
        <f aca="false">M1176/B1176</f>
        <v>0</v>
      </c>
      <c r="O1176" s="12" t="n">
        <v>0</v>
      </c>
      <c r="P1176" s="15" t="n">
        <f aca="false">O1176/B1176</f>
        <v>0</v>
      </c>
      <c r="Q1176" s="12" t="n">
        <v>0</v>
      </c>
      <c r="R1176" s="15" t="n">
        <f aca="false">Q1176/B1176</f>
        <v>0</v>
      </c>
      <c r="S1176" s="12" t="n">
        <v>2</v>
      </c>
      <c r="T1176" s="15" t="n">
        <f aca="false">S1176/B1176</f>
        <v>0.0232558139534884</v>
      </c>
      <c r="U1176" s="12" t="n">
        <v>5</v>
      </c>
      <c r="V1176" s="15" t="n">
        <f aca="false">U1176/B1176</f>
        <v>0.0581395348837209</v>
      </c>
    </row>
    <row r="1177" customFormat="false" ht="12.75" hidden="false" customHeight="false" outlineLevel="0" collapsed="false">
      <c r="A1177" s="14" t="s">
        <v>723</v>
      </c>
      <c r="B1177" s="12" t="n">
        <v>164</v>
      </c>
      <c r="C1177" s="12" t="n">
        <v>149</v>
      </c>
      <c r="D1177" s="15" t="n">
        <f aca="false">C1177/B1177</f>
        <v>0.908536585365854</v>
      </c>
      <c r="E1177" s="12" t="n">
        <v>2</v>
      </c>
      <c r="F1177" s="15" t="n">
        <f aca="false">E1177/B1177</f>
        <v>0.0121951219512195</v>
      </c>
      <c r="G1177" s="12" t="n">
        <v>0</v>
      </c>
      <c r="H1177" s="15" t="n">
        <f aca="false">G1177/B1177</f>
        <v>0</v>
      </c>
      <c r="I1177" s="12" t="n">
        <v>0</v>
      </c>
      <c r="J1177" s="15" t="n">
        <f aca="false">I1177/B1177</f>
        <v>0</v>
      </c>
      <c r="K1177" s="12" t="n">
        <v>0</v>
      </c>
      <c r="L1177" s="15" t="n">
        <f aca="false">K1177/B1177</f>
        <v>0</v>
      </c>
      <c r="M1177" s="12" t="n">
        <v>0</v>
      </c>
      <c r="N1177" s="15" t="n">
        <f aca="false">M1177/B1177</f>
        <v>0</v>
      </c>
      <c r="O1177" s="12" t="n">
        <v>0</v>
      </c>
      <c r="P1177" s="15" t="n">
        <f aca="false">O1177/B1177</f>
        <v>0</v>
      </c>
      <c r="Q1177" s="12" t="n">
        <v>0</v>
      </c>
      <c r="R1177" s="15" t="n">
        <f aca="false">Q1177/B1177</f>
        <v>0</v>
      </c>
      <c r="S1177" s="12" t="n">
        <v>13</v>
      </c>
      <c r="T1177" s="15" t="n">
        <f aca="false">S1177/B1177</f>
        <v>0.0792682926829268</v>
      </c>
      <c r="U1177" s="12" t="n">
        <v>0</v>
      </c>
      <c r="V1177" s="15" t="n">
        <f aca="false">U1177/B1177</f>
        <v>0</v>
      </c>
    </row>
    <row r="1178" customFormat="false" ht="12.75" hidden="false" customHeight="false" outlineLevel="0" collapsed="false">
      <c r="A1178" s="14" t="s">
        <v>231</v>
      </c>
      <c r="B1178" s="12" t="n">
        <v>91</v>
      </c>
      <c r="C1178" s="12" t="n">
        <v>79</v>
      </c>
      <c r="D1178" s="15" t="n">
        <f aca="false">C1178/B1178</f>
        <v>0.868131868131868</v>
      </c>
      <c r="E1178" s="12" t="n">
        <v>2</v>
      </c>
      <c r="F1178" s="15" t="n">
        <f aca="false">E1178/B1178</f>
        <v>0.021978021978022</v>
      </c>
      <c r="G1178" s="12" t="n">
        <v>0</v>
      </c>
      <c r="H1178" s="15" t="n">
        <f aca="false">G1178/B1178</f>
        <v>0</v>
      </c>
      <c r="I1178" s="12" t="n">
        <v>0</v>
      </c>
      <c r="J1178" s="15" t="n">
        <f aca="false">I1178/B1178</f>
        <v>0</v>
      </c>
      <c r="K1178" s="12" t="n">
        <v>0</v>
      </c>
      <c r="L1178" s="15" t="n">
        <f aca="false">K1178/B1178</f>
        <v>0</v>
      </c>
      <c r="M1178" s="12" t="n">
        <v>0</v>
      </c>
      <c r="N1178" s="15" t="n">
        <f aca="false">M1178/B1178</f>
        <v>0</v>
      </c>
      <c r="O1178" s="12" t="n">
        <v>0</v>
      </c>
      <c r="P1178" s="15" t="n">
        <f aca="false">O1178/B1178</f>
        <v>0</v>
      </c>
      <c r="Q1178" s="12" t="n">
        <v>0</v>
      </c>
      <c r="R1178" s="15" t="n">
        <f aca="false">Q1178/B1178</f>
        <v>0</v>
      </c>
      <c r="S1178" s="12" t="n">
        <v>10</v>
      </c>
      <c r="T1178" s="15" t="n">
        <f aca="false">S1178/B1178</f>
        <v>0.10989010989011</v>
      </c>
      <c r="U1178" s="12" t="n">
        <v>0</v>
      </c>
      <c r="V1178" s="15" t="n">
        <f aca="false">U1178/B1178</f>
        <v>0</v>
      </c>
    </row>
    <row r="1179" customFormat="false" ht="12.75" hidden="false" customHeight="false" outlineLevel="0" collapsed="false">
      <c r="A1179" s="14" t="s">
        <v>28</v>
      </c>
      <c r="B1179" s="12" t="n">
        <v>128</v>
      </c>
      <c r="C1179" s="12" t="n">
        <v>106</v>
      </c>
      <c r="D1179" s="15" t="n">
        <f aca="false">C1179/B1179</f>
        <v>0.828125</v>
      </c>
      <c r="E1179" s="12" t="n">
        <v>0</v>
      </c>
      <c r="F1179" s="15" t="n">
        <f aca="false">E1179/B1179</f>
        <v>0</v>
      </c>
      <c r="G1179" s="12" t="n">
        <v>8</v>
      </c>
      <c r="H1179" s="15" t="n">
        <f aca="false">G1179/B1179</f>
        <v>0.0625</v>
      </c>
      <c r="I1179" s="12" t="n">
        <v>2</v>
      </c>
      <c r="J1179" s="15" t="n">
        <f aca="false">I1179/B1179</f>
        <v>0.015625</v>
      </c>
      <c r="K1179" s="12" t="n">
        <v>0</v>
      </c>
      <c r="L1179" s="15" t="n">
        <f aca="false">K1179/B1179</f>
        <v>0</v>
      </c>
      <c r="M1179" s="12" t="n">
        <v>0</v>
      </c>
      <c r="N1179" s="15" t="n">
        <f aca="false">M1179/B1179</f>
        <v>0</v>
      </c>
      <c r="O1179" s="12" t="n">
        <v>0</v>
      </c>
      <c r="P1179" s="15" t="n">
        <f aca="false">O1179/B1179</f>
        <v>0</v>
      </c>
      <c r="Q1179" s="12" t="n">
        <v>0</v>
      </c>
      <c r="R1179" s="15" t="n">
        <f aca="false">Q1179/B1179</f>
        <v>0</v>
      </c>
      <c r="S1179" s="12" t="n">
        <v>12</v>
      </c>
      <c r="T1179" s="15" t="n">
        <f aca="false">S1179/B1179</f>
        <v>0.09375</v>
      </c>
      <c r="U1179" s="12" t="n">
        <v>0</v>
      </c>
      <c r="V1179" s="15" t="n">
        <f aca="false">U1179/B1179</f>
        <v>0</v>
      </c>
    </row>
    <row r="1180" customFormat="false" ht="12.75" hidden="false" customHeight="false" outlineLevel="0" collapsed="false">
      <c r="A1180" s="14" t="s">
        <v>556</v>
      </c>
      <c r="B1180" s="12" t="n">
        <v>527</v>
      </c>
      <c r="C1180" s="12" t="n">
        <v>411</v>
      </c>
      <c r="D1180" s="15" t="n">
        <f aca="false">C1180/B1180</f>
        <v>0.77988614800759</v>
      </c>
      <c r="E1180" s="12" t="n">
        <v>1</v>
      </c>
      <c r="F1180" s="15" t="n">
        <f aca="false">E1180/B1180</f>
        <v>0.00189753320683112</v>
      </c>
      <c r="G1180" s="12" t="n">
        <v>17</v>
      </c>
      <c r="H1180" s="15" t="n">
        <f aca="false">G1180/B1180</f>
        <v>0.032258064516129</v>
      </c>
      <c r="I1180" s="12" t="n">
        <v>15</v>
      </c>
      <c r="J1180" s="15" t="n">
        <f aca="false">I1180/B1180</f>
        <v>0.0284629981024668</v>
      </c>
      <c r="K1180" s="12" t="n">
        <v>12</v>
      </c>
      <c r="L1180" s="15" t="n">
        <f aca="false">K1180/B1180</f>
        <v>0.0227703984819734</v>
      </c>
      <c r="M1180" s="12" t="n">
        <v>11</v>
      </c>
      <c r="N1180" s="15" t="n">
        <f aca="false">M1180/B1180</f>
        <v>0.0208728652751423</v>
      </c>
      <c r="O1180" s="12" t="n">
        <v>0</v>
      </c>
      <c r="P1180" s="15" t="n">
        <f aca="false">O1180/B1180</f>
        <v>0</v>
      </c>
      <c r="Q1180" s="12" t="n">
        <v>0</v>
      </c>
      <c r="R1180" s="15" t="n">
        <f aca="false">Q1180/B1180</f>
        <v>0</v>
      </c>
      <c r="S1180" s="12" t="n">
        <v>56</v>
      </c>
      <c r="T1180" s="15" t="n">
        <f aca="false">S1180/B1180</f>
        <v>0.106261859582543</v>
      </c>
      <c r="U1180" s="12" t="n">
        <v>4</v>
      </c>
      <c r="V1180" s="15" t="n">
        <f aca="false">U1180/B1180</f>
        <v>0.00759013282732448</v>
      </c>
    </row>
    <row r="1181" customFormat="false" ht="12.75" hidden="false" customHeight="false" outlineLevel="0" collapsed="false">
      <c r="A1181" s="14" t="s">
        <v>724</v>
      </c>
      <c r="B1181" s="12" t="n">
        <v>1452</v>
      </c>
      <c r="C1181" s="12" t="n">
        <v>1148</v>
      </c>
      <c r="D1181" s="15" t="n">
        <f aca="false">C1181/B1181</f>
        <v>0.790633608815427</v>
      </c>
      <c r="E1181" s="12" t="n">
        <v>10</v>
      </c>
      <c r="F1181" s="15" t="n">
        <f aca="false">E1181/B1181</f>
        <v>0.0068870523415978</v>
      </c>
      <c r="G1181" s="12" t="n">
        <v>47</v>
      </c>
      <c r="H1181" s="15" t="n">
        <f aca="false">G1181/B1181</f>
        <v>0.0323691460055096</v>
      </c>
      <c r="I1181" s="12" t="n">
        <v>55</v>
      </c>
      <c r="J1181" s="15" t="n">
        <f aca="false">I1181/B1181</f>
        <v>0.0378787878787879</v>
      </c>
      <c r="K1181" s="12" t="n">
        <v>55</v>
      </c>
      <c r="L1181" s="15" t="n">
        <f aca="false">K1181/B1181</f>
        <v>0.0378787878787879</v>
      </c>
      <c r="M1181" s="12" t="n">
        <v>19</v>
      </c>
      <c r="N1181" s="15" t="n">
        <f aca="false">M1181/B1181</f>
        <v>0.0130853994490358</v>
      </c>
      <c r="O1181" s="12" t="n">
        <v>0</v>
      </c>
      <c r="P1181" s="15" t="n">
        <f aca="false">O1181/B1181</f>
        <v>0</v>
      </c>
      <c r="Q1181" s="12" t="n">
        <v>56</v>
      </c>
      <c r="R1181" s="15" t="n">
        <f aca="false">Q1181/B1181</f>
        <v>0.0385674931129477</v>
      </c>
      <c r="S1181" s="12" t="n">
        <v>62</v>
      </c>
      <c r="T1181" s="15" t="n">
        <f aca="false">S1181/B1181</f>
        <v>0.0426997245179063</v>
      </c>
      <c r="U1181" s="12" t="n">
        <v>0</v>
      </c>
      <c r="V1181" s="15" t="n">
        <f aca="false">U1181/B1181</f>
        <v>0</v>
      </c>
    </row>
    <row r="1182" customFormat="false" ht="12.75" hidden="false" customHeight="false" outlineLevel="0" collapsed="false">
      <c r="A1182" s="14" t="s">
        <v>102</v>
      </c>
      <c r="B1182" s="12" t="n">
        <v>275</v>
      </c>
      <c r="C1182" s="12" t="n">
        <v>255</v>
      </c>
      <c r="D1182" s="15" t="n">
        <f aca="false">C1182/B1182</f>
        <v>0.927272727272727</v>
      </c>
      <c r="E1182" s="12" t="n">
        <v>0</v>
      </c>
      <c r="F1182" s="15" t="n">
        <f aca="false">E1182/B1182</f>
        <v>0</v>
      </c>
      <c r="G1182" s="12" t="n">
        <v>4</v>
      </c>
      <c r="H1182" s="15" t="n">
        <f aca="false">G1182/B1182</f>
        <v>0.0145454545454545</v>
      </c>
      <c r="I1182" s="12" t="n">
        <v>0</v>
      </c>
      <c r="J1182" s="15" t="n">
        <f aca="false">I1182/B1182</f>
        <v>0</v>
      </c>
      <c r="K1182" s="12" t="n">
        <v>6</v>
      </c>
      <c r="L1182" s="15" t="n">
        <f aca="false">K1182/B1182</f>
        <v>0.0218181818181818</v>
      </c>
      <c r="M1182" s="12" t="n">
        <v>0</v>
      </c>
      <c r="N1182" s="15" t="n">
        <f aca="false">M1182/B1182</f>
        <v>0</v>
      </c>
      <c r="O1182" s="12" t="n">
        <v>0</v>
      </c>
      <c r="P1182" s="15" t="n">
        <f aca="false">O1182/B1182</f>
        <v>0</v>
      </c>
      <c r="Q1182" s="12" t="n">
        <v>0</v>
      </c>
      <c r="R1182" s="15" t="n">
        <f aca="false">Q1182/B1182</f>
        <v>0</v>
      </c>
      <c r="S1182" s="12" t="n">
        <v>10</v>
      </c>
      <c r="T1182" s="15" t="n">
        <f aca="false">S1182/B1182</f>
        <v>0.0363636363636364</v>
      </c>
      <c r="U1182" s="12" t="n">
        <v>0</v>
      </c>
      <c r="V1182" s="15" t="n">
        <f aca="false">U1182/B1182</f>
        <v>0</v>
      </c>
    </row>
    <row r="1183" customFormat="false" ht="12.75" hidden="false" customHeight="false" outlineLevel="0" collapsed="false">
      <c r="A1183" s="14" t="s">
        <v>188</v>
      </c>
      <c r="B1183" s="12" t="n">
        <v>166</v>
      </c>
      <c r="C1183" s="12" t="n">
        <v>148</v>
      </c>
      <c r="D1183" s="15" t="n">
        <f aca="false">C1183/B1183</f>
        <v>0.891566265060241</v>
      </c>
      <c r="E1183" s="12" t="n">
        <v>1</v>
      </c>
      <c r="F1183" s="15" t="n">
        <f aca="false">E1183/B1183</f>
        <v>0.00602409638554217</v>
      </c>
      <c r="G1183" s="12" t="n">
        <v>4</v>
      </c>
      <c r="H1183" s="15" t="n">
        <f aca="false">G1183/B1183</f>
        <v>0.0240963855421687</v>
      </c>
      <c r="I1183" s="12" t="n">
        <v>4</v>
      </c>
      <c r="J1183" s="15" t="n">
        <f aca="false">I1183/B1183</f>
        <v>0.0240963855421687</v>
      </c>
      <c r="K1183" s="12" t="n">
        <v>0</v>
      </c>
      <c r="L1183" s="15" t="n">
        <f aca="false">K1183/B1183</f>
        <v>0</v>
      </c>
      <c r="M1183" s="12" t="n">
        <v>0</v>
      </c>
      <c r="N1183" s="15" t="n">
        <f aca="false">M1183/B1183</f>
        <v>0</v>
      </c>
      <c r="O1183" s="12" t="n">
        <v>0</v>
      </c>
      <c r="P1183" s="15" t="n">
        <f aca="false">O1183/B1183</f>
        <v>0</v>
      </c>
      <c r="Q1183" s="12" t="n">
        <v>0</v>
      </c>
      <c r="R1183" s="15" t="n">
        <f aca="false">Q1183/B1183</f>
        <v>0</v>
      </c>
      <c r="S1183" s="12" t="n">
        <v>9</v>
      </c>
      <c r="T1183" s="15" t="n">
        <f aca="false">S1183/B1183</f>
        <v>0.0542168674698795</v>
      </c>
      <c r="U1183" s="12" t="n">
        <v>0</v>
      </c>
      <c r="V1183" s="15" t="n">
        <f aca="false">U1183/B1183</f>
        <v>0</v>
      </c>
    </row>
    <row r="1184" customFormat="false" ht="12.75" hidden="false" customHeight="false" outlineLevel="0" collapsed="false">
      <c r="A1184" s="14" t="s">
        <v>278</v>
      </c>
      <c r="B1184" s="12" t="n">
        <v>38</v>
      </c>
      <c r="C1184" s="12" t="n">
        <v>34</v>
      </c>
      <c r="D1184" s="15" t="n">
        <f aca="false">C1184/B1184</f>
        <v>0.894736842105263</v>
      </c>
      <c r="E1184" s="12" t="n">
        <v>0</v>
      </c>
      <c r="F1184" s="15" t="n">
        <f aca="false">E1184/B1184</f>
        <v>0</v>
      </c>
      <c r="G1184" s="12" t="n">
        <v>0</v>
      </c>
      <c r="H1184" s="15" t="n">
        <f aca="false">G1184/B1184</f>
        <v>0</v>
      </c>
      <c r="I1184" s="12" t="n">
        <v>0</v>
      </c>
      <c r="J1184" s="15" t="n">
        <f aca="false">I1184/B1184</f>
        <v>0</v>
      </c>
      <c r="K1184" s="12" t="n">
        <v>0</v>
      </c>
      <c r="L1184" s="15" t="n">
        <f aca="false">K1184/B1184</f>
        <v>0</v>
      </c>
      <c r="M1184" s="12" t="n">
        <v>0</v>
      </c>
      <c r="N1184" s="15" t="n">
        <f aca="false">M1184/B1184</f>
        <v>0</v>
      </c>
      <c r="O1184" s="12" t="n">
        <v>0</v>
      </c>
      <c r="P1184" s="15" t="n">
        <f aca="false">O1184/B1184</f>
        <v>0</v>
      </c>
      <c r="Q1184" s="12" t="n">
        <v>0</v>
      </c>
      <c r="R1184" s="15" t="n">
        <f aca="false">Q1184/B1184</f>
        <v>0</v>
      </c>
      <c r="S1184" s="12" t="n">
        <v>4</v>
      </c>
      <c r="T1184" s="15" t="n">
        <f aca="false">S1184/B1184</f>
        <v>0.105263157894737</v>
      </c>
      <c r="U1184" s="12" t="n">
        <v>0</v>
      </c>
      <c r="V1184" s="15" t="n">
        <f aca="false">U1184/B1184</f>
        <v>0</v>
      </c>
    </row>
    <row r="1185" customFormat="false" ht="12.75" hidden="false" customHeight="false" outlineLevel="0" collapsed="false">
      <c r="A1185" s="14" t="s">
        <v>323</v>
      </c>
      <c r="B1185" s="12" t="n">
        <v>203</v>
      </c>
      <c r="C1185" s="12" t="n">
        <v>187</v>
      </c>
      <c r="D1185" s="15" t="n">
        <f aca="false">C1185/B1185</f>
        <v>0.921182266009852</v>
      </c>
      <c r="E1185" s="12" t="n">
        <v>0</v>
      </c>
      <c r="F1185" s="15" t="n">
        <f aca="false">E1185/B1185</f>
        <v>0</v>
      </c>
      <c r="G1185" s="12" t="n">
        <v>1</v>
      </c>
      <c r="H1185" s="15" t="n">
        <f aca="false">G1185/B1185</f>
        <v>0.00492610837438424</v>
      </c>
      <c r="I1185" s="12" t="n">
        <v>2</v>
      </c>
      <c r="J1185" s="15" t="n">
        <f aca="false">I1185/B1185</f>
        <v>0.00985221674876847</v>
      </c>
      <c r="K1185" s="12" t="n">
        <v>4</v>
      </c>
      <c r="L1185" s="15" t="n">
        <f aca="false">K1185/B1185</f>
        <v>0.0197044334975369</v>
      </c>
      <c r="M1185" s="12" t="n">
        <v>5</v>
      </c>
      <c r="N1185" s="15" t="n">
        <f aca="false">M1185/B1185</f>
        <v>0.0246305418719212</v>
      </c>
      <c r="O1185" s="12" t="n">
        <v>0</v>
      </c>
      <c r="P1185" s="15" t="n">
        <f aca="false">O1185/B1185</f>
        <v>0</v>
      </c>
      <c r="Q1185" s="12" t="n">
        <v>0</v>
      </c>
      <c r="R1185" s="15" t="n">
        <f aca="false">Q1185/B1185</f>
        <v>0</v>
      </c>
      <c r="S1185" s="12" t="n">
        <v>4</v>
      </c>
      <c r="T1185" s="15" t="n">
        <f aca="false">S1185/B1185</f>
        <v>0.0197044334975369</v>
      </c>
      <c r="U1185" s="12" t="n">
        <v>0</v>
      </c>
      <c r="V1185" s="15" t="n">
        <f aca="false">U1185/B1185</f>
        <v>0</v>
      </c>
    </row>
    <row r="1186" customFormat="false" ht="12.75" hidden="false" customHeight="false" outlineLevel="0" collapsed="false">
      <c r="A1186" s="14" t="s">
        <v>331</v>
      </c>
      <c r="B1186" s="12" t="n">
        <v>208</v>
      </c>
      <c r="C1186" s="12" t="n">
        <v>204</v>
      </c>
      <c r="D1186" s="15" t="n">
        <f aca="false">C1186/B1186</f>
        <v>0.980769230769231</v>
      </c>
      <c r="E1186" s="12" t="n">
        <v>0</v>
      </c>
      <c r="F1186" s="15" t="n">
        <f aca="false">E1186/B1186</f>
        <v>0</v>
      </c>
      <c r="G1186" s="12" t="n">
        <v>0</v>
      </c>
      <c r="H1186" s="15" t="n">
        <f aca="false">G1186/B1186</f>
        <v>0</v>
      </c>
      <c r="I1186" s="12" t="n">
        <v>0</v>
      </c>
      <c r="J1186" s="15" t="n">
        <f aca="false">I1186/B1186</f>
        <v>0</v>
      </c>
      <c r="K1186" s="12" t="n">
        <v>0</v>
      </c>
      <c r="L1186" s="15" t="n">
        <f aca="false">K1186/B1186</f>
        <v>0</v>
      </c>
      <c r="M1186" s="12" t="n">
        <v>0</v>
      </c>
      <c r="N1186" s="15" t="n">
        <f aca="false">M1186/B1186</f>
        <v>0</v>
      </c>
      <c r="O1186" s="12" t="n">
        <v>0</v>
      </c>
      <c r="P1186" s="15" t="n">
        <f aca="false">O1186/B1186</f>
        <v>0</v>
      </c>
      <c r="Q1186" s="12" t="n">
        <v>0</v>
      </c>
      <c r="R1186" s="15" t="n">
        <f aca="false">Q1186/B1186</f>
        <v>0</v>
      </c>
      <c r="S1186" s="12" t="n">
        <v>4</v>
      </c>
      <c r="T1186" s="15" t="n">
        <f aca="false">S1186/B1186</f>
        <v>0.0192307692307692</v>
      </c>
      <c r="U1186" s="12" t="n">
        <v>0</v>
      </c>
      <c r="V1186" s="15" t="n">
        <f aca="false">U1186/B1186</f>
        <v>0</v>
      </c>
    </row>
    <row r="1187" customFormat="false" ht="12.75" hidden="false" customHeight="false" outlineLevel="0" collapsed="false">
      <c r="A1187" s="14" t="s">
        <v>451</v>
      </c>
      <c r="B1187" s="12" t="n">
        <v>123</v>
      </c>
      <c r="C1187" s="12" t="n">
        <v>88</v>
      </c>
      <c r="D1187" s="15" t="n">
        <f aca="false">C1187/B1187</f>
        <v>0.715447154471545</v>
      </c>
      <c r="E1187" s="12" t="n">
        <v>0</v>
      </c>
      <c r="F1187" s="15" t="n">
        <f aca="false">E1187/B1187</f>
        <v>0</v>
      </c>
      <c r="G1187" s="12" t="n">
        <v>0</v>
      </c>
      <c r="H1187" s="15" t="n">
        <f aca="false">G1187/B1187</f>
        <v>0</v>
      </c>
      <c r="I1187" s="12" t="n">
        <v>8</v>
      </c>
      <c r="J1187" s="15" t="n">
        <f aca="false">I1187/B1187</f>
        <v>0.0650406504065041</v>
      </c>
      <c r="K1187" s="12" t="n">
        <v>0</v>
      </c>
      <c r="L1187" s="15" t="n">
        <f aca="false">K1187/B1187</f>
        <v>0</v>
      </c>
      <c r="M1187" s="12" t="n">
        <v>0</v>
      </c>
      <c r="N1187" s="15" t="n">
        <f aca="false">M1187/B1187</f>
        <v>0</v>
      </c>
      <c r="O1187" s="12" t="n">
        <v>0</v>
      </c>
      <c r="P1187" s="15" t="n">
        <f aca="false">O1187/B1187</f>
        <v>0</v>
      </c>
      <c r="Q1187" s="12" t="n">
        <v>0</v>
      </c>
      <c r="R1187" s="15" t="n">
        <f aca="false">Q1187/B1187</f>
        <v>0</v>
      </c>
      <c r="S1187" s="12" t="n">
        <v>27</v>
      </c>
      <c r="T1187" s="15" t="n">
        <f aca="false">S1187/B1187</f>
        <v>0.219512195121951</v>
      </c>
      <c r="U1187" s="12" t="n">
        <v>0</v>
      </c>
      <c r="V1187" s="15" t="n">
        <f aca="false">U1187/B1187</f>
        <v>0</v>
      </c>
    </row>
    <row r="1188" customFormat="false" ht="12.75" hidden="false" customHeight="false" outlineLevel="0" collapsed="false">
      <c r="A1188" s="14" t="s">
        <v>250</v>
      </c>
      <c r="B1188" s="12" t="n">
        <v>51</v>
      </c>
      <c r="C1188" s="12" t="n">
        <v>46</v>
      </c>
      <c r="D1188" s="15" t="n">
        <f aca="false">C1188/B1188</f>
        <v>0.901960784313726</v>
      </c>
      <c r="E1188" s="12" t="n">
        <v>5</v>
      </c>
      <c r="F1188" s="15" t="n">
        <f aca="false">E1188/B1188</f>
        <v>0.0980392156862745</v>
      </c>
      <c r="G1188" s="12" t="n">
        <v>0</v>
      </c>
      <c r="H1188" s="15" t="n">
        <f aca="false">G1188/B1188</f>
        <v>0</v>
      </c>
      <c r="I1188" s="12" t="n">
        <v>0</v>
      </c>
      <c r="J1188" s="15" t="n">
        <f aca="false">I1188/B1188</f>
        <v>0</v>
      </c>
      <c r="K1188" s="12" t="n">
        <v>0</v>
      </c>
      <c r="L1188" s="15" t="n">
        <f aca="false">K1188/B1188</f>
        <v>0</v>
      </c>
      <c r="M1188" s="12" t="n">
        <v>0</v>
      </c>
      <c r="N1188" s="15" t="n">
        <f aca="false">M1188/B1188</f>
        <v>0</v>
      </c>
      <c r="O1188" s="12" t="n">
        <v>0</v>
      </c>
      <c r="P1188" s="15" t="n">
        <f aca="false">O1188/B1188</f>
        <v>0</v>
      </c>
      <c r="Q1188" s="12" t="n">
        <v>0</v>
      </c>
      <c r="R1188" s="15" t="n">
        <f aca="false">Q1188/B1188</f>
        <v>0</v>
      </c>
      <c r="S1188" s="12" t="n">
        <v>0</v>
      </c>
      <c r="T1188" s="15" t="n">
        <f aca="false">S1188/B1188</f>
        <v>0</v>
      </c>
      <c r="U1188" s="12" t="n">
        <v>0</v>
      </c>
      <c r="V1188" s="15" t="n">
        <f aca="false">U1188/B1188</f>
        <v>0</v>
      </c>
    </row>
    <row r="1189" customFormat="false" ht="12.75" hidden="false" customHeight="false" outlineLevel="0" collapsed="false">
      <c r="A1189" s="13" t="s">
        <v>725</v>
      </c>
      <c r="B1189" s="12"/>
      <c r="C1189" s="12"/>
      <c r="D1189" s="15"/>
      <c r="E1189" s="12"/>
      <c r="F1189" s="15"/>
      <c r="G1189" s="12"/>
      <c r="H1189" s="15"/>
      <c r="I1189" s="12"/>
      <c r="J1189" s="15"/>
      <c r="K1189" s="12"/>
      <c r="L1189" s="15"/>
      <c r="M1189" s="12"/>
      <c r="N1189" s="15"/>
      <c r="O1189" s="12"/>
      <c r="P1189" s="15"/>
      <c r="Q1189" s="12"/>
      <c r="R1189" s="15"/>
      <c r="S1189" s="12"/>
      <c r="T1189" s="15"/>
      <c r="U1189" s="12"/>
      <c r="V1189" s="15"/>
    </row>
    <row r="1190" customFormat="false" ht="12.75" hidden="false" customHeight="false" outlineLevel="0" collapsed="false">
      <c r="A1190" s="14" t="s">
        <v>726</v>
      </c>
      <c r="B1190" s="12" t="n">
        <v>126</v>
      </c>
      <c r="C1190" s="12" t="n">
        <v>96</v>
      </c>
      <c r="D1190" s="15" t="n">
        <f aca="false">C1190/B1190</f>
        <v>0.761904761904762</v>
      </c>
      <c r="E1190" s="12" t="n">
        <v>0</v>
      </c>
      <c r="F1190" s="15" t="n">
        <f aca="false">E1190/B1190</f>
        <v>0</v>
      </c>
      <c r="G1190" s="12" t="n">
        <v>0</v>
      </c>
      <c r="H1190" s="15" t="n">
        <f aca="false">G1190/B1190</f>
        <v>0</v>
      </c>
      <c r="I1190" s="12" t="n">
        <v>0</v>
      </c>
      <c r="J1190" s="15" t="n">
        <f aca="false">I1190/B1190</f>
        <v>0</v>
      </c>
      <c r="K1190" s="12" t="n">
        <v>0</v>
      </c>
      <c r="L1190" s="15" t="n">
        <f aca="false">K1190/B1190</f>
        <v>0</v>
      </c>
      <c r="M1190" s="12" t="n">
        <v>0</v>
      </c>
      <c r="N1190" s="15" t="n">
        <f aca="false">M1190/B1190</f>
        <v>0</v>
      </c>
      <c r="O1190" s="12" t="n">
        <v>0</v>
      </c>
      <c r="P1190" s="15" t="n">
        <f aca="false">O1190/B1190</f>
        <v>0</v>
      </c>
      <c r="Q1190" s="12" t="n">
        <v>0</v>
      </c>
      <c r="R1190" s="15" t="n">
        <f aca="false">Q1190/B1190</f>
        <v>0</v>
      </c>
      <c r="S1190" s="12" t="n">
        <v>30</v>
      </c>
      <c r="T1190" s="15" t="n">
        <f aca="false">S1190/B1190</f>
        <v>0.238095238095238</v>
      </c>
      <c r="U1190" s="12" t="n">
        <v>0</v>
      </c>
      <c r="V1190" s="15" t="n">
        <f aca="false">U1190/B1190</f>
        <v>0</v>
      </c>
    </row>
    <row r="1191" customFormat="false" ht="12.75" hidden="false" customHeight="false" outlineLevel="0" collapsed="false">
      <c r="A1191" s="14" t="s">
        <v>93</v>
      </c>
      <c r="B1191" s="12" t="n">
        <v>80</v>
      </c>
      <c r="C1191" s="12" t="n">
        <v>65</v>
      </c>
      <c r="D1191" s="15" t="n">
        <f aca="false">C1191/B1191</f>
        <v>0.8125</v>
      </c>
      <c r="E1191" s="12" t="n">
        <v>0</v>
      </c>
      <c r="F1191" s="15" t="n">
        <f aca="false">E1191/B1191</f>
        <v>0</v>
      </c>
      <c r="G1191" s="12" t="n">
        <v>0</v>
      </c>
      <c r="H1191" s="15" t="n">
        <f aca="false">G1191/B1191</f>
        <v>0</v>
      </c>
      <c r="I1191" s="12" t="n">
        <v>0</v>
      </c>
      <c r="J1191" s="15" t="n">
        <f aca="false">I1191/B1191</f>
        <v>0</v>
      </c>
      <c r="K1191" s="12" t="n">
        <v>0</v>
      </c>
      <c r="L1191" s="15" t="n">
        <f aca="false">K1191/B1191</f>
        <v>0</v>
      </c>
      <c r="M1191" s="12" t="n">
        <v>0</v>
      </c>
      <c r="N1191" s="15" t="n">
        <f aca="false">M1191/B1191</f>
        <v>0</v>
      </c>
      <c r="O1191" s="12" t="n">
        <v>0</v>
      </c>
      <c r="P1191" s="15" t="n">
        <f aca="false">O1191/B1191</f>
        <v>0</v>
      </c>
      <c r="Q1191" s="12" t="n">
        <v>0</v>
      </c>
      <c r="R1191" s="15" t="n">
        <f aca="false">Q1191/B1191</f>
        <v>0</v>
      </c>
      <c r="S1191" s="12" t="n">
        <v>15</v>
      </c>
      <c r="T1191" s="15" t="n">
        <f aca="false">S1191/B1191</f>
        <v>0.1875</v>
      </c>
      <c r="U1191" s="12" t="n">
        <v>0</v>
      </c>
      <c r="V1191" s="15" t="n">
        <f aca="false">U1191/B1191</f>
        <v>0</v>
      </c>
    </row>
    <row r="1192" customFormat="false" ht="12.75" hidden="false" customHeight="false" outlineLevel="0" collapsed="false">
      <c r="A1192" s="14" t="s">
        <v>50</v>
      </c>
      <c r="B1192" s="12" t="n">
        <v>60</v>
      </c>
      <c r="C1192" s="12" t="n">
        <v>50</v>
      </c>
      <c r="D1192" s="15" t="n">
        <f aca="false">C1192/B1192</f>
        <v>0.833333333333333</v>
      </c>
      <c r="E1192" s="12" t="n">
        <v>0</v>
      </c>
      <c r="F1192" s="15" t="n">
        <f aca="false">E1192/B1192</f>
        <v>0</v>
      </c>
      <c r="G1192" s="12" t="n">
        <v>0</v>
      </c>
      <c r="H1192" s="15" t="n">
        <f aca="false">G1192/B1192</f>
        <v>0</v>
      </c>
      <c r="I1192" s="12" t="n">
        <v>0</v>
      </c>
      <c r="J1192" s="15" t="n">
        <f aca="false">I1192/B1192</f>
        <v>0</v>
      </c>
      <c r="K1192" s="12" t="n">
        <v>0</v>
      </c>
      <c r="L1192" s="15" t="n">
        <f aca="false">K1192/B1192</f>
        <v>0</v>
      </c>
      <c r="M1192" s="12" t="n">
        <v>0</v>
      </c>
      <c r="N1192" s="15" t="n">
        <f aca="false">M1192/B1192</f>
        <v>0</v>
      </c>
      <c r="O1192" s="12" t="n">
        <v>0</v>
      </c>
      <c r="P1192" s="15" t="n">
        <f aca="false">O1192/B1192</f>
        <v>0</v>
      </c>
      <c r="Q1192" s="12" t="n">
        <v>0</v>
      </c>
      <c r="R1192" s="15" t="n">
        <f aca="false">Q1192/B1192</f>
        <v>0</v>
      </c>
      <c r="S1192" s="12" t="n">
        <v>10</v>
      </c>
      <c r="T1192" s="15" t="n">
        <f aca="false">S1192/B1192</f>
        <v>0.166666666666667</v>
      </c>
      <c r="U1192" s="12" t="n">
        <v>0</v>
      </c>
      <c r="V1192" s="15" t="n">
        <f aca="false">U1192/B1192</f>
        <v>0</v>
      </c>
    </row>
    <row r="1193" customFormat="false" ht="12.75" hidden="false" customHeight="false" outlineLevel="0" collapsed="false">
      <c r="A1193" s="14" t="s">
        <v>727</v>
      </c>
      <c r="B1193" s="12" t="n">
        <v>113</v>
      </c>
      <c r="C1193" s="12" t="n">
        <v>94</v>
      </c>
      <c r="D1193" s="15" t="n">
        <f aca="false">C1193/B1193</f>
        <v>0.831858407079646</v>
      </c>
      <c r="E1193" s="12" t="n">
        <v>0</v>
      </c>
      <c r="F1193" s="15" t="n">
        <f aca="false">E1193/B1193</f>
        <v>0</v>
      </c>
      <c r="G1193" s="12" t="n">
        <v>0</v>
      </c>
      <c r="H1193" s="15" t="n">
        <f aca="false">G1193/B1193</f>
        <v>0</v>
      </c>
      <c r="I1193" s="12" t="n">
        <v>0</v>
      </c>
      <c r="J1193" s="15" t="n">
        <f aca="false">I1193/B1193</f>
        <v>0</v>
      </c>
      <c r="K1193" s="12" t="n">
        <v>0</v>
      </c>
      <c r="L1193" s="15" t="n">
        <f aca="false">K1193/B1193</f>
        <v>0</v>
      </c>
      <c r="M1193" s="12" t="n">
        <v>0</v>
      </c>
      <c r="N1193" s="15" t="n">
        <f aca="false">M1193/B1193</f>
        <v>0</v>
      </c>
      <c r="O1193" s="12" t="n">
        <v>0</v>
      </c>
      <c r="P1193" s="15" t="n">
        <f aca="false">O1193/B1193</f>
        <v>0</v>
      </c>
      <c r="Q1193" s="12" t="n">
        <v>0</v>
      </c>
      <c r="R1193" s="15" t="n">
        <f aca="false">Q1193/B1193</f>
        <v>0</v>
      </c>
      <c r="S1193" s="12" t="n">
        <v>19</v>
      </c>
      <c r="T1193" s="15" t="n">
        <f aca="false">S1193/B1193</f>
        <v>0.168141592920354</v>
      </c>
      <c r="U1193" s="12" t="n">
        <v>0</v>
      </c>
      <c r="V1193" s="15" t="n">
        <f aca="false">U1193/B1193</f>
        <v>0</v>
      </c>
    </row>
    <row r="1194" customFormat="false" ht="12.75" hidden="false" customHeight="false" outlineLevel="0" collapsed="false">
      <c r="A1194" s="14" t="s">
        <v>25</v>
      </c>
      <c r="B1194" s="12" t="n">
        <v>186</v>
      </c>
      <c r="C1194" s="12" t="n">
        <v>109</v>
      </c>
      <c r="D1194" s="15" t="n">
        <f aca="false">C1194/B1194</f>
        <v>0.586021505376344</v>
      </c>
      <c r="E1194" s="12" t="n">
        <v>0</v>
      </c>
      <c r="F1194" s="15" t="n">
        <f aca="false">E1194/B1194</f>
        <v>0</v>
      </c>
      <c r="G1194" s="12" t="n">
        <v>0</v>
      </c>
      <c r="H1194" s="15" t="n">
        <f aca="false">G1194/B1194</f>
        <v>0</v>
      </c>
      <c r="I1194" s="12" t="n">
        <v>2</v>
      </c>
      <c r="J1194" s="15" t="n">
        <f aca="false">I1194/B1194</f>
        <v>0.010752688172043</v>
      </c>
      <c r="K1194" s="12" t="n">
        <v>0</v>
      </c>
      <c r="L1194" s="15" t="n">
        <f aca="false">K1194/B1194</f>
        <v>0</v>
      </c>
      <c r="M1194" s="12" t="n">
        <v>0</v>
      </c>
      <c r="N1194" s="15" t="n">
        <f aca="false">M1194/B1194</f>
        <v>0</v>
      </c>
      <c r="O1194" s="12" t="n">
        <v>0</v>
      </c>
      <c r="P1194" s="15" t="n">
        <f aca="false">O1194/B1194</f>
        <v>0</v>
      </c>
      <c r="Q1194" s="12" t="n">
        <v>0</v>
      </c>
      <c r="R1194" s="15" t="n">
        <f aca="false">Q1194/B1194</f>
        <v>0</v>
      </c>
      <c r="S1194" s="12" t="n">
        <v>75</v>
      </c>
      <c r="T1194" s="15" t="n">
        <f aca="false">S1194/B1194</f>
        <v>0.403225806451613</v>
      </c>
      <c r="U1194" s="12" t="n">
        <v>0</v>
      </c>
      <c r="V1194" s="15" t="n">
        <f aca="false">U1194/B1194</f>
        <v>0</v>
      </c>
    </row>
    <row r="1195" customFormat="false" ht="12.75" hidden="false" customHeight="false" outlineLevel="0" collapsed="false">
      <c r="A1195" s="14" t="s">
        <v>728</v>
      </c>
      <c r="B1195" s="12" t="n">
        <v>204</v>
      </c>
      <c r="C1195" s="12" t="n">
        <v>154</v>
      </c>
      <c r="D1195" s="15" t="n">
        <f aca="false">C1195/B1195</f>
        <v>0.754901960784314</v>
      </c>
      <c r="E1195" s="12" t="n">
        <v>0</v>
      </c>
      <c r="F1195" s="15" t="n">
        <f aca="false">E1195/B1195</f>
        <v>0</v>
      </c>
      <c r="G1195" s="12" t="n">
        <v>0</v>
      </c>
      <c r="H1195" s="15" t="n">
        <f aca="false">G1195/B1195</f>
        <v>0</v>
      </c>
      <c r="I1195" s="12" t="n">
        <v>0</v>
      </c>
      <c r="J1195" s="15" t="n">
        <f aca="false">I1195/B1195</f>
        <v>0</v>
      </c>
      <c r="K1195" s="12" t="n">
        <v>0</v>
      </c>
      <c r="L1195" s="15" t="n">
        <f aca="false">K1195/B1195</f>
        <v>0</v>
      </c>
      <c r="M1195" s="12" t="n">
        <v>0</v>
      </c>
      <c r="N1195" s="15" t="n">
        <f aca="false">M1195/B1195</f>
        <v>0</v>
      </c>
      <c r="O1195" s="12" t="n">
        <v>0</v>
      </c>
      <c r="P1195" s="15" t="n">
        <f aca="false">O1195/B1195</f>
        <v>0</v>
      </c>
      <c r="Q1195" s="12" t="n">
        <v>0</v>
      </c>
      <c r="R1195" s="15" t="n">
        <f aca="false">Q1195/B1195</f>
        <v>0</v>
      </c>
      <c r="S1195" s="12" t="n">
        <v>50</v>
      </c>
      <c r="T1195" s="15" t="n">
        <f aca="false">S1195/B1195</f>
        <v>0.245098039215686</v>
      </c>
      <c r="U1195" s="12" t="n">
        <v>0</v>
      </c>
      <c r="V1195" s="15" t="n">
        <f aca="false">U1195/B1195</f>
        <v>0</v>
      </c>
    </row>
    <row r="1196" customFormat="false" ht="12.75" hidden="false" customHeight="false" outlineLevel="0" collapsed="false">
      <c r="A1196" s="14" t="s">
        <v>100</v>
      </c>
      <c r="B1196" s="12" t="n">
        <v>130</v>
      </c>
      <c r="C1196" s="12" t="n">
        <v>113</v>
      </c>
      <c r="D1196" s="15" t="n">
        <f aca="false">C1196/B1196</f>
        <v>0.869230769230769</v>
      </c>
      <c r="E1196" s="12" t="n">
        <v>0</v>
      </c>
      <c r="F1196" s="15" t="n">
        <f aca="false">E1196/B1196</f>
        <v>0</v>
      </c>
      <c r="G1196" s="12" t="n">
        <v>0</v>
      </c>
      <c r="H1196" s="15" t="n">
        <f aca="false">G1196/B1196</f>
        <v>0</v>
      </c>
      <c r="I1196" s="12" t="n">
        <v>0</v>
      </c>
      <c r="J1196" s="15" t="n">
        <f aca="false">I1196/B1196</f>
        <v>0</v>
      </c>
      <c r="K1196" s="12" t="n">
        <v>0</v>
      </c>
      <c r="L1196" s="15" t="n">
        <f aca="false">K1196/B1196</f>
        <v>0</v>
      </c>
      <c r="M1196" s="12" t="n">
        <v>0</v>
      </c>
      <c r="N1196" s="15" t="n">
        <f aca="false">M1196/B1196</f>
        <v>0</v>
      </c>
      <c r="O1196" s="12" t="n">
        <v>0</v>
      </c>
      <c r="P1196" s="15" t="n">
        <f aca="false">O1196/B1196</f>
        <v>0</v>
      </c>
      <c r="Q1196" s="12" t="n">
        <v>0</v>
      </c>
      <c r="R1196" s="15" t="n">
        <f aca="false">Q1196/B1196</f>
        <v>0</v>
      </c>
      <c r="S1196" s="12" t="n">
        <v>17</v>
      </c>
      <c r="T1196" s="15" t="n">
        <f aca="false">S1196/B1196</f>
        <v>0.130769230769231</v>
      </c>
      <c r="U1196" s="12" t="n">
        <v>0</v>
      </c>
      <c r="V1196" s="15" t="n">
        <f aca="false">U1196/B1196</f>
        <v>0</v>
      </c>
    </row>
    <row r="1197" customFormat="false" ht="12.75" hidden="false" customHeight="false" outlineLevel="0" collapsed="false">
      <c r="A1197" s="14" t="s">
        <v>72</v>
      </c>
      <c r="B1197" s="12" t="n">
        <v>110</v>
      </c>
      <c r="C1197" s="12" t="n">
        <v>84</v>
      </c>
      <c r="D1197" s="15" t="n">
        <f aca="false">C1197/B1197</f>
        <v>0.763636363636364</v>
      </c>
      <c r="E1197" s="12" t="n">
        <v>0</v>
      </c>
      <c r="F1197" s="15" t="n">
        <f aca="false">E1197/B1197</f>
        <v>0</v>
      </c>
      <c r="G1197" s="12" t="n">
        <v>0</v>
      </c>
      <c r="H1197" s="15" t="n">
        <f aca="false">G1197/B1197</f>
        <v>0</v>
      </c>
      <c r="I1197" s="12" t="n">
        <v>0</v>
      </c>
      <c r="J1197" s="15" t="n">
        <f aca="false">I1197/B1197</f>
        <v>0</v>
      </c>
      <c r="K1197" s="12" t="n">
        <v>0</v>
      </c>
      <c r="L1197" s="15" t="n">
        <f aca="false">K1197/B1197</f>
        <v>0</v>
      </c>
      <c r="M1197" s="12" t="n">
        <v>0</v>
      </c>
      <c r="N1197" s="15" t="n">
        <f aca="false">M1197/B1197</f>
        <v>0</v>
      </c>
      <c r="O1197" s="12" t="n">
        <v>0</v>
      </c>
      <c r="P1197" s="15" t="n">
        <f aca="false">O1197/B1197</f>
        <v>0</v>
      </c>
      <c r="Q1197" s="12" t="n">
        <v>0</v>
      </c>
      <c r="R1197" s="15" t="n">
        <f aca="false">Q1197/B1197</f>
        <v>0</v>
      </c>
      <c r="S1197" s="12" t="n">
        <v>26</v>
      </c>
      <c r="T1197" s="15" t="n">
        <f aca="false">S1197/B1197</f>
        <v>0.236363636363636</v>
      </c>
      <c r="U1197" s="12" t="n">
        <v>0</v>
      </c>
      <c r="V1197" s="15" t="n">
        <f aca="false">U1197/B1197</f>
        <v>0</v>
      </c>
    </row>
    <row r="1198" customFormat="false" ht="12.75" hidden="false" customHeight="false" outlineLevel="0" collapsed="false">
      <c r="A1198" s="14" t="s">
        <v>267</v>
      </c>
      <c r="B1198" s="12" t="n">
        <v>2079</v>
      </c>
      <c r="C1198" s="12" t="n">
        <v>1594</v>
      </c>
      <c r="D1198" s="15" t="n">
        <f aca="false">C1198/B1198</f>
        <v>0.766714766714767</v>
      </c>
      <c r="E1198" s="12" t="n">
        <v>9</v>
      </c>
      <c r="F1198" s="15" t="n">
        <f aca="false">E1198/B1198</f>
        <v>0.00432900432900433</v>
      </c>
      <c r="G1198" s="12" t="n">
        <v>118</v>
      </c>
      <c r="H1198" s="15" t="n">
        <f aca="false">G1198/B1198</f>
        <v>0.0567580567580568</v>
      </c>
      <c r="I1198" s="12" t="n">
        <v>119</v>
      </c>
      <c r="J1198" s="15" t="n">
        <f aca="false">I1198/B1198</f>
        <v>0.0572390572390572</v>
      </c>
      <c r="K1198" s="12" t="n">
        <v>73</v>
      </c>
      <c r="L1198" s="15" t="n">
        <f aca="false">K1198/B1198</f>
        <v>0.0351130351130351</v>
      </c>
      <c r="M1198" s="12" t="n">
        <v>16</v>
      </c>
      <c r="N1198" s="15" t="n">
        <f aca="false">M1198/B1198</f>
        <v>0.0076960076960077</v>
      </c>
      <c r="O1198" s="12" t="n">
        <v>48</v>
      </c>
      <c r="P1198" s="15" t="n">
        <f aca="false">O1198/B1198</f>
        <v>0.0230880230880231</v>
      </c>
      <c r="Q1198" s="12" t="n">
        <v>10</v>
      </c>
      <c r="R1198" s="15" t="n">
        <f aca="false">Q1198/B1198</f>
        <v>0.00481000481000481</v>
      </c>
      <c r="S1198" s="12" t="n">
        <v>92</v>
      </c>
      <c r="T1198" s="15" t="n">
        <f aca="false">S1198/B1198</f>
        <v>0.0442520442520443</v>
      </c>
      <c r="U1198" s="12" t="n">
        <v>0</v>
      </c>
      <c r="V1198" s="15" t="n">
        <f aca="false">U1198/B1198</f>
        <v>0</v>
      </c>
    </row>
    <row r="1199" customFormat="false" ht="12.75" hidden="false" customHeight="false" outlineLevel="0" collapsed="false">
      <c r="A1199" s="14" t="s">
        <v>34</v>
      </c>
      <c r="B1199" s="12" t="n">
        <v>377</v>
      </c>
      <c r="C1199" s="12" t="n">
        <v>319</v>
      </c>
      <c r="D1199" s="15" t="n">
        <f aca="false">C1199/B1199</f>
        <v>0.846153846153846</v>
      </c>
      <c r="E1199" s="12" t="n">
        <v>8</v>
      </c>
      <c r="F1199" s="15" t="n">
        <f aca="false">E1199/B1199</f>
        <v>0.0212201591511936</v>
      </c>
      <c r="G1199" s="12" t="n">
        <v>2</v>
      </c>
      <c r="H1199" s="15" t="n">
        <f aca="false">G1199/B1199</f>
        <v>0.00530503978779841</v>
      </c>
      <c r="I1199" s="12" t="n">
        <v>0</v>
      </c>
      <c r="J1199" s="15" t="n">
        <f aca="false">I1199/B1199</f>
        <v>0</v>
      </c>
      <c r="K1199" s="12" t="n">
        <v>0</v>
      </c>
      <c r="L1199" s="15" t="n">
        <f aca="false">K1199/B1199</f>
        <v>0</v>
      </c>
      <c r="M1199" s="12" t="n">
        <v>0</v>
      </c>
      <c r="N1199" s="15" t="n">
        <f aca="false">M1199/B1199</f>
        <v>0</v>
      </c>
      <c r="O1199" s="12" t="n">
        <v>0</v>
      </c>
      <c r="P1199" s="15" t="n">
        <f aca="false">O1199/B1199</f>
        <v>0</v>
      </c>
      <c r="Q1199" s="12" t="n">
        <v>2</v>
      </c>
      <c r="R1199" s="15" t="n">
        <f aca="false">Q1199/B1199</f>
        <v>0.00530503978779841</v>
      </c>
      <c r="S1199" s="12" t="n">
        <v>46</v>
      </c>
      <c r="T1199" s="15" t="n">
        <f aca="false">S1199/B1199</f>
        <v>0.122015915119363</v>
      </c>
      <c r="U1199" s="12" t="n">
        <v>0</v>
      </c>
      <c r="V1199" s="15" t="n">
        <f aca="false">U1199/B1199</f>
        <v>0</v>
      </c>
    </row>
    <row r="1200" customFormat="false" ht="12.75" hidden="false" customHeight="false" outlineLevel="0" collapsed="false">
      <c r="A1200" s="14" t="s">
        <v>729</v>
      </c>
      <c r="B1200" s="12" t="n">
        <v>78</v>
      </c>
      <c r="C1200" s="12" t="n">
        <v>72</v>
      </c>
      <c r="D1200" s="15" t="n">
        <f aca="false">C1200/B1200</f>
        <v>0.923076923076923</v>
      </c>
      <c r="E1200" s="12" t="n">
        <v>0</v>
      </c>
      <c r="F1200" s="15" t="n">
        <f aca="false">E1200/B1200</f>
        <v>0</v>
      </c>
      <c r="G1200" s="12" t="n">
        <v>0</v>
      </c>
      <c r="H1200" s="15" t="n">
        <f aca="false">G1200/B1200</f>
        <v>0</v>
      </c>
      <c r="I1200" s="12" t="n">
        <v>0</v>
      </c>
      <c r="J1200" s="15" t="n">
        <f aca="false">I1200/B1200</f>
        <v>0</v>
      </c>
      <c r="K1200" s="12" t="n">
        <v>0</v>
      </c>
      <c r="L1200" s="15" t="n">
        <f aca="false">K1200/B1200</f>
        <v>0</v>
      </c>
      <c r="M1200" s="12" t="n">
        <v>0</v>
      </c>
      <c r="N1200" s="15" t="n">
        <f aca="false">M1200/B1200</f>
        <v>0</v>
      </c>
      <c r="O1200" s="12" t="n">
        <v>0</v>
      </c>
      <c r="P1200" s="15" t="n">
        <f aca="false">O1200/B1200</f>
        <v>0</v>
      </c>
      <c r="Q1200" s="12" t="n">
        <v>0</v>
      </c>
      <c r="R1200" s="15" t="n">
        <f aca="false">Q1200/B1200</f>
        <v>0</v>
      </c>
      <c r="S1200" s="12" t="n">
        <v>6</v>
      </c>
      <c r="T1200" s="15" t="n">
        <f aca="false">S1200/B1200</f>
        <v>0.0769230769230769</v>
      </c>
      <c r="U1200" s="12" t="n">
        <v>0</v>
      </c>
      <c r="V1200" s="15" t="n">
        <f aca="false">U1200/B1200</f>
        <v>0</v>
      </c>
    </row>
    <row r="1201" customFormat="false" ht="12.75" hidden="false" customHeight="false" outlineLevel="0" collapsed="false">
      <c r="A1201" s="14" t="s">
        <v>528</v>
      </c>
      <c r="B1201" s="12" t="n">
        <v>45</v>
      </c>
      <c r="C1201" s="12" t="n">
        <v>44</v>
      </c>
      <c r="D1201" s="15" t="n">
        <f aca="false">C1201/B1201</f>
        <v>0.977777777777778</v>
      </c>
      <c r="E1201" s="12" t="n">
        <v>0</v>
      </c>
      <c r="F1201" s="15" t="n">
        <f aca="false">E1201/B1201</f>
        <v>0</v>
      </c>
      <c r="G1201" s="12" t="n">
        <v>0</v>
      </c>
      <c r="H1201" s="15" t="n">
        <f aca="false">G1201/B1201</f>
        <v>0</v>
      </c>
      <c r="I1201" s="12" t="n">
        <v>0</v>
      </c>
      <c r="J1201" s="15" t="n">
        <f aca="false">I1201/B1201</f>
        <v>0</v>
      </c>
      <c r="K1201" s="12" t="n">
        <v>0</v>
      </c>
      <c r="L1201" s="15" t="n">
        <f aca="false">K1201/B1201</f>
        <v>0</v>
      </c>
      <c r="M1201" s="12" t="n">
        <v>0</v>
      </c>
      <c r="N1201" s="15" t="n">
        <f aca="false">M1201/B1201</f>
        <v>0</v>
      </c>
      <c r="O1201" s="12" t="n">
        <v>0</v>
      </c>
      <c r="P1201" s="15" t="n">
        <f aca="false">O1201/B1201</f>
        <v>0</v>
      </c>
      <c r="Q1201" s="12" t="n">
        <v>0</v>
      </c>
      <c r="R1201" s="15" t="n">
        <f aca="false">Q1201/B1201</f>
        <v>0</v>
      </c>
      <c r="S1201" s="12" t="n">
        <v>1</v>
      </c>
      <c r="T1201" s="15" t="n">
        <f aca="false">S1201/B1201</f>
        <v>0.0222222222222222</v>
      </c>
      <c r="U1201" s="12" t="n">
        <v>0</v>
      </c>
      <c r="V1201" s="15" t="n">
        <f aca="false">U1201/B1201</f>
        <v>0</v>
      </c>
    </row>
    <row r="1202" customFormat="false" ht="12.75" hidden="false" customHeight="false" outlineLevel="0" collapsed="false">
      <c r="A1202" s="13" t="s">
        <v>730</v>
      </c>
      <c r="B1202" s="12"/>
      <c r="C1202" s="12"/>
      <c r="D1202" s="15"/>
      <c r="E1202" s="12"/>
      <c r="F1202" s="15"/>
      <c r="G1202" s="12"/>
      <c r="H1202" s="15"/>
      <c r="I1202" s="12"/>
      <c r="J1202" s="15"/>
      <c r="K1202" s="12"/>
      <c r="L1202" s="15"/>
      <c r="M1202" s="12"/>
      <c r="N1202" s="15"/>
      <c r="O1202" s="12"/>
      <c r="P1202" s="15"/>
      <c r="Q1202" s="12"/>
      <c r="R1202" s="15"/>
      <c r="S1202" s="12"/>
      <c r="T1202" s="15"/>
      <c r="U1202" s="12"/>
      <c r="V1202" s="15"/>
    </row>
    <row r="1203" customFormat="false" ht="12.75" hidden="false" customHeight="false" outlineLevel="0" collapsed="false">
      <c r="A1203" s="14" t="s">
        <v>40</v>
      </c>
      <c r="B1203" s="12" t="n">
        <v>147</v>
      </c>
      <c r="C1203" s="12" t="n">
        <v>137</v>
      </c>
      <c r="D1203" s="15" t="n">
        <f aca="false">C1203/B1203</f>
        <v>0.931972789115646</v>
      </c>
      <c r="E1203" s="12" t="n">
        <v>0</v>
      </c>
      <c r="F1203" s="15" t="n">
        <f aca="false">E1203/B1203</f>
        <v>0</v>
      </c>
      <c r="G1203" s="12" t="n">
        <v>0</v>
      </c>
      <c r="H1203" s="15" t="n">
        <f aca="false">G1203/B1203</f>
        <v>0</v>
      </c>
      <c r="I1203" s="12" t="n">
        <v>0</v>
      </c>
      <c r="J1203" s="15" t="n">
        <f aca="false">I1203/B1203</f>
        <v>0</v>
      </c>
      <c r="K1203" s="12" t="n">
        <v>0</v>
      </c>
      <c r="L1203" s="15" t="n">
        <f aca="false">K1203/B1203</f>
        <v>0</v>
      </c>
      <c r="M1203" s="12" t="n">
        <v>0</v>
      </c>
      <c r="N1203" s="15" t="n">
        <f aca="false">M1203/B1203</f>
        <v>0</v>
      </c>
      <c r="O1203" s="12" t="n">
        <v>0</v>
      </c>
      <c r="P1203" s="15" t="n">
        <f aca="false">O1203/B1203</f>
        <v>0</v>
      </c>
      <c r="Q1203" s="12" t="n">
        <v>0</v>
      </c>
      <c r="R1203" s="15" t="n">
        <f aca="false">Q1203/B1203</f>
        <v>0</v>
      </c>
      <c r="S1203" s="12" t="n">
        <v>10</v>
      </c>
      <c r="T1203" s="15" t="n">
        <f aca="false">S1203/B1203</f>
        <v>0.0680272108843538</v>
      </c>
      <c r="U1203" s="12" t="n">
        <v>0</v>
      </c>
      <c r="V1203" s="15" t="n">
        <f aca="false">U1203/B1203</f>
        <v>0</v>
      </c>
    </row>
    <row r="1204" customFormat="false" ht="12.75" hidden="false" customHeight="false" outlineLevel="0" collapsed="false">
      <c r="A1204" s="14" t="s">
        <v>731</v>
      </c>
      <c r="B1204" s="12" t="n">
        <v>733</v>
      </c>
      <c r="C1204" s="12" t="n">
        <v>607</v>
      </c>
      <c r="D1204" s="15" t="n">
        <f aca="false">C1204/B1204</f>
        <v>0.828103683492497</v>
      </c>
      <c r="E1204" s="12" t="n">
        <v>5</v>
      </c>
      <c r="F1204" s="15" t="n">
        <f aca="false">E1204/B1204</f>
        <v>0.00682128240109141</v>
      </c>
      <c r="G1204" s="12" t="n">
        <v>23</v>
      </c>
      <c r="H1204" s="15" t="n">
        <f aca="false">G1204/B1204</f>
        <v>0.0313778990450205</v>
      </c>
      <c r="I1204" s="12" t="n">
        <v>31</v>
      </c>
      <c r="J1204" s="15" t="n">
        <f aca="false">I1204/B1204</f>
        <v>0.0422919508867667</v>
      </c>
      <c r="K1204" s="12" t="n">
        <v>2</v>
      </c>
      <c r="L1204" s="15" t="n">
        <f aca="false">K1204/B1204</f>
        <v>0.00272851296043656</v>
      </c>
      <c r="M1204" s="12" t="n">
        <v>24</v>
      </c>
      <c r="N1204" s="15" t="n">
        <f aca="false">M1204/B1204</f>
        <v>0.0327421555252387</v>
      </c>
      <c r="O1204" s="12" t="n">
        <v>5</v>
      </c>
      <c r="P1204" s="15" t="n">
        <f aca="false">O1204/B1204</f>
        <v>0.00682128240109141</v>
      </c>
      <c r="Q1204" s="12" t="n">
        <v>0</v>
      </c>
      <c r="R1204" s="15" t="n">
        <f aca="false">Q1204/B1204</f>
        <v>0</v>
      </c>
      <c r="S1204" s="12" t="n">
        <v>34</v>
      </c>
      <c r="T1204" s="15" t="n">
        <f aca="false">S1204/B1204</f>
        <v>0.0463847203274216</v>
      </c>
      <c r="U1204" s="12" t="n">
        <v>2</v>
      </c>
      <c r="V1204" s="15" t="n">
        <f aca="false">U1204/B1204</f>
        <v>0.00272851296043656</v>
      </c>
    </row>
    <row r="1205" customFormat="false" ht="12.75" hidden="false" customHeight="false" outlineLevel="0" collapsed="false">
      <c r="A1205" s="14" t="s">
        <v>732</v>
      </c>
      <c r="B1205" s="12" t="n">
        <v>116</v>
      </c>
      <c r="C1205" s="12" t="n">
        <v>108</v>
      </c>
      <c r="D1205" s="15" t="n">
        <f aca="false">C1205/B1205</f>
        <v>0.931034482758621</v>
      </c>
      <c r="E1205" s="12" t="n">
        <v>0</v>
      </c>
      <c r="F1205" s="15" t="n">
        <f aca="false">E1205/B1205</f>
        <v>0</v>
      </c>
      <c r="G1205" s="12" t="n">
        <v>0</v>
      </c>
      <c r="H1205" s="15" t="n">
        <f aca="false">G1205/B1205</f>
        <v>0</v>
      </c>
      <c r="I1205" s="12" t="n">
        <v>0</v>
      </c>
      <c r="J1205" s="15" t="n">
        <f aca="false">I1205/B1205</f>
        <v>0</v>
      </c>
      <c r="K1205" s="12" t="n">
        <v>0</v>
      </c>
      <c r="L1205" s="15" t="n">
        <f aca="false">K1205/B1205</f>
        <v>0</v>
      </c>
      <c r="M1205" s="12" t="n">
        <v>0</v>
      </c>
      <c r="N1205" s="15" t="n">
        <f aca="false">M1205/B1205</f>
        <v>0</v>
      </c>
      <c r="O1205" s="12" t="n">
        <v>0</v>
      </c>
      <c r="P1205" s="15" t="n">
        <f aca="false">O1205/B1205</f>
        <v>0</v>
      </c>
      <c r="Q1205" s="12" t="n">
        <v>0</v>
      </c>
      <c r="R1205" s="15" t="n">
        <f aca="false">Q1205/B1205</f>
        <v>0</v>
      </c>
      <c r="S1205" s="12" t="n">
        <v>8</v>
      </c>
      <c r="T1205" s="15" t="n">
        <f aca="false">S1205/B1205</f>
        <v>0.0689655172413793</v>
      </c>
      <c r="U1205" s="12" t="n">
        <v>0</v>
      </c>
      <c r="V1205" s="15" t="n">
        <f aca="false">U1205/B1205</f>
        <v>0</v>
      </c>
    </row>
    <row r="1206" customFormat="false" ht="12.75" hidden="false" customHeight="false" outlineLevel="0" collapsed="false">
      <c r="A1206" s="14" t="s">
        <v>183</v>
      </c>
      <c r="B1206" s="12" t="n">
        <v>92</v>
      </c>
      <c r="C1206" s="12" t="n">
        <v>83</v>
      </c>
      <c r="D1206" s="15" t="n">
        <f aca="false">C1206/B1206</f>
        <v>0.902173913043478</v>
      </c>
      <c r="E1206" s="12" t="n">
        <v>0</v>
      </c>
      <c r="F1206" s="15" t="n">
        <f aca="false">E1206/B1206</f>
        <v>0</v>
      </c>
      <c r="G1206" s="12" t="n">
        <v>0</v>
      </c>
      <c r="H1206" s="15" t="n">
        <f aca="false">G1206/B1206</f>
        <v>0</v>
      </c>
      <c r="I1206" s="12" t="n">
        <v>0</v>
      </c>
      <c r="J1206" s="15" t="n">
        <f aca="false">I1206/B1206</f>
        <v>0</v>
      </c>
      <c r="K1206" s="12" t="n">
        <v>0</v>
      </c>
      <c r="L1206" s="15" t="n">
        <f aca="false">K1206/B1206</f>
        <v>0</v>
      </c>
      <c r="M1206" s="12" t="n">
        <v>0</v>
      </c>
      <c r="N1206" s="15" t="n">
        <f aca="false">M1206/B1206</f>
        <v>0</v>
      </c>
      <c r="O1206" s="12" t="n">
        <v>0</v>
      </c>
      <c r="P1206" s="15" t="n">
        <f aca="false">O1206/B1206</f>
        <v>0</v>
      </c>
      <c r="Q1206" s="12" t="n">
        <v>0</v>
      </c>
      <c r="R1206" s="15" t="n">
        <f aca="false">Q1206/B1206</f>
        <v>0</v>
      </c>
      <c r="S1206" s="12" t="n">
        <v>9</v>
      </c>
      <c r="T1206" s="15" t="n">
        <f aca="false">S1206/B1206</f>
        <v>0.0978260869565217</v>
      </c>
      <c r="U1206" s="12" t="n">
        <v>0</v>
      </c>
      <c r="V1206" s="15" t="n">
        <f aca="false">U1206/B1206</f>
        <v>0</v>
      </c>
    </row>
    <row r="1207" customFormat="false" ht="12.75" hidden="false" customHeight="false" outlineLevel="0" collapsed="false">
      <c r="A1207" s="14" t="s">
        <v>41</v>
      </c>
      <c r="B1207" s="12" t="n">
        <v>136</v>
      </c>
      <c r="C1207" s="12" t="n">
        <v>132</v>
      </c>
      <c r="D1207" s="15" t="n">
        <f aca="false">C1207/B1207</f>
        <v>0.970588235294118</v>
      </c>
      <c r="E1207" s="12" t="n">
        <v>0</v>
      </c>
      <c r="F1207" s="15" t="n">
        <f aca="false">E1207/B1207</f>
        <v>0</v>
      </c>
      <c r="G1207" s="12" t="n">
        <v>0</v>
      </c>
      <c r="H1207" s="15" t="n">
        <f aca="false">G1207/B1207</f>
        <v>0</v>
      </c>
      <c r="I1207" s="12" t="n">
        <v>0</v>
      </c>
      <c r="J1207" s="15" t="n">
        <f aca="false">I1207/B1207</f>
        <v>0</v>
      </c>
      <c r="K1207" s="12" t="n">
        <v>0</v>
      </c>
      <c r="L1207" s="15" t="n">
        <f aca="false">K1207/B1207</f>
        <v>0</v>
      </c>
      <c r="M1207" s="12" t="n">
        <v>0</v>
      </c>
      <c r="N1207" s="15" t="n">
        <f aca="false">M1207/B1207</f>
        <v>0</v>
      </c>
      <c r="O1207" s="12" t="n">
        <v>0</v>
      </c>
      <c r="P1207" s="15" t="n">
        <f aca="false">O1207/B1207</f>
        <v>0</v>
      </c>
      <c r="Q1207" s="12" t="n">
        <v>0</v>
      </c>
      <c r="R1207" s="15" t="n">
        <f aca="false">Q1207/B1207</f>
        <v>0</v>
      </c>
      <c r="S1207" s="12" t="n">
        <v>4</v>
      </c>
      <c r="T1207" s="15" t="n">
        <f aca="false">S1207/B1207</f>
        <v>0.0294117647058824</v>
      </c>
      <c r="U1207" s="12" t="n">
        <v>0</v>
      </c>
      <c r="V1207" s="15" t="n">
        <f aca="false">U1207/B1207</f>
        <v>0</v>
      </c>
    </row>
    <row r="1208" customFormat="false" ht="12.75" hidden="false" customHeight="false" outlineLevel="0" collapsed="false">
      <c r="A1208" s="14" t="s">
        <v>28</v>
      </c>
      <c r="B1208" s="12" t="n">
        <v>97</v>
      </c>
      <c r="C1208" s="12" t="n">
        <v>89</v>
      </c>
      <c r="D1208" s="15" t="n">
        <f aca="false">C1208/B1208</f>
        <v>0.917525773195876</v>
      </c>
      <c r="E1208" s="12" t="n">
        <v>8</v>
      </c>
      <c r="F1208" s="15" t="n">
        <f aca="false">E1208/B1208</f>
        <v>0.0824742268041237</v>
      </c>
      <c r="G1208" s="12" t="n">
        <v>0</v>
      </c>
      <c r="H1208" s="15" t="n">
        <f aca="false">G1208/B1208</f>
        <v>0</v>
      </c>
      <c r="I1208" s="12" t="n">
        <v>0</v>
      </c>
      <c r="J1208" s="15" t="n">
        <f aca="false">I1208/B1208</f>
        <v>0</v>
      </c>
      <c r="K1208" s="12" t="n">
        <v>0</v>
      </c>
      <c r="L1208" s="15" t="n">
        <f aca="false">K1208/B1208</f>
        <v>0</v>
      </c>
      <c r="M1208" s="12" t="n">
        <v>0</v>
      </c>
      <c r="N1208" s="15" t="n">
        <f aca="false">M1208/B1208</f>
        <v>0</v>
      </c>
      <c r="O1208" s="12" t="n">
        <v>0</v>
      </c>
      <c r="P1208" s="15" t="n">
        <f aca="false">O1208/B1208</f>
        <v>0</v>
      </c>
      <c r="Q1208" s="12" t="n">
        <v>0</v>
      </c>
      <c r="R1208" s="15" t="n">
        <f aca="false">Q1208/B1208</f>
        <v>0</v>
      </c>
      <c r="S1208" s="12" t="n">
        <v>0</v>
      </c>
      <c r="T1208" s="15" t="n">
        <f aca="false">S1208/B1208</f>
        <v>0</v>
      </c>
      <c r="U1208" s="12" t="n">
        <v>0</v>
      </c>
      <c r="V1208" s="15" t="n">
        <f aca="false">U1208/B1208</f>
        <v>0</v>
      </c>
    </row>
    <row r="1209" customFormat="false" ht="12.75" hidden="false" customHeight="false" outlineLevel="0" collapsed="false">
      <c r="A1209" s="14" t="s">
        <v>733</v>
      </c>
      <c r="B1209" s="12" t="n">
        <v>95</v>
      </c>
      <c r="C1209" s="12" t="n">
        <v>77</v>
      </c>
      <c r="D1209" s="15" t="n">
        <f aca="false">C1209/B1209</f>
        <v>0.810526315789474</v>
      </c>
      <c r="E1209" s="12" t="n">
        <v>0</v>
      </c>
      <c r="F1209" s="15" t="n">
        <f aca="false">E1209/B1209</f>
        <v>0</v>
      </c>
      <c r="G1209" s="12" t="n">
        <v>3</v>
      </c>
      <c r="H1209" s="15" t="n">
        <f aca="false">G1209/B1209</f>
        <v>0.0315789473684211</v>
      </c>
      <c r="I1209" s="12" t="n">
        <v>0</v>
      </c>
      <c r="J1209" s="15" t="n">
        <f aca="false">I1209/B1209</f>
        <v>0</v>
      </c>
      <c r="K1209" s="12" t="n">
        <v>0</v>
      </c>
      <c r="L1209" s="15" t="n">
        <f aca="false">K1209/B1209</f>
        <v>0</v>
      </c>
      <c r="M1209" s="12" t="n">
        <v>0</v>
      </c>
      <c r="N1209" s="15" t="n">
        <f aca="false">M1209/B1209</f>
        <v>0</v>
      </c>
      <c r="O1209" s="12" t="n">
        <v>0</v>
      </c>
      <c r="P1209" s="15" t="n">
        <f aca="false">O1209/B1209</f>
        <v>0</v>
      </c>
      <c r="Q1209" s="12" t="n">
        <v>0</v>
      </c>
      <c r="R1209" s="15" t="n">
        <f aca="false">Q1209/B1209</f>
        <v>0</v>
      </c>
      <c r="S1209" s="12" t="n">
        <v>15</v>
      </c>
      <c r="T1209" s="15" t="n">
        <f aca="false">S1209/B1209</f>
        <v>0.157894736842105</v>
      </c>
      <c r="U1209" s="12" t="n">
        <v>0</v>
      </c>
      <c r="V1209" s="15" t="n">
        <f aca="false">U1209/B1209</f>
        <v>0</v>
      </c>
    </row>
    <row r="1210" customFormat="false" ht="12.75" hidden="false" customHeight="false" outlineLevel="0" collapsed="false">
      <c r="A1210" s="14" t="s">
        <v>218</v>
      </c>
      <c r="B1210" s="12" t="n">
        <v>3152</v>
      </c>
      <c r="C1210" s="12" t="n">
        <v>2283</v>
      </c>
      <c r="D1210" s="15" t="n">
        <f aca="false">C1210/B1210</f>
        <v>0.724302030456853</v>
      </c>
      <c r="E1210" s="12" t="n">
        <v>25</v>
      </c>
      <c r="F1210" s="15" t="n">
        <f aca="false">E1210/B1210</f>
        <v>0.00793147208121827</v>
      </c>
      <c r="G1210" s="12" t="n">
        <v>139</v>
      </c>
      <c r="H1210" s="15" t="n">
        <f aca="false">G1210/B1210</f>
        <v>0.0440989847715736</v>
      </c>
      <c r="I1210" s="12" t="n">
        <v>247</v>
      </c>
      <c r="J1210" s="15" t="n">
        <f aca="false">I1210/B1210</f>
        <v>0.0783629441624366</v>
      </c>
      <c r="K1210" s="12" t="n">
        <v>169</v>
      </c>
      <c r="L1210" s="15" t="n">
        <f aca="false">K1210/B1210</f>
        <v>0.0536167512690355</v>
      </c>
      <c r="M1210" s="12" t="n">
        <v>38</v>
      </c>
      <c r="N1210" s="15" t="n">
        <f aca="false">M1210/B1210</f>
        <v>0.0120558375634518</v>
      </c>
      <c r="O1210" s="12" t="n">
        <v>59</v>
      </c>
      <c r="P1210" s="15" t="n">
        <f aca="false">O1210/B1210</f>
        <v>0.0187182741116751</v>
      </c>
      <c r="Q1210" s="12" t="n">
        <v>0</v>
      </c>
      <c r="R1210" s="15" t="n">
        <f aca="false">Q1210/B1210</f>
        <v>0</v>
      </c>
      <c r="S1210" s="12" t="n">
        <v>192</v>
      </c>
      <c r="T1210" s="15" t="n">
        <f aca="false">S1210/B1210</f>
        <v>0.0609137055837564</v>
      </c>
      <c r="U1210" s="12" t="n">
        <v>0</v>
      </c>
      <c r="V1210" s="15" t="n">
        <f aca="false">U1210/B1210</f>
        <v>0</v>
      </c>
    </row>
    <row r="1211" customFormat="false" ht="12.75" hidden="false" customHeight="false" outlineLevel="0" collapsed="false">
      <c r="A1211" s="14" t="s">
        <v>168</v>
      </c>
      <c r="B1211" s="12" t="n">
        <v>384</v>
      </c>
      <c r="C1211" s="12" t="n">
        <v>337</v>
      </c>
      <c r="D1211" s="15" t="n">
        <f aca="false">C1211/B1211</f>
        <v>0.877604166666667</v>
      </c>
      <c r="E1211" s="12" t="n">
        <v>6</v>
      </c>
      <c r="F1211" s="15" t="n">
        <f aca="false">E1211/B1211</f>
        <v>0.015625</v>
      </c>
      <c r="G1211" s="12" t="n">
        <v>22</v>
      </c>
      <c r="H1211" s="15" t="n">
        <f aca="false">G1211/B1211</f>
        <v>0.0572916666666667</v>
      </c>
      <c r="I1211" s="12" t="n">
        <v>12</v>
      </c>
      <c r="J1211" s="15" t="n">
        <f aca="false">I1211/B1211</f>
        <v>0.03125</v>
      </c>
      <c r="K1211" s="12" t="n">
        <v>2</v>
      </c>
      <c r="L1211" s="15" t="n">
        <f aca="false">K1211/B1211</f>
        <v>0.00520833333333333</v>
      </c>
      <c r="M1211" s="12" t="n">
        <v>0</v>
      </c>
      <c r="N1211" s="15" t="n">
        <f aca="false">M1211/B1211</f>
        <v>0</v>
      </c>
      <c r="O1211" s="12" t="n">
        <v>0</v>
      </c>
      <c r="P1211" s="15" t="n">
        <f aca="false">O1211/B1211</f>
        <v>0</v>
      </c>
      <c r="Q1211" s="12" t="n">
        <v>0</v>
      </c>
      <c r="R1211" s="15" t="n">
        <f aca="false">Q1211/B1211</f>
        <v>0</v>
      </c>
      <c r="S1211" s="12" t="n">
        <v>5</v>
      </c>
      <c r="T1211" s="15" t="n">
        <f aca="false">S1211/B1211</f>
        <v>0.0130208333333333</v>
      </c>
      <c r="U1211" s="12" t="n">
        <v>0</v>
      </c>
      <c r="V1211" s="15" t="n">
        <f aca="false">U1211/B1211</f>
        <v>0</v>
      </c>
    </row>
    <row r="1212" customFormat="false" ht="12.75" hidden="false" customHeight="false" outlineLevel="0" collapsed="false">
      <c r="A1212" s="14" t="s">
        <v>188</v>
      </c>
      <c r="B1212" s="12" t="n">
        <v>263</v>
      </c>
      <c r="C1212" s="12" t="n">
        <v>234</v>
      </c>
      <c r="D1212" s="15" t="n">
        <f aca="false">C1212/B1212</f>
        <v>0.889733840304183</v>
      </c>
      <c r="E1212" s="12" t="n">
        <v>2</v>
      </c>
      <c r="F1212" s="15" t="n">
        <f aca="false">E1212/B1212</f>
        <v>0.00760456273764259</v>
      </c>
      <c r="G1212" s="12" t="n">
        <v>3</v>
      </c>
      <c r="H1212" s="15" t="n">
        <f aca="false">G1212/B1212</f>
        <v>0.0114068441064639</v>
      </c>
      <c r="I1212" s="12" t="n">
        <v>6</v>
      </c>
      <c r="J1212" s="15" t="n">
        <f aca="false">I1212/B1212</f>
        <v>0.0228136882129278</v>
      </c>
      <c r="K1212" s="12" t="n">
        <v>0</v>
      </c>
      <c r="L1212" s="15" t="n">
        <f aca="false">K1212/B1212</f>
        <v>0</v>
      </c>
      <c r="M1212" s="12" t="n">
        <v>0</v>
      </c>
      <c r="N1212" s="15" t="n">
        <f aca="false">M1212/B1212</f>
        <v>0</v>
      </c>
      <c r="O1212" s="12" t="n">
        <v>0</v>
      </c>
      <c r="P1212" s="15" t="n">
        <f aca="false">O1212/B1212</f>
        <v>0</v>
      </c>
      <c r="Q1212" s="12" t="n">
        <v>0</v>
      </c>
      <c r="R1212" s="15" t="n">
        <f aca="false">Q1212/B1212</f>
        <v>0</v>
      </c>
      <c r="S1212" s="12" t="n">
        <v>18</v>
      </c>
      <c r="T1212" s="15" t="n">
        <f aca="false">S1212/B1212</f>
        <v>0.0684410646387833</v>
      </c>
      <c r="U1212" s="12" t="n">
        <v>0</v>
      </c>
      <c r="V1212" s="15" t="n">
        <f aca="false">U1212/B1212</f>
        <v>0</v>
      </c>
    </row>
    <row r="1213" customFormat="false" ht="12.75" hidden="false" customHeight="false" outlineLevel="0" collapsed="false">
      <c r="A1213" s="14" t="s">
        <v>36</v>
      </c>
      <c r="B1213" s="12" t="n">
        <v>102</v>
      </c>
      <c r="C1213" s="12" t="n">
        <v>87</v>
      </c>
      <c r="D1213" s="15" t="n">
        <f aca="false">C1213/B1213</f>
        <v>0.852941176470588</v>
      </c>
      <c r="E1213" s="12" t="n">
        <v>0</v>
      </c>
      <c r="F1213" s="15" t="n">
        <f aca="false">E1213/B1213</f>
        <v>0</v>
      </c>
      <c r="G1213" s="12" t="n">
        <v>3</v>
      </c>
      <c r="H1213" s="15" t="n">
        <f aca="false">G1213/B1213</f>
        <v>0.0294117647058824</v>
      </c>
      <c r="I1213" s="12" t="n">
        <v>0</v>
      </c>
      <c r="J1213" s="15" t="n">
        <f aca="false">I1213/B1213</f>
        <v>0</v>
      </c>
      <c r="K1213" s="12" t="n">
        <v>0</v>
      </c>
      <c r="L1213" s="15" t="n">
        <f aca="false">K1213/B1213</f>
        <v>0</v>
      </c>
      <c r="M1213" s="12" t="n">
        <v>0</v>
      </c>
      <c r="N1213" s="15" t="n">
        <f aca="false">M1213/B1213</f>
        <v>0</v>
      </c>
      <c r="O1213" s="12" t="n">
        <v>0</v>
      </c>
      <c r="P1213" s="15" t="n">
        <f aca="false">O1213/B1213</f>
        <v>0</v>
      </c>
      <c r="Q1213" s="12" t="n">
        <v>0</v>
      </c>
      <c r="R1213" s="15" t="n">
        <f aca="false">Q1213/B1213</f>
        <v>0</v>
      </c>
      <c r="S1213" s="12" t="n">
        <v>12</v>
      </c>
      <c r="T1213" s="15" t="n">
        <f aca="false">S1213/B1213</f>
        <v>0.117647058823529</v>
      </c>
      <c r="U1213" s="12" t="n">
        <v>0</v>
      </c>
      <c r="V1213" s="15" t="n">
        <f aca="false">U1213/B1213</f>
        <v>0</v>
      </c>
    </row>
    <row r="1214" customFormat="false" ht="12.75" hidden="false" customHeight="false" outlineLevel="0" collapsed="false">
      <c r="A1214" s="14" t="s">
        <v>734</v>
      </c>
      <c r="B1214" s="12" t="n">
        <v>82</v>
      </c>
      <c r="C1214" s="12" t="n">
        <v>82</v>
      </c>
      <c r="D1214" s="15" t="n">
        <f aca="false">C1214/B1214</f>
        <v>1</v>
      </c>
      <c r="E1214" s="12" t="n">
        <v>0</v>
      </c>
      <c r="F1214" s="15" t="n">
        <f aca="false">E1214/B1214</f>
        <v>0</v>
      </c>
      <c r="G1214" s="12" t="n">
        <v>0</v>
      </c>
      <c r="H1214" s="15" t="n">
        <f aca="false">G1214/B1214</f>
        <v>0</v>
      </c>
      <c r="I1214" s="12" t="n">
        <v>0</v>
      </c>
      <c r="J1214" s="15" t="n">
        <f aca="false">I1214/B1214</f>
        <v>0</v>
      </c>
      <c r="K1214" s="12" t="n">
        <v>0</v>
      </c>
      <c r="L1214" s="15" t="n">
        <f aca="false">K1214/B1214</f>
        <v>0</v>
      </c>
      <c r="M1214" s="12" t="n">
        <v>0</v>
      </c>
      <c r="N1214" s="15" t="n">
        <f aca="false">M1214/B1214</f>
        <v>0</v>
      </c>
      <c r="O1214" s="12" t="n">
        <v>0</v>
      </c>
      <c r="P1214" s="15" t="n">
        <f aca="false">O1214/B1214</f>
        <v>0</v>
      </c>
      <c r="Q1214" s="12" t="n">
        <v>0</v>
      </c>
      <c r="R1214" s="15" t="n">
        <f aca="false">Q1214/B1214</f>
        <v>0</v>
      </c>
      <c r="S1214" s="12" t="n">
        <v>0</v>
      </c>
      <c r="T1214" s="15" t="n">
        <f aca="false">S1214/B1214</f>
        <v>0</v>
      </c>
      <c r="U1214" s="12" t="n">
        <v>0</v>
      </c>
      <c r="V1214" s="15" t="n">
        <f aca="false">U1214/B1214</f>
        <v>0</v>
      </c>
    </row>
    <row r="1215" customFormat="false" ht="12.75" hidden="false" customHeight="false" outlineLevel="0" collapsed="false">
      <c r="A1215" s="13" t="s">
        <v>735</v>
      </c>
      <c r="B1215" s="12"/>
      <c r="C1215" s="12"/>
      <c r="D1215" s="15"/>
      <c r="E1215" s="12"/>
      <c r="F1215" s="15"/>
      <c r="G1215" s="12"/>
      <c r="H1215" s="15"/>
      <c r="I1215" s="12"/>
      <c r="J1215" s="15"/>
      <c r="K1215" s="12"/>
      <c r="L1215" s="15"/>
      <c r="M1215" s="12"/>
      <c r="N1215" s="15"/>
      <c r="O1215" s="12"/>
      <c r="P1215" s="15"/>
      <c r="Q1215" s="12"/>
      <c r="R1215" s="15"/>
      <c r="S1215" s="12"/>
      <c r="T1215" s="15"/>
      <c r="U1215" s="12"/>
      <c r="V1215" s="15"/>
    </row>
    <row r="1216" customFormat="false" ht="12.75" hidden="false" customHeight="false" outlineLevel="0" collapsed="false">
      <c r="A1216" s="14" t="s">
        <v>348</v>
      </c>
      <c r="B1216" s="12" t="n">
        <v>9631</v>
      </c>
      <c r="C1216" s="12" t="n">
        <v>7219</v>
      </c>
      <c r="D1216" s="15" t="n">
        <f aca="false">C1216/B1216</f>
        <v>0.74955871664417</v>
      </c>
      <c r="E1216" s="12" t="n">
        <v>136</v>
      </c>
      <c r="F1216" s="15" t="n">
        <f aca="false">E1216/B1216</f>
        <v>0.0141210673865642</v>
      </c>
      <c r="G1216" s="12" t="n">
        <v>564</v>
      </c>
      <c r="H1216" s="15" t="n">
        <f aca="false">G1216/B1216</f>
        <v>0.0585608971031046</v>
      </c>
      <c r="I1216" s="12" t="n">
        <v>449</v>
      </c>
      <c r="J1216" s="15" t="n">
        <f aca="false">I1216/B1216</f>
        <v>0.0466202886512304</v>
      </c>
      <c r="K1216" s="12" t="n">
        <v>362</v>
      </c>
      <c r="L1216" s="15" t="n">
        <f aca="false">K1216/B1216</f>
        <v>0.037586958778943</v>
      </c>
      <c r="M1216" s="12" t="n">
        <v>188</v>
      </c>
      <c r="N1216" s="15" t="n">
        <f aca="false">M1216/B1216</f>
        <v>0.0195202990343682</v>
      </c>
      <c r="O1216" s="12" t="n">
        <v>89</v>
      </c>
      <c r="P1216" s="15" t="n">
        <f aca="false">O1216/B1216</f>
        <v>0.00924099262797217</v>
      </c>
      <c r="Q1216" s="12" t="n">
        <v>250</v>
      </c>
      <c r="R1216" s="15" t="n">
        <f aca="false">Q1216/B1216</f>
        <v>0.025957844460596</v>
      </c>
      <c r="S1216" s="12" t="n">
        <v>374</v>
      </c>
      <c r="T1216" s="15" t="n">
        <f aca="false">S1216/B1216</f>
        <v>0.0388329353130516</v>
      </c>
      <c r="U1216" s="12" t="n">
        <v>0</v>
      </c>
      <c r="V1216" s="15" t="n">
        <f aca="false">U1216/B1216</f>
        <v>0</v>
      </c>
    </row>
    <row r="1217" customFormat="false" ht="12.75" hidden="false" customHeight="false" outlineLevel="0" collapsed="false">
      <c r="A1217" s="14" t="s">
        <v>93</v>
      </c>
      <c r="B1217" s="12" t="n">
        <v>112</v>
      </c>
      <c r="C1217" s="12" t="n">
        <v>104</v>
      </c>
      <c r="D1217" s="15" t="n">
        <f aca="false">C1217/B1217</f>
        <v>0.928571428571429</v>
      </c>
      <c r="E1217" s="12" t="n">
        <v>0</v>
      </c>
      <c r="F1217" s="15" t="n">
        <f aca="false">E1217/B1217</f>
        <v>0</v>
      </c>
      <c r="G1217" s="12" t="n">
        <v>0</v>
      </c>
      <c r="H1217" s="15" t="n">
        <f aca="false">G1217/B1217</f>
        <v>0</v>
      </c>
      <c r="I1217" s="12" t="n">
        <v>0</v>
      </c>
      <c r="J1217" s="15" t="n">
        <f aca="false">I1217/B1217</f>
        <v>0</v>
      </c>
      <c r="K1217" s="12" t="n">
        <v>0</v>
      </c>
      <c r="L1217" s="15" t="n">
        <f aca="false">K1217/B1217</f>
        <v>0</v>
      </c>
      <c r="M1217" s="12" t="n">
        <v>0</v>
      </c>
      <c r="N1217" s="15" t="n">
        <f aca="false">M1217/B1217</f>
        <v>0</v>
      </c>
      <c r="O1217" s="12" t="n">
        <v>0</v>
      </c>
      <c r="P1217" s="15" t="n">
        <f aca="false">O1217/B1217</f>
        <v>0</v>
      </c>
      <c r="Q1217" s="12" t="n">
        <v>0</v>
      </c>
      <c r="R1217" s="15" t="n">
        <f aca="false">Q1217/B1217</f>
        <v>0</v>
      </c>
      <c r="S1217" s="12" t="n">
        <v>8</v>
      </c>
      <c r="T1217" s="15" t="n">
        <f aca="false">S1217/B1217</f>
        <v>0.0714285714285714</v>
      </c>
      <c r="U1217" s="12" t="n">
        <v>0</v>
      </c>
      <c r="V1217" s="15" t="n">
        <f aca="false">U1217/B1217</f>
        <v>0</v>
      </c>
    </row>
    <row r="1218" customFormat="false" ht="12.75" hidden="false" customHeight="false" outlineLevel="0" collapsed="false">
      <c r="A1218" s="14" t="s">
        <v>736</v>
      </c>
      <c r="B1218" s="12" t="n">
        <v>809</v>
      </c>
      <c r="C1218" s="12" t="n">
        <v>692</v>
      </c>
      <c r="D1218" s="15" t="n">
        <f aca="false">C1218/B1218</f>
        <v>0.855377008652658</v>
      </c>
      <c r="E1218" s="12" t="n">
        <v>14</v>
      </c>
      <c r="F1218" s="15" t="n">
        <f aca="false">E1218/B1218</f>
        <v>0.0173053152039555</v>
      </c>
      <c r="G1218" s="12" t="n">
        <v>6</v>
      </c>
      <c r="H1218" s="15" t="n">
        <f aca="false">G1218/B1218</f>
        <v>0.00741656365883807</v>
      </c>
      <c r="I1218" s="12" t="n">
        <v>6</v>
      </c>
      <c r="J1218" s="15" t="n">
        <f aca="false">I1218/B1218</f>
        <v>0.00741656365883807</v>
      </c>
      <c r="K1218" s="12" t="n">
        <v>16</v>
      </c>
      <c r="L1218" s="15" t="n">
        <f aca="false">K1218/B1218</f>
        <v>0.0197775030902349</v>
      </c>
      <c r="M1218" s="12" t="n">
        <v>6</v>
      </c>
      <c r="N1218" s="15" t="n">
        <f aca="false">M1218/B1218</f>
        <v>0.00741656365883807</v>
      </c>
      <c r="O1218" s="12" t="n">
        <v>0</v>
      </c>
      <c r="P1218" s="15" t="n">
        <f aca="false">O1218/B1218</f>
        <v>0</v>
      </c>
      <c r="Q1218" s="12" t="n">
        <v>0</v>
      </c>
      <c r="R1218" s="15" t="n">
        <f aca="false">Q1218/B1218</f>
        <v>0</v>
      </c>
      <c r="S1218" s="12" t="n">
        <v>69</v>
      </c>
      <c r="T1218" s="15" t="n">
        <f aca="false">S1218/B1218</f>
        <v>0.0852904820766378</v>
      </c>
      <c r="U1218" s="12" t="n">
        <v>0</v>
      </c>
      <c r="V1218" s="15" t="n">
        <f aca="false">U1218/B1218</f>
        <v>0</v>
      </c>
    </row>
    <row r="1219" customFormat="false" ht="12.75" hidden="false" customHeight="false" outlineLevel="0" collapsed="false">
      <c r="A1219" s="14" t="s">
        <v>737</v>
      </c>
      <c r="B1219" s="12" t="n">
        <v>285</v>
      </c>
      <c r="C1219" s="12" t="n">
        <v>263</v>
      </c>
      <c r="D1219" s="15" t="n">
        <f aca="false">C1219/B1219</f>
        <v>0.92280701754386</v>
      </c>
      <c r="E1219" s="12" t="n">
        <v>4</v>
      </c>
      <c r="F1219" s="15" t="n">
        <f aca="false">E1219/B1219</f>
        <v>0.0140350877192982</v>
      </c>
      <c r="G1219" s="12" t="n">
        <v>0</v>
      </c>
      <c r="H1219" s="15" t="n">
        <f aca="false">G1219/B1219</f>
        <v>0</v>
      </c>
      <c r="I1219" s="12" t="n">
        <v>6</v>
      </c>
      <c r="J1219" s="15" t="n">
        <f aca="false">I1219/B1219</f>
        <v>0.0210526315789474</v>
      </c>
      <c r="K1219" s="12" t="n">
        <v>0</v>
      </c>
      <c r="L1219" s="15" t="n">
        <f aca="false">K1219/B1219</f>
        <v>0</v>
      </c>
      <c r="M1219" s="12" t="n">
        <v>0</v>
      </c>
      <c r="N1219" s="15" t="n">
        <f aca="false">M1219/B1219</f>
        <v>0</v>
      </c>
      <c r="O1219" s="12" t="n">
        <v>0</v>
      </c>
      <c r="P1219" s="15" t="n">
        <f aca="false">O1219/B1219</f>
        <v>0</v>
      </c>
      <c r="Q1219" s="12" t="n">
        <v>0</v>
      </c>
      <c r="R1219" s="15" t="n">
        <f aca="false">Q1219/B1219</f>
        <v>0</v>
      </c>
      <c r="S1219" s="12" t="n">
        <v>12</v>
      </c>
      <c r="T1219" s="15" t="n">
        <f aca="false">S1219/B1219</f>
        <v>0.0421052631578947</v>
      </c>
      <c r="U1219" s="12" t="n">
        <v>0</v>
      </c>
      <c r="V1219" s="15" t="n">
        <f aca="false">U1219/B1219</f>
        <v>0</v>
      </c>
    </row>
    <row r="1220" customFormat="false" ht="12.75" hidden="false" customHeight="false" outlineLevel="0" collapsed="false">
      <c r="A1220" s="14" t="s">
        <v>738</v>
      </c>
      <c r="B1220" s="12" t="n">
        <v>259</v>
      </c>
      <c r="C1220" s="12" t="n">
        <v>208</v>
      </c>
      <c r="D1220" s="15" t="n">
        <f aca="false">C1220/B1220</f>
        <v>0.803088803088803</v>
      </c>
      <c r="E1220" s="12" t="n">
        <v>0</v>
      </c>
      <c r="F1220" s="15" t="n">
        <f aca="false">E1220/B1220</f>
        <v>0</v>
      </c>
      <c r="G1220" s="12" t="n">
        <v>0</v>
      </c>
      <c r="H1220" s="15" t="n">
        <f aca="false">G1220/B1220</f>
        <v>0</v>
      </c>
      <c r="I1220" s="12" t="n">
        <v>0</v>
      </c>
      <c r="J1220" s="15" t="n">
        <f aca="false">I1220/B1220</f>
        <v>0</v>
      </c>
      <c r="K1220" s="12" t="n">
        <v>0</v>
      </c>
      <c r="L1220" s="15" t="n">
        <f aca="false">K1220/B1220</f>
        <v>0</v>
      </c>
      <c r="M1220" s="12" t="n">
        <v>0</v>
      </c>
      <c r="N1220" s="15" t="n">
        <f aca="false">M1220/B1220</f>
        <v>0</v>
      </c>
      <c r="O1220" s="12" t="n">
        <v>0</v>
      </c>
      <c r="P1220" s="15" t="n">
        <f aca="false">O1220/B1220</f>
        <v>0</v>
      </c>
      <c r="Q1220" s="12" t="n">
        <v>0</v>
      </c>
      <c r="R1220" s="15" t="n">
        <f aca="false">Q1220/B1220</f>
        <v>0</v>
      </c>
      <c r="S1220" s="12" t="n">
        <v>44</v>
      </c>
      <c r="T1220" s="15" t="n">
        <f aca="false">S1220/B1220</f>
        <v>0.16988416988417</v>
      </c>
      <c r="U1220" s="12" t="n">
        <v>7</v>
      </c>
      <c r="V1220" s="15" t="n">
        <f aca="false">U1220/B1220</f>
        <v>0.027027027027027</v>
      </c>
    </row>
    <row r="1221" customFormat="false" ht="12.75" hidden="false" customHeight="false" outlineLevel="0" collapsed="false">
      <c r="A1221" s="14" t="s">
        <v>231</v>
      </c>
      <c r="B1221" s="12" t="n">
        <v>202</v>
      </c>
      <c r="C1221" s="12" t="n">
        <v>191</v>
      </c>
      <c r="D1221" s="15" t="n">
        <f aca="false">C1221/B1221</f>
        <v>0.945544554455446</v>
      </c>
      <c r="E1221" s="12" t="n">
        <v>0</v>
      </c>
      <c r="F1221" s="15" t="n">
        <f aca="false">E1221/B1221</f>
        <v>0</v>
      </c>
      <c r="G1221" s="12" t="n">
        <v>0</v>
      </c>
      <c r="H1221" s="15" t="n">
        <f aca="false">G1221/B1221</f>
        <v>0</v>
      </c>
      <c r="I1221" s="12" t="n">
        <v>0</v>
      </c>
      <c r="J1221" s="15" t="n">
        <f aca="false">I1221/B1221</f>
        <v>0</v>
      </c>
      <c r="K1221" s="12" t="n">
        <v>0</v>
      </c>
      <c r="L1221" s="15" t="n">
        <f aca="false">K1221/B1221</f>
        <v>0</v>
      </c>
      <c r="M1221" s="12" t="n">
        <v>0</v>
      </c>
      <c r="N1221" s="15" t="n">
        <f aca="false">M1221/B1221</f>
        <v>0</v>
      </c>
      <c r="O1221" s="12" t="n">
        <v>0</v>
      </c>
      <c r="P1221" s="15" t="n">
        <f aca="false">O1221/B1221</f>
        <v>0</v>
      </c>
      <c r="Q1221" s="12" t="n">
        <v>0</v>
      </c>
      <c r="R1221" s="15" t="n">
        <f aca="false">Q1221/B1221</f>
        <v>0</v>
      </c>
      <c r="S1221" s="12" t="n">
        <v>11</v>
      </c>
      <c r="T1221" s="15" t="n">
        <f aca="false">S1221/B1221</f>
        <v>0.0544554455445545</v>
      </c>
      <c r="U1221" s="12" t="n">
        <v>0</v>
      </c>
      <c r="V1221" s="15" t="n">
        <f aca="false">U1221/B1221</f>
        <v>0</v>
      </c>
    </row>
    <row r="1222" customFormat="false" ht="12.75" hidden="false" customHeight="false" outlineLevel="0" collapsed="false">
      <c r="A1222" s="14" t="s">
        <v>739</v>
      </c>
      <c r="B1222" s="12" t="n">
        <v>366</v>
      </c>
      <c r="C1222" s="12" t="n">
        <v>337</v>
      </c>
      <c r="D1222" s="15" t="n">
        <f aca="false">C1222/B1222</f>
        <v>0.920765027322404</v>
      </c>
      <c r="E1222" s="12" t="n">
        <v>0</v>
      </c>
      <c r="F1222" s="15" t="n">
        <f aca="false">E1222/B1222</f>
        <v>0</v>
      </c>
      <c r="G1222" s="12" t="n">
        <v>0</v>
      </c>
      <c r="H1222" s="15" t="n">
        <f aca="false">G1222/B1222</f>
        <v>0</v>
      </c>
      <c r="I1222" s="12" t="n">
        <v>0</v>
      </c>
      <c r="J1222" s="15" t="n">
        <f aca="false">I1222/B1222</f>
        <v>0</v>
      </c>
      <c r="K1222" s="12" t="n">
        <v>0</v>
      </c>
      <c r="L1222" s="15" t="n">
        <f aca="false">K1222/B1222</f>
        <v>0</v>
      </c>
      <c r="M1222" s="12" t="n">
        <v>6</v>
      </c>
      <c r="N1222" s="15" t="n">
        <f aca="false">M1222/B1222</f>
        <v>0.0163934426229508</v>
      </c>
      <c r="O1222" s="12" t="n">
        <v>0</v>
      </c>
      <c r="P1222" s="15" t="n">
        <f aca="false">O1222/B1222</f>
        <v>0</v>
      </c>
      <c r="Q1222" s="12" t="n">
        <v>0</v>
      </c>
      <c r="R1222" s="15" t="n">
        <f aca="false">Q1222/B1222</f>
        <v>0</v>
      </c>
      <c r="S1222" s="12" t="n">
        <v>23</v>
      </c>
      <c r="T1222" s="15" t="n">
        <f aca="false">S1222/B1222</f>
        <v>0.0628415300546448</v>
      </c>
      <c r="U1222" s="12" t="n">
        <v>0</v>
      </c>
      <c r="V1222" s="15" t="n">
        <f aca="false">U1222/B1222</f>
        <v>0</v>
      </c>
    </row>
    <row r="1223" customFormat="false" ht="12.75" hidden="false" customHeight="false" outlineLevel="0" collapsed="false">
      <c r="A1223" s="14" t="s">
        <v>740</v>
      </c>
      <c r="B1223" s="12" t="n">
        <v>382</v>
      </c>
      <c r="C1223" s="12" t="n">
        <v>282</v>
      </c>
      <c r="D1223" s="15" t="n">
        <f aca="false">C1223/B1223</f>
        <v>0.738219895287958</v>
      </c>
      <c r="E1223" s="12" t="n">
        <v>0</v>
      </c>
      <c r="F1223" s="15" t="n">
        <f aca="false">E1223/B1223</f>
        <v>0</v>
      </c>
      <c r="G1223" s="12" t="n">
        <v>0</v>
      </c>
      <c r="H1223" s="15" t="n">
        <f aca="false">G1223/B1223</f>
        <v>0</v>
      </c>
      <c r="I1223" s="12" t="n">
        <v>0</v>
      </c>
      <c r="J1223" s="15" t="n">
        <f aca="false">I1223/B1223</f>
        <v>0</v>
      </c>
      <c r="K1223" s="12" t="n">
        <v>0</v>
      </c>
      <c r="L1223" s="15" t="n">
        <f aca="false">K1223/B1223</f>
        <v>0</v>
      </c>
      <c r="M1223" s="12" t="n">
        <v>0</v>
      </c>
      <c r="N1223" s="15" t="n">
        <f aca="false">M1223/B1223</f>
        <v>0</v>
      </c>
      <c r="O1223" s="12" t="n">
        <v>0</v>
      </c>
      <c r="P1223" s="15" t="n">
        <f aca="false">O1223/B1223</f>
        <v>0</v>
      </c>
      <c r="Q1223" s="12" t="n">
        <v>0</v>
      </c>
      <c r="R1223" s="15" t="n">
        <f aca="false">Q1223/B1223</f>
        <v>0</v>
      </c>
      <c r="S1223" s="12" t="n">
        <v>61</v>
      </c>
      <c r="T1223" s="15" t="n">
        <f aca="false">S1223/B1223</f>
        <v>0.159685863874346</v>
      </c>
      <c r="U1223" s="12" t="n">
        <v>39</v>
      </c>
      <c r="V1223" s="15" t="n">
        <f aca="false">U1223/B1223</f>
        <v>0.102094240837696</v>
      </c>
    </row>
    <row r="1224" customFormat="false" ht="12.75" hidden="false" customHeight="false" outlineLevel="0" collapsed="false">
      <c r="A1224" s="14" t="s">
        <v>741</v>
      </c>
      <c r="B1224" s="12" t="n">
        <v>228</v>
      </c>
      <c r="C1224" s="12" t="n">
        <v>150</v>
      </c>
      <c r="D1224" s="15" t="n">
        <f aca="false">C1224/B1224</f>
        <v>0.657894736842105</v>
      </c>
      <c r="E1224" s="12" t="n">
        <v>2</v>
      </c>
      <c r="F1224" s="15" t="n">
        <f aca="false">E1224/B1224</f>
        <v>0.0087719298245614</v>
      </c>
      <c r="G1224" s="12" t="n">
        <v>3</v>
      </c>
      <c r="H1224" s="15" t="n">
        <f aca="false">G1224/B1224</f>
        <v>0.0131578947368421</v>
      </c>
      <c r="I1224" s="12" t="n">
        <v>0</v>
      </c>
      <c r="J1224" s="15" t="n">
        <f aca="false">I1224/B1224</f>
        <v>0</v>
      </c>
      <c r="K1224" s="12" t="n">
        <v>0</v>
      </c>
      <c r="L1224" s="15" t="n">
        <f aca="false">K1224/B1224</f>
        <v>0</v>
      </c>
      <c r="M1224" s="12" t="n">
        <v>0</v>
      </c>
      <c r="N1224" s="15" t="n">
        <f aca="false">M1224/B1224</f>
        <v>0</v>
      </c>
      <c r="O1224" s="12" t="n">
        <v>0</v>
      </c>
      <c r="P1224" s="15" t="n">
        <f aca="false">O1224/B1224</f>
        <v>0</v>
      </c>
      <c r="Q1224" s="12" t="n">
        <v>0</v>
      </c>
      <c r="R1224" s="15" t="n">
        <f aca="false">Q1224/B1224</f>
        <v>0</v>
      </c>
      <c r="S1224" s="12" t="n">
        <v>73</v>
      </c>
      <c r="T1224" s="15" t="n">
        <f aca="false">S1224/B1224</f>
        <v>0.320175438596491</v>
      </c>
      <c r="U1224" s="12" t="n">
        <v>0</v>
      </c>
      <c r="V1224" s="15" t="n">
        <f aca="false">U1224/B1224</f>
        <v>0</v>
      </c>
    </row>
    <row r="1225" customFormat="false" ht="12.75" hidden="false" customHeight="false" outlineLevel="0" collapsed="false">
      <c r="A1225" s="14" t="s">
        <v>742</v>
      </c>
      <c r="B1225" s="12" t="n">
        <v>394</v>
      </c>
      <c r="C1225" s="12" t="n">
        <v>356</v>
      </c>
      <c r="D1225" s="15" t="n">
        <f aca="false">C1225/B1225</f>
        <v>0.903553299492386</v>
      </c>
      <c r="E1225" s="12" t="n">
        <v>5</v>
      </c>
      <c r="F1225" s="15" t="n">
        <f aca="false">E1225/B1225</f>
        <v>0.0126903553299492</v>
      </c>
      <c r="G1225" s="12" t="n">
        <v>2</v>
      </c>
      <c r="H1225" s="15" t="n">
        <f aca="false">G1225/B1225</f>
        <v>0.0050761421319797</v>
      </c>
      <c r="I1225" s="12" t="n">
        <v>3</v>
      </c>
      <c r="J1225" s="15" t="n">
        <f aca="false">I1225/B1225</f>
        <v>0.00761421319796954</v>
      </c>
      <c r="K1225" s="12" t="n">
        <v>0</v>
      </c>
      <c r="L1225" s="15" t="n">
        <f aca="false">K1225/B1225</f>
        <v>0</v>
      </c>
      <c r="M1225" s="12" t="n">
        <v>9</v>
      </c>
      <c r="N1225" s="15" t="n">
        <f aca="false">M1225/B1225</f>
        <v>0.0228426395939086</v>
      </c>
      <c r="O1225" s="12" t="n">
        <v>0</v>
      </c>
      <c r="P1225" s="15" t="n">
        <f aca="false">O1225/B1225</f>
        <v>0</v>
      </c>
      <c r="Q1225" s="12" t="n">
        <v>0</v>
      </c>
      <c r="R1225" s="15" t="n">
        <f aca="false">Q1225/B1225</f>
        <v>0</v>
      </c>
      <c r="S1225" s="12" t="n">
        <v>19</v>
      </c>
      <c r="T1225" s="15" t="n">
        <f aca="false">S1225/B1225</f>
        <v>0.0482233502538071</v>
      </c>
      <c r="U1225" s="12" t="n">
        <v>0</v>
      </c>
      <c r="V1225" s="15" t="n">
        <f aca="false">U1225/B1225</f>
        <v>0</v>
      </c>
    </row>
    <row r="1226" customFormat="false" ht="12.75" hidden="false" customHeight="false" outlineLevel="0" collapsed="false">
      <c r="A1226" s="14" t="s">
        <v>743</v>
      </c>
      <c r="B1226" s="12" t="n">
        <v>140</v>
      </c>
      <c r="C1226" s="12" t="n">
        <v>134</v>
      </c>
      <c r="D1226" s="15" t="n">
        <f aca="false">C1226/B1226</f>
        <v>0.957142857142857</v>
      </c>
      <c r="E1226" s="12" t="n">
        <v>0</v>
      </c>
      <c r="F1226" s="15" t="n">
        <f aca="false">E1226/B1226</f>
        <v>0</v>
      </c>
      <c r="G1226" s="12" t="n">
        <v>0</v>
      </c>
      <c r="H1226" s="15" t="n">
        <f aca="false">G1226/B1226</f>
        <v>0</v>
      </c>
      <c r="I1226" s="12" t="n">
        <v>0</v>
      </c>
      <c r="J1226" s="15" t="n">
        <f aca="false">I1226/B1226</f>
        <v>0</v>
      </c>
      <c r="K1226" s="12" t="n">
        <v>0</v>
      </c>
      <c r="L1226" s="15" t="n">
        <f aca="false">K1226/B1226</f>
        <v>0</v>
      </c>
      <c r="M1226" s="12" t="n">
        <v>0</v>
      </c>
      <c r="N1226" s="15" t="n">
        <f aca="false">M1226/B1226</f>
        <v>0</v>
      </c>
      <c r="O1226" s="12" t="n">
        <v>0</v>
      </c>
      <c r="P1226" s="15" t="n">
        <f aca="false">O1226/B1226</f>
        <v>0</v>
      </c>
      <c r="Q1226" s="12" t="n">
        <v>0</v>
      </c>
      <c r="R1226" s="15" t="n">
        <f aca="false">Q1226/B1226</f>
        <v>0</v>
      </c>
      <c r="S1226" s="12" t="n">
        <v>6</v>
      </c>
      <c r="T1226" s="15" t="n">
        <f aca="false">S1226/B1226</f>
        <v>0.0428571428571429</v>
      </c>
      <c r="U1226" s="12" t="n">
        <v>0</v>
      </c>
      <c r="V1226" s="15" t="n">
        <f aca="false">U1226/B1226</f>
        <v>0</v>
      </c>
    </row>
    <row r="1227" customFormat="false" ht="12.75" hidden="false" customHeight="false" outlineLevel="0" collapsed="false">
      <c r="A1227" s="14" t="s">
        <v>744</v>
      </c>
      <c r="B1227" s="12" t="n">
        <v>1264</v>
      </c>
      <c r="C1227" s="12" t="n">
        <v>658</v>
      </c>
      <c r="D1227" s="15" t="n">
        <f aca="false">C1227/B1227</f>
        <v>0.520569620253165</v>
      </c>
      <c r="E1227" s="12" t="n">
        <v>27</v>
      </c>
      <c r="F1227" s="15" t="n">
        <f aca="false">E1227/B1227</f>
        <v>0.0213607594936709</v>
      </c>
      <c r="G1227" s="12" t="n">
        <v>6</v>
      </c>
      <c r="H1227" s="15" t="n">
        <f aca="false">G1227/B1227</f>
        <v>0.00474683544303798</v>
      </c>
      <c r="I1227" s="12" t="n">
        <v>6</v>
      </c>
      <c r="J1227" s="15" t="n">
        <f aca="false">I1227/B1227</f>
        <v>0.00474683544303798</v>
      </c>
      <c r="K1227" s="12" t="n">
        <v>21</v>
      </c>
      <c r="L1227" s="15" t="n">
        <f aca="false">K1227/B1227</f>
        <v>0.0166139240506329</v>
      </c>
      <c r="M1227" s="12" t="n">
        <v>22</v>
      </c>
      <c r="N1227" s="15" t="n">
        <f aca="false">M1227/B1227</f>
        <v>0.0174050632911392</v>
      </c>
      <c r="O1227" s="12" t="n">
        <v>0</v>
      </c>
      <c r="P1227" s="15" t="n">
        <f aca="false">O1227/B1227</f>
        <v>0</v>
      </c>
      <c r="Q1227" s="12" t="n">
        <v>0</v>
      </c>
      <c r="R1227" s="15" t="n">
        <f aca="false">Q1227/B1227</f>
        <v>0</v>
      </c>
      <c r="S1227" s="12" t="n">
        <v>524</v>
      </c>
      <c r="T1227" s="15" t="n">
        <f aca="false">S1227/B1227</f>
        <v>0.414556962025316</v>
      </c>
      <c r="U1227" s="12" t="n">
        <v>0</v>
      </c>
      <c r="V1227" s="15" t="n">
        <f aca="false">U1227/B1227</f>
        <v>0</v>
      </c>
    </row>
    <row r="1228" customFormat="false" ht="12.75" hidden="false" customHeight="false" outlineLevel="0" collapsed="false">
      <c r="A1228" s="14" t="s">
        <v>745</v>
      </c>
      <c r="B1228" s="12" t="n">
        <v>1429</v>
      </c>
      <c r="C1228" s="12" t="n">
        <v>1000</v>
      </c>
      <c r="D1228" s="15" t="n">
        <f aca="false">C1228/B1228</f>
        <v>0.699790062981106</v>
      </c>
      <c r="E1228" s="12" t="n">
        <v>21</v>
      </c>
      <c r="F1228" s="15" t="n">
        <f aca="false">E1228/B1228</f>
        <v>0.0146955913226032</v>
      </c>
      <c r="G1228" s="12" t="n">
        <v>89</v>
      </c>
      <c r="H1228" s="15" t="n">
        <f aca="false">G1228/B1228</f>
        <v>0.0622813156053184</v>
      </c>
      <c r="I1228" s="12" t="n">
        <v>123</v>
      </c>
      <c r="J1228" s="15" t="n">
        <f aca="false">I1228/B1228</f>
        <v>0.086074177746676</v>
      </c>
      <c r="K1228" s="12" t="n">
        <v>45</v>
      </c>
      <c r="L1228" s="15" t="n">
        <f aca="false">K1228/B1228</f>
        <v>0.0314905528341498</v>
      </c>
      <c r="M1228" s="12" t="n">
        <v>20</v>
      </c>
      <c r="N1228" s="15" t="n">
        <f aca="false">M1228/B1228</f>
        <v>0.0139958012596221</v>
      </c>
      <c r="O1228" s="12" t="n">
        <v>23</v>
      </c>
      <c r="P1228" s="15" t="n">
        <f aca="false">O1228/B1228</f>
        <v>0.0160951714485654</v>
      </c>
      <c r="Q1228" s="12" t="n">
        <v>0</v>
      </c>
      <c r="R1228" s="15" t="n">
        <f aca="false">Q1228/B1228</f>
        <v>0</v>
      </c>
      <c r="S1228" s="12" t="n">
        <v>108</v>
      </c>
      <c r="T1228" s="15" t="n">
        <f aca="false">S1228/B1228</f>
        <v>0.0755773268019594</v>
      </c>
      <c r="U1228" s="12" t="n">
        <v>0</v>
      </c>
      <c r="V1228" s="15" t="n">
        <f aca="false">U1228/B1228</f>
        <v>0</v>
      </c>
    </row>
    <row r="1229" customFormat="false" ht="12.75" hidden="false" customHeight="false" outlineLevel="0" collapsed="false">
      <c r="A1229" s="14" t="s">
        <v>746</v>
      </c>
      <c r="B1229" s="12" t="n">
        <v>1285</v>
      </c>
      <c r="C1229" s="12" t="n">
        <v>980</v>
      </c>
      <c r="D1229" s="15" t="n">
        <f aca="false">C1229/B1229</f>
        <v>0.762645914396887</v>
      </c>
      <c r="E1229" s="12" t="n">
        <v>7</v>
      </c>
      <c r="F1229" s="15" t="n">
        <f aca="false">E1229/B1229</f>
        <v>0.00544747081712062</v>
      </c>
      <c r="G1229" s="12" t="n">
        <v>44</v>
      </c>
      <c r="H1229" s="15" t="n">
        <f aca="false">G1229/B1229</f>
        <v>0.0342412451361868</v>
      </c>
      <c r="I1229" s="12" t="n">
        <v>59</v>
      </c>
      <c r="J1229" s="15" t="n">
        <f aca="false">I1229/B1229</f>
        <v>0.0459143968871595</v>
      </c>
      <c r="K1229" s="12" t="n">
        <v>32</v>
      </c>
      <c r="L1229" s="15" t="n">
        <f aca="false">K1229/B1229</f>
        <v>0.0249027237354086</v>
      </c>
      <c r="M1229" s="12" t="n">
        <v>51</v>
      </c>
      <c r="N1229" s="15" t="n">
        <f aca="false">M1229/B1229</f>
        <v>0.0396887159533074</v>
      </c>
      <c r="O1229" s="12" t="n">
        <v>4</v>
      </c>
      <c r="P1229" s="15" t="n">
        <f aca="false">O1229/B1229</f>
        <v>0.00311284046692607</v>
      </c>
      <c r="Q1229" s="12" t="n">
        <v>0</v>
      </c>
      <c r="R1229" s="15" t="n">
        <f aca="false">Q1229/B1229</f>
        <v>0</v>
      </c>
      <c r="S1229" s="12" t="n">
        <v>106</v>
      </c>
      <c r="T1229" s="15" t="n">
        <f aca="false">S1229/B1229</f>
        <v>0.0824902723735409</v>
      </c>
      <c r="U1229" s="12" t="n">
        <v>2</v>
      </c>
      <c r="V1229" s="15" t="n">
        <f aca="false">U1229/B1229</f>
        <v>0.00155642023346304</v>
      </c>
    </row>
    <row r="1230" customFormat="false" ht="12.75" hidden="false" customHeight="false" outlineLevel="0" collapsed="false">
      <c r="A1230" s="13" t="s">
        <v>747</v>
      </c>
      <c r="B1230" s="12"/>
      <c r="C1230" s="12"/>
      <c r="D1230" s="15"/>
      <c r="E1230" s="12"/>
      <c r="F1230" s="15"/>
      <c r="G1230" s="12"/>
      <c r="H1230" s="15"/>
      <c r="I1230" s="12"/>
      <c r="J1230" s="15"/>
      <c r="K1230" s="12"/>
      <c r="L1230" s="15"/>
      <c r="M1230" s="12"/>
      <c r="N1230" s="15"/>
      <c r="O1230" s="12"/>
      <c r="P1230" s="15"/>
      <c r="Q1230" s="12"/>
      <c r="R1230" s="15"/>
      <c r="S1230" s="12"/>
      <c r="T1230" s="15"/>
      <c r="U1230" s="12"/>
      <c r="V1230" s="15"/>
    </row>
    <row r="1231" customFormat="false" ht="12.75" hidden="false" customHeight="false" outlineLevel="0" collapsed="false">
      <c r="A1231" s="14" t="s">
        <v>478</v>
      </c>
      <c r="B1231" s="12" t="n">
        <v>86</v>
      </c>
      <c r="C1231" s="12" t="n">
        <v>86</v>
      </c>
      <c r="D1231" s="15" t="n">
        <f aca="false">C1231/B1231</f>
        <v>1</v>
      </c>
      <c r="E1231" s="12" t="n">
        <v>0</v>
      </c>
      <c r="F1231" s="15" t="n">
        <f aca="false">E1231/B1231</f>
        <v>0</v>
      </c>
      <c r="G1231" s="12" t="n">
        <v>0</v>
      </c>
      <c r="H1231" s="15" t="n">
        <f aca="false">G1231/B1231</f>
        <v>0</v>
      </c>
      <c r="I1231" s="12" t="n">
        <v>0</v>
      </c>
      <c r="J1231" s="15" t="n">
        <f aca="false">I1231/B1231</f>
        <v>0</v>
      </c>
      <c r="K1231" s="12" t="n">
        <v>0</v>
      </c>
      <c r="L1231" s="15" t="n">
        <f aca="false">K1231/B1231</f>
        <v>0</v>
      </c>
      <c r="M1231" s="12" t="n">
        <v>0</v>
      </c>
      <c r="N1231" s="15" t="n">
        <f aca="false">M1231/B1231</f>
        <v>0</v>
      </c>
      <c r="O1231" s="12" t="n">
        <v>0</v>
      </c>
      <c r="P1231" s="15" t="n">
        <f aca="false">O1231/B1231</f>
        <v>0</v>
      </c>
      <c r="Q1231" s="12" t="n">
        <v>0</v>
      </c>
      <c r="R1231" s="15" t="n">
        <f aca="false">Q1231/B1231</f>
        <v>0</v>
      </c>
      <c r="S1231" s="12" t="n">
        <v>0</v>
      </c>
      <c r="T1231" s="15" t="n">
        <f aca="false">S1231/B1231</f>
        <v>0</v>
      </c>
      <c r="U1231" s="12" t="n">
        <v>0</v>
      </c>
      <c r="V1231" s="15" t="n">
        <f aca="false">U1231/B1231</f>
        <v>0</v>
      </c>
    </row>
    <row r="1232" customFormat="false" ht="12.75" hidden="false" customHeight="false" outlineLevel="0" collapsed="false">
      <c r="A1232" s="14" t="s">
        <v>748</v>
      </c>
      <c r="B1232" s="12" t="n">
        <v>115</v>
      </c>
      <c r="C1232" s="12" t="n">
        <v>115</v>
      </c>
      <c r="D1232" s="15" t="n">
        <f aca="false">C1232/B1232</f>
        <v>1</v>
      </c>
      <c r="E1232" s="12" t="n">
        <v>0</v>
      </c>
      <c r="F1232" s="15" t="n">
        <f aca="false">E1232/B1232</f>
        <v>0</v>
      </c>
      <c r="G1232" s="12" t="n">
        <v>0</v>
      </c>
      <c r="H1232" s="15" t="n">
        <f aca="false">G1232/B1232</f>
        <v>0</v>
      </c>
      <c r="I1232" s="12" t="n">
        <v>0</v>
      </c>
      <c r="J1232" s="15" t="n">
        <f aca="false">I1232/B1232</f>
        <v>0</v>
      </c>
      <c r="K1232" s="12" t="n">
        <v>0</v>
      </c>
      <c r="L1232" s="15" t="n">
        <f aca="false">K1232/B1232</f>
        <v>0</v>
      </c>
      <c r="M1232" s="12" t="n">
        <v>0</v>
      </c>
      <c r="N1232" s="15" t="n">
        <f aca="false">M1232/B1232</f>
        <v>0</v>
      </c>
      <c r="O1232" s="12" t="n">
        <v>0</v>
      </c>
      <c r="P1232" s="15" t="n">
        <f aca="false">O1232/B1232</f>
        <v>0</v>
      </c>
      <c r="Q1232" s="12" t="n">
        <v>0</v>
      </c>
      <c r="R1232" s="15" t="n">
        <f aca="false">Q1232/B1232</f>
        <v>0</v>
      </c>
      <c r="S1232" s="12" t="n">
        <v>0</v>
      </c>
      <c r="T1232" s="15" t="n">
        <f aca="false">S1232/B1232</f>
        <v>0</v>
      </c>
      <c r="U1232" s="12" t="n">
        <v>0</v>
      </c>
      <c r="V1232" s="15" t="n">
        <f aca="false">U1232/B1232</f>
        <v>0</v>
      </c>
    </row>
    <row r="1233" customFormat="false" ht="12.75" hidden="false" customHeight="false" outlineLevel="0" collapsed="false">
      <c r="A1233" s="14" t="s">
        <v>749</v>
      </c>
      <c r="B1233" s="12" t="n">
        <v>180</v>
      </c>
      <c r="C1233" s="12" t="n">
        <v>178</v>
      </c>
      <c r="D1233" s="15" t="n">
        <f aca="false">C1233/B1233</f>
        <v>0.988888888888889</v>
      </c>
      <c r="E1233" s="12" t="n">
        <v>2</v>
      </c>
      <c r="F1233" s="15" t="n">
        <f aca="false">E1233/B1233</f>
        <v>0.0111111111111111</v>
      </c>
      <c r="G1233" s="12" t="n">
        <v>0</v>
      </c>
      <c r="H1233" s="15" t="n">
        <f aca="false">G1233/B1233</f>
        <v>0</v>
      </c>
      <c r="I1233" s="12" t="n">
        <v>0</v>
      </c>
      <c r="J1233" s="15" t="n">
        <f aca="false">I1233/B1233</f>
        <v>0</v>
      </c>
      <c r="K1233" s="12" t="n">
        <v>0</v>
      </c>
      <c r="L1233" s="15" t="n">
        <f aca="false">K1233/B1233</f>
        <v>0</v>
      </c>
      <c r="M1233" s="12" t="n">
        <v>0</v>
      </c>
      <c r="N1233" s="15" t="n">
        <f aca="false">M1233/B1233</f>
        <v>0</v>
      </c>
      <c r="O1233" s="12" t="n">
        <v>0</v>
      </c>
      <c r="P1233" s="15" t="n">
        <f aca="false">O1233/B1233</f>
        <v>0</v>
      </c>
      <c r="Q1233" s="12" t="n">
        <v>0</v>
      </c>
      <c r="R1233" s="15" t="n">
        <f aca="false">Q1233/B1233</f>
        <v>0</v>
      </c>
      <c r="S1233" s="12" t="n">
        <v>0</v>
      </c>
      <c r="T1233" s="15" t="n">
        <f aca="false">S1233/B1233</f>
        <v>0</v>
      </c>
      <c r="U1233" s="12" t="n">
        <v>0</v>
      </c>
      <c r="V1233" s="15" t="n">
        <f aca="false">U1233/B1233</f>
        <v>0</v>
      </c>
    </row>
    <row r="1234" customFormat="false" ht="12.75" hidden="false" customHeight="false" outlineLevel="0" collapsed="false">
      <c r="A1234" s="14" t="s">
        <v>48</v>
      </c>
      <c r="B1234" s="12" t="n">
        <v>181</v>
      </c>
      <c r="C1234" s="12" t="n">
        <v>176</v>
      </c>
      <c r="D1234" s="15" t="n">
        <f aca="false">C1234/B1234</f>
        <v>0.972375690607735</v>
      </c>
      <c r="E1234" s="12" t="n">
        <v>0</v>
      </c>
      <c r="F1234" s="15" t="n">
        <f aca="false">E1234/B1234</f>
        <v>0</v>
      </c>
      <c r="G1234" s="12" t="n">
        <v>0</v>
      </c>
      <c r="H1234" s="15" t="n">
        <f aca="false">G1234/B1234</f>
        <v>0</v>
      </c>
      <c r="I1234" s="12" t="n">
        <v>3</v>
      </c>
      <c r="J1234" s="15" t="n">
        <f aca="false">I1234/B1234</f>
        <v>0.0165745856353591</v>
      </c>
      <c r="K1234" s="12" t="n">
        <v>0</v>
      </c>
      <c r="L1234" s="15" t="n">
        <f aca="false">K1234/B1234</f>
        <v>0</v>
      </c>
      <c r="M1234" s="12" t="n">
        <v>0</v>
      </c>
      <c r="N1234" s="15" t="n">
        <f aca="false">M1234/B1234</f>
        <v>0</v>
      </c>
      <c r="O1234" s="12" t="n">
        <v>0</v>
      </c>
      <c r="P1234" s="15" t="n">
        <f aca="false">O1234/B1234</f>
        <v>0</v>
      </c>
      <c r="Q1234" s="12" t="n">
        <v>0</v>
      </c>
      <c r="R1234" s="15" t="n">
        <f aca="false">Q1234/B1234</f>
        <v>0</v>
      </c>
      <c r="S1234" s="12" t="n">
        <v>2</v>
      </c>
      <c r="T1234" s="15" t="n">
        <f aca="false">S1234/B1234</f>
        <v>0.0110497237569061</v>
      </c>
      <c r="U1234" s="12" t="n">
        <v>0</v>
      </c>
      <c r="V1234" s="15" t="n">
        <f aca="false">U1234/B1234</f>
        <v>0</v>
      </c>
    </row>
    <row r="1235" customFormat="false" ht="12.75" hidden="false" customHeight="false" outlineLevel="0" collapsed="false">
      <c r="A1235" s="14" t="s">
        <v>661</v>
      </c>
      <c r="B1235" s="12" t="n">
        <v>222</v>
      </c>
      <c r="C1235" s="12" t="n">
        <v>218</v>
      </c>
      <c r="D1235" s="15" t="n">
        <f aca="false">C1235/B1235</f>
        <v>0.981981981981982</v>
      </c>
      <c r="E1235" s="12" t="n">
        <v>0</v>
      </c>
      <c r="F1235" s="15" t="n">
        <f aca="false">E1235/B1235</f>
        <v>0</v>
      </c>
      <c r="G1235" s="12" t="n">
        <v>2</v>
      </c>
      <c r="H1235" s="15" t="n">
        <f aca="false">G1235/B1235</f>
        <v>0.00900900900900901</v>
      </c>
      <c r="I1235" s="12" t="n">
        <v>0</v>
      </c>
      <c r="J1235" s="15" t="n">
        <f aca="false">I1235/B1235</f>
        <v>0</v>
      </c>
      <c r="K1235" s="12" t="n">
        <v>0</v>
      </c>
      <c r="L1235" s="15" t="n">
        <f aca="false">K1235/B1235</f>
        <v>0</v>
      </c>
      <c r="M1235" s="12" t="n">
        <v>0</v>
      </c>
      <c r="N1235" s="15" t="n">
        <f aca="false">M1235/B1235</f>
        <v>0</v>
      </c>
      <c r="O1235" s="12" t="n">
        <v>2</v>
      </c>
      <c r="P1235" s="15" t="n">
        <f aca="false">O1235/B1235</f>
        <v>0.00900900900900901</v>
      </c>
      <c r="Q1235" s="12" t="n">
        <v>0</v>
      </c>
      <c r="R1235" s="15" t="n">
        <f aca="false">Q1235/B1235</f>
        <v>0</v>
      </c>
      <c r="S1235" s="12" t="n">
        <v>0</v>
      </c>
      <c r="T1235" s="15" t="n">
        <f aca="false">S1235/B1235</f>
        <v>0</v>
      </c>
      <c r="U1235" s="12" t="n">
        <v>0</v>
      </c>
      <c r="V1235" s="15" t="n">
        <f aca="false">U1235/B1235</f>
        <v>0</v>
      </c>
    </row>
    <row r="1236" customFormat="false" ht="12.75" hidden="false" customHeight="false" outlineLevel="0" collapsed="false">
      <c r="A1236" s="14" t="s">
        <v>435</v>
      </c>
      <c r="B1236" s="12" t="n">
        <v>2192</v>
      </c>
      <c r="C1236" s="12" t="n">
        <v>1688</v>
      </c>
      <c r="D1236" s="15" t="n">
        <f aca="false">C1236/B1236</f>
        <v>0.77007299270073</v>
      </c>
      <c r="E1236" s="12" t="n">
        <v>75</v>
      </c>
      <c r="F1236" s="15" t="n">
        <f aca="false">E1236/B1236</f>
        <v>0.0342153284671533</v>
      </c>
      <c r="G1236" s="12" t="n">
        <v>40</v>
      </c>
      <c r="H1236" s="15" t="n">
        <f aca="false">G1236/B1236</f>
        <v>0.0182481751824818</v>
      </c>
      <c r="I1236" s="12" t="n">
        <v>70</v>
      </c>
      <c r="J1236" s="15" t="n">
        <f aca="false">I1236/B1236</f>
        <v>0.0319343065693431</v>
      </c>
      <c r="K1236" s="12" t="n">
        <v>114</v>
      </c>
      <c r="L1236" s="15" t="n">
        <f aca="false">K1236/B1236</f>
        <v>0.052007299270073</v>
      </c>
      <c r="M1236" s="12" t="n">
        <v>8</v>
      </c>
      <c r="N1236" s="15" t="n">
        <f aca="false">M1236/B1236</f>
        <v>0.00364963503649635</v>
      </c>
      <c r="O1236" s="12" t="n">
        <v>121</v>
      </c>
      <c r="P1236" s="15" t="n">
        <f aca="false">O1236/B1236</f>
        <v>0.0552007299270073</v>
      </c>
      <c r="Q1236" s="12" t="n">
        <v>17</v>
      </c>
      <c r="R1236" s="15" t="n">
        <f aca="false">Q1236/B1236</f>
        <v>0.00775547445255475</v>
      </c>
      <c r="S1236" s="12" t="n">
        <v>59</v>
      </c>
      <c r="T1236" s="15" t="n">
        <f aca="false">S1236/B1236</f>
        <v>0.0269160583941606</v>
      </c>
      <c r="U1236" s="12" t="n">
        <v>0</v>
      </c>
      <c r="V1236" s="15" t="n">
        <f aca="false">U1236/B1236</f>
        <v>0</v>
      </c>
    </row>
    <row r="1237" customFormat="false" ht="12.75" hidden="false" customHeight="false" outlineLevel="0" collapsed="false">
      <c r="A1237" s="14" t="s">
        <v>50</v>
      </c>
      <c r="B1237" s="12" t="n">
        <v>661</v>
      </c>
      <c r="C1237" s="12" t="n">
        <v>537</v>
      </c>
      <c r="D1237" s="15" t="n">
        <f aca="false">C1237/B1237</f>
        <v>0.812405446293495</v>
      </c>
      <c r="E1237" s="12" t="n">
        <v>20</v>
      </c>
      <c r="F1237" s="15" t="n">
        <f aca="false">E1237/B1237</f>
        <v>0.0302571860816944</v>
      </c>
      <c r="G1237" s="12" t="n">
        <v>16</v>
      </c>
      <c r="H1237" s="15" t="n">
        <f aca="false">G1237/B1237</f>
        <v>0.0242057488653555</v>
      </c>
      <c r="I1237" s="12" t="n">
        <v>16</v>
      </c>
      <c r="J1237" s="15" t="n">
        <f aca="false">I1237/B1237</f>
        <v>0.0242057488653555</v>
      </c>
      <c r="K1237" s="12" t="n">
        <v>22</v>
      </c>
      <c r="L1237" s="15" t="n">
        <f aca="false">K1237/B1237</f>
        <v>0.0332829046898638</v>
      </c>
      <c r="M1237" s="12" t="n">
        <v>22</v>
      </c>
      <c r="N1237" s="15" t="n">
        <f aca="false">M1237/B1237</f>
        <v>0.0332829046898638</v>
      </c>
      <c r="O1237" s="12" t="n">
        <v>0</v>
      </c>
      <c r="P1237" s="15" t="n">
        <f aca="false">O1237/B1237</f>
        <v>0</v>
      </c>
      <c r="Q1237" s="12" t="n">
        <v>0</v>
      </c>
      <c r="R1237" s="15" t="n">
        <f aca="false">Q1237/B1237</f>
        <v>0</v>
      </c>
      <c r="S1237" s="12" t="n">
        <v>28</v>
      </c>
      <c r="T1237" s="15" t="n">
        <f aca="false">S1237/B1237</f>
        <v>0.0423600605143722</v>
      </c>
      <c r="U1237" s="12" t="n">
        <v>0</v>
      </c>
      <c r="V1237" s="15" t="n">
        <f aca="false">U1237/B1237</f>
        <v>0</v>
      </c>
    </row>
    <row r="1238" customFormat="false" ht="12.75" hidden="false" customHeight="false" outlineLevel="0" collapsed="false">
      <c r="A1238" s="14" t="s">
        <v>41</v>
      </c>
      <c r="B1238" s="12" t="n">
        <v>68</v>
      </c>
      <c r="C1238" s="12" t="n">
        <v>68</v>
      </c>
      <c r="D1238" s="15" t="n">
        <f aca="false">C1238/B1238</f>
        <v>1</v>
      </c>
      <c r="E1238" s="12" t="n">
        <v>0</v>
      </c>
      <c r="F1238" s="15" t="n">
        <f aca="false">E1238/B1238</f>
        <v>0</v>
      </c>
      <c r="G1238" s="12" t="n">
        <v>0</v>
      </c>
      <c r="H1238" s="15" t="n">
        <f aca="false">G1238/B1238</f>
        <v>0</v>
      </c>
      <c r="I1238" s="12" t="n">
        <v>0</v>
      </c>
      <c r="J1238" s="15" t="n">
        <f aca="false">I1238/B1238</f>
        <v>0</v>
      </c>
      <c r="K1238" s="12" t="n">
        <v>0</v>
      </c>
      <c r="L1238" s="15" t="n">
        <f aca="false">K1238/B1238</f>
        <v>0</v>
      </c>
      <c r="M1238" s="12" t="n">
        <v>0</v>
      </c>
      <c r="N1238" s="15" t="n">
        <f aca="false">M1238/B1238</f>
        <v>0</v>
      </c>
      <c r="O1238" s="12" t="n">
        <v>0</v>
      </c>
      <c r="P1238" s="15" t="n">
        <f aca="false">O1238/B1238</f>
        <v>0</v>
      </c>
      <c r="Q1238" s="12" t="n">
        <v>0</v>
      </c>
      <c r="R1238" s="15" t="n">
        <f aca="false">Q1238/B1238</f>
        <v>0</v>
      </c>
      <c r="S1238" s="12" t="n">
        <v>0</v>
      </c>
      <c r="T1238" s="15" t="n">
        <f aca="false">S1238/B1238</f>
        <v>0</v>
      </c>
      <c r="U1238" s="12" t="n">
        <v>0</v>
      </c>
      <c r="V1238" s="15" t="n">
        <f aca="false">U1238/B1238</f>
        <v>0</v>
      </c>
    </row>
    <row r="1239" customFormat="false" ht="12.75" hidden="false" customHeight="false" outlineLevel="0" collapsed="false">
      <c r="A1239" s="14" t="s">
        <v>750</v>
      </c>
      <c r="B1239" s="12" t="n">
        <v>915</v>
      </c>
      <c r="C1239" s="12" t="n">
        <v>788</v>
      </c>
      <c r="D1239" s="15" t="n">
        <f aca="false">C1239/B1239</f>
        <v>0.86120218579235</v>
      </c>
      <c r="E1239" s="12" t="n">
        <v>10</v>
      </c>
      <c r="F1239" s="15" t="n">
        <f aca="false">E1239/B1239</f>
        <v>0.0109289617486339</v>
      </c>
      <c r="G1239" s="12" t="n">
        <v>12</v>
      </c>
      <c r="H1239" s="15" t="n">
        <f aca="false">G1239/B1239</f>
        <v>0.0131147540983607</v>
      </c>
      <c r="I1239" s="12" t="n">
        <v>27</v>
      </c>
      <c r="J1239" s="15" t="n">
        <f aca="false">I1239/B1239</f>
        <v>0.0295081967213115</v>
      </c>
      <c r="K1239" s="12" t="n">
        <v>38</v>
      </c>
      <c r="L1239" s="15" t="n">
        <f aca="false">K1239/B1239</f>
        <v>0.0415300546448087</v>
      </c>
      <c r="M1239" s="12" t="n">
        <v>19</v>
      </c>
      <c r="N1239" s="15" t="n">
        <f aca="false">M1239/B1239</f>
        <v>0.0207650273224044</v>
      </c>
      <c r="O1239" s="12" t="n">
        <v>0</v>
      </c>
      <c r="P1239" s="15" t="n">
        <f aca="false">O1239/B1239</f>
        <v>0</v>
      </c>
      <c r="Q1239" s="12" t="n">
        <v>0</v>
      </c>
      <c r="R1239" s="15" t="n">
        <f aca="false">Q1239/B1239</f>
        <v>0</v>
      </c>
      <c r="S1239" s="12" t="n">
        <v>21</v>
      </c>
      <c r="T1239" s="15" t="n">
        <f aca="false">S1239/B1239</f>
        <v>0.0229508196721311</v>
      </c>
      <c r="U1239" s="12" t="n">
        <v>0</v>
      </c>
      <c r="V1239" s="15" t="n">
        <f aca="false">U1239/B1239</f>
        <v>0</v>
      </c>
    </row>
    <row r="1240" customFormat="false" ht="12.75" hidden="false" customHeight="false" outlineLevel="0" collapsed="false">
      <c r="A1240" s="14" t="s">
        <v>289</v>
      </c>
      <c r="B1240" s="12" t="n">
        <v>108</v>
      </c>
      <c r="C1240" s="12" t="n">
        <v>102</v>
      </c>
      <c r="D1240" s="15" t="n">
        <f aca="false">C1240/B1240</f>
        <v>0.944444444444444</v>
      </c>
      <c r="E1240" s="12" t="n">
        <v>0</v>
      </c>
      <c r="F1240" s="15" t="n">
        <f aca="false">E1240/B1240</f>
        <v>0</v>
      </c>
      <c r="G1240" s="12" t="n">
        <v>0</v>
      </c>
      <c r="H1240" s="15" t="n">
        <f aca="false">G1240/B1240</f>
        <v>0</v>
      </c>
      <c r="I1240" s="12" t="n">
        <v>0</v>
      </c>
      <c r="J1240" s="15" t="n">
        <f aca="false">I1240/B1240</f>
        <v>0</v>
      </c>
      <c r="K1240" s="12" t="n">
        <v>0</v>
      </c>
      <c r="L1240" s="15" t="n">
        <f aca="false">K1240/B1240</f>
        <v>0</v>
      </c>
      <c r="M1240" s="12" t="n">
        <v>0</v>
      </c>
      <c r="N1240" s="15" t="n">
        <f aca="false">M1240/B1240</f>
        <v>0</v>
      </c>
      <c r="O1240" s="12" t="n">
        <v>0</v>
      </c>
      <c r="P1240" s="15" t="n">
        <f aca="false">O1240/B1240</f>
        <v>0</v>
      </c>
      <c r="Q1240" s="12" t="n">
        <v>0</v>
      </c>
      <c r="R1240" s="15" t="n">
        <f aca="false">Q1240/B1240</f>
        <v>0</v>
      </c>
      <c r="S1240" s="12" t="n">
        <v>6</v>
      </c>
      <c r="T1240" s="15" t="n">
        <f aca="false">S1240/B1240</f>
        <v>0.0555555555555556</v>
      </c>
      <c r="U1240" s="12" t="n">
        <v>0</v>
      </c>
      <c r="V1240" s="15" t="n">
        <f aca="false">U1240/B1240</f>
        <v>0</v>
      </c>
    </row>
    <row r="1241" customFormat="false" ht="12.75" hidden="false" customHeight="false" outlineLevel="0" collapsed="false">
      <c r="A1241" s="14" t="s">
        <v>149</v>
      </c>
      <c r="B1241" s="12" t="n">
        <v>174</v>
      </c>
      <c r="C1241" s="12" t="n">
        <v>167</v>
      </c>
      <c r="D1241" s="15" t="n">
        <f aca="false">C1241/B1241</f>
        <v>0.959770114942529</v>
      </c>
      <c r="E1241" s="12" t="n">
        <v>5</v>
      </c>
      <c r="F1241" s="15" t="n">
        <f aca="false">E1241/B1241</f>
        <v>0.028735632183908</v>
      </c>
      <c r="G1241" s="12" t="n">
        <v>0</v>
      </c>
      <c r="H1241" s="15" t="n">
        <f aca="false">G1241/B1241</f>
        <v>0</v>
      </c>
      <c r="I1241" s="12" t="n">
        <v>0</v>
      </c>
      <c r="J1241" s="15" t="n">
        <f aca="false">I1241/B1241</f>
        <v>0</v>
      </c>
      <c r="K1241" s="12" t="n">
        <v>0</v>
      </c>
      <c r="L1241" s="15" t="n">
        <f aca="false">K1241/B1241</f>
        <v>0</v>
      </c>
      <c r="M1241" s="12" t="n">
        <v>0</v>
      </c>
      <c r="N1241" s="15" t="n">
        <f aca="false">M1241/B1241</f>
        <v>0</v>
      </c>
      <c r="O1241" s="12" t="n">
        <v>0</v>
      </c>
      <c r="P1241" s="15" t="n">
        <f aca="false">O1241/B1241</f>
        <v>0</v>
      </c>
      <c r="Q1241" s="12" t="n">
        <v>0</v>
      </c>
      <c r="R1241" s="15" t="n">
        <f aca="false">Q1241/B1241</f>
        <v>0</v>
      </c>
      <c r="S1241" s="12" t="n">
        <v>2</v>
      </c>
      <c r="T1241" s="15" t="n">
        <f aca="false">S1241/B1241</f>
        <v>0.0114942528735632</v>
      </c>
      <c r="U1241" s="12" t="n">
        <v>0</v>
      </c>
      <c r="V1241" s="15" t="n">
        <f aca="false">U1241/B1241</f>
        <v>0</v>
      </c>
    </row>
    <row r="1242" customFormat="false" ht="12.75" hidden="false" customHeight="false" outlineLevel="0" collapsed="false">
      <c r="A1242" s="14" t="s">
        <v>28</v>
      </c>
      <c r="B1242" s="12" t="n">
        <v>76</v>
      </c>
      <c r="C1242" s="12" t="n">
        <v>76</v>
      </c>
      <c r="D1242" s="15" t="n">
        <f aca="false">C1242/B1242</f>
        <v>1</v>
      </c>
      <c r="E1242" s="12" t="n">
        <v>0</v>
      </c>
      <c r="F1242" s="15" t="n">
        <f aca="false">E1242/B1242</f>
        <v>0</v>
      </c>
      <c r="G1242" s="12" t="n">
        <v>0</v>
      </c>
      <c r="H1242" s="15" t="n">
        <f aca="false">G1242/B1242</f>
        <v>0</v>
      </c>
      <c r="I1242" s="12" t="n">
        <v>0</v>
      </c>
      <c r="J1242" s="15" t="n">
        <f aca="false">I1242/B1242</f>
        <v>0</v>
      </c>
      <c r="K1242" s="12" t="n">
        <v>0</v>
      </c>
      <c r="L1242" s="15" t="n">
        <f aca="false">K1242/B1242</f>
        <v>0</v>
      </c>
      <c r="M1242" s="12" t="n">
        <v>0</v>
      </c>
      <c r="N1242" s="15" t="n">
        <f aca="false">M1242/B1242</f>
        <v>0</v>
      </c>
      <c r="O1242" s="12" t="n">
        <v>0</v>
      </c>
      <c r="P1242" s="15" t="n">
        <f aca="false">O1242/B1242</f>
        <v>0</v>
      </c>
      <c r="Q1242" s="12" t="n">
        <v>0</v>
      </c>
      <c r="R1242" s="15" t="n">
        <f aca="false">Q1242/B1242</f>
        <v>0</v>
      </c>
      <c r="S1242" s="12" t="n">
        <v>0</v>
      </c>
      <c r="T1242" s="15" t="n">
        <f aca="false">S1242/B1242</f>
        <v>0</v>
      </c>
      <c r="U1242" s="12" t="n">
        <v>0</v>
      </c>
      <c r="V1242" s="15" t="n">
        <f aca="false">U1242/B1242</f>
        <v>0</v>
      </c>
    </row>
    <row r="1243" customFormat="false" ht="12.75" hidden="false" customHeight="false" outlineLevel="0" collapsed="false">
      <c r="A1243" s="14" t="s">
        <v>751</v>
      </c>
      <c r="B1243" s="12" t="n">
        <v>116</v>
      </c>
      <c r="C1243" s="12" t="n">
        <v>116</v>
      </c>
      <c r="D1243" s="15" t="n">
        <f aca="false">C1243/B1243</f>
        <v>1</v>
      </c>
      <c r="E1243" s="12" t="n">
        <v>0</v>
      </c>
      <c r="F1243" s="15" t="n">
        <f aca="false">E1243/B1243</f>
        <v>0</v>
      </c>
      <c r="G1243" s="12" t="n">
        <v>0</v>
      </c>
      <c r="H1243" s="15" t="n">
        <f aca="false">G1243/B1243</f>
        <v>0</v>
      </c>
      <c r="I1243" s="12" t="n">
        <v>0</v>
      </c>
      <c r="J1243" s="15" t="n">
        <f aca="false">I1243/B1243</f>
        <v>0</v>
      </c>
      <c r="K1243" s="12" t="n">
        <v>0</v>
      </c>
      <c r="L1243" s="15" t="n">
        <f aca="false">K1243/B1243</f>
        <v>0</v>
      </c>
      <c r="M1243" s="12" t="n">
        <v>0</v>
      </c>
      <c r="N1243" s="15" t="n">
        <f aca="false">M1243/B1243</f>
        <v>0</v>
      </c>
      <c r="O1243" s="12" t="n">
        <v>0</v>
      </c>
      <c r="P1243" s="15" t="n">
        <f aca="false">O1243/B1243</f>
        <v>0</v>
      </c>
      <c r="Q1243" s="12" t="n">
        <v>0</v>
      </c>
      <c r="R1243" s="15" t="n">
        <f aca="false">Q1243/B1243</f>
        <v>0</v>
      </c>
      <c r="S1243" s="12" t="n">
        <v>0</v>
      </c>
      <c r="T1243" s="15" t="n">
        <f aca="false">S1243/B1243</f>
        <v>0</v>
      </c>
      <c r="U1243" s="12" t="n">
        <v>0</v>
      </c>
      <c r="V1243" s="15" t="n">
        <f aca="false">U1243/B1243</f>
        <v>0</v>
      </c>
    </row>
    <row r="1244" customFormat="false" ht="12.75" hidden="false" customHeight="false" outlineLevel="0" collapsed="false">
      <c r="A1244" s="14" t="s">
        <v>33</v>
      </c>
      <c r="B1244" s="12" t="n">
        <v>326</v>
      </c>
      <c r="C1244" s="12" t="n">
        <v>291</v>
      </c>
      <c r="D1244" s="15" t="n">
        <f aca="false">C1244/B1244</f>
        <v>0.892638036809816</v>
      </c>
      <c r="E1244" s="12" t="n">
        <v>2</v>
      </c>
      <c r="F1244" s="15" t="n">
        <f aca="false">E1244/B1244</f>
        <v>0.00613496932515337</v>
      </c>
      <c r="G1244" s="12" t="n">
        <v>4</v>
      </c>
      <c r="H1244" s="15" t="n">
        <f aca="false">G1244/B1244</f>
        <v>0.0122699386503067</v>
      </c>
      <c r="I1244" s="12" t="n">
        <v>8</v>
      </c>
      <c r="J1244" s="15" t="n">
        <f aca="false">I1244/B1244</f>
        <v>0.0245398773006135</v>
      </c>
      <c r="K1244" s="12" t="n">
        <v>2</v>
      </c>
      <c r="L1244" s="15" t="n">
        <f aca="false">K1244/B1244</f>
        <v>0.00613496932515337</v>
      </c>
      <c r="M1244" s="12" t="n">
        <v>17</v>
      </c>
      <c r="N1244" s="15" t="n">
        <f aca="false">M1244/B1244</f>
        <v>0.0521472392638037</v>
      </c>
      <c r="O1244" s="12" t="n">
        <v>0</v>
      </c>
      <c r="P1244" s="15" t="n">
        <f aca="false">O1244/B1244</f>
        <v>0</v>
      </c>
      <c r="Q1244" s="12" t="n">
        <v>0</v>
      </c>
      <c r="R1244" s="15" t="n">
        <f aca="false">Q1244/B1244</f>
        <v>0</v>
      </c>
      <c r="S1244" s="12" t="n">
        <v>2</v>
      </c>
      <c r="T1244" s="15" t="n">
        <f aca="false">S1244/B1244</f>
        <v>0.00613496932515337</v>
      </c>
      <c r="U1244" s="12" t="n">
        <v>0</v>
      </c>
      <c r="V1244" s="15" t="n">
        <f aca="false">U1244/B1244</f>
        <v>0</v>
      </c>
    </row>
    <row r="1245" customFormat="false" ht="12.75" hidden="false" customHeight="false" outlineLevel="0" collapsed="false">
      <c r="A1245" s="14" t="s">
        <v>34</v>
      </c>
      <c r="B1245" s="12" t="n">
        <v>668</v>
      </c>
      <c r="C1245" s="12" t="n">
        <v>614</v>
      </c>
      <c r="D1245" s="15" t="n">
        <f aca="false">C1245/B1245</f>
        <v>0.919161676646707</v>
      </c>
      <c r="E1245" s="12" t="n">
        <v>10</v>
      </c>
      <c r="F1245" s="15" t="n">
        <f aca="false">E1245/B1245</f>
        <v>0.0149700598802395</v>
      </c>
      <c r="G1245" s="12" t="n">
        <v>19</v>
      </c>
      <c r="H1245" s="15" t="n">
        <f aca="false">G1245/B1245</f>
        <v>0.0284431137724551</v>
      </c>
      <c r="I1245" s="12" t="n">
        <v>16</v>
      </c>
      <c r="J1245" s="15" t="n">
        <f aca="false">I1245/B1245</f>
        <v>0.0239520958083832</v>
      </c>
      <c r="K1245" s="12" t="n">
        <v>9</v>
      </c>
      <c r="L1245" s="15" t="n">
        <f aca="false">K1245/B1245</f>
        <v>0.0134730538922156</v>
      </c>
      <c r="M1245" s="12" t="n">
        <v>0</v>
      </c>
      <c r="N1245" s="15" t="n">
        <f aca="false">M1245/B1245</f>
        <v>0</v>
      </c>
      <c r="O1245" s="12" t="n">
        <v>0</v>
      </c>
      <c r="P1245" s="15" t="n">
        <f aca="false">O1245/B1245</f>
        <v>0</v>
      </c>
      <c r="Q1245" s="12" t="n">
        <v>0</v>
      </c>
      <c r="R1245" s="15" t="n">
        <f aca="false">Q1245/B1245</f>
        <v>0</v>
      </c>
      <c r="S1245" s="12" t="n">
        <v>0</v>
      </c>
      <c r="T1245" s="15" t="n">
        <f aca="false">S1245/B1245</f>
        <v>0</v>
      </c>
      <c r="U1245" s="12" t="n">
        <v>0</v>
      </c>
      <c r="V1245" s="15" t="n">
        <f aca="false">U1245/B1245</f>
        <v>0</v>
      </c>
    </row>
    <row r="1246" customFormat="false" ht="12.75" hidden="false" customHeight="false" outlineLevel="0" collapsed="false">
      <c r="A1246" s="14" t="s">
        <v>752</v>
      </c>
      <c r="B1246" s="12" t="n">
        <v>421</v>
      </c>
      <c r="C1246" s="12" t="n">
        <v>399</v>
      </c>
      <c r="D1246" s="15" t="n">
        <f aca="false">C1246/B1246</f>
        <v>0.947743467933492</v>
      </c>
      <c r="E1246" s="12" t="n">
        <v>0</v>
      </c>
      <c r="F1246" s="15" t="n">
        <f aca="false">E1246/B1246</f>
        <v>0</v>
      </c>
      <c r="G1246" s="12" t="n">
        <v>6</v>
      </c>
      <c r="H1246" s="15" t="n">
        <f aca="false">G1246/B1246</f>
        <v>0.0142517814726841</v>
      </c>
      <c r="I1246" s="12" t="n">
        <v>5</v>
      </c>
      <c r="J1246" s="15" t="n">
        <f aca="false">I1246/B1246</f>
        <v>0.0118764845605701</v>
      </c>
      <c r="K1246" s="12" t="n">
        <v>1</v>
      </c>
      <c r="L1246" s="15" t="n">
        <f aca="false">K1246/B1246</f>
        <v>0.00237529691211401</v>
      </c>
      <c r="M1246" s="12" t="n">
        <v>0</v>
      </c>
      <c r="N1246" s="15" t="n">
        <f aca="false">M1246/B1246</f>
        <v>0</v>
      </c>
      <c r="O1246" s="12" t="n">
        <v>0</v>
      </c>
      <c r="P1246" s="15" t="n">
        <f aca="false">O1246/B1246</f>
        <v>0</v>
      </c>
      <c r="Q1246" s="12" t="n">
        <v>0</v>
      </c>
      <c r="R1246" s="15" t="n">
        <f aca="false">Q1246/B1246</f>
        <v>0</v>
      </c>
      <c r="S1246" s="12" t="n">
        <v>10</v>
      </c>
      <c r="T1246" s="15" t="n">
        <f aca="false">S1246/B1246</f>
        <v>0.0237529691211401</v>
      </c>
      <c r="U1246" s="12" t="n">
        <v>0</v>
      </c>
      <c r="V1246" s="15" t="n">
        <f aca="false">U1246/B1246</f>
        <v>0</v>
      </c>
    </row>
    <row r="1247" customFormat="false" ht="12.75" hidden="false" customHeight="false" outlineLevel="0" collapsed="false">
      <c r="A1247" s="13" t="s">
        <v>753</v>
      </c>
      <c r="B1247" s="12"/>
      <c r="C1247" s="12"/>
      <c r="D1247" s="15"/>
      <c r="E1247" s="12"/>
      <c r="F1247" s="15"/>
      <c r="G1247" s="12"/>
      <c r="H1247" s="15"/>
      <c r="I1247" s="12"/>
      <c r="J1247" s="15"/>
      <c r="K1247" s="12"/>
      <c r="L1247" s="15"/>
      <c r="M1247" s="12"/>
      <c r="N1247" s="15"/>
      <c r="O1247" s="12"/>
      <c r="P1247" s="15"/>
      <c r="Q1247" s="12"/>
      <c r="R1247" s="15"/>
      <c r="S1247" s="12"/>
      <c r="T1247" s="15"/>
      <c r="U1247" s="12"/>
      <c r="V1247" s="15"/>
    </row>
    <row r="1248" customFormat="false" ht="12.75" hidden="false" customHeight="false" outlineLevel="0" collapsed="false">
      <c r="A1248" s="14" t="s">
        <v>659</v>
      </c>
      <c r="B1248" s="12" t="n">
        <v>79</v>
      </c>
      <c r="C1248" s="12" t="n">
        <v>79</v>
      </c>
      <c r="D1248" s="15" t="n">
        <f aca="false">C1248/B1248</f>
        <v>1</v>
      </c>
      <c r="E1248" s="12" t="n">
        <v>0</v>
      </c>
      <c r="F1248" s="15" t="n">
        <f aca="false">E1248/B1248</f>
        <v>0</v>
      </c>
      <c r="G1248" s="12" t="n">
        <v>0</v>
      </c>
      <c r="H1248" s="15" t="n">
        <f aca="false">G1248/B1248</f>
        <v>0</v>
      </c>
      <c r="I1248" s="12" t="n">
        <v>0</v>
      </c>
      <c r="J1248" s="15" t="n">
        <f aca="false">I1248/B1248</f>
        <v>0</v>
      </c>
      <c r="K1248" s="12" t="n">
        <v>0</v>
      </c>
      <c r="L1248" s="15" t="n">
        <f aca="false">K1248/B1248</f>
        <v>0</v>
      </c>
      <c r="M1248" s="12" t="n">
        <v>0</v>
      </c>
      <c r="N1248" s="15" t="n">
        <f aca="false">M1248/B1248</f>
        <v>0</v>
      </c>
      <c r="O1248" s="12" t="n">
        <v>0</v>
      </c>
      <c r="P1248" s="15" t="n">
        <f aca="false">O1248/B1248</f>
        <v>0</v>
      </c>
      <c r="Q1248" s="12" t="n">
        <v>0</v>
      </c>
      <c r="R1248" s="15" t="n">
        <f aca="false">Q1248/B1248</f>
        <v>0</v>
      </c>
      <c r="S1248" s="12" t="n">
        <v>0</v>
      </c>
      <c r="T1248" s="15" t="n">
        <f aca="false">S1248/B1248</f>
        <v>0</v>
      </c>
      <c r="U1248" s="12" t="n">
        <v>0</v>
      </c>
      <c r="V1248" s="15" t="n">
        <f aca="false">U1248/B1248</f>
        <v>0</v>
      </c>
    </row>
    <row r="1249" customFormat="false" ht="12.75" hidden="false" customHeight="false" outlineLevel="0" collapsed="false">
      <c r="A1249" s="14" t="s">
        <v>478</v>
      </c>
      <c r="B1249" s="12" t="n">
        <v>222</v>
      </c>
      <c r="C1249" s="12" t="n">
        <v>203</v>
      </c>
      <c r="D1249" s="15" t="n">
        <f aca="false">C1249/B1249</f>
        <v>0.914414414414414</v>
      </c>
      <c r="E1249" s="12" t="n">
        <v>0</v>
      </c>
      <c r="F1249" s="15" t="n">
        <f aca="false">E1249/B1249</f>
        <v>0</v>
      </c>
      <c r="G1249" s="12" t="n">
        <v>0</v>
      </c>
      <c r="H1249" s="15" t="n">
        <f aca="false">G1249/B1249</f>
        <v>0</v>
      </c>
      <c r="I1249" s="12" t="n">
        <v>11</v>
      </c>
      <c r="J1249" s="15" t="n">
        <f aca="false">I1249/B1249</f>
        <v>0.0495495495495496</v>
      </c>
      <c r="K1249" s="12" t="n">
        <v>2</v>
      </c>
      <c r="L1249" s="15" t="n">
        <f aca="false">K1249/B1249</f>
        <v>0.00900900900900901</v>
      </c>
      <c r="M1249" s="12" t="n">
        <v>0</v>
      </c>
      <c r="N1249" s="15" t="n">
        <f aca="false">M1249/B1249</f>
        <v>0</v>
      </c>
      <c r="O1249" s="12" t="n">
        <v>0</v>
      </c>
      <c r="P1249" s="15" t="n">
        <f aca="false">O1249/B1249</f>
        <v>0</v>
      </c>
      <c r="Q1249" s="12" t="n">
        <v>0</v>
      </c>
      <c r="R1249" s="15" t="n">
        <f aca="false">Q1249/B1249</f>
        <v>0</v>
      </c>
      <c r="S1249" s="12" t="n">
        <v>6</v>
      </c>
      <c r="T1249" s="15" t="n">
        <f aca="false">S1249/B1249</f>
        <v>0.027027027027027</v>
      </c>
      <c r="U1249" s="12" t="n">
        <v>0</v>
      </c>
      <c r="V1249" s="15" t="n">
        <f aca="false">U1249/B1249</f>
        <v>0</v>
      </c>
    </row>
    <row r="1250" customFormat="false" ht="12.75" hidden="false" customHeight="false" outlineLevel="0" collapsed="false">
      <c r="A1250" s="14" t="s">
        <v>49</v>
      </c>
      <c r="B1250" s="12" t="n">
        <v>146</v>
      </c>
      <c r="C1250" s="12" t="n">
        <v>116</v>
      </c>
      <c r="D1250" s="15" t="n">
        <f aca="false">C1250/B1250</f>
        <v>0.794520547945205</v>
      </c>
      <c r="E1250" s="12" t="n">
        <v>4</v>
      </c>
      <c r="F1250" s="15" t="n">
        <f aca="false">E1250/B1250</f>
        <v>0.0273972602739726</v>
      </c>
      <c r="G1250" s="12" t="n">
        <v>0</v>
      </c>
      <c r="H1250" s="15" t="n">
        <f aca="false">G1250/B1250</f>
        <v>0</v>
      </c>
      <c r="I1250" s="12" t="n">
        <v>0</v>
      </c>
      <c r="J1250" s="15" t="n">
        <f aca="false">I1250/B1250</f>
        <v>0</v>
      </c>
      <c r="K1250" s="12" t="n">
        <v>12</v>
      </c>
      <c r="L1250" s="15" t="n">
        <f aca="false">K1250/B1250</f>
        <v>0.0821917808219178</v>
      </c>
      <c r="M1250" s="12" t="n">
        <v>2</v>
      </c>
      <c r="N1250" s="15" t="n">
        <f aca="false">M1250/B1250</f>
        <v>0.0136986301369863</v>
      </c>
      <c r="O1250" s="12" t="n">
        <v>0</v>
      </c>
      <c r="P1250" s="15" t="n">
        <f aca="false">O1250/B1250</f>
        <v>0</v>
      </c>
      <c r="Q1250" s="12" t="n">
        <v>0</v>
      </c>
      <c r="R1250" s="15" t="n">
        <f aca="false">Q1250/B1250</f>
        <v>0</v>
      </c>
      <c r="S1250" s="12" t="n">
        <v>12</v>
      </c>
      <c r="T1250" s="15" t="n">
        <f aca="false">S1250/B1250</f>
        <v>0.0821917808219178</v>
      </c>
      <c r="U1250" s="12" t="n">
        <v>0</v>
      </c>
      <c r="V1250" s="15" t="n">
        <f aca="false">U1250/B1250</f>
        <v>0</v>
      </c>
    </row>
    <row r="1251" customFormat="false" ht="12.75" hidden="false" customHeight="false" outlineLevel="0" collapsed="false">
      <c r="A1251" s="14" t="s">
        <v>754</v>
      </c>
      <c r="B1251" s="12" t="n">
        <v>320</v>
      </c>
      <c r="C1251" s="12" t="n">
        <v>303</v>
      </c>
      <c r="D1251" s="15" t="n">
        <f aca="false">C1251/B1251</f>
        <v>0.946875</v>
      </c>
      <c r="E1251" s="12" t="n">
        <v>0</v>
      </c>
      <c r="F1251" s="15" t="n">
        <f aca="false">E1251/B1251</f>
        <v>0</v>
      </c>
      <c r="G1251" s="12" t="n">
        <v>5</v>
      </c>
      <c r="H1251" s="15" t="n">
        <f aca="false">G1251/B1251</f>
        <v>0.015625</v>
      </c>
      <c r="I1251" s="12" t="n">
        <v>2</v>
      </c>
      <c r="J1251" s="15" t="n">
        <f aca="false">I1251/B1251</f>
        <v>0.00625</v>
      </c>
      <c r="K1251" s="12" t="n">
        <v>6</v>
      </c>
      <c r="L1251" s="15" t="n">
        <f aca="false">K1251/B1251</f>
        <v>0.01875</v>
      </c>
      <c r="M1251" s="12" t="n">
        <v>2</v>
      </c>
      <c r="N1251" s="15" t="n">
        <f aca="false">M1251/B1251</f>
        <v>0.00625</v>
      </c>
      <c r="O1251" s="12" t="n">
        <v>2</v>
      </c>
      <c r="P1251" s="15" t="n">
        <f aca="false">O1251/B1251</f>
        <v>0.00625</v>
      </c>
      <c r="Q1251" s="12" t="n">
        <v>0</v>
      </c>
      <c r="R1251" s="15" t="n">
        <f aca="false">Q1251/B1251</f>
        <v>0</v>
      </c>
      <c r="S1251" s="12" t="n">
        <v>0</v>
      </c>
      <c r="T1251" s="15" t="n">
        <f aca="false">S1251/B1251</f>
        <v>0</v>
      </c>
      <c r="U1251" s="12" t="n">
        <v>0</v>
      </c>
      <c r="V1251" s="15" t="n">
        <f aca="false">U1251/B1251</f>
        <v>0</v>
      </c>
    </row>
    <row r="1252" customFormat="false" ht="12.75" hidden="false" customHeight="false" outlineLevel="0" collapsed="false">
      <c r="A1252" s="14" t="s">
        <v>755</v>
      </c>
      <c r="B1252" s="12" t="n">
        <v>98</v>
      </c>
      <c r="C1252" s="12" t="n">
        <v>98</v>
      </c>
      <c r="D1252" s="15" t="n">
        <f aca="false">C1252/B1252</f>
        <v>1</v>
      </c>
      <c r="E1252" s="12" t="n">
        <v>0</v>
      </c>
      <c r="F1252" s="15" t="n">
        <f aca="false">E1252/B1252</f>
        <v>0</v>
      </c>
      <c r="G1252" s="12" t="n">
        <v>0</v>
      </c>
      <c r="H1252" s="15" t="n">
        <f aca="false">G1252/B1252</f>
        <v>0</v>
      </c>
      <c r="I1252" s="12" t="n">
        <v>0</v>
      </c>
      <c r="J1252" s="15" t="n">
        <f aca="false">I1252/B1252</f>
        <v>0</v>
      </c>
      <c r="K1252" s="12" t="n">
        <v>0</v>
      </c>
      <c r="L1252" s="15" t="n">
        <f aca="false">K1252/B1252</f>
        <v>0</v>
      </c>
      <c r="M1252" s="12" t="n">
        <v>0</v>
      </c>
      <c r="N1252" s="15" t="n">
        <f aca="false">M1252/B1252</f>
        <v>0</v>
      </c>
      <c r="O1252" s="12" t="n">
        <v>0</v>
      </c>
      <c r="P1252" s="15" t="n">
        <f aca="false">O1252/B1252</f>
        <v>0</v>
      </c>
      <c r="Q1252" s="12" t="n">
        <v>0</v>
      </c>
      <c r="R1252" s="15" t="n">
        <f aca="false">Q1252/B1252</f>
        <v>0</v>
      </c>
      <c r="S1252" s="12" t="n">
        <v>0</v>
      </c>
      <c r="T1252" s="15" t="n">
        <f aca="false">S1252/B1252</f>
        <v>0</v>
      </c>
      <c r="U1252" s="12" t="n">
        <v>0</v>
      </c>
      <c r="V1252" s="15" t="n">
        <f aca="false">U1252/B1252</f>
        <v>0</v>
      </c>
    </row>
    <row r="1253" customFormat="false" ht="12.75" hidden="false" customHeight="false" outlineLevel="0" collapsed="false">
      <c r="A1253" s="14" t="s">
        <v>24</v>
      </c>
      <c r="B1253" s="12" t="n">
        <v>115</v>
      </c>
      <c r="C1253" s="12" t="n">
        <v>111</v>
      </c>
      <c r="D1253" s="15" t="n">
        <f aca="false">C1253/B1253</f>
        <v>0.965217391304348</v>
      </c>
      <c r="E1253" s="12" t="n">
        <v>0</v>
      </c>
      <c r="F1253" s="15" t="n">
        <f aca="false">E1253/B1253</f>
        <v>0</v>
      </c>
      <c r="G1253" s="12" t="n">
        <v>0</v>
      </c>
      <c r="H1253" s="15" t="n">
        <f aca="false">G1253/B1253</f>
        <v>0</v>
      </c>
      <c r="I1253" s="12" t="n">
        <v>0</v>
      </c>
      <c r="J1253" s="15" t="n">
        <f aca="false">I1253/B1253</f>
        <v>0</v>
      </c>
      <c r="K1253" s="12" t="n">
        <v>0</v>
      </c>
      <c r="L1253" s="15" t="n">
        <f aca="false">K1253/B1253</f>
        <v>0</v>
      </c>
      <c r="M1253" s="12" t="n">
        <v>0</v>
      </c>
      <c r="N1253" s="15" t="n">
        <f aca="false">M1253/B1253</f>
        <v>0</v>
      </c>
      <c r="O1253" s="12" t="n">
        <v>0</v>
      </c>
      <c r="P1253" s="15" t="n">
        <f aca="false">O1253/B1253</f>
        <v>0</v>
      </c>
      <c r="Q1253" s="12" t="n">
        <v>0</v>
      </c>
      <c r="R1253" s="15" t="n">
        <f aca="false">Q1253/B1253</f>
        <v>0</v>
      </c>
      <c r="S1253" s="12" t="n">
        <v>4</v>
      </c>
      <c r="T1253" s="15" t="n">
        <f aca="false">S1253/B1253</f>
        <v>0.0347826086956522</v>
      </c>
      <c r="U1253" s="12" t="n">
        <v>0</v>
      </c>
      <c r="V1253" s="15" t="n">
        <f aca="false">U1253/B1253</f>
        <v>0</v>
      </c>
    </row>
    <row r="1254" customFormat="false" ht="12.75" hidden="false" customHeight="false" outlineLevel="0" collapsed="false">
      <c r="A1254" s="14" t="s">
        <v>756</v>
      </c>
      <c r="B1254" s="12" t="n">
        <v>1521</v>
      </c>
      <c r="C1254" s="12" t="n">
        <v>1340</v>
      </c>
      <c r="D1254" s="15" t="n">
        <f aca="false">C1254/B1254</f>
        <v>0.880999342537804</v>
      </c>
      <c r="E1254" s="12" t="n">
        <v>12</v>
      </c>
      <c r="F1254" s="15" t="n">
        <f aca="false">E1254/B1254</f>
        <v>0.00788954635108481</v>
      </c>
      <c r="G1254" s="12" t="n">
        <v>24</v>
      </c>
      <c r="H1254" s="15" t="n">
        <f aca="false">G1254/B1254</f>
        <v>0.0157790927021696</v>
      </c>
      <c r="I1254" s="12" t="n">
        <v>77</v>
      </c>
      <c r="J1254" s="15" t="n">
        <f aca="false">I1254/B1254</f>
        <v>0.0506245890861276</v>
      </c>
      <c r="K1254" s="12" t="n">
        <v>29</v>
      </c>
      <c r="L1254" s="15" t="n">
        <f aca="false">K1254/B1254</f>
        <v>0.0190664036817883</v>
      </c>
      <c r="M1254" s="12" t="n">
        <v>16</v>
      </c>
      <c r="N1254" s="15" t="n">
        <f aca="false">M1254/B1254</f>
        <v>0.0105193951347798</v>
      </c>
      <c r="O1254" s="12" t="n">
        <v>13</v>
      </c>
      <c r="P1254" s="15" t="n">
        <f aca="false">O1254/B1254</f>
        <v>0.00854700854700855</v>
      </c>
      <c r="Q1254" s="12" t="n">
        <v>0</v>
      </c>
      <c r="R1254" s="15" t="n">
        <f aca="false">Q1254/B1254</f>
        <v>0</v>
      </c>
      <c r="S1254" s="12" t="n">
        <v>10</v>
      </c>
      <c r="T1254" s="15" t="n">
        <f aca="false">S1254/B1254</f>
        <v>0.00657462195923734</v>
      </c>
      <c r="U1254" s="12" t="n">
        <v>0</v>
      </c>
      <c r="V1254" s="15" t="n">
        <f aca="false">U1254/B1254</f>
        <v>0</v>
      </c>
    </row>
    <row r="1255" customFormat="false" ht="12.75" hidden="false" customHeight="false" outlineLevel="0" collapsed="false">
      <c r="A1255" s="14" t="s">
        <v>757</v>
      </c>
      <c r="B1255" s="12" t="n">
        <v>68</v>
      </c>
      <c r="C1255" s="12" t="n">
        <v>68</v>
      </c>
      <c r="D1255" s="15" t="n">
        <f aca="false">C1255/B1255</f>
        <v>1</v>
      </c>
      <c r="E1255" s="12" t="n">
        <v>0</v>
      </c>
      <c r="F1255" s="15" t="n">
        <f aca="false">E1255/B1255</f>
        <v>0</v>
      </c>
      <c r="G1255" s="12" t="n">
        <v>0</v>
      </c>
      <c r="H1255" s="15" t="n">
        <f aca="false">G1255/B1255</f>
        <v>0</v>
      </c>
      <c r="I1255" s="12" t="n">
        <v>0</v>
      </c>
      <c r="J1255" s="15" t="n">
        <f aca="false">I1255/B1255</f>
        <v>0</v>
      </c>
      <c r="K1255" s="12" t="n">
        <v>0</v>
      </c>
      <c r="L1255" s="15" t="n">
        <f aca="false">K1255/B1255</f>
        <v>0</v>
      </c>
      <c r="M1255" s="12" t="n">
        <v>0</v>
      </c>
      <c r="N1255" s="15" t="n">
        <f aca="false">M1255/B1255</f>
        <v>0</v>
      </c>
      <c r="O1255" s="12" t="n">
        <v>0</v>
      </c>
      <c r="P1255" s="15" t="n">
        <f aca="false">O1255/B1255</f>
        <v>0</v>
      </c>
      <c r="Q1255" s="12" t="n">
        <v>0</v>
      </c>
      <c r="R1255" s="15" t="n">
        <f aca="false">Q1255/B1255</f>
        <v>0</v>
      </c>
      <c r="S1255" s="12" t="n">
        <v>0</v>
      </c>
      <c r="T1255" s="15" t="n">
        <f aca="false">S1255/B1255</f>
        <v>0</v>
      </c>
      <c r="U1255" s="12" t="n">
        <v>0</v>
      </c>
      <c r="V1255" s="15" t="n">
        <f aca="false">U1255/B1255</f>
        <v>0</v>
      </c>
    </row>
    <row r="1256" customFormat="false" ht="12.75" hidden="false" customHeight="false" outlineLevel="0" collapsed="false">
      <c r="A1256" s="14" t="s">
        <v>758</v>
      </c>
      <c r="B1256" s="12" t="n">
        <v>319</v>
      </c>
      <c r="C1256" s="12" t="n">
        <v>298</v>
      </c>
      <c r="D1256" s="15" t="n">
        <f aca="false">C1256/B1256</f>
        <v>0.934169278996865</v>
      </c>
      <c r="E1256" s="12" t="n">
        <v>0</v>
      </c>
      <c r="F1256" s="15" t="n">
        <f aca="false">E1256/B1256</f>
        <v>0</v>
      </c>
      <c r="G1256" s="12" t="n">
        <v>2</v>
      </c>
      <c r="H1256" s="15" t="n">
        <f aca="false">G1256/B1256</f>
        <v>0.00626959247648903</v>
      </c>
      <c r="I1256" s="12" t="n">
        <v>8</v>
      </c>
      <c r="J1256" s="15" t="n">
        <f aca="false">I1256/B1256</f>
        <v>0.0250783699059561</v>
      </c>
      <c r="K1256" s="12" t="n">
        <v>11</v>
      </c>
      <c r="L1256" s="15" t="n">
        <f aca="false">K1256/B1256</f>
        <v>0.0344827586206897</v>
      </c>
      <c r="M1256" s="12" t="n">
        <v>0</v>
      </c>
      <c r="N1256" s="15" t="n">
        <f aca="false">M1256/B1256</f>
        <v>0</v>
      </c>
      <c r="O1256" s="12" t="n">
        <v>0</v>
      </c>
      <c r="P1256" s="15" t="n">
        <f aca="false">O1256/B1256</f>
        <v>0</v>
      </c>
      <c r="Q1256" s="12" t="n">
        <v>0</v>
      </c>
      <c r="R1256" s="15" t="n">
        <f aca="false">Q1256/B1256</f>
        <v>0</v>
      </c>
      <c r="S1256" s="12" t="n">
        <v>0</v>
      </c>
      <c r="T1256" s="15" t="n">
        <f aca="false">S1256/B1256</f>
        <v>0</v>
      </c>
      <c r="U1256" s="12" t="n">
        <v>0</v>
      </c>
      <c r="V1256" s="15" t="n">
        <f aca="false">U1256/B1256</f>
        <v>0</v>
      </c>
    </row>
    <row r="1257" customFormat="false" ht="12.75" hidden="false" customHeight="false" outlineLevel="0" collapsed="false">
      <c r="A1257" s="14" t="s">
        <v>86</v>
      </c>
      <c r="B1257" s="12" t="n">
        <v>56</v>
      </c>
      <c r="C1257" s="12" t="n">
        <v>56</v>
      </c>
      <c r="D1257" s="15" t="n">
        <f aca="false">C1257/B1257</f>
        <v>1</v>
      </c>
      <c r="E1257" s="12" t="n">
        <v>0</v>
      </c>
      <c r="F1257" s="15" t="n">
        <f aca="false">E1257/B1257</f>
        <v>0</v>
      </c>
      <c r="G1257" s="12" t="n">
        <v>0</v>
      </c>
      <c r="H1257" s="15" t="n">
        <f aca="false">G1257/B1257</f>
        <v>0</v>
      </c>
      <c r="I1257" s="12" t="n">
        <v>0</v>
      </c>
      <c r="J1257" s="15" t="n">
        <f aca="false">I1257/B1257</f>
        <v>0</v>
      </c>
      <c r="K1257" s="12" t="n">
        <v>0</v>
      </c>
      <c r="L1257" s="15" t="n">
        <f aca="false">K1257/B1257</f>
        <v>0</v>
      </c>
      <c r="M1257" s="12" t="n">
        <v>0</v>
      </c>
      <c r="N1257" s="15" t="n">
        <f aca="false">M1257/B1257</f>
        <v>0</v>
      </c>
      <c r="O1257" s="12" t="n">
        <v>0</v>
      </c>
      <c r="P1257" s="15" t="n">
        <f aca="false">O1257/B1257</f>
        <v>0</v>
      </c>
      <c r="Q1257" s="12" t="n">
        <v>0</v>
      </c>
      <c r="R1257" s="15" t="n">
        <f aca="false">Q1257/B1257</f>
        <v>0</v>
      </c>
      <c r="S1257" s="12" t="n">
        <v>0</v>
      </c>
      <c r="T1257" s="15" t="n">
        <f aca="false">S1257/B1257</f>
        <v>0</v>
      </c>
      <c r="U1257" s="12" t="n">
        <v>0</v>
      </c>
      <c r="V1257" s="15" t="n">
        <f aca="false">U1257/B1257</f>
        <v>0</v>
      </c>
    </row>
    <row r="1258" customFormat="false" ht="12.75" hidden="false" customHeight="false" outlineLevel="0" collapsed="false">
      <c r="A1258" s="14" t="s">
        <v>759</v>
      </c>
      <c r="B1258" s="12" t="n">
        <v>68</v>
      </c>
      <c r="C1258" s="12" t="n">
        <v>68</v>
      </c>
      <c r="D1258" s="15" t="n">
        <f aca="false">C1258/B1258</f>
        <v>1</v>
      </c>
      <c r="E1258" s="12" t="n">
        <v>0</v>
      </c>
      <c r="F1258" s="15" t="n">
        <f aca="false">E1258/B1258</f>
        <v>0</v>
      </c>
      <c r="G1258" s="12" t="n">
        <v>0</v>
      </c>
      <c r="H1258" s="15" t="n">
        <f aca="false">G1258/B1258</f>
        <v>0</v>
      </c>
      <c r="I1258" s="12" t="n">
        <v>0</v>
      </c>
      <c r="J1258" s="15" t="n">
        <f aca="false">I1258/B1258</f>
        <v>0</v>
      </c>
      <c r="K1258" s="12" t="n">
        <v>0</v>
      </c>
      <c r="L1258" s="15" t="n">
        <f aca="false">K1258/B1258</f>
        <v>0</v>
      </c>
      <c r="M1258" s="12" t="n">
        <v>0</v>
      </c>
      <c r="N1258" s="15" t="n">
        <f aca="false">M1258/B1258</f>
        <v>0</v>
      </c>
      <c r="O1258" s="12" t="n">
        <v>0</v>
      </c>
      <c r="P1258" s="15" t="n">
        <f aca="false">O1258/B1258</f>
        <v>0</v>
      </c>
      <c r="Q1258" s="12" t="n">
        <v>0</v>
      </c>
      <c r="R1258" s="15" t="n">
        <f aca="false">Q1258/B1258</f>
        <v>0</v>
      </c>
      <c r="S1258" s="12" t="n">
        <v>0</v>
      </c>
      <c r="T1258" s="15" t="n">
        <f aca="false">S1258/B1258</f>
        <v>0</v>
      </c>
      <c r="U1258" s="12" t="n">
        <v>0</v>
      </c>
      <c r="V1258" s="15" t="n">
        <f aca="false">U1258/B1258</f>
        <v>0</v>
      </c>
    </row>
    <row r="1259" customFormat="false" ht="12.75" hidden="false" customHeight="false" outlineLevel="0" collapsed="false">
      <c r="A1259" s="13" t="s">
        <v>760</v>
      </c>
      <c r="B1259" s="12"/>
      <c r="C1259" s="12"/>
      <c r="D1259" s="15"/>
      <c r="E1259" s="12"/>
      <c r="F1259" s="15"/>
      <c r="G1259" s="12"/>
      <c r="H1259" s="15"/>
      <c r="I1259" s="12"/>
      <c r="J1259" s="15"/>
      <c r="K1259" s="12"/>
      <c r="L1259" s="15"/>
      <c r="M1259" s="12"/>
      <c r="N1259" s="15"/>
      <c r="O1259" s="12"/>
      <c r="P1259" s="15"/>
      <c r="Q1259" s="12"/>
      <c r="R1259" s="15"/>
      <c r="S1259" s="12"/>
      <c r="T1259" s="15"/>
      <c r="U1259" s="12"/>
      <c r="V1259" s="15"/>
    </row>
    <row r="1260" customFormat="false" ht="12.75" hidden="false" customHeight="false" outlineLevel="0" collapsed="false">
      <c r="A1260" s="14" t="s">
        <v>761</v>
      </c>
      <c r="B1260" s="12" t="n">
        <v>202</v>
      </c>
      <c r="C1260" s="12" t="n">
        <v>190</v>
      </c>
      <c r="D1260" s="15" t="n">
        <f aca="false">C1260/B1260</f>
        <v>0.940594059405941</v>
      </c>
      <c r="E1260" s="12" t="n">
        <v>0</v>
      </c>
      <c r="F1260" s="15" t="n">
        <f aca="false">E1260/B1260</f>
        <v>0</v>
      </c>
      <c r="G1260" s="12" t="n">
        <v>0</v>
      </c>
      <c r="H1260" s="15" t="n">
        <f aca="false">G1260/B1260</f>
        <v>0</v>
      </c>
      <c r="I1260" s="12" t="n">
        <v>0</v>
      </c>
      <c r="J1260" s="15" t="n">
        <f aca="false">I1260/B1260</f>
        <v>0</v>
      </c>
      <c r="K1260" s="12" t="n">
        <v>0</v>
      </c>
      <c r="L1260" s="15" t="n">
        <f aca="false">K1260/B1260</f>
        <v>0</v>
      </c>
      <c r="M1260" s="12" t="n">
        <v>0</v>
      </c>
      <c r="N1260" s="15" t="n">
        <f aca="false">M1260/B1260</f>
        <v>0</v>
      </c>
      <c r="O1260" s="12" t="n">
        <v>0</v>
      </c>
      <c r="P1260" s="15" t="n">
        <f aca="false">O1260/B1260</f>
        <v>0</v>
      </c>
      <c r="Q1260" s="12" t="n">
        <v>0</v>
      </c>
      <c r="R1260" s="15" t="n">
        <f aca="false">Q1260/B1260</f>
        <v>0</v>
      </c>
      <c r="S1260" s="12" t="n">
        <v>12</v>
      </c>
      <c r="T1260" s="15" t="n">
        <f aca="false">S1260/B1260</f>
        <v>0.0594059405940594</v>
      </c>
      <c r="U1260" s="12" t="n">
        <v>0</v>
      </c>
      <c r="V1260" s="15" t="n">
        <f aca="false">U1260/B1260</f>
        <v>0</v>
      </c>
    </row>
    <row r="1261" customFormat="false" ht="12.75" hidden="false" customHeight="false" outlineLevel="0" collapsed="false">
      <c r="A1261" s="14" t="s">
        <v>589</v>
      </c>
      <c r="B1261" s="12" t="n">
        <v>152</v>
      </c>
      <c r="C1261" s="12" t="n">
        <v>135</v>
      </c>
      <c r="D1261" s="15" t="n">
        <f aca="false">C1261/B1261</f>
        <v>0.888157894736842</v>
      </c>
      <c r="E1261" s="12" t="n">
        <v>0</v>
      </c>
      <c r="F1261" s="15" t="n">
        <f aca="false">E1261/B1261</f>
        <v>0</v>
      </c>
      <c r="G1261" s="12" t="n">
        <v>0</v>
      </c>
      <c r="H1261" s="15" t="n">
        <f aca="false">G1261/B1261</f>
        <v>0</v>
      </c>
      <c r="I1261" s="12" t="n">
        <v>5</v>
      </c>
      <c r="J1261" s="15" t="n">
        <f aca="false">I1261/B1261</f>
        <v>0.0328947368421053</v>
      </c>
      <c r="K1261" s="12" t="n">
        <v>0</v>
      </c>
      <c r="L1261" s="15" t="n">
        <f aca="false">K1261/B1261</f>
        <v>0</v>
      </c>
      <c r="M1261" s="12" t="n">
        <v>0</v>
      </c>
      <c r="N1261" s="15" t="n">
        <f aca="false">M1261/B1261</f>
        <v>0</v>
      </c>
      <c r="O1261" s="12" t="n">
        <v>0</v>
      </c>
      <c r="P1261" s="15" t="n">
        <f aca="false">O1261/B1261</f>
        <v>0</v>
      </c>
      <c r="Q1261" s="12" t="n">
        <v>0</v>
      </c>
      <c r="R1261" s="15" t="n">
        <f aca="false">Q1261/B1261</f>
        <v>0</v>
      </c>
      <c r="S1261" s="12" t="n">
        <v>12</v>
      </c>
      <c r="T1261" s="15" t="n">
        <f aca="false">S1261/B1261</f>
        <v>0.0789473684210526</v>
      </c>
      <c r="U1261" s="12" t="n">
        <v>0</v>
      </c>
      <c r="V1261" s="15" t="n">
        <f aca="false">U1261/B1261</f>
        <v>0</v>
      </c>
    </row>
    <row r="1262" customFormat="false" ht="12.75" hidden="false" customHeight="false" outlineLevel="0" collapsed="false">
      <c r="A1262" s="14" t="s">
        <v>125</v>
      </c>
      <c r="B1262" s="12" t="n">
        <v>107</v>
      </c>
      <c r="C1262" s="12" t="n">
        <v>97</v>
      </c>
      <c r="D1262" s="15" t="n">
        <f aca="false">C1262/B1262</f>
        <v>0.906542056074766</v>
      </c>
      <c r="E1262" s="12" t="n">
        <v>2</v>
      </c>
      <c r="F1262" s="15" t="n">
        <f aca="false">E1262/B1262</f>
        <v>0.0186915887850467</v>
      </c>
      <c r="G1262" s="12" t="n">
        <v>2</v>
      </c>
      <c r="H1262" s="15" t="n">
        <f aca="false">G1262/B1262</f>
        <v>0.0186915887850467</v>
      </c>
      <c r="I1262" s="12" t="n">
        <v>0</v>
      </c>
      <c r="J1262" s="15" t="n">
        <f aca="false">I1262/B1262</f>
        <v>0</v>
      </c>
      <c r="K1262" s="12" t="n">
        <v>0</v>
      </c>
      <c r="L1262" s="15" t="n">
        <f aca="false">K1262/B1262</f>
        <v>0</v>
      </c>
      <c r="M1262" s="12" t="n">
        <v>0</v>
      </c>
      <c r="N1262" s="15" t="n">
        <f aca="false">M1262/B1262</f>
        <v>0</v>
      </c>
      <c r="O1262" s="12" t="n">
        <v>0</v>
      </c>
      <c r="P1262" s="15" t="n">
        <f aca="false">O1262/B1262</f>
        <v>0</v>
      </c>
      <c r="Q1262" s="12" t="n">
        <v>0</v>
      </c>
      <c r="R1262" s="15" t="n">
        <f aca="false">Q1262/B1262</f>
        <v>0</v>
      </c>
      <c r="S1262" s="12" t="n">
        <v>6</v>
      </c>
      <c r="T1262" s="15" t="n">
        <f aca="false">S1262/B1262</f>
        <v>0.0560747663551402</v>
      </c>
      <c r="U1262" s="12" t="n">
        <v>0</v>
      </c>
      <c r="V1262" s="15" t="n">
        <f aca="false">U1262/B1262</f>
        <v>0</v>
      </c>
    </row>
    <row r="1263" customFormat="false" ht="12.75" hidden="false" customHeight="false" outlineLevel="0" collapsed="false">
      <c r="A1263" s="14" t="s">
        <v>40</v>
      </c>
      <c r="B1263" s="12" t="n">
        <v>85</v>
      </c>
      <c r="C1263" s="12" t="n">
        <v>79</v>
      </c>
      <c r="D1263" s="15" t="n">
        <f aca="false">C1263/B1263</f>
        <v>0.929411764705882</v>
      </c>
      <c r="E1263" s="12" t="n">
        <v>0</v>
      </c>
      <c r="F1263" s="15" t="n">
        <f aca="false">E1263/B1263</f>
        <v>0</v>
      </c>
      <c r="G1263" s="12" t="n">
        <v>0</v>
      </c>
      <c r="H1263" s="15" t="n">
        <f aca="false">G1263/B1263</f>
        <v>0</v>
      </c>
      <c r="I1263" s="12" t="n">
        <v>0</v>
      </c>
      <c r="J1263" s="15" t="n">
        <f aca="false">I1263/B1263</f>
        <v>0</v>
      </c>
      <c r="K1263" s="12" t="n">
        <v>0</v>
      </c>
      <c r="L1263" s="15" t="n">
        <f aca="false">K1263/B1263</f>
        <v>0</v>
      </c>
      <c r="M1263" s="12" t="n">
        <v>0</v>
      </c>
      <c r="N1263" s="15" t="n">
        <f aca="false">M1263/B1263</f>
        <v>0</v>
      </c>
      <c r="O1263" s="12" t="n">
        <v>0</v>
      </c>
      <c r="P1263" s="15" t="n">
        <f aca="false">O1263/B1263</f>
        <v>0</v>
      </c>
      <c r="Q1263" s="12" t="n">
        <v>0</v>
      </c>
      <c r="R1263" s="15" t="n">
        <f aca="false">Q1263/B1263</f>
        <v>0</v>
      </c>
      <c r="S1263" s="12" t="n">
        <v>6</v>
      </c>
      <c r="T1263" s="15" t="n">
        <f aca="false">S1263/B1263</f>
        <v>0.0705882352941177</v>
      </c>
      <c r="U1263" s="12" t="n">
        <v>0</v>
      </c>
      <c r="V1263" s="15" t="n">
        <f aca="false">U1263/B1263</f>
        <v>0</v>
      </c>
    </row>
    <row r="1264" customFormat="false" ht="12.75" hidden="false" customHeight="false" outlineLevel="0" collapsed="false">
      <c r="A1264" s="14" t="s">
        <v>762</v>
      </c>
      <c r="B1264" s="12" t="n">
        <v>109</v>
      </c>
      <c r="C1264" s="12" t="n">
        <v>107</v>
      </c>
      <c r="D1264" s="15" t="n">
        <f aca="false">C1264/B1264</f>
        <v>0.981651376146789</v>
      </c>
      <c r="E1264" s="12" t="n">
        <v>0</v>
      </c>
      <c r="F1264" s="15" t="n">
        <f aca="false">E1264/B1264</f>
        <v>0</v>
      </c>
      <c r="G1264" s="12" t="n">
        <v>0</v>
      </c>
      <c r="H1264" s="15" t="n">
        <f aca="false">G1264/B1264</f>
        <v>0</v>
      </c>
      <c r="I1264" s="12" t="n">
        <v>0</v>
      </c>
      <c r="J1264" s="15" t="n">
        <f aca="false">I1264/B1264</f>
        <v>0</v>
      </c>
      <c r="K1264" s="12" t="n">
        <v>0</v>
      </c>
      <c r="L1264" s="15" t="n">
        <f aca="false">K1264/B1264</f>
        <v>0</v>
      </c>
      <c r="M1264" s="12" t="n">
        <v>0</v>
      </c>
      <c r="N1264" s="15" t="n">
        <f aca="false">M1264/B1264</f>
        <v>0</v>
      </c>
      <c r="O1264" s="12" t="n">
        <v>0</v>
      </c>
      <c r="P1264" s="15" t="n">
        <f aca="false">O1264/B1264</f>
        <v>0</v>
      </c>
      <c r="Q1264" s="12" t="n">
        <v>0</v>
      </c>
      <c r="R1264" s="15" t="n">
        <f aca="false">Q1264/B1264</f>
        <v>0</v>
      </c>
      <c r="S1264" s="12" t="n">
        <v>2</v>
      </c>
      <c r="T1264" s="15" t="n">
        <f aca="false">S1264/B1264</f>
        <v>0.018348623853211</v>
      </c>
      <c r="U1264" s="12" t="n">
        <v>0</v>
      </c>
      <c r="V1264" s="15" t="n">
        <f aca="false">U1264/B1264</f>
        <v>0</v>
      </c>
    </row>
    <row r="1265" customFormat="false" ht="12.75" hidden="false" customHeight="false" outlineLevel="0" collapsed="false">
      <c r="A1265" s="14" t="s">
        <v>97</v>
      </c>
      <c r="B1265" s="12" t="n">
        <v>100</v>
      </c>
      <c r="C1265" s="12" t="n">
        <v>96</v>
      </c>
      <c r="D1265" s="15" t="n">
        <f aca="false">C1265/B1265</f>
        <v>0.96</v>
      </c>
      <c r="E1265" s="12" t="n">
        <v>0</v>
      </c>
      <c r="F1265" s="15" t="n">
        <f aca="false">E1265/B1265</f>
        <v>0</v>
      </c>
      <c r="G1265" s="12" t="n">
        <v>0</v>
      </c>
      <c r="H1265" s="15" t="n">
        <f aca="false">G1265/B1265</f>
        <v>0</v>
      </c>
      <c r="I1265" s="12" t="n">
        <v>0</v>
      </c>
      <c r="J1265" s="15" t="n">
        <f aca="false">I1265/B1265</f>
        <v>0</v>
      </c>
      <c r="K1265" s="12" t="n">
        <v>0</v>
      </c>
      <c r="L1265" s="15" t="n">
        <f aca="false">K1265/B1265</f>
        <v>0</v>
      </c>
      <c r="M1265" s="12" t="n">
        <v>0</v>
      </c>
      <c r="N1265" s="15" t="n">
        <f aca="false">M1265/B1265</f>
        <v>0</v>
      </c>
      <c r="O1265" s="12" t="n">
        <v>0</v>
      </c>
      <c r="P1265" s="15" t="n">
        <f aca="false">O1265/B1265</f>
        <v>0</v>
      </c>
      <c r="Q1265" s="12" t="n">
        <v>0</v>
      </c>
      <c r="R1265" s="15" t="n">
        <f aca="false">Q1265/B1265</f>
        <v>0</v>
      </c>
      <c r="S1265" s="12" t="n">
        <v>4</v>
      </c>
      <c r="T1265" s="15" t="n">
        <f aca="false">S1265/B1265</f>
        <v>0.04</v>
      </c>
      <c r="U1265" s="12" t="n">
        <v>0</v>
      </c>
      <c r="V1265" s="15" t="n">
        <f aca="false">U1265/B1265</f>
        <v>0</v>
      </c>
    </row>
    <row r="1266" customFormat="false" ht="12.75" hidden="false" customHeight="false" outlineLevel="0" collapsed="false">
      <c r="A1266" s="14" t="s">
        <v>41</v>
      </c>
      <c r="B1266" s="12" t="n">
        <v>2809</v>
      </c>
      <c r="C1266" s="12" t="n">
        <v>2187</v>
      </c>
      <c r="D1266" s="15" t="n">
        <f aca="false">C1266/B1266</f>
        <v>0.778568885724457</v>
      </c>
      <c r="E1266" s="12" t="n">
        <v>8</v>
      </c>
      <c r="F1266" s="15" t="n">
        <f aca="false">E1266/B1266</f>
        <v>0.00284798860804557</v>
      </c>
      <c r="G1266" s="12" t="n">
        <v>92</v>
      </c>
      <c r="H1266" s="15" t="n">
        <f aca="false">G1266/B1266</f>
        <v>0.032751868992524</v>
      </c>
      <c r="I1266" s="12" t="n">
        <v>130</v>
      </c>
      <c r="J1266" s="15" t="n">
        <f aca="false">I1266/B1266</f>
        <v>0.0462798148807405</v>
      </c>
      <c r="K1266" s="12" t="n">
        <v>61</v>
      </c>
      <c r="L1266" s="15" t="n">
        <f aca="false">K1266/B1266</f>
        <v>0.0217159131363475</v>
      </c>
      <c r="M1266" s="12" t="n">
        <v>13</v>
      </c>
      <c r="N1266" s="15" t="n">
        <f aca="false">M1266/B1266</f>
        <v>0.00462798148807405</v>
      </c>
      <c r="O1266" s="12" t="n">
        <v>112</v>
      </c>
      <c r="P1266" s="15" t="n">
        <f aca="false">O1266/B1266</f>
        <v>0.039871840512638</v>
      </c>
      <c r="Q1266" s="12" t="n">
        <v>140</v>
      </c>
      <c r="R1266" s="15" t="n">
        <f aca="false">Q1266/B1266</f>
        <v>0.0498398006407974</v>
      </c>
      <c r="S1266" s="12" t="n">
        <v>66</v>
      </c>
      <c r="T1266" s="15" t="n">
        <f aca="false">S1266/B1266</f>
        <v>0.0234959060163759</v>
      </c>
      <c r="U1266" s="12" t="n">
        <v>0</v>
      </c>
      <c r="V1266" s="15" t="n">
        <f aca="false">U1266/B1266</f>
        <v>0</v>
      </c>
    </row>
    <row r="1267" customFormat="false" ht="12.75" hidden="false" customHeight="false" outlineLevel="0" collapsed="false">
      <c r="A1267" s="14" t="s">
        <v>425</v>
      </c>
      <c r="B1267" s="12" t="n">
        <v>180</v>
      </c>
      <c r="C1267" s="12" t="n">
        <v>167</v>
      </c>
      <c r="D1267" s="15" t="n">
        <f aca="false">C1267/B1267</f>
        <v>0.927777777777778</v>
      </c>
      <c r="E1267" s="12" t="n">
        <v>0</v>
      </c>
      <c r="F1267" s="15" t="n">
        <f aca="false">E1267/B1267</f>
        <v>0</v>
      </c>
      <c r="G1267" s="12" t="n">
        <v>0</v>
      </c>
      <c r="H1267" s="15" t="n">
        <f aca="false">G1267/B1267</f>
        <v>0</v>
      </c>
      <c r="I1267" s="12" t="n">
        <v>0</v>
      </c>
      <c r="J1267" s="15" t="n">
        <f aca="false">I1267/B1267</f>
        <v>0</v>
      </c>
      <c r="K1267" s="12" t="n">
        <v>0</v>
      </c>
      <c r="L1267" s="15" t="n">
        <f aca="false">K1267/B1267</f>
        <v>0</v>
      </c>
      <c r="M1267" s="12" t="n">
        <v>0</v>
      </c>
      <c r="N1267" s="15" t="n">
        <f aca="false">M1267/B1267</f>
        <v>0</v>
      </c>
      <c r="O1267" s="12" t="n">
        <v>0</v>
      </c>
      <c r="P1267" s="15" t="n">
        <f aca="false">O1267/B1267</f>
        <v>0</v>
      </c>
      <c r="Q1267" s="12" t="n">
        <v>0</v>
      </c>
      <c r="R1267" s="15" t="n">
        <f aca="false">Q1267/B1267</f>
        <v>0</v>
      </c>
      <c r="S1267" s="12" t="n">
        <v>13</v>
      </c>
      <c r="T1267" s="15" t="n">
        <f aca="false">S1267/B1267</f>
        <v>0.0722222222222222</v>
      </c>
      <c r="U1267" s="12" t="n">
        <v>0</v>
      </c>
      <c r="V1267" s="15" t="n">
        <f aca="false">U1267/B1267</f>
        <v>0</v>
      </c>
    </row>
    <row r="1268" customFormat="false" ht="12.75" hidden="false" customHeight="false" outlineLevel="0" collapsed="false">
      <c r="A1268" s="14" t="s">
        <v>28</v>
      </c>
      <c r="B1268" s="12" t="n">
        <v>164</v>
      </c>
      <c r="C1268" s="12" t="n">
        <v>147</v>
      </c>
      <c r="D1268" s="15" t="n">
        <f aca="false">C1268/B1268</f>
        <v>0.896341463414634</v>
      </c>
      <c r="E1268" s="12" t="n">
        <v>2</v>
      </c>
      <c r="F1268" s="15" t="n">
        <f aca="false">E1268/B1268</f>
        <v>0.0121951219512195</v>
      </c>
      <c r="G1268" s="12" t="n">
        <v>0</v>
      </c>
      <c r="H1268" s="15" t="n">
        <f aca="false">G1268/B1268</f>
        <v>0</v>
      </c>
      <c r="I1268" s="12" t="n">
        <v>3</v>
      </c>
      <c r="J1268" s="15" t="n">
        <f aca="false">I1268/B1268</f>
        <v>0.0182926829268293</v>
      </c>
      <c r="K1268" s="12" t="n">
        <v>0</v>
      </c>
      <c r="L1268" s="15" t="n">
        <f aca="false">K1268/B1268</f>
        <v>0</v>
      </c>
      <c r="M1268" s="12" t="n">
        <v>0</v>
      </c>
      <c r="N1268" s="15" t="n">
        <f aca="false">M1268/B1268</f>
        <v>0</v>
      </c>
      <c r="O1268" s="12" t="n">
        <v>0</v>
      </c>
      <c r="P1268" s="15" t="n">
        <f aca="false">O1268/B1268</f>
        <v>0</v>
      </c>
      <c r="Q1268" s="12" t="n">
        <v>0</v>
      </c>
      <c r="R1268" s="15" t="n">
        <f aca="false">Q1268/B1268</f>
        <v>0</v>
      </c>
      <c r="S1268" s="12" t="n">
        <v>12</v>
      </c>
      <c r="T1268" s="15" t="n">
        <f aca="false">S1268/B1268</f>
        <v>0.0731707317073171</v>
      </c>
      <c r="U1268" s="12" t="n">
        <v>0</v>
      </c>
      <c r="V1268" s="15" t="n">
        <f aca="false">U1268/B1268</f>
        <v>0</v>
      </c>
    </row>
    <row r="1269" customFormat="false" ht="12.75" hidden="false" customHeight="false" outlineLevel="0" collapsed="false">
      <c r="A1269" s="14" t="s">
        <v>763</v>
      </c>
      <c r="B1269" s="12" t="n">
        <v>83</v>
      </c>
      <c r="C1269" s="12" t="n">
        <v>83</v>
      </c>
      <c r="D1269" s="15" t="n">
        <f aca="false">C1269/B1269</f>
        <v>1</v>
      </c>
      <c r="E1269" s="12" t="n">
        <v>0</v>
      </c>
      <c r="F1269" s="15" t="n">
        <f aca="false">E1269/B1269</f>
        <v>0</v>
      </c>
      <c r="G1269" s="12" t="n">
        <v>0</v>
      </c>
      <c r="H1269" s="15" t="n">
        <f aca="false">G1269/B1269</f>
        <v>0</v>
      </c>
      <c r="I1269" s="12" t="n">
        <v>0</v>
      </c>
      <c r="J1269" s="15" t="n">
        <f aca="false">I1269/B1269</f>
        <v>0</v>
      </c>
      <c r="K1269" s="12" t="n">
        <v>0</v>
      </c>
      <c r="L1269" s="15" t="n">
        <f aca="false">K1269/B1269</f>
        <v>0</v>
      </c>
      <c r="M1269" s="12" t="n">
        <v>0</v>
      </c>
      <c r="N1269" s="15" t="n">
        <f aca="false">M1269/B1269</f>
        <v>0</v>
      </c>
      <c r="O1269" s="12" t="n">
        <v>0</v>
      </c>
      <c r="P1269" s="15" t="n">
        <f aca="false">O1269/B1269</f>
        <v>0</v>
      </c>
      <c r="Q1269" s="12" t="n">
        <v>0</v>
      </c>
      <c r="R1269" s="15" t="n">
        <f aca="false">Q1269/B1269</f>
        <v>0</v>
      </c>
      <c r="S1269" s="12" t="n">
        <v>0</v>
      </c>
      <c r="T1269" s="15" t="n">
        <f aca="false">S1269/B1269</f>
        <v>0</v>
      </c>
      <c r="U1269" s="12" t="n">
        <v>0</v>
      </c>
      <c r="V1269" s="15" t="n">
        <f aca="false">U1269/B1269</f>
        <v>0</v>
      </c>
    </row>
    <row r="1270" customFormat="false" ht="12.75" hidden="false" customHeight="false" outlineLevel="0" collapsed="false">
      <c r="A1270" s="14" t="s">
        <v>764</v>
      </c>
      <c r="B1270" s="12" t="n">
        <v>72</v>
      </c>
      <c r="C1270" s="12" t="n">
        <v>60</v>
      </c>
      <c r="D1270" s="15" t="n">
        <f aca="false">C1270/B1270</f>
        <v>0.833333333333333</v>
      </c>
      <c r="E1270" s="12" t="n">
        <v>0</v>
      </c>
      <c r="F1270" s="15" t="n">
        <f aca="false">E1270/B1270</f>
        <v>0</v>
      </c>
      <c r="G1270" s="12" t="n">
        <v>0</v>
      </c>
      <c r="H1270" s="15" t="n">
        <f aca="false">G1270/B1270</f>
        <v>0</v>
      </c>
      <c r="I1270" s="12" t="n">
        <v>0</v>
      </c>
      <c r="J1270" s="15" t="n">
        <f aca="false">I1270/B1270</f>
        <v>0</v>
      </c>
      <c r="K1270" s="12" t="n">
        <v>0</v>
      </c>
      <c r="L1270" s="15" t="n">
        <f aca="false">K1270/B1270</f>
        <v>0</v>
      </c>
      <c r="M1270" s="12" t="n">
        <v>0</v>
      </c>
      <c r="N1270" s="15" t="n">
        <f aca="false">M1270/B1270</f>
        <v>0</v>
      </c>
      <c r="O1270" s="12" t="n">
        <v>0</v>
      </c>
      <c r="P1270" s="15" t="n">
        <f aca="false">O1270/B1270</f>
        <v>0</v>
      </c>
      <c r="Q1270" s="12" t="n">
        <v>0</v>
      </c>
      <c r="R1270" s="15" t="n">
        <f aca="false">Q1270/B1270</f>
        <v>0</v>
      </c>
      <c r="S1270" s="12" t="n">
        <v>12</v>
      </c>
      <c r="T1270" s="15" t="n">
        <f aca="false">S1270/B1270</f>
        <v>0.166666666666667</v>
      </c>
      <c r="U1270" s="12" t="n">
        <v>0</v>
      </c>
      <c r="V1270" s="15" t="n">
        <f aca="false">U1270/B1270</f>
        <v>0</v>
      </c>
    </row>
    <row r="1271" customFormat="false" ht="12.75" hidden="false" customHeight="false" outlineLevel="0" collapsed="false">
      <c r="A1271" s="14" t="s">
        <v>44</v>
      </c>
      <c r="B1271" s="12" t="n">
        <v>2433</v>
      </c>
      <c r="C1271" s="12" t="n">
        <v>1879</v>
      </c>
      <c r="D1271" s="15" t="n">
        <f aca="false">C1271/B1271</f>
        <v>0.772297575010275</v>
      </c>
      <c r="E1271" s="12" t="n">
        <v>17</v>
      </c>
      <c r="F1271" s="15" t="n">
        <f aca="false">E1271/B1271</f>
        <v>0.00698725852856556</v>
      </c>
      <c r="G1271" s="12" t="n">
        <v>92</v>
      </c>
      <c r="H1271" s="15" t="n">
        <f aca="false">G1271/B1271</f>
        <v>0.0378133990957665</v>
      </c>
      <c r="I1271" s="12" t="n">
        <v>140</v>
      </c>
      <c r="J1271" s="15" t="n">
        <f aca="false">I1271/B1271</f>
        <v>0.0575421290587752</v>
      </c>
      <c r="K1271" s="12" t="n">
        <v>68</v>
      </c>
      <c r="L1271" s="15" t="n">
        <f aca="false">K1271/B1271</f>
        <v>0.0279490341142622</v>
      </c>
      <c r="M1271" s="12" t="n">
        <v>81</v>
      </c>
      <c r="N1271" s="15" t="n">
        <f aca="false">M1271/B1271</f>
        <v>0.0332922318125771</v>
      </c>
      <c r="O1271" s="12" t="n">
        <v>68</v>
      </c>
      <c r="P1271" s="15" t="n">
        <f aca="false">O1271/B1271</f>
        <v>0.0279490341142622</v>
      </c>
      <c r="Q1271" s="12" t="n">
        <v>25</v>
      </c>
      <c r="R1271" s="15" t="n">
        <f aca="false">Q1271/B1271</f>
        <v>0.010275380189067</v>
      </c>
      <c r="S1271" s="12" t="n">
        <v>63</v>
      </c>
      <c r="T1271" s="15" t="n">
        <f aca="false">S1271/B1271</f>
        <v>0.0258939580764488</v>
      </c>
      <c r="U1271" s="12" t="n">
        <v>0</v>
      </c>
      <c r="V1271" s="15" t="n">
        <f aca="false">U1271/B1271</f>
        <v>0</v>
      </c>
    </row>
    <row r="1272" customFormat="false" ht="12.75" hidden="false" customHeight="false" outlineLevel="0" collapsed="false">
      <c r="A1272" s="14" t="s">
        <v>765</v>
      </c>
      <c r="B1272" s="12" t="n">
        <v>484</v>
      </c>
      <c r="C1272" s="12" t="n">
        <v>391</v>
      </c>
      <c r="D1272" s="15" t="n">
        <f aca="false">C1272/B1272</f>
        <v>0.807851239669422</v>
      </c>
      <c r="E1272" s="12" t="n">
        <v>3</v>
      </c>
      <c r="F1272" s="15" t="n">
        <f aca="false">E1272/B1272</f>
        <v>0.00619834710743802</v>
      </c>
      <c r="G1272" s="12" t="n">
        <v>2</v>
      </c>
      <c r="H1272" s="15" t="n">
        <f aca="false">G1272/B1272</f>
        <v>0.00413223140495868</v>
      </c>
      <c r="I1272" s="12" t="n">
        <v>32</v>
      </c>
      <c r="J1272" s="15" t="n">
        <f aca="false">I1272/B1272</f>
        <v>0.0661157024793388</v>
      </c>
      <c r="K1272" s="12" t="n">
        <v>8</v>
      </c>
      <c r="L1272" s="15" t="n">
        <f aca="false">K1272/B1272</f>
        <v>0.0165289256198347</v>
      </c>
      <c r="M1272" s="12" t="n">
        <v>8</v>
      </c>
      <c r="N1272" s="15" t="n">
        <f aca="false">M1272/B1272</f>
        <v>0.0165289256198347</v>
      </c>
      <c r="O1272" s="12" t="n">
        <v>0</v>
      </c>
      <c r="P1272" s="15" t="n">
        <f aca="false">O1272/B1272</f>
        <v>0</v>
      </c>
      <c r="Q1272" s="12" t="n">
        <v>5</v>
      </c>
      <c r="R1272" s="15" t="n">
        <f aca="false">Q1272/B1272</f>
        <v>0.0103305785123967</v>
      </c>
      <c r="S1272" s="12" t="n">
        <v>35</v>
      </c>
      <c r="T1272" s="15" t="n">
        <f aca="false">S1272/B1272</f>
        <v>0.0723140495867769</v>
      </c>
      <c r="U1272" s="12" t="n">
        <v>0</v>
      </c>
      <c r="V1272" s="15" t="n">
        <f aca="false">U1272/B1272</f>
        <v>0</v>
      </c>
    </row>
    <row r="1273" customFormat="false" ht="12.75" hidden="false" customHeight="false" outlineLevel="0" collapsed="false">
      <c r="A1273" s="14" t="s">
        <v>766</v>
      </c>
      <c r="B1273" s="12" t="n">
        <v>110</v>
      </c>
      <c r="C1273" s="12" t="n">
        <v>102</v>
      </c>
      <c r="D1273" s="15" t="n">
        <f aca="false">C1273/B1273</f>
        <v>0.927272727272727</v>
      </c>
      <c r="E1273" s="12" t="n">
        <v>0</v>
      </c>
      <c r="F1273" s="15" t="n">
        <f aca="false">E1273/B1273</f>
        <v>0</v>
      </c>
      <c r="G1273" s="12" t="n">
        <v>0</v>
      </c>
      <c r="H1273" s="15" t="n">
        <f aca="false">G1273/B1273</f>
        <v>0</v>
      </c>
      <c r="I1273" s="12" t="n">
        <v>0</v>
      </c>
      <c r="J1273" s="15" t="n">
        <f aca="false">I1273/B1273</f>
        <v>0</v>
      </c>
      <c r="K1273" s="12" t="n">
        <v>0</v>
      </c>
      <c r="L1273" s="15" t="n">
        <f aca="false">K1273/B1273</f>
        <v>0</v>
      </c>
      <c r="M1273" s="12" t="n">
        <v>0</v>
      </c>
      <c r="N1273" s="15" t="n">
        <f aca="false">M1273/B1273</f>
        <v>0</v>
      </c>
      <c r="O1273" s="12" t="n">
        <v>0</v>
      </c>
      <c r="P1273" s="15" t="n">
        <f aca="false">O1273/B1273</f>
        <v>0</v>
      </c>
      <c r="Q1273" s="12" t="n">
        <v>0</v>
      </c>
      <c r="R1273" s="15" t="n">
        <f aca="false">Q1273/B1273</f>
        <v>0</v>
      </c>
      <c r="S1273" s="12" t="n">
        <v>8</v>
      </c>
      <c r="T1273" s="15" t="n">
        <f aca="false">S1273/B1273</f>
        <v>0.0727272727272727</v>
      </c>
      <c r="U1273" s="12" t="n">
        <v>0</v>
      </c>
      <c r="V1273" s="15" t="n">
        <f aca="false">U1273/B1273</f>
        <v>0</v>
      </c>
    </row>
    <row r="1274" customFormat="false" ht="12.75" hidden="false" customHeight="false" outlineLevel="0" collapsed="false">
      <c r="A1274" s="14" t="s">
        <v>483</v>
      </c>
      <c r="B1274" s="12" t="n">
        <v>97</v>
      </c>
      <c r="C1274" s="12" t="n">
        <v>86</v>
      </c>
      <c r="D1274" s="15" t="n">
        <f aca="false">C1274/B1274</f>
        <v>0.88659793814433</v>
      </c>
      <c r="E1274" s="12" t="n">
        <v>0</v>
      </c>
      <c r="F1274" s="15" t="n">
        <f aca="false">E1274/B1274</f>
        <v>0</v>
      </c>
      <c r="G1274" s="12" t="n">
        <v>0</v>
      </c>
      <c r="H1274" s="15" t="n">
        <f aca="false">G1274/B1274</f>
        <v>0</v>
      </c>
      <c r="I1274" s="12" t="n">
        <v>0</v>
      </c>
      <c r="J1274" s="15" t="n">
        <f aca="false">I1274/B1274</f>
        <v>0</v>
      </c>
      <c r="K1274" s="12" t="n">
        <v>0</v>
      </c>
      <c r="L1274" s="15" t="n">
        <f aca="false">K1274/B1274</f>
        <v>0</v>
      </c>
      <c r="M1274" s="12" t="n">
        <v>0</v>
      </c>
      <c r="N1274" s="15" t="n">
        <f aca="false">M1274/B1274</f>
        <v>0</v>
      </c>
      <c r="O1274" s="12" t="n">
        <v>0</v>
      </c>
      <c r="P1274" s="15" t="n">
        <f aca="false">O1274/B1274</f>
        <v>0</v>
      </c>
      <c r="Q1274" s="12" t="n">
        <v>0</v>
      </c>
      <c r="R1274" s="15" t="n">
        <f aca="false">Q1274/B1274</f>
        <v>0</v>
      </c>
      <c r="S1274" s="12" t="n">
        <v>11</v>
      </c>
      <c r="T1274" s="15" t="n">
        <f aca="false">S1274/B1274</f>
        <v>0.11340206185567</v>
      </c>
      <c r="U1274" s="12" t="n">
        <v>0</v>
      </c>
      <c r="V1274" s="15" t="n">
        <f aca="false">U1274/B1274</f>
        <v>0</v>
      </c>
    </row>
    <row r="1275" customFormat="false" ht="12.75" hidden="false" customHeight="false" outlineLevel="0" collapsed="false">
      <c r="A1275" s="14" t="s">
        <v>36</v>
      </c>
      <c r="B1275" s="12" t="n">
        <v>115</v>
      </c>
      <c r="C1275" s="12" t="n">
        <v>108</v>
      </c>
      <c r="D1275" s="15" t="n">
        <f aca="false">C1275/B1275</f>
        <v>0.939130434782609</v>
      </c>
      <c r="E1275" s="12" t="n">
        <v>0</v>
      </c>
      <c r="F1275" s="15" t="n">
        <f aca="false">E1275/B1275</f>
        <v>0</v>
      </c>
      <c r="G1275" s="12" t="n">
        <v>0</v>
      </c>
      <c r="H1275" s="15" t="n">
        <f aca="false">G1275/B1275</f>
        <v>0</v>
      </c>
      <c r="I1275" s="12" t="n">
        <v>0</v>
      </c>
      <c r="J1275" s="15" t="n">
        <f aca="false">I1275/B1275</f>
        <v>0</v>
      </c>
      <c r="K1275" s="12" t="n">
        <v>0</v>
      </c>
      <c r="L1275" s="15" t="n">
        <f aca="false">K1275/B1275</f>
        <v>0</v>
      </c>
      <c r="M1275" s="12" t="n">
        <v>0</v>
      </c>
      <c r="N1275" s="15" t="n">
        <f aca="false">M1275/B1275</f>
        <v>0</v>
      </c>
      <c r="O1275" s="12" t="n">
        <v>0</v>
      </c>
      <c r="P1275" s="15" t="n">
        <f aca="false">O1275/B1275</f>
        <v>0</v>
      </c>
      <c r="Q1275" s="12" t="n">
        <v>0</v>
      </c>
      <c r="R1275" s="15" t="n">
        <f aca="false">Q1275/B1275</f>
        <v>0</v>
      </c>
      <c r="S1275" s="12" t="n">
        <v>7</v>
      </c>
      <c r="T1275" s="15" t="n">
        <f aca="false">S1275/B1275</f>
        <v>0.0608695652173913</v>
      </c>
      <c r="U1275" s="12" t="n">
        <v>0</v>
      </c>
      <c r="V1275" s="15" t="n">
        <f aca="false">U1275/B1275</f>
        <v>0</v>
      </c>
    </row>
    <row r="1276" customFormat="false" ht="12.75" hidden="false" customHeight="false" outlineLevel="0" collapsed="false">
      <c r="A1276" s="13" t="s">
        <v>767</v>
      </c>
      <c r="B1276" s="12"/>
      <c r="C1276" s="12"/>
      <c r="D1276" s="15"/>
      <c r="E1276" s="12"/>
      <c r="F1276" s="15"/>
      <c r="G1276" s="12"/>
      <c r="H1276" s="15"/>
      <c r="I1276" s="12"/>
      <c r="J1276" s="15"/>
      <c r="K1276" s="12"/>
      <c r="L1276" s="15"/>
      <c r="M1276" s="12"/>
      <c r="N1276" s="15"/>
      <c r="O1276" s="12"/>
      <c r="P1276" s="15"/>
      <c r="Q1276" s="12"/>
      <c r="R1276" s="15"/>
      <c r="S1276" s="12"/>
      <c r="T1276" s="15"/>
      <c r="U1276" s="12"/>
      <c r="V1276" s="15"/>
    </row>
    <row r="1277" customFormat="false" ht="12.75" hidden="false" customHeight="false" outlineLevel="0" collapsed="false">
      <c r="A1277" s="14" t="s">
        <v>768</v>
      </c>
      <c r="B1277" s="12" t="n">
        <v>56</v>
      </c>
      <c r="C1277" s="12" t="n">
        <v>56</v>
      </c>
      <c r="D1277" s="15" t="n">
        <f aca="false">C1277/B1277</f>
        <v>1</v>
      </c>
      <c r="E1277" s="12" t="n">
        <v>0</v>
      </c>
      <c r="F1277" s="15" t="n">
        <f aca="false">E1277/B1277</f>
        <v>0</v>
      </c>
      <c r="G1277" s="12" t="n">
        <v>0</v>
      </c>
      <c r="H1277" s="15" t="n">
        <f aca="false">G1277/B1277</f>
        <v>0</v>
      </c>
      <c r="I1277" s="12" t="n">
        <v>0</v>
      </c>
      <c r="J1277" s="15" t="n">
        <f aca="false">I1277/B1277</f>
        <v>0</v>
      </c>
      <c r="K1277" s="12" t="n">
        <v>0</v>
      </c>
      <c r="L1277" s="15" t="n">
        <f aca="false">K1277/B1277</f>
        <v>0</v>
      </c>
      <c r="M1277" s="12" t="n">
        <v>0</v>
      </c>
      <c r="N1277" s="15" t="n">
        <f aca="false">M1277/B1277</f>
        <v>0</v>
      </c>
      <c r="O1277" s="12" t="n">
        <v>0</v>
      </c>
      <c r="P1277" s="15" t="n">
        <f aca="false">O1277/B1277</f>
        <v>0</v>
      </c>
      <c r="Q1277" s="12" t="n">
        <v>0</v>
      </c>
      <c r="R1277" s="15" t="n">
        <f aca="false">Q1277/B1277</f>
        <v>0</v>
      </c>
      <c r="S1277" s="12" t="n">
        <v>0</v>
      </c>
      <c r="T1277" s="15" t="n">
        <f aca="false">S1277/B1277</f>
        <v>0</v>
      </c>
      <c r="U1277" s="12" t="n">
        <v>0</v>
      </c>
      <c r="V1277" s="15" t="n">
        <f aca="false">U1277/B1277</f>
        <v>0</v>
      </c>
    </row>
    <row r="1278" customFormat="false" ht="12.75" hidden="false" customHeight="false" outlineLevel="0" collapsed="false">
      <c r="A1278" s="14" t="s">
        <v>499</v>
      </c>
      <c r="B1278" s="12" t="n">
        <v>81</v>
      </c>
      <c r="C1278" s="12" t="n">
        <v>77</v>
      </c>
      <c r="D1278" s="15" t="n">
        <f aca="false">C1278/B1278</f>
        <v>0.950617283950617</v>
      </c>
      <c r="E1278" s="12" t="n">
        <v>0</v>
      </c>
      <c r="F1278" s="15" t="n">
        <f aca="false">E1278/B1278</f>
        <v>0</v>
      </c>
      <c r="G1278" s="12" t="n">
        <v>0</v>
      </c>
      <c r="H1278" s="15" t="n">
        <f aca="false">G1278/B1278</f>
        <v>0</v>
      </c>
      <c r="I1278" s="12" t="n">
        <v>0</v>
      </c>
      <c r="J1278" s="15" t="n">
        <f aca="false">I1278/B1278</f>
        <v>0</v>
      </c>
      <c r="K1278" s="12" t="n">
        <v>0</v>
      </c>
      <c r="L1278" s="15" t="n">
        <f aca="false">K1278/B1278</f>
        <v>0</v>
      </c>
      <c r="M1278" s="12" t="n">
        <v>0</v>
      </c>
      <c r="N1278" s="15" t="n">
        <f aca="false">M1278/B1278</f>
        <v>0</v>
      </c>
      <c r="O1278" s="12" t="n">
        <v>0</v>
      </c>
      <c r="P1278" s="15" t="n">
        <f aca="false">O1278/B1278</f>
        <v>0</v>
      </c>
      <c r="Q1278" s="12" t="n">
        <v>0</v>
      </c>
      <c r="R1278" s="15" t="n">
        <f aca="false">Q1278/B1278</f>
        <v>0</v>
      </c>
      <c r="S1278" s="12" t="n">
        <v>4</v>
      </c>
      <c r="T1278" s="15" t="n">
        <f aca="false">S1278/B1278</f>
        <v>0.0493827160493827</v>
      </c>
      <c r="U1278" s="12" t="n">
        <v>0</v>
      </c>
      <c r="V1278" s="15" t="n">
        <f aca="false">U1278/B1278</f>
        <v>0</v>
      </c>
    </row>
    <row r="1279" customFormat="false" ht="12.75" hidden="false" customHeight="false" outlineLevel="0" collapsed="false">
      <c r="A1279" s="14" t="s">
        <v>769</v>
      </c>
      <c r="B1279" s="12" t="n">
        <v>1308</v>
      </c>
      <c r="C1279" s="12" t="n">
        <v>975</v>
      </c>
      <c r="D1279" s="15" t="n">
        <f aca="false">C1279/B1279</f>
        <v>0.745412844036697</v>
      </c>
      <c r="E1279" s="12" t="n">
        <v>37</v>
      </c>
      <c r="F1279" s="15" t="n">
        <f aca="false">E1279/B1279</f>
        <v>0.0282874617737003</v>
      </c>
      <c r="G1279" s="12" t="n">
        <v>16</v>
      </c>
      <c r="H1279" s="15" t="n">
        <f aca="false">G1279/B1279</f>
        <v>0.0122324159021407</v>
      </c>
      <c r="I1279" s="12" t="n">
        <v>45</v>
      </c>
      <c r="J1279" s="15" t="n">
        <f aca="false">I1279/B1279</f>
        <v>0.0344036697247706</v>
      </c>
      <c r="K1279" s="12" t="n">
        <v>63</v>
      </c>
      <c r="L1279" s="15" t="n">
        <f aca="false">K1279/B1279</f>
        <v>0.0481651376146789</v>
      </c>
      <c r="M1279" s="12" t="n">
        <v>27</v>
      </c>
      <c r="N1279" s="15" t="n">
        <f aca="false">M1279/B1279</f>
        <v>0.0206422018348624</v>
      </c>
      <c r="O1279" s="12" t="n">
        <v>66</v>
      </c>
      <c r="P1279" s="15" t="n">
        <f aca="false">O1279/B1279</f>
        <v>0.0504587155963303</v>
      </c>
      <c r="Q1279" s="12" t="n">
        <v>0</v>
      </c>
      <c r="R1279" s="15" t="n">
        <f aca="false">Q1279/B1279</f>
        <v>0</v>
      </c>
      <c r="S1279" s="12" t="n">
        <v>79</v>
      </c>
      <c r="T1279" s="15" t="n">
        <f aca="false">S1279/B1279</f>
        <v>0.0603975535168196</v>
      </c>
      <c r="U1279" s="12" t="n">
        <v>0</v>
      </c>
      <c r="V1279" s="15" t="n">
        <f aca="false">U1279/B1279</f>
        <v>0</v>
      </c>
    </row>
    <row r="1280" customFormat="false" ht="12.75" hidden="false" customHeight="false" outlineLevel="0" collapsed="false">
      <c r="A1280" s="14" t="s">
        <v>161</v>
      </c>
      <c r="B1280" s="12" t="n">
        <v>136</v>
      </c>
      <c r="C1280" s="12" t="n">
        <v>130</v>
      </c>
      <c r="D1280" s="15" t="n">
        <f aca="false">C1280/B1280</f>
        <v>0.955882352941177</v>
      </c>
      <c r="E1280" s="12" t="n">
        <v>0</v>
      </c>
      <c r="F1280" s="15" t="n">
        <f aca="false">E1280/B1280</f>
        <v>0</v>
      </c>
      <c r="G1280" s="12" t="n">
        <v>0</v>
      </c>
      <c r="H1280" s="15" t="n">
        <f aca="false">G1280/B1280</f>
        <v>0</v>
      </c>
      <c r="I1280" s="12" t="n">
        <v>0</v>
      </c>
      <c r="J1280" s="15" t="n">
        <f aca="false">I1280/B1280</f>
        <v>0</v>
      </c>
      <c r="K1280" s="12" t="n">
        <v>0</v>
      </c>
      <c r="L1280" s="15" t="n">
        <f aca="false">K1280/B1280</f>
        <v>0</v>
      </c>
      <c r="M1280" s="12" t="n">
        <v>0</v>
      </c>
      <c r="N1280" s="15" t="n">
        <f aca="false">M1280/B1280</f>
        <v>0</v>
      </c>
      <c r="O1280" s="12" t="n">
        <v>0</v>
      </c>
      <c r="P1280" s="15" t="n">
        <f aca="false">O1280/B1280</f>
        <v>0</v>
      </c>
      <c r="Q1280" s="12" t="n">
        <v>0</v>
      </c>
      <c r="R1280" s="15" t="n">
        <f aca="false">Q1280/B1280</f>
        <v>0</v>
      </c>
      <c r="S1280" s="12" t="n">
        <v>6</v>
      </c>
      <c r="T1280" s="15" t="n">
        <f aca="false">S1280/B1280</f>
        <v>0.0441176470588235</v>
      </c>
      <c r="U1280" s="12" t="n">
        <v>0</v>
      </c>
      <c r="V1280" s="15" t="n">
        <f aca="false">U1280/B1280</f>
        <v>0</v>
      </c>
    </row>
    <row r="1281" customFormat="false" ht="12.75" hidden="false" customHeight="false" outlineLevel="0" collapsed="false">
      <c r="A1281" s="14" t="s">
        <v>770</v>
      </c>
      <c r="B1281" s="12" t="n">
        <v>98</v>
      </c>
      <c r="C1281" s="12" t="n">
        <v>90</v>
      </c>
      <c r="D1281" s="15" t="n">
        <f aca="false">C1281/B1281</f>
        <v>0.918367346938776</v>
      </c>
      <c r="E1281" s="12" t="n">
        <v>0</v>
      </c>
      <c r="F1281" s="15" t="n">
        <f aca="false">E1281/B1281</f>
        <v>0</v>
      </c>
      <c r="G1281" s="12" t="n">
        <v>0</v>
      </c>
      <c r="H1281" s="15" t="n">
        <f aca="false">G1281/B1281</f>
        <v>0</v>
      </c>
      <c r="I1281" s="12" t="n">
        <v>0</v>
      </c>
      <c r="J1281" s="15" t="n">
        <f aca="false">I1281/B1281</f>
        <v>0</v>
      </c>
      <c r="K1281" s="12" t="n">
        <v>0</v>
      </c>
      <c r="L1281" s="15" t="n">
        <f aca="false">K1281/B1281</f>
        <v>0</v>
      </c>
      <c r="M1281" s="12" t="n">
        <v>0</v>
      </c>
      <c r="N1281" s="15" t="n">
        <f aca="false">M1281/B1281</f>
        <v>0</v>
      </c>
      <c r="O1281" s="12" t="n">
        <v>5</v>
      </c>
      <c r="P1281" s="15" t="n">
        <f aca="false">O1281/B1281</f>
        <v>0.0510204081632653</v>
      </c>
      <c r="Q1281" s="12" t="n">
        <v>0</v>
      </c>
      <c r="R1281" s="15" t="n">
        <f aca="false">Q1281/B1281</f>
        <v>0</v>
      </c>
      <c r="S1281" s="12" t="n">
        <v>3</v>
      </c>
      <c r="T1281" s="15" t="n">
        <f aca="false">S1281/B1281</f>
        <v>0.0306122448979592</v>
      </c>
      <c r="U1281" s="12" t="n">
        <v>0</v>
      </c>
      <c r="V1281" s="15" t="n">
        <f aca="false">U1281/B1281</f>
        <v>0</v>
      </c>
    </row>
    <row r="1282" customFormat="false" ht="12.75" hidden="false" customHeight="false" outlineLevel="0" collapsed="false">
      <c r="A1282" s="14" t="s">
        <v>487</v>
      </c>
      <c r="B1282" s="12" t="n">
        <v>709</v>
      </c>
      <c r="C1282" s="12" t="n">
        <v>553</v>
      </c>
      <c r="D1282" s="15" t="n">
        <f aca="false">C1282/B1282</f>
        <v>0.779971791255289</v>
      </c>
      <c r="E1282" s="12" t="n">
        <v>20</v>
      </c>
      <c r="F1282" s="15" t="n">
        <f aca="false">E1282/B1282</f>
        <v>0.0282087447108604</v>
      </c>
      <c r="G1282" s="12" t="n">
        <v>47</v>
      </c>
      <c r="H1282" s="15" t="n">
        <f aca="false">G1282/B1282</f>
        <v>0.0662905500705219</v>
      </c>
      <c r="I1282" s="12" t="n">
        <v>42</v>
      </c>
      <c r="J1282" s="15" t="n">
        <f aca="false">I1282/B1282</f>
        <v>0.0592383638928068</v>
      </c>
      <c r="K1282" s="12" t="n">
        <v>26</v>
      </c>
      <c r="L1282" s="15" t="n">
        <f aca="false">K1282/B1282</f>
        <v>0.0366713681241185</v>
      </c>
      <c r="M1282" s="12" t="n">
        <v>0</v>
      </c>
      <c r="N1282" s="15" t="n">
        <f aca="false">M1282/B1282</f>
        <v>0</v>
      </c>
      <c r="O1282" s="12" t="n">
        <v>0</v>
      </c>
      <c r="P1282" s="15" t="n">
        <f aca="false">O1282/B1282</f>
        <v>0</v>
      </c>
      <c r="Q1282" s="12" t="n">
        <v>0</v>
      </c>
      <c r="R1282" s="15" t="n">
        <f aca="false">Q1282/B1282</f>
        <v>0</v>
      </c>
      <c r="S1282" s="12" t="n">
        <v>21</v>
      </c>
      <c r="T1282" s="15" t="n">
        <f aca="false">S1282/B1282</f>
        <v>0.0296191819464034</v>
      </c>
      <c r="U1282" s="12" t="n">
        <v>0</v>
      </c>
      <c r="V1282" s="15" t="n">
        <f aca="false">U1282/B1282</f>
        <v>0</v>
      </c>
    </row>
    <row r="1283" customFormat="false" ht="12.75" hidden="false" customHeight="false" outlineLevel="0" collapsed="false">
      <c r="A1283" s="14" t="s">
        <v>771</v>
      </c>
      <c r="B1283" s="12" t="n">
        <v>82</v>
      </c>
      <c r="C1283" s="12" t="n">
        <v>82</v>
      </c>
      <c r="D1283" s="15" t="n">
        <f aca="false">C1283/B1283</f>
        <v>1</v>
      </c>
      <c r="E1283" s="12" t="n">
        <v>0</v>
      </c>
      <c r="F1283" s="15" t="n">
        <f aca="false">E1283/B1283</f>
        <v>0</v>
      </c>
      <c r="G1283" s="12" t="n">
        <v>0</v>
      </c>
      <c r="H1283" s="15" t="n">
        <f aca="false">G1283/B1283</f>
        <v>0</v>
      </c>
      <c r="I1283" s="12" t="n">
        <v>0</v>
      </c>
      <c r="J1283" s="15" t="n">
        <f aca="false">I1283/B1283</f>
        <v>0</v>
      </c>
      <c r="K1283" s="12" t="n">
        <v>0</v>
      </c>
      <c r="L1283" s="15" t="n">
        <f aca="false">K1283/B1283</f>
        <v>0</v>
      </c>
      <c r="M1283" s="12" t="n">
        <v>0</v>
      </c>
      <c r="N1283" s="15" t="n">
        <f aca="false">M1283/B1283</f>
        <v>0</v>
      </c>
      <c r="O1283" s="12" t="n">
        <v>0</v>
      </c>
      <c r="P1283" s="15" t="n">
        <f aca="false">O1283/B1283</f>
        <v>0</v>
      </c>
      <c r="Q1283" s="12" t="n">
        <v>0</v>
      </c>
      <c r="R1283" s="15" t="n">
        <f aca="false">Q1283/B1283</f>
        <v>0</v>
      </c>
      <c r="S1283" s="12" t="n">
        <v>0</v>
      </c>
      <c r="T1283" s="15" t="n">
        <f aca="false">S1283/B1283</f>
        <v>0</v>
      </c>
      <c r="U1283" s="12" t="n">
        <v>0</v>
      </c>
      <c r="V1283" s="15" t="n">
        <f aca="false">U1283/B1283</f>
        <v>0</v>
      </c>
    </row>
    <row r="1284" customFormat="false" ht="12.75" hidden="false" customHeight="false" outlineLevel="0" collapsed="false">
      <c r="A1284" s="14" t="s">
        <v>289</v>
      </c>
      <c r="B1284" s="12" t="n">
        <v>468</v>
      </c>
      <c r="C1284" s="12" t="n">
        <v>410</v>
      </c>
      <c r="D1284" s="15" t="n">
        <f aca="false">C1284/B1284</f>
        <v>0.876068376068376</v>
      </c>
      <c r="E1284" s="12" t="n">
        <v>0</v>
      </c>
      <c r="F1284" s="15" t="n">
        <f aca="false">E1284/B1284</f>
        <v>0</v>
      </c>
      <c r="G1284" s="12" t="n">
        <v>5</v>
      </c>
      <c r="H1284" s="15" t="n">
        <f aca="false">G1284/B1284</f>
        <v>0.0106837606837607</v>
      </c>
      <c r="I1284" s="12" t="n">
        <v>18</v>
      </c>
      <c r="J1284" s="15" t="n">
        <f aca="false">I1284/B1284</f>
        <v>0.0384615384615385</v>
      </c>
      <c r="K1284" s="12" t="n">
        <v>9</v>
      </c>
      <c r="L1284" s="15" t="n">
        <f aca="false">K1284/B1284</f>
        <v>0.0192307692307692</v>
      </c>
      <c r="M1284" s="12" t="n">
        <v>0</v>
      </c>
      <c r="N1284" s="15" t="n">
        <f aca="false">M1284/B1284</f>
        <v>0</v>
      </c>
      <c r="O1284" s="12" t="n">
        <v>0</v>
      </c>
      <c r="P1284" s="15" t="n">
        <f aca="false">O1284/B1284</f>
        <v>0</v>
      </c>
      <c r="Q1284" s="12" t="n">
        <v>0</v>
      </c>
      <c r="R1284" s="15" t="n">
        <f aca="false">Q1284/B1284</f>
        <v>0</v>
      </c>
      <c r="S1284" s="12" t="n">
        <v>24</v>
      </c>
      <c r="T1284" s="15" t="n">
        <f aca="false">S1284/B1284</f>
        <v>0.0512820512820513</v>
      </c>
      <c r="U1284" s="12" t="n">
        <v>2</v>
      </c>
      <c r="V1284" s="15" t="n">
        <f aca="false">U1284/B1284</f>
        <v>0.00427350427350427</v>
      </c>
    </row>
    <row r="1285" customFormat="false" ht="12.75" hidden="false" customHeight="false" outlineLevel="0" collapsed="false">
      <c r="A1285" s="14" t="s">
        <v>70</v>
      </c>
      <c r="B1285" s="12" t="n">
        <v>71</v>
      </c>
      <c r="C1285" s="12" t="n">
        <v>71</v>
      </c>
      <c r="D1285" s="15" t="n">
        <f aca="false">C1285/B1285</f>
        <v>1</v>
      </c>
      <c r="E1285" s="12" t="n">
        <v>0</v>
      </c>
      <c r="F1285" s="15" t="n">
        <f aca="false">E1285/B1285</f>
        <v>0</v>
      </c>
      <c r="G1285" s="12" t="n">
        <v>0</v>
      </c>
      <c r="H1285" s="15" t="n">
        <f aca="false">G1285/B1285</f>
        <v>0</v>
      </c>
      <c r="I1285" s="12" t="n">
        <v>0</v>
      </c>
      <c r="J1285" s="15" t="n">
        <f aca="false">I1285/B1285</f>
        <v>0</v>
      </c>
      <c r="K1285" s="12" t="n">
        <v>0</v>
      </c>
      <c r="L1285" s="15" t="n">
        <f aca="false">K1285/B1285</f>
        <v>0</v>
      </c>
      <c r="M1285" s="12" t="n">
        <v>0</v>
      </c>
      <c r="N1285" s="15" t="n">
        <f aca="false">M1285/B1285</f>
        <v>0</v>
      </c>
      <c r="O1285" s="12" t="n">
        <v>0</v>
      </c>
      <c r="P1285" s="15" t="n">
        <f aca="false">O1285/B1285</f>
        <v>0</v>
      </c>
      <c r="Q1285" s="12" t="n">
        <v>0</v>
      </c>
      <c r="R1285" s="15" t="n">
        <f aca="false">Q1285/B1285</f>
        <v>0</v>
      </c>
      <c r="S1285" s="12" t="n">
        <v>0</v>
      </c>
      <c r="T1285" s="15" t="n">
        <f aca="false">S1285/B1285</f>
        <v>0</v>
      </c>
      <c r="U1285" s="12" t="n">
        <v>0</v>
      </c>
      <c r="V1285" s="15" t="n">
        <f aca="false">U1285/B1285</f>
        <v>0</v>
      </c>
    </row>
    <row r="1286" customFormat="false" ht="12.75" hidden="false" customHeight="false" outlineLevel="0" collapsed="false">
      <c r="A1286" s="14" t="s">
        <v>772</v>
      </c>
      <c r="B1286" s="12" t="n">
        <v>155</v>
      </c>
      <c r="C1286" s="12" t="n">
        <v>137</v>
      </c>
      <c r="D1286" s="15" t="n">
        <f aca="false">C1286/B1286</f>
        <v>0.883870967741936</v>
      </c>
      <c r="E1286" s="12" t="n">
        <v>0</v>
      </c>
      <c r="F1286" s="15" t="n">
        <f aca="false">E1286/B1286</f>
        <v>0</v>
      </c>
      <c r="G1286" s="12" t="n">
        <v>0</v>
      </c>
      <c r="H1286" s="15" t="n">
        <f aca="false">G1286/B1286</f>
        <v>0</v>
      </c>
      <c r="I1286" s="12" t="n">
        <v>0</v>
      </c>
      <c r="J1286" s="15" t="n">
        <f aca="false">I1286/B1286</f>
        <v>0</v>
      </c>
      <c r="K1286" s="12" t="n">
        <v>0</v>
      </c>
      <c r="L1286" s="15" t="n">
        <f aca="false">K1286/B1286</f>
        <v>0</v>
      </c>
      <c r="M1286" s="12" t="n">
        <v>0</v>
      </c>
      <c r="N1286" s="15" t="n">
        <f aca="false">M1286/B1286</f>
        <v>0</v>
      </c>
      <c r="O1286" s="12" t="n">
        <v>0</v>
      </c>
      <c r="P1286" s="15" t="n">
        <f aca="false">O1286/B1286</f>
        <v>0</v>
      </c>
      <c r="Q1286" s="12" t="n">
        <v>0</v>
      </c>
      <c r="R1286" s="15" t="n">
        <f aca="false">Q1286/B1286</f>
        <v>0</v>
      </c>
      <c r="S1286" s="12" t="n">
        <v>18</v>
      </c>
      <c r="T1286" s="15" t="n">
        <f aca="false">S1286/B1286</f>
        <v>0.116129032258065</v>
      </c>
      <c r="U1286" s="12" t="n">
        <v>0</v>
      </c>
      <c r="V1286" s="15" t="n">
        <f aca="false">U1286/B1286</f>
        <v>0</v>
      </c>
    </row>
    <row r="1287" customFormat="false" ht="12.75" hidden="false" customHeight="false" outlineLevel="0" collapsed="false">
      <c r="A1287" s="14" t="s">
        <v>773</v>
      </c>
      <c r="B1287" s="12" t="n">
        <v>37</v>
      </c>
      <c r="C1287" s="12" t="n">
        <v>37</v>
      </c>
      <c r="D1287" s="15" t="n">
        <f aca="false">C1287/B1287</f>
        <v>1</v>
      </c>
      <c r="E1287" s="12" t="n">
        <v>0</v>
      </c>
      <c r="F1287" s="15" t="n">
        <f aca="false">E1287/B1287</f>
        <v>0</v>
      </c>
      <c r="G1287" s="12" t="n">
        <v>0</v>
      </c>
      <c r="H1287" s="15" t="n">
        <f aca="false">G1287/B1287</f>
        <v>0</v>
      </c>
      <c r="I1287" s="12" t="n">
        <v>0</v>
      </c>
      <c r="J1287" s="15" t="n">
        <f aca="false">I1287/B1287</f>
        <v>0</v>
      </c>
      <c r="K1287" s="12" t="n">
        <v>0</v>
      </c>
      <c r="L1287" s="15" t="n">
        <f aca="false">K1287/B1287</f>
        <v>0</v>
      </c>
      <c r="M1287" s="12" t="n">
        <v>0</v>
      </c>
      <c r="N1287" s="15" t="n">
        <f aca="false">M1287/B1287</f>
        <v>0</v>
      </c>
      <c r="O1287" s="12" t="n">
        <v>0</v>
      </c>
      <c r="P1287" s="15" t="n">
        <f aca="false">O1287/B1287</f>
        <v>0</v>
      </c>
      <c r="Q1287" s="12" t="n">
        <v>0</v>
      </c>
      <c r="R1287" s="15" t="n">
        <f aca="false">Q1287/B1287</f>
        <v>0</v>
      </c>
      <c r="S1287" s="12" t="n">
        <v>0</v>
      </c>
      <c r="T1287" s="15" t="n">
        <f aca="false">S1287/B1287</f>
        <v>0</v>
      </c>
      <c r="U1287" s="12" t="n">
        <v>0</v>
      </c>
      <c r="V1287" s="15" t="n">
        <f aca="false">U1287/B1287</f>
        <v>0</v>
      </c>
    </row>
    <row r="1288" customFormat="false" ht="12.75" hidden="false" customHeight="false" outlineLevel="0" collapsed="false">
      <c r="A1288" s="14" t="s">
        <v>774</v>
      </c>
      <c r="B1288" s="12" t="n">
        <v>249</v>
      </c>
      <c r="C1288" s="12" t="n">
        <v>223</v>
      </c>
      <c r="D1288" s="15" t="n">
        <f aca="false">C1288/B1288</f>
        <v>0.895582329317269</v>
      </c>
      <c r="E1288" s="12" t="n">
        <v>0</v>
      </c>
      <c r="F1288" s="15" t="n">
        <f aca="false">E1288/B1288</f>
        <v>0</v>
      </c>
      <c r="G1288" s="12" t="n">
        <v>0</v>
      </c>
      <c r="H1288" s="15" t="n">
        <f aca="false">G1288/B1288</f>
        <v>0</v>
      </c>
      <c r="I1288" s="12" t="n">
        <v>9</v>
      </c>
      <c r="J1288" s="15" t="n">
        <f aca="false">I1288/B1288</f>
        <v>0.036144578313253</v>
      </c>
      <c r="K1288" s="12" t="n">
        <v>4</v>
      </c>
      <c r="L1288" s="15" t="n">
        <f aca="false">K1288/B1288</f>
        <v>0.0160642570281125</v>
      </c>
      <c r="M1288" s="12" t="n">
        <v>0</v>
      </c>
      <c r="N1288" s="15" t="n">
        <f aca="false">M1288/B1288</f>
        <v>0</v>
      </c>
      <c r="O1288" s="12" t="n">
        <v>0</v>
      </c>
      <c r="P1288" s="15" t="n">
        <f aca="false">O1288/B1288</f>
        <v>0</v>
      </c>
      <c r="Q1288" s="12" t="n">
        <v>0</v>
      </c>
      <c r="R1288" s="15" t="n">
        <f aca="false">Q1288/B1288</f>
        <v>0</v>
      </c>
      <c r="S1288" s="12" t="n">
        <v>13</v>
      </c>
      <c r="T1288" s="15" t="n">
        <f aca="false">S1288/B1288</f>
        <v>0.0522088353413655</v>
      </c>
      <c r="U1288" s="12" t="n">
        <v>0</v>
      </c>
      <c r="V1288" s="15" t="n">
        <f aca="false">U1288/B1288</f>
        <v>0</v>
      </c>
    </row>
    <row r="1289" customFormat="false" ht="12.75" hidden="false" customHeight="false" outlineLevel="0" collapsed="false">
      <c r="A1289" s="14" t="s">
        <v>391</v>
      </c>
      <c r="B1289" s="12" t="n">
        <v>175</v>
      </c>
      <c r="C1289" s="12" t="n">
        <v>156</v>
      </c>
      <c r="D1289" s="15" t="n">
        <f aca="false">C1289/B1289</f>
        <v>0.891428571428572</v>
      </c>
      <c r="E1289" s="12" t="n">
        <v>0</v>
      </c>
      <c r="F1289" s="15" t="n">
        <f aca="false">E1289/B1289</f>
        <v>0</v>
      </c>
      <c r="G1289" s="12" t="n">
        <v>0</v>
      </c>
      <c r="H1289" s="15" t="n">
        <f aca="false">G1289/B1289</f>
        <v>0</v>
      </c>
      <c r="I1289" s="12" t="n">
        <v>4</v>
      </c>
      <c r="J1289" s="15" t="n">
        <f aca="false">I1289/B1289</f>
        <v>0.0228571428571429</v>
      </c>
      <c r="K1289" s="12" t="n">
        <v>9</v>
      </c>
      <c r="L1289" s="15" t="n">
        <f aca="false">K1289/B1289</f>
        <v>0.0514285714285714</v>
      </c>
      <c r="M1289" s="12" t="n">
        <v>0</v>
      </c>
      <c r="N1289" s="15" t="n">
        <f aca="false">M1289/B1289</f>
        <v>0</v>
      </c>
      <c r="O1289" s="12" t="n">
        <v>0</v>
      </c>
      <c r="P1289" s="15" t="n">
        <f aca="false">O1289/B1289</f>
        <v>0</v>
      </c>
      <c r="Q1289" s="12" t="n">
        <v>0</v>
      </c>
      <c r="R1289" s="15" t="n">
        <f aca="false">Q1289/B1289</f>
        <v>0</v>
      </c>
      <c r="S1289" s="12" t="n">
        <v>6</v>
      </c>
      <c r="T1289" s="15" t="n">
        <f aca="false">S1289/B1289</f>
        <v>0.0342857142857143</v>
      </c>
      <c r="U1289" s="12" t="n">
        <v>0</v>
      </c>
      <c r="V1289" s="15" t="n">
        <f aca="false">U1289/B1289</f>
        <v>0</v>
      </c>
    </row>
    <row r="1290" customFormat="false" ht="12.75" hidden="false" customHeight="false" outlineLevel="0" collapsed="false">
      <c r="A1290" s="14" t="s">
        <v>405</v>
      </c>
      <c r="B1290" s="12" t="n">
        <v>51</v>
      </c>
      <c r="C1290" s="12" t="n">
        <v>51</v>
      </c>
      <c r="D1290" s="15" t="n">
        <f aca="false">C1290/B1290</f>
        <v>1</v>
      </c>
      <c r="E1290" s="12" t="n">
        <v>0</v>
      </c>
      <c r="F1290" s="15" t="n">
        <f aca="false">E1290/B1290</f>
        <v>0</v>
      </c>
      <c r="G1290" s="12" t="n">
        <v>0</v>
      </c>
      <c r="H1290" s="15" t="n">
        <f aca="false">G1290/B1290</f>
        <v>0</v>
      </c>
      <c r="I1290" s="12" t="n">
        <v>0</v>
      </c>
      <c r="J1290" s="15" t="n">
        <f aca="false">I1290/B1290</f>
        <v>0</v>
      </c>
      <c r="K1290" s="12" t="n">
        <v>0</v>
      </c>
      <c r="L1290" s="15" t="n">
        <f aca="false">K1290/B1290</f>
        <v>0</v>
      </c>
      <c r="M1290" s="12" t="n">
        <v>0</v>
      </c>
      <c r="N1290" s="15" t="n">
        <f aca="false">M1290/B1290</f>
        <v>0</v>
      </c>
      <c r="O1290" s="12" t="n">
        <v>0</v>
      </c>
      <c r="P1290" s="15" t="n">
        <f aca="false">O1290/B1290</f>
        <v>0</v>
      </c>
      <c r="Q1290" s="12" t="n">
        <v>0</v>
      </c>
      <c r="R1290" s="15" t="n">
        <f aca="false">Q1290/B1290</f>
        <v>0</v>
      </c>
      <c r="S1290" s="12" t="n">
        <v>0</v>
      </c>
      <c r="T1290" s="15" t="n">
        <f aca="false">S1290/B1290</f>
        <v>0</v>
      </c>
      <c r="U1290" s="12" t="n">
        <v>0</v>
      </c>
      <c r="V1290" s="15" t="n">
        <f aca="false">U1290/B1290</f>
        <v>0</v>
      </c>
    </row>
    <row r="1291" customFormat="false" ht="12.75" hidden="false" customHeight="false" outlineLevel="0" collapsed="false">
      <c r="A1291" s="14" t="s">
        <v>35</v>
      </c>
      <c r="B1291" s="12" t="n">
        <v>521</v>
      </c>
      <c r="C1291" s="12" t="n">
        <v>448</v>
      </c>
      <c r="D1291" s="15" t="n">
        <f aca="false">C1291/B1291</f>
        <v>0.859884836852207</v>
      </c>
      <c r="E1291" s="12" t="n">
        <v>2</v>
      </c>
      <c r="F1291" s="15" t="n">
        <f aca="false">E1291/B1291</f>
        <v>0.00383877159309021</v>
      </c>
      <c r="G1291" s="12" t="n">
        <v>2</v>
      </c>
      <c r="H1291" s="15" t="n">
        <f aca="false">G1291/B1291</f>
        <v>0.00383877159309021</v>
      </c>
      <c r="I1291" s="12" t="n">
        <v>20</v>
      </c>
      <c r="J1291" s="15" t="n">
        <f aca="false">I1291/B1291</f>
        <v>0.0383877159309021</v>
      </c>
      <c r="K1291" s="12" t="n">
        <v>31</v>
      </c>
      <c r="L1291" s="15" t="n">
        <f aca="false">K1291/B1291</f>
        <v>0.0595009596928983</v>
      </c>
      <c r="M1291" s="12" t="n">
        <v>0</v>
      </c>
      <c r="N1291" s="15" t="n">
        <f aca="false">M1291/B1291</f>
        <v>0</v>
      </c>
      <c r="O1291" s="12" t="n">
        <v>0</v>
      </c>
      <c r="P1291" s="15" t="n">
        <f aca="false">O1291/B1291</f>
        <v>0</v>
      </c>
      <c r="Q1291" s="12" t="n">
        <v>0</v>
      </c>
      <c r="R1291" s="15" t="n">
        <f aca="false">Q1291/B1291</f>
        <v>0</v>
      </c>
      <c r="S1291" s="12" t="n">
        <v>18</v>
      </c>
      <c r="T1291" s="15" t="n">
        <f aca="false">S1291/B1291</f>
        <v>0.0345489443378119</v>
      </c>
      <c r="U1291" s="12" t="n">
        <v>0</v>
      </c>
      <c r="V1291" s="15" t="n">
        <f aca="false">U1291/B1291</f>
        <v>0</v>
      </c>
    </row>
    <row r="1292" customFormat="false" ht="12.75" hidden="false" customHeight="false" outlineLevel="0" collapsed="false">
      <c r="A1292" s="14" t="s">
        <v>775</v>
      </c>
      <c r="B1292" s="12" t="n">
        <v>434</v>
      </c>
      <c r="C1292" s="12" t="n">
        <v>398</v>
      </c>
      <c r="D1292" s="15" t="n">
        <f aca="false">C1292/B1292</f>
        <v>0.91705069124424</v>
      </c>
      <c r="E1292" s="12" t="n">
        <v>0</v>
      </c>
      <c r="F1292" s="15" t="n">
        <f aca="false">E1292/B1292</f>
        <v>0</v>
      </c>
      <c r="G1292" s="12" t="n">
        <v>4</v>
      </c>
      <c r="H1292" s="15" t="n">
        <f aca="false">G1292/B1292</f>
        <v>0.00921658986175115</v>
      </c>
      <c r="I1292" s="12" t="n">
        <v>17</v>
      </c>
      <c r="J1292" s="15" t="n">
        <f aca="false">I1292/B1292</f>
        <v>0.0391705069124424</v>
      </c>
      <c r="K1292" s="12" t="n">
        <v>3</v>
      </c>
      <c r="L1292" s="15" t="n">
        <f aca="false">K1292/B1292</f>
        <v>0.00691244239631336</v>
      </c>
      <c r="M1292" s="12" t="n">
        <v>12</v>
      </c>
      <c r="N1292" s="15" t="n">
        <f aca="false">M1292/B1292</f>
        <v>0.0276497695852535</v>
      </c>
      <c r="O1292" s="12" t="n">
        <v>0</v>
      </c>
      <c r="P1292" s="15" t="n">
        <f aca="false">O1292/B1292</f>
        <v>0</v>
      </c>
      <c r="Q1292" s="12" t="n">
        <v>0</v>
      </c>
      <c r="R1292" s="15" t="n">
        <f aca="false">Q1292/B1292</f>
        <v>0</v>
      </c>
      <c r="S1292" s="12" t="n">
        <v>0</v>
      </c>
      <c r="T1292" s="15" t="n">
        <f aca="false">S1292/B1292</f>
        <v>0</v>
      </c>
      <c r="U1292" s="12" t="n">
        <v>0</v>
      </c>
      <c r="V1292" s="15" t="n">
        <f aca="false">U1292/B1292</f>
        <v>0</v>
      </c>
    </row>
    <row r="1293" customFormat="false" ht="12.75" hidden="false" customHeight="false" outlineLevel="0" collapsed="false">
      <c r="A1293" s="13" t="s">
        <v>776</v>
      </c>
      <c r="B1293" s="12"/>
      <c r="C1293" s="12"/>
      <c r="D1293" s="15"/>
      <c r="E1293" s="12"/>
      <c r="F1293" s="15"/>
      <c r="G1293" s="12"/>
      <c r="H1293" s="15"/>
      <c r="I1293" s="12"/>
      <c r="J1293" s="15"/>
      <c r="K1293" s="12"/>
      <c r="L1293" s="15"/>
      <c r="M1293" s="12"/>
      <c r="N1293" s="15"/>
      <c r="O1293" s="12"/>
      <c r="P1293" s="15"/>
      <c r="Q1293" s="12"/>
      <c r="R1293" s="15"/>
      <c r="S1293" s="12"/>
      <c r="T1293" s="15"/>
      <c r="U1293" s="12"/>
      <c r="V1293" s="15"/>
    </row>
    <row r="1294" customFormat="false" ht="12.75" hidden="false" customHeight="false" outlineLevel="0" collapsed="false">
      <c r="A1294" s="14" t="s">
        <v>777</v>
      </c>
      <c r="B1294" s="12" t="n">
        <v>3975</v>
      </c>
      <c r="C1294" s="12" t="n">
        <v>2758</v>
      </c>
      <c r="D1294" s="15" t="n">
        <f aca="false">C1294/B1294</f>
        <v>0.693836477987421</v>
      </c>
      <c r="E1294" s="12" t="n">
        <v>116</v>
      </c>
      <c r="F1294" s="15" t="n">
        <f aca="false">E1294/B1294</f>
        <v>0.0291823899371069</v>
      </c>
      <c r="G1294" s="12" t="n">
        <v>122</v>
      </c>
      <c r="H1294" s="15" t="n">
        <f aca="false">G1294/B1294</f>
        <v>0.0306918238993711</v>
      </c>
      <c r="I1294" s="12" t="n">
        <v>257</v>
      </c>
      <c r="J1294" s="15" t="n">
        <f aca="false">I1294/B1294</f>
        <v>0.0646540880503145</v>
      </c>
      <c r="K1294" s="12" t="n">
        <v>183</v>
      </c>
      <c r="L1294" s="15" t="n">
        <f aca="false">K1294/B1294</f>
        <v>0.0460377358490566</v>
      </c>
      <c r="M1294" s="12" t="n">
        <v>83</v>
      </c>
      <c r="N1294" s="15" t="n">
        <f aca="false">M1294/B1294</f>
        <v>0.0208805031446541</v>
      </c>
      <c r="O1294" s="12" t="n">
        <v>140</v>
      </c>
      <c r="P1294" s="15" t="n">
        <f aca="false">O1294/B1294</f>
        <v>0.0352201257861635</v>
      </c>
      <c r="Q1294" s="12" t="n">
        <v>44</v>
      </c>
      <c r="R1294" s="15" t="n">
        <f aca="false">Q1294/B1294</f>
        <v>0.0110691823899371</v>
      </c>
      <c r="S1294" s="12" t="n">
        <v>272</v>
      </c>
      <c r="T1294" s="15" t="n">
        <f aca="false">S1294/B1294</f>
        <v>0.0684276729559748</v>
      </c>
      <c r="U1294" s="12" t="n">
        <v>0</v>
      </c>
      <c r="V1294" s="15" t="n">
        <f aca="false">U1294/B1294</f>
        <v>0</v>
      </c>
    </row>
    <row r="1295" customFormat="false" ht="12.75" hidden="false" customHeight="false" outlineLevel="0" collapsed="false">
      <c r="A1295" s="14" t="s">
        <v>663</v>
      </c>
      <c r="B1295" s="12" t="n">
        <v>180</v>
      </c>
      <c r="C1295" s="12" t="n">
        <v>175</v>
      </c>
      <c r="D1295" s="15" t="n">
        <f aca="false">C1295/B1295</f>
        <v>0.972222222222222</v>
      </c>
      <c r="E1295" s="12" t="n">
        <v>0</v>
      </c>
      <c r="F1295" s="15" t="n">
        <f aca="false">E1295/B1295</f>
        <v>0</v>
      </c>
      <c r="G1295" s="12" t="n">
        <v>0</v>
      </c>
      <c r="H1295" s="15" t="n">
        <f aca="false">G1295/B1295</f>
        <v>0</v>
      </c>
      <c r="I1295" s="12" t="n">
        <v>0</v>
      </c>
      <c r="J1295" s="15" t="n">
        <f aca="false">I1295/B1295</f>
        <v>0</v>
      </c>
      <c r="K1295" s="12" t="n">
        <v>0</v>
      </c>
      <c r="L1295" s="15" t="n">
        <f aca="false">K1295/B1295</f>
        <v>0</v>
      </c>
      <c r="M1295" s="12" t="n">
        <v>0</v>
      </c>
      <c r="N1295" s="15" t="n">
        <f aca="false">M1295/B1295</f>
        <v>0</v>
      </c>
      <c r="O1295" s="12" t="n">
        <v>0</v>
      </c>
      <c r="P1295" s="15" t="n">
        <f aca="false">O1295/B1295</f>
        <v>0</v>
      </c>
      <c r="Q1295" s="12" t="n">
        <v>0</v>
      </c>
      <c r="R1295" s="15" t="n">
        <f aca="false">Q1295/B1295</f>
        <v>0</v>
      </c>
      <c r="S1295" s="12" t="n">
        <v>5</v>
      </c>
      <c r="T1295" s="15" t="n">
        <f aca="false">S1295/B1295</f>
        <v>0.0277777777777778</v>
      </c>
      <c r="U1295" s="12" t="n">
        <v>0</v>
      </c>
      <c r="V1295" s="15" t="n">
        <f aca="false">U1295/B1295</f>
        <v>0</v>
      </c>
    </row>
    <row r="1296" customFormat="false" ht="12.75" hidden="false" customHeight="false" outlineLevel="0" collapsed="false">
      <c r="A1296" s="14" t="s">
        <v>778</v>
      </c>
      <c r="B1296" s="12" t="n">
        <v>101</v>
      </c>
      <c r="C1296" s="12" t="n">
        <v>96</v>
      </c>
      <c r="D1296" s="15" t="n">
        <f aca="false">C1296/B1296</f>
        <v>0.950495049504951</v>
      </c>
      <c r="E1296" s="12" t="n">
        <v>0</v>
      </c>
      <c r="F1296" s="15" t="n">
        <f aca="false">E1296/B1296</f>
        <v>0</v>
      </c>
      <c r="G1296" s="12" t="n">
        <v>0</v>
      </c>
      <c r="H1296" s="15" t="n">
        <f aca="false">G1296/B1296</f>
        <v>0</v>
      </c>
      <c r="I1296" s="12" t="n">
        <v>0</v>
      </c>
      <c r="J1296" s="15" t="n">
        <f aca="false">I1296/B1296</f>
        <v>0</v>
      </c>
      <c r="K1296" s="12" t="n">
        <v>0</v>
      </c>
      <c r="L1296" s="15" t="n">
        <f aca="false">K1296/B1296</f>
        <v>0</v>
      </c>
      <c r="M1296" s="12" t="n">
        <v>0</v>
      </c>
      <c r="N1296" s="15" t="n">
        <f aca="false">M1296/B1296</f>
        <v>0</v>
      </c>
      <c r="O1296" s="12" t="n">
        <v>0</v>
      </c>
      <c r="P1296" s="15" t="n">
        <f aca="false">O1296/B1296</f>
        <v>0</v>
      </c>
      <c r="Q1296" s="12" t="n">
        <v>0</v>
      </c>
      <c r="R1296" s="15" t="n">
        <f aca="false">Q1296/B1296</f>
        <v>0</v>
      </c>
      <c r="S1296" s="12" t="n">
        <v>5</v>
      </c>
      <c r="T1296" s="15" t="n">
        <f aca="false">S1296/B1296</f>
        <v>0.0495049504950495</v>
      </c>
      <c r="U1296" s="12" t="n">
        <v>0</v>
      </c>
      <c r="V1296" s="15" t="n">
        <f aca="false">U1296/B1296</f>
        <v>0</v>
      </c>
    </row>
    <row r="1297" customFormat="false" ht="12.75" hidden="false" customHeight="false" outlineLevel="0" collapsed="false">
      <c r="A1297" s="14" t="s">
        <v>779</v>
      </c>
      <c r="B1297" s="12" t="n">
        <v>113</v>
      </c>
      <c r="C1297" s="12" t="n">
        <v>111</v>
      </c>
      <c r="D1297" s="15" t="n">
        <f aca="false">C1297/B1297</f>
        <v>0.982300884955752</v>
      </c>
      <c r="E1297" s="12" t="n">
        <v>0</v>
      </c>
      <c r="F1297" s="15" t="n">
        <f aca="false">E1297/B1297</f>
        <v>0</v>
      </c>
      <c r="G1297" s="12" t="n">
        <v>0</v>
      </c>
      <c r="H1297" s="15" t="n">
        <f aca="false">G1297/B1297</f>
        <v>0</v>
      </c>
      <c r="I1297" s="12" t="n">
        <v>0</v>
      </c>
      <c r="J1297" s="15" t="n">
        <f aca="false">I1297/B1297</f>
        <v>0</v>
      </c>
      <c r="K1297" s="12" t="n">
        <v>0</v>
      </c>
      <c r="L1297" s="15" t="n">
        <f aca="false">K1297/B1297</f>
        <v>0</v>
      </c>
      <c r="M1297" s="12" t="n">
        <v>0</v>
      </c>
      <c r="N1297" s="15" t="n">
        <f aca="false">M1297/B1297</f>
        <v>0</v>
      </c>
      <c r="O1297" s="12" t="n">
        <v>0</v>
      </c>
      <c r="P1297" s="15" t="n">
        <f aca="false">O1297/B1297</f>
        <v>0</v>
      </c>
      <c r="Q1297" s="12" t="n">
        <v>0</v>
      </c>
      <c r="R1297" s="15" t="n">
        <f aca="false">Q1297/B1297</f>
        <v>0</v>
      </c>
      <c r="S1297" s="12" t="n">
        <v>2</v>
      </c>
      <c r="T1297" s="15" t="n">
        <f aca="false">S1297/B1297</f>
        <v>0.0176991150442478</v>
      </c>
      <c r="U1297" s="12" t="n">
        <v>0</v>
      </c>
      <c r="V1297" s="15" t="n">
        <f aca="false">U1297/B1297</f>
        <v>0</v>
      </c>
    </row>
    <row r="1298" customFormat="false" ht="12.75" hidden="false" customHeight="false" outlineLevel="0" collapsed="false">
      <c r="A1298" s="14" t="s">
        <v>183</v>
      </c>
      <c r="B1298" s="12" t="n">
        <v>642</v>
      </c>
      <c r="C1298" s="12" t="n">
        <v>558</v>
      </c>
      <c r="D1298" s="15" t="n">
        <f aca="false">C1298/B1298</f>
        <v>0.869158878504673</v>
      </c>
      <c r="E1298" s="12" t="n">
        <v>19</v>
      </c>
      <c r="F1298" s="15" t="n">
        <f aca="false">E1298/B1298</f>
        <v>0.029595015576324</v>
      </c>
      <c r="G1298" s="12" t="n">
        <v>19</v>
      </c>
      <c r="H1298" s="15" t="n">
        <f aca="false">G1298/B1298</f>
        <v>0.029595015576324</v>
      </c>
      <c r="I1298" s="12" t="n">
        <v>8</v>
      </c>
      <c r="J1298" s="15" t="n">
        <f aca="false">I1298/B1298</f>
        <v>0.0124610591900312</v>
      </c>
      <c r="K1298" s="12" t="n">
        <v>0</v>
      </c>
      <c r="L1298" s="15" t="n">
        <f aca="false">K1298/B1298</f>
        <v>0</v>
      </c>
      <c r="M1298" s="12" t="n">
        <v>3</v>
      </c>
      <c r="N1298" s="15" t="n">
        <f aca="false">M1298/B1298</f>
        <v>0.00467289719626168</v>
      </c>
      <c r="O1298" s="12" t="n">
        <v>20</v>
      </c>
      <c r="P1298" s="15" t="n">
        <f aca="false">O1298/B1298</f>
        <v>0.0311526479750779</v>
      </c>
      <c r="Q1298" s="12" t="n">
        <v>0</v>
      </c>
      <c r="R1298" s="15" t="n">
        <f aca="false">Q1298/B1298</f>
        <v>0</v>
      </c>
      <c r="S1298" s="12" t="n">
        <v>15</v>
      </c>
      <c r="T1298" s="15" t="n">
        <f aca="false">S1298/B1298</f>
        <v>0.0233644859813084</v>
      </c>
      <c r="U1298" s="12" t="n">
        <v>0</v>
      </c>
      <c r="V1298" s="15" t="n">
        <f aca="false">U1298/B1298</f>
        <v>0</v>
      </c>
    </row>
    <row r="1299" customFormat="false" ht="12.75" hidden="false" customHeight="false" outlineLevel="0" collapsed="false">
      <c r="A1299" s="14" t="s">
        <v>41</v>
      </c>
      <c r="B1299" s="12" t="n">
        <v>195</v>
      </c>
      <c r="C1299" s="12" t="n">
        <v>195</v>
      </c>
      <c r="D1299" s="15" t="n">
        <f aca="false">C1299/B1299</f>
        <v>1</v>
      </c>
      <c r="E1299" s="12" t="n">
        <v>0</v>
      </c>
      <c r="F1299" s="15" t="n">
        <f aca="false">E1299/B1299</f>
        <v>0</v>
      </c>
      <c r="G1299" s="12" t="n">
        <v>0</v>
      </c>
      <c r="H1299" s="15" t="n">
        <f aca="false">G1299/B1299</f>
        <v>0</v>
      </c>
      <c r="I1299" s="12" t="n">
        <v>0</v>
      </c>
      <c r="J1299" s="15" t="n">
        <f aca="false">I1299/B1299</f>
        <v>0</v>
      </c>
      <c r="K1299" s="12" t="n">
        <v>0</v>
      </c>
      <c r="L1299" s="15" t="n">
        <f aca="false">K1299/B1299</f>
        <v>0</v>
      </c>
      <c r="M1299" s="12" t="n">
        <v>0</v>
      </c>
      <c r="N1299" s="15" t="n">
        <f aca="false">M1299/B1299</f>
        <v>0</v>
      </c>
      <c r="O1299" s="12" t="n">
        <v>0</v>
      </c>
      <c r="P1299" s="15" t="n">
        <f aca="false">O1299/B1299</f>
        <v>0</v>
      </c>
      <c r="Q1299" s="12" t="n">
        <v>0</v>
      </c>
      <c r="R1299" s="15" t="n">
        <f aca="false">Q1299/B1299</f>
        <v>0</v>
      </c>
      <c r="S1299" s="12" t="n">
        <v>0</v>
      </c>
      <c r="T1299" s="15" t="n">
        <f aca="false">S1299/B1299</f>
        <v>0</v>
      </c>
      <c r="U1299" s="12" t="n">
        <v>0</v>
      </c>
      <c r="V1299" s="15" t="n">
        <f aca="false">U1299/B1299</f>
        <v>0</v>
      </c>
    </row>
    <row r="1300" customFormat="false" ht="12.75" hidden="false" customHeight="false" outlineLevel="0" collapsed="false">
      <c r="A1300" s="14" t="s">
        <v>780</v>
      </c>
      <c r="B1300" s="12" t="n">
        <v>124</v>
      </c>
      <c r="C1300" s="12" t="n">
        <v>106</v>
      </c>
      <c r="D1300" s="15" t="n">
        <f aca="false">C1300/B1300</f>
        <v>0.854838709677419</v>
      </c>
      <c r="E1300" s="12" t="n">
        <v>0</v>
      </c>
      <c r="F1300" s="15" t="n">
        <f aca="false">E1300/B1300</f>
        <v>0</v>
      </c>
      <c r="G1300" s="12" t="n">
        <v>0</v>
      </c>
      <c r="H1300" s="15" t="n">
        <f aca="false">G1300/B1300</f>
        <v>0</v>
      </c>
      <c r="I1300" s="12" t="n">
        <v>0</v>
      </c>
      <c r="J1300" s="15" t="n">
        <f aca="false">I1300/B1300</f>
        <v>0</v>
      </c>
      <c r="K1300" s="12" t="n">
        <v>0</v>
      </c>
      <c r="L1300" s="15" t="n">
        <f aca="false">K1300/B1300</f>
        <v>0</v>
      </c>
      <c r="M1300" s="12" t="n">
        <v>0</v>
      </c>
      <c r="N1300" s="15" t="n">
        <f aca="false">M1300/B1300</f>
        <v>0</v>
      </c>
      <c r="O1300" s="12" t="n">
        <v>0</v>
      </c>
      <c r="P1300" s="15" t="n">
        <f aca="false">O1300/B1300</f>
        <v>0</v>
      </c>
      <c r="Q1300" s="12" t="n">
        <v>0</v>
      </c>
      <c r="R1300" s="15" t="n">
        <f aca="false">Q1300/B1300</f>
        <v>0</v>
      </c>
      <c r="S1300" s="12" t="n">
        <v>18</v>
      </c>
      <c r="T1300" s="15" t="n">
        <f aca="false">S1300/B1300</f>
        <v>0.145161290322581</v>
      </c>
      <c r="U1300" s="12" t="n">
        <v>0</v>
      </c>
      <c r="V1300" s="15" t="n">
        <f aca="false">U1300/B1300</f>
        <v>0</v>
      </c>
    </row>
    <row r="1301" customFormat="false" ht="12.75" hidden="false" customHeight="false" outlineLevel="0" collapsed="false">
      <c r="A1301" s="14" t="s">
        <v>781</v>
      </c>
      <c r="B1301" s="12" t="n">
        <v>82</v>
      </c>
      <c r="C1301" s="12" t="n">
        <v>75</v>
      </c>
      <c r="D1301" s="15" t="n">
        <f aca="false">C1301/B1301</f>
        <v>0.914634146341463</v>
      </c>
      <c r="E1301" s="12" t="n">
        <v>0</v>
      </c>
      <c r="F1301" s="15" t="n">
        <f aca="false">E1301/B1301</f>
        <v>0</v>
      </c>
      <c r="G1301" s="12" t="n">
        <v>0</v>
      </c>
      <c r="H1301" s="15" t="n">
        <f aca="false">G1301/B1301</f>
        <v>0</v>
      </c>
      <c r="I1301" s="12" t="n">
        <v>0</v>
      </c>
      <c r="J1301" s="15" t="n">
        <f aca="false">I1301/B1301</f>
        <v>0</v>
      </c>
      <c r="K1301" s="12" t="n">
        <v>0</v>
      </c>
      <c r="L1301" s="15" t="n">
        <f aca="false">K1301/B1301</f>
        <v>0</v>
      </c>
      <c r="M1301" s="12" t="n">
        <v>0</v>
      </c>
      <c r="N1301" s="15" t="n">
        <f aca="false">M1301/B1301</f>
        <v>0</v>
      </c>
      <c r="O1301" s="12" t="n">
        <v>0</v>
      </c>
      <c r="P1301" s="15" t="n">
        <f aca="false">O1301/B1301</f>
        <v>0</v>
      </c>
      <c r="Q1301" s="12" t="n">
        <v>0</v>
      </c>
      <c r="R1301" s="15" t="n">
        <f aca="false">Q1301/B1301</f>
        <v>0</v>
      </c>
      <c r="S1301" s="12" t="n">
        <v>7</v>
      </c>
      <c r="T1301" s="15" t="n">
        <f aca="false">S1301/B1301</f>
        <v>0.0853658536585366</v>
      </c>
      <c r="U1301" s="12" t="n">
        <v>0</v>
      </c>
      <c r="V1301" s="15" t="n">
        <f aca="false">U1301/B1301</f>
        <v>0</v>
      </c>
    </row>
    <row r="1302" customFormat="false" ht="12.75" hidden="false" customHeight="false" outlineLevel="0" collapsed="false">
      <c r="A1302" s="14" t="s">
        <v>782</v>
      </c>
      <c r="B1302" s="12" t="n">
        <v>620</v>
      </c>
      <c r="C1302" s="12" t="n">
        <v>572</v>
      </c>
      <c r="D1302" s="15" t="n">
        <f aca="false">C1302/B1302</f>
        <v>0.92258064516129</v>
      </c>
      <c r="E1302" s="12" t="n">
        <v>9</v>
      </c>
      <c r="F1302" s="15" t="n">
        <f aca="false">E1302/B1302</f>
        <v>0.0145161290322581</v>
      </c>
      <c r="G1302" s="12" t="n">
        <v>5</v>
      </c>
      <c r="H1302" s="15" t="n">
        <f aca="false">G1302/B1302</f>
        <v>0.00806451612903226</v>
      </c>
      <c r="I1302" s="12" t="n">
        <v>9</v>
      </c>
      <c r="J1302" s="15" t="n">
        <f aca="false">I1302/B1302</f>
        <v>0.0145161290322581</v>
      </c>
      <c r="K1302" s="12" t="n">
        <v>10</v>
      </c>
      <c r="L1302" s="15" t="n">
        <f aca="false">K1302/B1302</f>
        <v>0.0161290322580645</v>
      </c>
      <c r="M1302" s="12" t="n">
        <v>0</v>
      </c>
      <c r="N1302" s="15" t="n">
        <f aca="false">M1302/B1302</f>
        <v>0</v>
      </c>
      <c r="O1302" s="12" t="n">
        <v>0</v>
      </c>
      <c r="P1302" s="15" t="n">
        <f aca="false">O1302/B1302</f>
        <v>0</v>
      </c>
      <c r="Q1302" s="12" t="n">
        <v>0</v>
      </c>
      <c r="R1302" s="15" t="n">
        <f aca="false">Q1302/B1302</f>
        <v>0</v>
      </c>
      <c r="S1302" s="12" t="n">
        <v>15</v>
      </c>
      <c r="T1302" s="15" t="n">
        <f aca="false">S1302/B1302</f>
        <v>0.0241935483870968</v>
      </c>
      <c r="U1302" s="12" t="n">
        <v>0</v>
      </c>
      <c r="V1302" s="15" t="n">
        <f aca="false">U1302/B1302</f>
        <v>0</v>
      </c>
    </row>
    <row r="1303" customFormat="false" ht="12.75" hidden="false" customHeight="false" outlineLevel="0" collapsed="false">
      <c r="A1303" s="14" t="s">
        <v>783</v>
      </c>
      <c r="B1303" s="12" t="n">
        <v>99</v>
      </c>
      <c r="C1303" s="12" t="n">
        <v>93</v>
      </c>
      <c r="D1303" s="15" t="n">
        <f aca="false">C1303/B1303</f>
        <v>0.939393939393939</v>
      </c>
      <c r="E1303" s="12" t="n">
        <v>0</v>
      </c>
      <c r="F1303" s="15" t="n">
        <f aca="false">E1303/B1303</f>
        <v>0</v>
      </c>
      <c r="G1303" s="12" t="n">
        <v>0</v>
      </c>
      <c r="H1303" s="15" t="n">
        <f aca="false">G1303/B1303</f>
        <v>0</v>
      </c>
      <c r="I1303" s="12" t="n">
        <v>0</v>
      </c>
      <c r="J1303" s="15" t="n">
        <f aca="false">I1303/B1303</f>
        <v>0</v>
      </c>
      <c r="K1303" s="12" t="n">
        <v>0</v>
      </c>
      <c r="L1303" s="15" t="n">
        <f aca="false">K1303/B1303</f>
        <v>0</v>
      </c>
      <c r="M1303" s="12" t="n">
        <v>0</v>
      </c>
      <c r="N1303" s="15" t="n">
        <f aca="false">M1303/B1303</f>
        <v>0</v>
      </c>
      <c r="O1303" s="12" t="n">
        <v>0</v>
      </c>
      <c r="P1303" s="15" t="n">
        <f aca="false">O1303/B1303</f>
        <v>0</v>
      </c>
      <c r="Q1303" s="12" t="n">
        <v>0</v>
      </c>
      <c r="R1303" s="15" t="n">
        <f aca="false">Q1303/B1303</f>
        <v>0</v>
      </c>
      <c r="S1303" s="12" t="n">
        <v>6</v>
      </c>
      <c r="T1303" s="15" t="n">
        <f aca="false">S1303/B1303</f>
        <v>0.0606060606060606</v>
      </c>
      <c r="U1303" s="12" t="n">
        <v>0</v>
      </c>
      <c r="V1303" s="15" t="n">
        <f aca="false">U1303/B1303</f>
        <v>0</v>
      </c>
    </row>
    <row r="1304" customFormat="false" ht="12.75" hidden="false" customHeight="false" outlineLevel="0" collapsed="false">
      <c r="A1304" s="14" t="s">
        <v>149</v>
      </c>
      <c r="B1304" s="12" t="n">
        <v>127</v>
      </c>
      <c r="C1304" s="12" t="n">
        <v>110</v>
      </c>
      <c r="D1304" s="15" t="n">
        <f aca="false">C1304/B1304</f>
        <v>0.866141732283465</v>
      </c>
      <c r="E1304" s="12" t="n">
        <v>0</v>
      </c>
      <c r="F1304" s="15" t="n">
        <f aca="false">E1304/B1304</f>
        <v>0</v>
      </c>
      <c r="G1304" s="12" t="n">
        <v>6</v>
      </c>
      <c r="H1304" s="15" t="n">
        <f aca="false">G1304/B1304</f>
        <v>0.047244094488189</v>
      </c>
      <c r="I1304" s="12" t="n">
        <v>0</v>
      </c>
      <c r="J1304" s="15" t="n">
        <f aca="false">I1304/B1304</f>
        <v>0</v>
      </c>
      <c r="K1304" s="12" t="n">
        <v>0</v>
      </c>
      <c r="L1304" s="15" t="n">
        <f aca="false">K1304/B1304</f>
        <v>0</v>
      </c>
      <c r="M1304" s="12" t="n">
        <v>0</v>
      </c>
      <c r="N1304" s="15" t="n">
        <f aca="false">M1304/B1304</f>
        <v>0</v>
      </c>
      <c r="O1304" s="12" t="n">
        <v>0</v>
      </c>
      <c r="P1304" s="15" t="n">
        <f aca="false">O1304/B1304</f>
        <v>0</v>
      </c>
      <c r="Q1304" s="12" t="n">
        <v>0</v>
      </c>
      <c r="R1304" s="15" t="n">
        <f aca="false">Q1304/B1304</f>
        <v>0</v>
      </c>
      <c r="S1304" s="12" t="n">
        <v>11</v>
      </c>
      <c r="T1304" s="15" t="n">
        <f aca="false">S1304/B1304</f>
        <v>0.0866141732283465</v>
      </c>
      <c r="U1304" s="12" t="n">
        <v>0</v>
      </c>
      <c r="V1304" s="15" t="n">
        <f aca="false">U1304/B1304</f>
        <v>0</v>
      </c>
    </row>
    <row r="1305" customFormat="false" ht="12.75" hidden="false" customHeight="false" outlineLevel="0" collapsed="false">
      <c r="A1305" s="14" t="s">
        <v>28</v>
      </c>
      <c r="B1305" s="12" t="n">
        <v>101</v>
      </c>
      <c r="C1305" s="12" t="n">
        <v>101</v>
      </c>
      <c r="D1305" s="15" t="n">
        <f aca="false">C1305/B1305</f>
        <v>1</v>
      </c>
      <c r="E1305" s="12" t="n">
        <v>0</v>
      </c>
      <c r="F1305" s="15" t="n">
        <f aca="false">E1305/B1305</f>
        <v>0</v>
      </c>
      <c r="G1305" s="12" t="n">
        <v>0</v>
      </c>
      <c r="H1305" s="15" t="n">
        <f aca="false">G1305/B1305</f>
        <v>0</v>
      </c>
      <c r="I1305" s="12" t="n">
        <v>0</v>
      </c>
      <c r="J1305" s="15" t="n">
        <f aca="false">I1305/B1305</f>
        <v>0</v>
      </c>
      <c r="K1305" s="12" t="n">
        <v>0</v>
      </c>
      <c r="L1305" s="15" t="n">
        <f aca="false">K1305/B1305</f>
        <v>0</v>
      </c>
      <c r="M1305" s="12" t="n">
        <v>0</v>
      </c>
      <c r="N1305" s="15" t="n">
        <f aca="false">M1305/B1305</f>
        <v>0</v>
      </c>
      <c r="O1305" s="12" t="n">
        <v>0</v>
      </c>
      <c r="P1305" s="15" t="n">
        <f aca="false">O1305/B1305</f>
        <v>0</v>
      </c>
      <c r="Q1305" s="12" t="n">
        <v>0</v>
      </c>
      <c r="R1305" s="15" t="n">
        <f aca="false">Q1305/B1305</f>
        <v>0</v>
      </c>
      <c r="S1305" s="12" t="n">
        <v>0</v>
      </c>
      <c r="T1305" s="15" t="n">
        <f aca="false">S1305/B1305</f>
        <v>0</v>
      </c>
      <c r="U1305" s="12" t="n">
        <v>0</v>
      </c>
      <c r="V1305" s="15" t="n">
        <f aca="false">U1305/B1305</f>
        <v>0</v>
      </c>
    </row>
    <row r="1306" customFormat="false" ht="12.75" hidden="false" customHeight="false" outlineLevel="0" collapsed="false">
      <c r="A1306" s="14" t="s">
        <v>292</v>
      </c>
      <c r="B1306" s="12" t="n">
        <v>233</v>
      </c>
      <c r="C1306" s="12" t="n">
        <v>219</v>
      </c>
      <c r="D1306" s="15" t="n">
        <f aca="false">C1306/B1306</f>
        <v>0.939914163090129</v>
      </c>
      <c r="E1306" s="12" t="n">
        <v>12</v>
      </c>
      <c r="F1306" s="15" t="n">
        <f aca="false">E1306/B1306</f>
        <v>0.0515021459227468</v>
      </c>
      <c r="G1306" s="12" t="n">
        <v>2</v>
      </c>
      <c r="H1306" s="15" t="n">
        <f aca="false">G1306/B1306</f>
        <v>0.00858369098712446</v>
      </c>
      <c r="I1306" s="12" t="n">
        <v>0</v>
      </c>
      <c r="J1306" s="15" t="n">
        <f aca="false">I1306/B1306</f>
        <v>0</v>
      </c>
      <c r="K1306" s="12" t="n">
        <v>0</v>
      </c>
      <c r="L1306" s="15" t="n">
        <f aca="false">K1306/B1306</f>
        <v>0</v>
      </c>
      <c r="M1306" s="12" t="n">
        <v>0</v>
      </c>
      <c r="N1306" s="15" t="n">
        <f aca="false">M1306/B1306</f>
        <v>0</v>
      </c>
      <c r="O1306" s="12" t="n">
        <v>0</v>
      </c>
      <c r="P1306" s="15" t="n">
        <f aca="false">O1306/B1306</f>
        <v>0</v>
      </c>
      <c r="Q1306" s="12" t="n">
        <v>0</v>
      </c>
      <c r="R1306" s="15" t="n">
        <f aca="false">Q1306/B1306</f>
        <v>0</v>
      </c>
      <c r="S1306" s="12" t="n">
        <v>0</v>
      </c>
      <c r="T1306" s="15" t="n">
        <f aca="false">S1306/B1306</f>
        <v>0</v>
      </c>
      <c r="U1306" s="12" t="n">
        <v>0</v>
      </c>
      <c r="V1306" s="15" t="n">
        <f aca="false">U1306/B1306</f>
        <v>0</v>
      </c>
    </row>
    <row r="1307" customFormat="false" ht="12.75" hidden="false" customHeight="false" outlineLevel="0" collapsed="false">
      <c r="A1307" s="14" t="s">
        <v>275</v>
      </c>
      <c r="B1307" s="12" t="n">
        <v>106</v>
      </c>
      <c r="C1307" s="12" t="n">
        <v>95</v>
      </c>
      <c r="D1307" s="15" t="n">
        <f aca="false">C1307/B1307</f>
        <v>0.89622641509434</v>
      </c>
      <c r="E1307" s="12" t="n">
        <v>2</v>
      </c>
      <c r="F1307" s="15" t="n">
        <f aca="false">E1307/B1307</f>
        <v>0.0188679245283019</v>
      </c>
      <c r="G1307" s="12" t="n">
        <v>0</v>
      </c>
      <c r="H1307" s="15" t="n">
        <f aca="false">G1307/B1307</f>
        <v>0</v>
      </c>
      <c r="I1307" s="12" t="n">
        <v>0</v>
      </c>
      <c r="J1307" s="15" t="n">
        <f aca="false">I1307/B1307</f>
        <v>0</v>
      </c>
      <c r="K1307" s="12" t="n">
        <v>0</v>
      </c>
      <c r="L1307" s="15" t="n">
        <f aca="false">K1307/B1307</f>
        <v>0</v>
      </c>
      <c r="M1307" s="12" t="n">
        <v>0</v>
      </c>
      <c r="N1307" s="15" t="n">
        <f aca="false">M1307/B1307</f>
        <v>0</v>
      </c>
      <c r="O1307" s="12" t="n">
        <v>0</v>
      </c>
      <c r="P1307" s="15" t="n">
        <f aca="false">O1307/B1307</f>
        <v>0</v>
      </c>
      <c r="Q1307" s="12" t="n">
        <v>0</v>
      </c>
      <c r="R1307" s="15" t="n">
        <f aca="false">Q1307/B1307</f>
        <v>0</v>
      </c>
      <c r="S1307" s="12" t="n">
        <v>9</v>
      </c>
      <c r="T1307" s="15" t="n">
        <f aca="false">S1307/B1307</f>
        <v>0.0849056603773585</v>
      </c>
      <c r="U1307" s="12" t="n">
        <v>0</v>
      </c>
      <c r="V1307" s="15" t="n">
        <f aca="false">U1307/B1307</f>
        <v>0</v>
      </c>
    </row>
    <row r="1308" customFormat="false" ht="12.75" hidden="false" customHeight="false" outlineLevel="0" collapsed="false">
      <c r="A1308" s="14" t="s">
        <v>153</v>
      </c>
      <c r="B1308" s="12" t="n">
        <v>374</v>
      </c>
      <c r="C1308" s="12" t="n">
        <v>369</v>
      </c>
      <c r="D1308" s="15" t="n">
        <f aca="false">C1308/B1308</f>
        <v>0.986631016042781</v>
      </c>
      <c r="E1308" s="12" t="n">
        <v>0</v>
      </c>
      <c r="F1308" s="15" t="n">
        <f aca="false">E1308/B1308</f>
        <v>0</v>
      </c>
      <c r="G1308" s="12" t="n">
        <v>0</v>
      </c>
      <c r="H1308" s="15" t="n">
        <f aca="false">G1308/B1308</f>
        <v>0</v>
      </c>
      <c r="I1308" s="12" t="n">
        <v>0</v>
      </c>
      <c r="J1308" s="15" t="n">
        <f aca="false">I1308/B1308</f>
        <v>0</v>
      </c>
      <c r="K1308" s="12" t="n">
        <v>0</v>
      </c>
      <c r="L1308" s="15" t="n">
        <f aca="false">K1308/B1308</f>
        <v>0</v>
      </c>
      <c r="M1308" s="12" t="n">
        <v>0</v>
      </c>
      <c r="N1308" s="15" t="n">
        <f aca="false">M1308/B1308</f>
        <v>0</v>
      </c>
      <c r="O1308" s="12" t="n">
        <v>5</v>
      </c>
      <c r="P1308" s="15" t="n">
        <f aca="false">O1308/B1308</f>
        <v>0.0133689839572193</v>
      </c>
      <c r="Q1308" s="12" t="n">
        <v>0</v>
      </c>
      <c r="R1308" s="15" t="n">
        <f aca="false">Q1308/B1308</f>
        <v>0</v>
      </c>
      <c r="S1308" s="12" t="n">
        <v>0</v>
      </c>
      <c r="T1308" s="15" t="n">
        <f aca="false">S1308/B1308</f>
        <v>0</v>
      </c>
      <c r="U1308" s="12" t="n">
        <v>0</v>
      </c>
      <c r="V1308" s="15" t="n">
        <f aca="false">U1308/B1308</f>
        <v>0</v>
      </c>
    </row>
    <row r="1309" customFormat="false" ht="12.75" hidden="false" customHeight="false" outlineLevel="0" collapsed="false">
      <c r="A1309" s="14" t="s">
        <v>784</v>
      </c>
      <c r="B1309" s="12" t="n">
        <v>409</v>
      </c>
      <c r="C1309" s="12" t="n">
        <v>374</v>
      </c>
      <c r="D1309" s="15" t="n">
        <f aca="false">C1309/B1309</f>
        <v>0.914425427872861</v>
      </c>
      <c r="E1309" s="12" t="n">
        <v>3</v>
      </c>
      <c r="F1309" s="15" t="n">
        <f aca="false">E1309/B1309</f>
        <v>0.00733496332518337</v>
      </c>
      <c r="G1309" s="12" t="n">
        <v>3</v>
      </c>
      <c r="H1309" s="15" t="n">
        <f aca="false">G1309/B1309</f>
        <v>0.00733496332518337</v>
      </c>
      <c r="I1309" s="12" t="n">
        <v>11</v>
      </c>
      <c r="J1309" s="15" t="n">
        <f aca="false">I1309/B1309</f>
        <v>0.0268948655256724</v>
      </c>
      <c r="K1309" s="12" t="n">
        <v>0</v>
      </c>
      <c r="L1309" s="15" t="n">
        <f aca="false">K1309/B1309</f>
        <v>0</v>
      </c>
      <c r="M1309" s="12" t="n">
        <v>0</v>
      </c>
      <c r="N1309" s="15" t="n">
        <f aca="false">M1309/B1309</f>
        <v>0</v>
      </c>
      <c r="O1309" s="12" t="n">
        <v>0</v>
      </c>
      <c r="P1309" s="15" t="n">
        <f aca="false">O1309/B1309</f>
        <v>0</v>
      </c>
      <c r="Q1309" s="12" t="n">
        <v>0</v>
      </c>
      <c r="R1309" s="15" t="n">
        <f aca="false">Q1309/B1309</f>
        <v>0</v>
      </c>
      <c r="S1309" s="12" t="n">
        <v>18</v>
      </c>
      <c r="T1309" s="15" t="n">
        <f aca="false">S1309/B1309</f>
        <v>0.0440097799511002</v>
      </c>
      <c r="U1309" s="12" t="n">
        <v>0</v>
      </c>
      <c r="V1309" s="15" t="n">
        <f aca="false">U1309/B1309</f>
        <v>0</v>
      </c>
    </row>
    <row r="1310" customFormat="false" ht="12.75" hidden="false" customHeight="false" outlineLevel="0" collapsed="false">
      <c r="A1310" s="14" t="s">
        <v>236</v>
      </c>
      <c r="B1310" s="12" t="n">
        <v>815</v>
      </c>
      <c r="C1310" s="12" t="n">
        <v>658</v>
      </c>
      <c r="D1310" s="15" t="n">
        <f aca="false">C1310/B1310</f>
        <v>0.807361963190184</v>
      </c>
      <c r="E1310" s="12" t="n">
        <v>2</v>
      </c>
      <c r="F1310" s="15" t="n">
        <f aca="false">E1310/B1310</f>
        <v>0.00245398773006135</v>
      </c>
      <c r="G1310" s="12" t="n">
        <v>16</v>
      </c>
      <c r="H1310" s="15" t="n">
        <f aca="false">G1310/B1310</f>
        <v>0.0196319018404908</v>
      </c>
      <c r="I1310" s="12" t="n">
        <v>25</v>
      </c>
      <c r="J1310" s="15" t="n">
        <f aca="false">I1310/B1310</f>
        <v>0.0306748466257669</v>
      </c>
      <c r="K1310" s="12" t="n">
        <v>42</v>
      </c>
      <c r="L1310" s="15" t="n">
        <f aca="false">K1310/B1310</f>
        <v>0.0515337423312883</v>
      </c>
      <c r="M1310" s="12" t="n">
        <v>0</v>
      </c>
      <c r="N1310" s="15" t="n">
        <f aca="false">M1310/B1310</f>
        <v>0</v>
      </c>
      <c r="O1310" s="12" t="n">
        <v>41</v>
      </c>
      <c r="P1310" s="15" t="n">
        <f aca="false">O1310/B1310</f>
        <v>0.0503067484662577</v>
      </c>
      <c r="Q1310" s="12" t="n">
        <v>0</v>
      </c>
      <c r="R1310" s="15" t="n">
        <f aca="false">Q1310/B1310</f>
        <v>0</v>
      </c>
      <c r="S1310" s="12" t="n">
        <v>31</v>
      </c>
      <c r="T1310" s="15" t="n">
        <f aca="false">S1310/B1310</f>
        <v>0.0380368098159509</v>
      </c>
      <c r="U1310" s="12" t="n">
        <v>0</v>
      </c>
      <c r="V1310" s="15" t="n">
        <f aca="false">U1310/B1310</f>
        <v>0</v>
      </c>
    </row>
    <row r="1311" customFormat="false" ht="12.75" hidden="false" customHeight="false" outlineLevel="0" collapsed="false">
      <c r="A1311" s="14" t="s">
        <v>785</v>
      </c>
      <c r="B1311" s="12" t="n">
        <v>106</v>
      </c>
      <c r="C1311" s="12" t="n">
        <v>106</v>
      </c>
      <c r="D1311" s="15" t="n">
        <f aca="false">C1311/B1311</f>
        <v>1</v>
      </c>
      <c r="E1311" s="12" t="n">
        <v>0</v>
      </c>
      <c r="F1311" s="15" t="n">
        <f aca="false">E1311/B1311</f>
        <v>0</v>
      </c>
      <c r="G1311" s="12" t="n">
        <v>0</v>
      </c>
      <c r="H1311" s="15" t="n">
        <f aca="false">G1311/B1311</f>
        <v>0</v>
      </c>
      <c r="I1311" s="12" t="n">
        <v>0</v>
      </c>
      <c r="J1311" s="15" t="n">
        <f aca="false">I1311/B1311</f>
        <v>0</v>
      </c>
      <c r="K1311" s="12" t="n">
        <v>0</v>
      </c>
      <c r="L1311" s="15" t="n">
        <f aca="false">K1311/B1311</f>
        <v>0</v>
      </c>
      <c r="M1311" s="12" t="n">
        <v>0</v>
      </c>
      <c r="N1311" s="15" t="n">
        <f aca="false">M1311/B1311</f>
        <v>0</v>
      </c>
      <c r="O1311" s="12" t="n">
        <v>0</v>
      </c>
      <c r="P1311" s="15" t="n">
        <f aca="false">O1311/B1311</f>
        <v>0</v>
      </c>
      <c r="Q1311" s="12" t="n">
        <v>0</v>
      </c>
      <c r="R1311" s="15" t="n">
        <f aca="false">Q1311/B1311</f>
        <v>0</v>
      </c>
      <c r="S1311" s="12" t="n">
        <v>0</v>
      </c>
      <c r="T1311" s="15" t="n">
        <f aca="false">S1311/B1311</f>
        <v>0</v>
      </c>
      <c r="U1311" s="12" t="n">
        <v>0</v>
      </c>
      <c r="V1311" s="15" t="n">
        <f aca="false">U1311/B1311</f>
        <v>0</v>
      </c>
    </row>
    <row r="1312" customFormat="false" ht="12.75" hidden="false" customHeight="false" outlineLevel="0" collapsed="false">
      <c r="A1312" s="14" t="s">
        <v>786</v>
      </c>
      <c r="B1312" s="12" t="n">
        <v>726</v>
      </c>
      <c r="C1312" s="12" t="n">
        <v>592</v>
      </c>
      <c r="D1312" s="15" t="n">
        <f aca="false">C1312/B1312</f>
        <v>0.815426997245179</v>
      </c>
      <c r="E1312" s="12" t="n">
        <v>8</v>
      </c>
      <c r="F1312" s="15" t="n">
        <f aca="false">E1312/B1312</f>
        <v>0.0110192837465565</v>
      </c>
      <c r="G1312" s="12" t="n">
        <v>23</v>
      </c>
      <c r="H1312" s="15" t="n">
        <f aca="false">G1312/B1312</f>
        <v>0.0316804407713499</v>
      </c>
      <c r="I1312" s="12" t="n">
        <v>33</v>
      </c>
      <c r="J1312" s="15" t="n">
        <f aca="false">I1312/B1312</f>
        <v>0.0454545454545455</v>
      </c>
      <c r="K1312" s="12" t="n">
        <v>10</v>
      </c>
      <c r="L1312" s="15" t="n">
        <f aca="false">K1312/B1312</f>
        <v>0.0137741046831956</v>
      </c>
      <c r="M1312" s="12" t="n">
        <v>23</v>
      </c>
      <c r="N1312" s="15" t="n">
        <f aca="false">M1312/B1312</f>
        <v>0.0316804407713499</v>
      </c>
      <c r="O1312" s="12" t="n">
        <v>2</v>
      </c>
      <c r="P1312" s="15" t="n">
        <f aca="false">O1312/B1312</f>
        <v>0.00275482093663912</v>
      </c>
      <c r="Q1312" s="12" t="n">
        <v>0</v>
      </c>
      <c r="R1312" s="15" t="n">
        <f aca="false">Q1312/B1312</f>
        <v>0</v>
      </c>
      <c r="S1312" s="12" t="n">
        <v>35</v>
      </c>
      <c r="T1312" s="15" t="n">
        <f aca="false">S1312/B1312</f>
        <v>0.0482093663911846</v>
      </c>
      <c r="U1312" s="12" t="n">
        <v>0</v>
      </c>
      <c r="V1312" s="15" t="n">
        <f aca="false">U1312/B1312</f>
        <v>0</v>
      </c>
    </row>
    <row r="1313" customFormat="false" ht="12.75" hidden="false" customHeight="false" outlineLevel="0" collapsed="false">
      <c r="A1313" s="14" t="s">
        <v>278</v>
      </c>
      <c r="B1313" s="12" t="n">
        <v>129</v>
      </c>
      <c r="C1313" s="12" t="n">
        <v>115</v>
      </c>
      <c r="D1313" s="15" t="n">
        <f aca="false">C1313/B1313</f>
        <v>0.891472868217054</v>
      </c>
      <c r="E1313" s="12" t="n">
        <v>0</v>
      </c>
      <c r="F1313" s="15" t="n">
        <f aca="false">E1313/B1313</f>
        <v>0</v>
      </c>
      <c r="G1313" s="12" t="n">
        <v>0</v>
      </c>
      <c r="H1313" s="15" t="n">
        <f aca="false">G1313/B1313</f>
        <v>0</v>
      </c>
      <c r="I1313" s="12" t="n">
        <v>0</v>
      </c>
      <c r="J1313" s="15" t="n">
        <f aca="false">I1313/B1313</f>
        <v>0</v>
      </c>
      <c r="K1313" s="12" t="n">
        <v>0</v>
      </c>
      <c r="L1313" s="15" t="n">
        <f aca="false">K1313/B1313</f>
        <v>0</v>
      </c>
      <c r="M1313" s="12" t="n">
        <v>0</v>
      </c>
      <c r="N1313" s="15" t="n">
        <f aca="false">M1313/B1313</f>
        <v>0</v>
      </c>
      <c r="O1313" s="12" t="n">
        <v>0</v>
      </c>
      <c r="P1313" s="15" t="n">
        <f aca="false">O1313/B1313</f>
        <v>0</v>
      </c>
      <c r="Q1313" s="12" t="n">
        <v>0</v>
      </c>
      <c r="R1313" s="15" t="n">
        <f aca="false">Q1313/B1313</f>
        <v>0</v>
      </c>
      <c r="S1313" s="12" t="n">
        <v>14</v>
      </c>
      <c r="T1313" s="15" t="n">
        <f aca="false">S1313/B1313</f>
        <v>0.108527131782946</v>
      </c>
      <c r="U1313" s="12" t="n">
        <v>0</v>
      </c>
      <c r="V1313" s="15" t="n">
        <f aca="false">U1313/B1313</f>
        <v>0</v>
      </c>
    </row>
    <row r="1314" customFormat="false" ht="12.75" hidden="false" customHeight="false" outlineLevel="0" collapsed="false">
      <c r="A1314" s="14" t="s">
        <v>787</v>
      </c>
      <c r="B1314" s="12" t="n">
        <v>0</v>
      </c>
      <c r="C1314" s="12" t="n">
        <v>0</v>
      </c>
      <c r="D1314" s="15" t="n">
        <v>0</v>
      </c>
      <c r="E1314" s="12" t="n">
        <v>0</v>
      </c>
      <c r="F1314" s="15" t="n">
        <v>0</v>
      </c>
      <c r="G1314" s="12" t="n">
        <v>0</v>
      </c>
      <c r="H1314" s="15" t="n">
        <v>0</v>
      </c>
      <c r="I1314" s="12" t="n">
        <v>0</v>
      </c>
      <c r="J1314" s="15" t="n">
        <v>0</v>
      </c>
      <c r="K1314" s="12" t="n">
        <v>0</v>
      </c>
      <c r="L1314" s="15" t="n">
        <v>0</v>
      </c>
      <c r="M1314" s="12" t="n">
        <v>0</v>
      </c>
      <c r="N1314" s="15" t="n">
        <v>0</v>
      </c>
      <c r="O1314" s="12" t="n">
        <v>0</v>
      </c>
      <c r="P1314" s="15" t="n">
        <v>0</v>
      </c>
      <c r="Q1314" s="12" t="n">
        <v>0</v>
      </c>
      <c r="R1314" s="15" t="n">
        <v>0</v>
      </c>
      <c r="S1314" s="12" t="n">
        <v>0</v>
      </c>
      <c r="T1314" s="15" t="n">
        <v>0</v>
      </c>
      <c r="U1314" s="12" t="n">
        <v>0</v>
      </c>
      <c r="V1314" s="15" t="n">
        <v>0</v>
      </c>
    </row>
    <row r="1315" customFormat="false" ht="12.75" hidden="false" customHeight="false" outlineLevel="0" collapsed="false">
      <c r="A1315" s="14" t="s">
        <v>788</v>
      </c>
      <c r="B1315" s="12" t="n">
        <v>128</v>
      </c>
      <c r="C1315" s="12" t="n">
        <v>128</v>
      </c>
      <c r="D1315" s="15" t="n">
        <f aca="false">C1315/B1315</f>
        <v>1</v>
      </c>
      <c r="E1315" s="12" t="n">
        <v>0</v>
      </c>
      <c r="F1315" s="15" t="n">
        <f aca="false">E1315/B1315</f>
        <v>0</v>
      </c>
      <c r="G1315" s="12" t="n">
        <v>0</v>
      </c>
      <c r="H1315" s="15" t="n">
        <f aca="false">G1315/B1315</f>
        <v>0</v>
      </c>
      <c r="I1315" s="12" t="n">
        <v>0</v>
      </c>
      <c r="J1315" s="15" t="n">
        <f aca="false">I1315/B1315</f>
        <v>0</v>
      </c>
      <c r="K1315" s="12" t="n">
        <v>0</v>
      </c>
      <c r="L1315" s="15" t="n">
        <f aca="false">K1315/B1315</f>
        <v>0</v>
      </c>
      <c r="M1315" s="12" t="n">
        <v>0</v>
      </c>
      <c r="N1315" s="15" t="n">
        <f aca="false">M1315/B1315</f>
        <v>0</v>
      </c>
      <c r="O1315" s="12" t="n">
        <v>0</v>
      </c>
      <c r="P1315" s="15" t="n">
        <f aca="false">O1315/B1315</f>
        <v>0</v>
      </c>
      <c r="Q1315" s="12" t="n">
        <v>0</v>
      </c>
      <c r="R1315" s="15" t="n">
        <f aca="false">Q1315/B1315</f>
        <v>0</v>
      </c>
      <c r="S1315" s="12" t="n">
        <v>0</v>
      </c>
      <c r="T1315" s="15" t="n">
        <f aca="false">S1315/B1315</f>
        <v>0</v>
      </c>
      <c r="U1315" s="12" t="n">
        <v>0</v>
      </c>
      <c r="V1315" s="15" t="n">
        <f aca="false">U1315/B1315</f>
        <v>0</v>
      </c>
    </row>
    <row r="1316" customFormat="false" ht="12.75" hidden="false" customHeight="false" outlineLevel="0" collapsed="false">
      <c r="A1316" s="14" t="s">
        <v>34</v>
      </c>
      <c r="B1316" s="12" t="n">
        <v>109</v>
      </c>
      <c r="C1316" s="12" t="n">
        <v>98</v>
      </c>
      <c r="D1316" s="15" t="n">
        <f aca="false">C1316/B1316</f>
        <v>0.89908256880734</v>
      </c>
      <c r="E1316" s="12" t="n">
        <v>5</v>
      </c>
      <c r="F1316" s="15" t="n">
        <f aca="false">E1316/B1316</f>
        <v>0.0458715596330275</v>
      </c>
      <c r="G1316" s="12" t="n">
        <v>0</v>
      </c>
      <c r="H1316" s="15" t="n">
        <f aca="false">G1316/B1316</f>
        <v>0</v>
      </c>
      <c r="I1316" s="12" t="n">
        <v>0</v>
      </c>
      <c r="J1316" s="15" t="n">
        <f aca="false">I1316/B1316</f>
        <v>0</v>
      </c>
      <c r="K1316" s="12" t="n">
        <v>0</v>
      </c>
      <c r="L1316" s="15" t="n">
        <f aca="false">K1316/B1316</f>
        <v>0</v>
      </c>
      <c r="M1316" s="12" t="n">
        <v>0</v>
      </c>
      <c r="N1316" s="15" t="n">
        <f aca="false">M1316/B1316</f>
        <v>0</v>
      </c>
      <c r="O1316" s="12" t="n">
        <v>0</v>
      </c>
      <c r="P1316" s="15" t="n">
        <f aca="false">O1316/B1316</f>
        <v>0</v>
      </c>
      <c r="Q1316" s="12" t="n">
        <v>0</v>
      </c>
      <c r="R1316" s="15" t="n">
        <f aca="false">Q1316/B1316</f>
        <v>0</v>
      </c>
      <c r="S1316" s="12" t="n">
        <v>6</v>
      </c>
      <c r="T1316" s="15" t="n">
        <f aca="false">S1316/B1316</f>
        <v>0.055045871559633</v>
      </c>
      <c r="U1316" s="12" t="n">
        <v>0</v>
      </c>
      <c r="V1316" s="15" t="n">
        <f aca="false">U1316/B1316</f>
        <v>0</v>
      </c>
    </row>
    <row r="1317" customFormat="false" ht="12.75" hidden="false" customHeight="false" outlineLevel="0" collapsed="false">
      <c r="A1317" s="14" t="s">
        <v>36</v>
      </c>
      <c r="B1317" s="12" t="n">
        <v>183</v>
      </c>
      <c r="C1317" s="12" t="n">
        <v>170</v>
      </c>
      <c r="D1317" s="15" t="n">
        <f aca="false">C1317/B1317</f>
        <v>0.92896174863388</v>
      </c>
      <c r="E1317" s="12" t="n">
        <v>11</v>
      </c>
      <c r="F1317" s="15" t="n">
        <f aca="false">E1317/B1317</f>
        <v>0.0601092896174863</v>
      </c>
      <c r="G1317" s="12" t="n">
        <v>2</v>
      </c>
      <c r="H1317" s="15" t="n">
        <f aca="false">G1317/B1317</f>
        <v>0.0109289617486339</v>
      </c>
      <c r="I1317" s="12" t="n">
        <v>0</v>
      </c>
      <c r="J1317" s="15" t="n">
        <f aca="false">I1317/B1317</f>
        <v>0</v>
      </c>
      <c r="K1317" s="12" t="n">
        <v>0</v>
      </c>
      <c r="L1317" s="15" t="n">
        <f aca="false">K1317/B1317</f>
        <v>0</v>
      </c>
      <c r="M1317" s="12" t="n">
        <v>0</v>
      </c>
      <c r="N1317" s="15" t="n">
        <f aca="false">M1317/B1317</f>
        <v>0</v>
      </c>
      <c r="O1317" s="12" t="n">
        <v>0</v>
      </c>
      <c r="P1317" s="15" t="n">
        <f aca="false">O1317/B1317</f>
        <v>0</v>
      </c>
      <c r="Q1317" s="12" t="n">
        <v>0</v>
      </c>
      <c r="R1317" s="15" t="n">
        <f aca="false">Q1317/B1317</f>
        <v>0</v>
      </c>
      <c r="S1317" s="12" t="n">
        <v>0</v>
      </c>
      <c r="T1317" s="15" t="n">
        <f aca="false">S1317/B1317</f>
        <v>0</v>
      </c>
      <c r="U1317" s="12" t="n">
        <v>0</v>
      </c>
      <c r="V1317" s="15" t="n">
        <f aca="false">U1317/B1317</f>
        <v>0</v>
      </c>
    </row>
    <row r="1318" customFormat="false" ht="12.75" hidden="false" customHeight="false" outlineLevel="0" collapsed="false">
      <c r="A1318" s="14" t="s">
        <v>430</v>
      </c>
      <c r="B1318" s="12" t="n">
        <v>203</v>
      </c>
      <c r="C1318" s="12" t="n">
        <v>178</v>
      </c>
      <c r="D1318" s="15" t="n">
        <f aca="false">C1318/B1318</f>
        <v>0.876847290640394</v>
      </c>
      <c r="E1318" s="12" t="n">
        <v>0</v>
      </c>
      <c r="F1318" s="15" t="n">
        <f aca="false">E1318/B1318</f>
        <v>0</v>
      </c>
      <c r="G1318" s="12" t="n">
        <v>4</v>
      </c>
      <c r="H1318" s="15" t="n">
        <f aca="false">G1318/B1318</f>
        <v>0.0197044334975369</v>
      </c>
      <c r="I1318" s="12" t="n">
        <v>0</v>
      </c>
      <c r="J1318" s="15" t="n">
        <f aca="false">I1318/B1318</f>
        <v>0</v>
      </c>
      <c r="K1318" s="12" t="n">
        <v>0</v>
      </c>
      <c r="L1318" s="15" t="n">
        <f aca="false">K1318/B1318</f>
        <v>0</v>
      </c>
      <c r="M1318" s="12" t="n">
        <v>0</v>
      </c>
      <c r="N1318" s="15" t="n">
        <f aca="false">M1318/B1318</f>
        <v>0</v>
      </c>
      <c r="O1318" s="12" t="n">
        <v>0</v>
      </c>
      <c r="P1318" s="15" t="n">
        <f aca="false">O1318/B1318</f>
        <v>0</v>
      </c>
      <c r="Q1318" s="12" t="n">
        <v>0</v>
      </c>
      <c r="R1318" s="15" t="n">
        <f aca="false">Q1318/B1318</f>
        <v>0</v>
      </c>
      <c r="S1318" s="12" t="n">
        <v>21</v>
      </c>
      <c r="T1318" s="15" t="n">
        <f aca="false">S1318/B1318</f>
        <v>0.103448275862069</v>
      </c>
      <c r="U1318" s="12" t="n">
        <v>0</v>
      </c>
      <c r="V1318" s="15" t="n">
        <f aca="false">U1318/B1318</f>
        <v>0</v>
      </c>
    </row>
    <row r="1319" customFormat="false" ht="12.75" hidden="false" customHeight="false" outlineLevel="0" collapsed="false">
      <c r="A1319" s="13" t="s">
        <v>789</v>
      </c>
      <c r="B1319" s="12"/>
      <c r="C1319" s="12"/>
      <c r="D1319" s="15"/>
      <c r="E1319" s="12"/>
      <c r="F1319" s="15"/>
      <c r="G1319" s="12"/>
      <c r="H1319" s="15"/>
      <c r="I1319" s="12"/>
      <c r="J1319" s="15"/>
      <c r="K1319" s="12"/>
      <c r="L1319" s="15"/>
      <c r="M1319" s="12"/>
      <c r="N1319" s="15"/>
      <c r="O1319" s="12"/>
      <c r="P1319" s="15"/>
      <c r="Q1319" s="12"/>
      <c r="R1319" s="15"/>
      <c r="S1319" s="12"/>
      <c r="T1319" s="15"/>
      <c r="U1319" s="12"/>
      <c r="V1319" s="15"/>
    </row>
    <row r="1320" customFormat="false" ht="12.75" hidden="false" customHeight="false" outlineLevel="0" collapsed="false">
      <c r="A1320" s="14" t="s">
        <v>790</v>
      </c>
      <c r="B1320" s="12" t="n">
        <v>203</v>
      </c>
      <c r="C1320" s="12" t="n">
        <v>184</v>
      </c>
      <c r="D1320" s="15" t="n">
        <f aca="false">C1320/B1320</f>
        <v>0.9064039408867</v>
      </c>
      <c r="E1320" s="12" t="n">
        <v>0</v>
      </c>
      <c r="F1320" s="15" t="n">
        <f aca="false">E1320/B1320</f>
        <v>0</v>
      </c>
      <c r="G1320" s="12" t="n">
        <v>0</v>
      </c>
      <c r="H1320" s="15" t="n">
        <f aca="false">G1320/B1320</f>
        <v>0</v>
      </c>
      <c r="I1320" s="12" t="n">
        <v>6</v>
      </c>
      <c r="J1320" s="15" t="n">
        <f aca="false">I1320/B1320</f>
        <v>0.0295566502463054</v>
      </c>
      <c r="K1320" s="12" t="n">
        <v>13</v>
      </c>
      <c r="L1320" s="15" t="n">
        <f aca="false">K1320/B1320</f>
        <v>0.0640394088669951</v>
      </c>
      <c r="M1320" s="12" t="n">
        <v>0</v>
      </c>
      <c r="N1320" s="15" t="n">
        <f aca="false">M1320/B1320</f>
        <v>0</v>
      </c>
      <c r="O1320" s="12" t="n">
        <v>0</v>
      </c>
      <c r="P1320" s="15" t="n">
        <f aca="false">O1320/B1320</f>
        <v>0</v>
      </c>
      <c r="Q1320" s="12" t="n">
        <v>0</v>
      </c>
      <c r="R1320" s="15" t="n">
        <f aca="false">Q1320/B1320</f>
        <v>0</v>
      </c>
      <c r="S1320" s="12" t="n">
        <v>0</v>
      </c>
      <c r="T1320" s="15" t="n">
        <f aca="false">S1320/B1320</f>
        <v>0</v>
      </c>
      <c r="U1320" s="12" t="n">
        <v>0</v>
      </c>
      <c r="V1320" s="15" t="n">
        <f aca="false">U1320/B1320</f>
        <v>0</v>
      </c>
    </row>
    <row r="1321" customFormat="false" ht="12.75" hidden="false" customHeight="false" outlineLevel="0" collapsed="false">
      <c r="A1321" s="14" t="s">
        <v>93</v>
      </c>
      <c r="B1321" s="12" t="n">
        <v>395</v>
      </c>
      <c r="C1321" s="12" t="n">
        <v>347</v>
      </c>
      <c r="D1321" s="15" t="n">
        <f aca="false">C1321/B1321</f>
        <v>0.878481012658228</v>
      </c>
      <c r="E1321" s="12" t="n">
        <v>0</v>
      </c>
      <c r="F1321" s="15" t="n">
        <f aca="false">E1321/B1321</f>
        <v>0</v>
      </c>
      <c r="G1321" s="12" t="n">
        <v>4</v>
      </c>
      <c r="H1321" s="15" t="n">
        <f aca="false">G1321/B1321</f>
        <v>0.010126582278481</v>
      </c>
      <c r="I1321" s="12" t="n">
        <v>16</v>
      </c>
      <c r="J1321" s="15" t="n">
        <f aca="false">I1321/B1321</f>
        <v>0.0405063291139241</v>
      </c>
      <c r="K1321" s="12" t="n">
        <v>17</v>
      </c>
      <c r="L1321" s="15" t="n">
        <f aca="false">K1321/B1321</f>
        <v>0.0430379746835443</v>
      </c>
      <c r="M1321" s="12" t="n">
        <v>2</v>
      </c>
      <c r="N1321" s="15" t="n">
        <f aca="false">M1321/B1321</f>
        <v>0.00506329113924051</v>
      </c>
      <c r="O1321" s="12" t="n">
        <v>0</v>
      </c>
      <c r="P1321" s="15" t="n">
        <f aca="false">O1321/B1321</f>
        <v>0</v>
      </c>
      <c r="Q1321" s="12" t="n">
        <v>0</v>
      </c>
      <c r="R1321" s="15" t="n">
        <f aca="false">Q1321/B1321</f>
        <v>0</v>
      </c>
      <c r="S1321" s="12" t="n">
        <v>9</v>
      </c>
      <c r="T1321" s="15" t="n">
        <f aca="false">S1321/B1321</f>
        <v>0.0227848101265823</v>
      </c>
      <c r="U1321" s="12" t="n">
        <v>0</v>
      </c>
      <c r="V1321" s="15" t="n">
        <f aca="false">U1321/B1321</f>
        <v>0</v>
      </c>
    </row>
    <row r="1322" customFormat="false" ht="12.75" hidden="false" customHeight="false" outlineLevel="0" collapsed="false">
      <c r="A1322" s="14" t="s">
        <v>48</v>
      </c>
      <c r="B1322" s="12" t="n">
        <v>969</v>
      </c>
      <c r="C1322" s="12" t="n">
        <v>836</v>
      </c>
      <c r="D1322" s="15" t="n">
        <f aca="false">C1322/B1322</f>
        <v>0.862745098039216</v>
      </c>
      <c r="E1322" s="12" t="n">
        <v>14</v>
      </c>
      <c r="F1322" s="15" t="n">
        <f aca="false">E1322/B1322</f>
        <v>0.0144478844169247</v>
      </c>
      <c r="G1322" s="12" t="n">
        <v>29</v>
      </c>
      <c r="H1322" s="15" t="n">
        <f aca="false">G1322/B1322</f>
        <v>0.0299277605779154</v>
      </c>
      <c r="I1322" s="12" t="n">
        <v>35</v>
      </c>
      <c r="J1322" s="15" t="n">
        <f aca="false">I1322/B1322</f>
        <v>0.0361197110423117</v>
      </c>
      <c r="K1322" s="12" t="n">
        <v>21</v>
      </c>
      <c r="L1322" s="15" t="n">
        <f aca="false">K1322/B1322</f>
        <v>0.021671826625387</v>
      </c>
      <c r="M1322" s="12" t="n">
        <v>0</v>
      </c>
      <c r="N1322" s="15" t="n">
        <f aca="false">M1322/B1322</f>
        <v>0</v>
      </c>
      <c r="O1322" s="12" t="n">
        <v>0</v>
      </c>
      <c r="P1322" s="15" t="n">
        <f aca="false">O1322/B1322</f>
        <v>0</v>
      </c>
      <c r="Q1322" s="12" t="n">
        <v>0</v>
      </c>
      <c r="R1322" s="15" t="n">
        <f aca="false">Q1322/B1322</f>
        <v>0</v>
      </c>
      <c r="S1322" s="12" t="n">
        <v>34</v>
      </c>
      <c r="T1322" s="15" t="n">
        <f aca="false">S1322/B1322</f>
        <v>0.0350877192982456</v>
      </c>
      <c r="U1322" s="12" t="n">
        <v>0</v>
      </c>
      <c r="V1322" s="15" t="n">
        <f aca="false">U1322/B1322</f>
        <v>0</v>
      </c>
    </row>
    <row r="1323" customFormat="false" ht="12.75" hidden="false" customHeight="false" outlineLevel="0" collapsed="false">
      <c r="A1323" s="14" t="s">
        <v>125</v>
      </c>
      <c r="B1323" s="12" t="n">
        <v>116</v>
      </c>
      <c r="C1323" s="12" t="n">
        <v>111</v>
      </c>
      <c r="D1323" s="15" t="n">
        <f aca="false">C1323/B1323</f>
        <v>0.956896551724138</v>
      </c>
      <c r="E1323" s="12" t="n">
        <v>2</v>
      </c>
      <c r="F1323" s="15" t="n">
        <f aca="false">E1323/B1323</f>
        <v>0.0172413793103448</v>
      </c>
      <c r="G1323" s="12" t="n">
        <v>0</v>
      </c>
      <c r="H1323" s="15" t="n">
        <f aca="false">G1323/B1323</f>
        <v>0</v>
      </c>
      <c r="I1323" s="12" t="n">
        <v>0</v>
      </c>
      <c r="J1323" s="15" t="n">
        <f aca="false">I1323/B1323</f>
        <v>0</v>
      </c>
      <c r="K1323" s="12" t="n">
        <v>0</v>
      </c>
      <c r="L1323" s="15" t="n">
        <f aca="false">K1323/B1323</f>
        <v>0</v>
      </c>
      <c r="M1323" s="12" t="n">
        <v>0</v>
      </c>
      <c r="N1323" s="15" t="n">
        <f aca="false">M1323/B1323</f>
        <v>0</v>
      </c>
      <c r="O1323" s="12" t="n">
        <v>0</v>
      </c>
      <c r="P1323" s="15" t="n">
        <f aca="false">O1323/B1323</f>
        <v>0</v>
      </c>
      <c r="Q1323" s="12" t="n">
        <v>0</v>
      </c>
      <c r="R1323" s="15" t="n">
        <f aca="false">Q1323/B1323</f>
        <v>0</v>
      </c>
      <c r="S1323" s="12" t="n">
        <v>3</v>
      </c>
      <c r="T1323" s="15" t="n">
        <f aca="false">S1323/B1323</f>
        <v>0.0258620689655172</v>
      </c>
      <c r="U1323" s="12" t="n">
        <v>0</v>
      </c>
      <c r="V1323" s="15" t="n">
        <f aca="false">U1323/B1323</f>
        <v>0</v>
      </c>
    </row>
    <row r="1324" customFormat="false" ht="12.75" hidden="false" customHeight="false" outlineLevel="0" collapsed="false">
      <c r="A1324" s="14" t="s">
        <v>791</v>
      </c>
      <c r="B1324" s="12" t="n">
        <v>180</v>
      </c>
      <c r="C1324" s="12" t="n">
        <v>160</v>
      </c>
      <c r="D1324" s="15" t="n">
        <f aca="false">C1324/B1324</f>
        <v>0.888888888888889</v>
      </c>
      <c r="E1324" s="12" t="n">
        <v>2</v>
      </c>
      <c r="F1324" s="15" t="n">
        <f aca="false">E1324/B1324</f>
        <v>0.0111111111111111</v>
      </c>
      <c r="G1324" s="12" t="n">
        <v>2</v>
      </c>
      <c r="H1324" s="15" t="n">
        <f aca="false">G1324/B1324</f>
        <v>0.0111111111111111</v>
      </c>
      <c r="I1324" s="12" t="n">
        <v>5</v>
      </c>
      <c r="J1324" s="15" t="n">
        <f aca="false">I1324/B1324</f>
        <v>0.0277777777777778</v>
      </c>
      <c r="K1324" s="12" t="n">
        <v>6</v>
      </c>
      <c r="L1324" s="15" t="n">
        <f aca="false">K1324/B1324</f>
        <v>0.0333333333333333</v>
      </c>
      <c r="M1324" s="12" t="n">
        <v>5</v>
      </c>
      <c r="N1324" s="15" t="n">
        <f aca="false">M1324/B1324</f>
        <v>0.0277777777777778</v>
      </c>
      <c r="O1324" s="12" t="n">
        <v>0</v>
      </c>
      <c r="P1324" s="15" t="n">
        <f aca="false">O1324/B1324</f>
        <v>0</v>
      </c>
      <c r="Q1324" s="12" t="n">
        <v>0</v>
      </c>
      <c r="R1324" s="15" t="n">
        <f aca="false">Q1324/B1324</f>
        <v>0</v>
      </c>
      <c r="S1324" s="12" t="n">
        <v>0</v>
      </c>
      <c r="T1324" s="15" t="n">
        <f aca="false">S1324/B1324</f>
        <v>0</v>
      </c>
      <c r="U1324" s="12" t="n">
        <v>0</v>
      </c>
      <c r="V1324" s="15" t="n">
        <f aca="false">U1324/B1324</f>
        <v>0</v>
      </c>
    </row>
    <row r="1325" customFormat="false" ht="12.75" hidden="false" customHeight="false" outlineLevel="0" collapsed="false">
      <c r="A1325" s="14" t="s">
        <v>126</v>
      </c>
      <c r="B1325" s="12" t="n">
        <v>56</v>
      </c>
      <c r="C1325" s="12" t="n">
        <v>56</v>
      </c>
      <c r="D1325" s="15" t="n">
        <f aca="false">C1325/B1325</f>
        <v>1</v>
      </c>
      <c r="E1325" s="12" t="n">
        <v>0</v>
      </c>
      <c r="F1325" s="15" t="n">
        <f aca="false">E1325/B1325</f>
        <v>0</v>
      </c>
      <c r="G1325" s="12" t="n">
        <v>0</v>
      </c>
      <c r="H1325" s="15" t="n">
        <f aca="false">G1325/B1325</f>
        <v>0</v>
      </c>
      <c r="I1325" s="12" t="n">
        <v>0</v>
      </c>
      <c r="J1325" s="15" t="n">
        <f aca="false">I1325/B1325</f>
        <v>0</v>
      </c>
      <c r="K1325" s="12" t="n">
        <v>0</v>
      </c>
      <c r="L1325" s="15" t="n">
        <f aca="false">K1325/B1325</f>
        <v>0</v>
      </c>
      <c r="M1325" s="12" t="n">
        <v>0</v>
      </c>
      <c r="N1325" s="15" t="n">
        <f aca="false">M1325/B1325</f>
        <v>0</v>
      </c>
      <c r="O1325" s="12" t="n">
        <v>0</v>
      </c>
      <c r="P1325" s="15" t="n">
        <f aca="false">O1325/B1325</f>
        <v>0</v>
      </c>
      <c r="Q1325" s="12" t="n">
        <v>0</v>
      </c>
      <c r="R1325" s="15" t="n">
        <f aca="false">Q1325/B1325</f>
        <v>0</v>
      </c>
      <c r="S1325" s="12" t="n">
        <v>0</v>
      </c>
      <c r="T1325" s="15" t="n">
        <f aca="false">S1325/B1325</f>
        <v>0</v>
      </c>
      <c r="U1325" s="12" t="n">
        <v>0</v>
      </c>
      <c r="V1325" s="15" t="n">
        <f aca="false">U1325/B1325</f>
        <v>0</v>
      </c>
    </row>
    <row r="1326" customFormat="false" ht="12.75" hidden="false" customHeight="false" outlineLevel="0" collapsed="false">
      <c r="A1326" s="14" t="s">
        <v>423</v>
      </c>
      <c r="B1326" s="12" t="n">
        <v>101</v>
      </c>
      <c r="C1326" s="12" t="n">
        <v>95</v>
      </c>
      <c r="D1326" s="15" t="n">
        <f aca="false">C1326/B1326</f>
        <v>0.940594059405941</v>
      </c>
      <c r="E1326" s="12" t="n">
        <v>0</v>
      </c>
      <c r="F1326" s="15" t="n">
        <f aca="false">E1326/B1326</f>
        <v>0</v>
      </c>
      <c r="G1326" s="12" t="n">
        <v>0</v>
      </c>
      <c r="H1326" s="15" t="n">
        <f aca="false">G1326/B1326</f>
        <v>0</v>
      </c>
      <c r="I1326" s="12" t="n">
        <v>3</v>
      </c>
      <c r="J1326" s="15" t="n">
        <f aca="false">I1326/B1326</f>
        <v>0.0297029702970297</v>
      </c>
      <c r="K1326" s="12" t="n">
        <v>0</v>
      </c>
      <c r="L1326" s="15" t="n">
        <f aca="false">K1326/B1326</f>
        <v>0</v>
      </c>
      <c r="M1326" s="12" t="n">
        <v>0</v>
      </c>
      <c r="N1326" s="15" t="n">
        <f aca="false">M1326/B1326</f>
        <v>0</v>
      </c>
      <c r="O1326" s="12" t="n">
        <v>0</v>
      </c>
      <c r="P1326" s="15" t="n">
        <f aca="false">O1326/B1326</f>
        <v>0</v>
      </c>
      <c r="Q1326" s="12" t="n">
        <v>0</v>
      </c>
      <c r="R1326" s="15" t="n">
        <f aca="false">Q1326/B1326</f>
        <v>0</v>
      </c>
      <c r="S1326" s="12" t="n">
        <v>3</v>
      </c>
      <c r="T1326" s="15" t="n">
        <f aca="false">S1326/B1326</f>
        <v>0.0297029702970297</v>
      </c>
      <c r="U1326" s="12" t="n">
        <v>0</v>
      </c>
      <c r="V1326" s="15" t="n">
        <f aca="false">U1326/B1326</f>
        <v>0</v>
      </c>
    </row>
    <row r="1327" customFormat="false" ht="12.75" hidden="false" customHeight="false" outlineLevel="0" collapsed="false">
      <c r="A1327" s="14" t="s">
        <v>183</v>
      </c>
      <c r="B1327" s="12" t="n">
        <v>125</v>
      </c>
      <c r="C1327" s="12" t="n">
        <v>119</v>
      </c>
      <c r="D1327" s="15" t="n">
        <f aca="false">C1327/B1327</f>
        <v>0.952</v>
      </c>
      <c r="E1327" s="12" t="n">
        <v>0</v>
      </c>
      <c r="F1327" s="15" t="n">
        <f aca="false">E1327/B1327</f>
        <v>0</v>
      </c>
      <c r="G1327" s="12" t="n">
        <v>0</v>
      </c>
      <c r="H1327" s="15" t="n">
        <f aca="false">G1327/B1327</f>
        <v>0</v>
      </c>
      <c r="I1327" s="12" t="n">
        <v>0</v>
      </c>
      <c r="J1327" s="15" t="n">
        <f aca="false">I1327/B1327</f>
        <v>0</v>
      </c>
      <c r="K1327" s="12" t="n">
        <v>0</v>
      </c>
      <c r="L1327" s="15" t="n">
        <f aca="false">K1327/B1327</f>
        <v>0</v>
      </c>
      <c r="M1327" s="12" t="n">
        <v>0</v>
      </c>
      <c r="N1327" s="15" t="n">
        <f aca="false">M1327/B1327</f>
        <v>0</v>
      </c>
      <c r="O1327" s="12" t="n">
        <v>0</v>
      </c>
      <c r="P1327" s="15" t="n">
        <f aca="false">O1327/B1327</f>
        <v>0</v>
      </c>
      <c r="Q1327" s="12" t="n">
        <v>0</v>
      </c>
      <c r="R1327" s="15" t="n">
        <f aca="false">Q1327/B1327</f>
        <v>0</v>
      </c>
      <c r="S1327" s="12" t="n">
        <v>6</v>
      </c>
      <c r="T1327" s="15" t="n">
        <f aca="false">S1327/B1327</f>
        <v>0.048</v>
      </c>
      <c r="U1327" s="12" t="n">
        <v>0</v>
      </c>
      <c r="V1327" s="15" t="n">
        <f aca="false">U1327/B1327</f>
        <v>0</v>
      </c>
    </row>
    <row r="1328" customFormat="false" ht="12.75" hidden="false" customHeight="false" outlineLevel="0" collapsed="false">
      <c r="A1328" s="14" t="s">
        <v>41</v>
      </c>
      <c r="B1328" s="12" t="n">
        <v>83</v>
      </c>
      <c r="C1328" s="12" t="n">
        <v>83</v>
      </c>
      <c r="D1328" s="15" t="n">
        <f aca="false">C1328/B1328</f>
        <v>1</v>
      </c>
      <c r="E1328" s="12" t="n">
        <v>0</v>
      </c>
      <c r="F1328" s="15" t="n">
        <f aca="false">E1328/B1328</f>
        <v>0</v>
      </c>
      <c r="G1328" s="12" t="n">
        <v>0</v>
      </c>
      <c r="H1328" s="15" t="n">
        <f aca="false">G1328/B1328</f>
        <v>0</v>
      </c>
      <c r="I1328" s="12" t="n">
        <v>0</v>
      </c>
      <c r="J1328" s="15" t="n">
        <f aca="false">I1328/B1328</f>
        <v>0</v>
      </c>
      <c r="K1328" s="12" t="n">
        <v>0</v>
      </c>
      <c r="L1328" s="15" t="n">
        <f aca="false">K1328/B1328</f>
        <v>0</v>
      </c>
      <c r="M1328" s="12" t="n">
        <v>0</v>
      </c>
      <c r="N1328" s="15" t="n">
        <f aca="false">M1328/B1328</f>
        <v>0</v>
      </c>
      <c r="O1328" s="12" t="n">
        <v>0</v>
      </c>
      <c r="P1328" s="15" t="n">
        <f aca="false">O1328/B1328</f>
        <v>0</v>
      </c>
      <c r="Q1328" s="12" t="n">
        <v>0</v>
      </c>
      <c r="R1328" s="15" t="n">
        <f aca="false">Q1328/B1328</f>
        <v>0</v>
      </c>
      <c r="S1328" s="12" t="n">
        <v>0</v>
      </c>
      <c r="T1328" s="15" t="n">
        <f aca="false">S1328/B1328</f>
        <v>0</v>
      </c>
      <c r="U1328" s="12" t="n">
        <v>0</v>
      </c>
      <c r="V1328" s="15" t="n">
        <f aca="false">U1328/B1328</f>
        <v>0</v>
      </c>
    </row>
    <row r="1329" customFormat="false" ht="12.75" hidden="false" customHeight="false" outlineLevel="0" collapsed="false">
      <c r="A1329" s="14" t="s">
        <v>231</v>
      </c>
      <c r="B1329" s="12" t="n">
        <v>151</v>
      </c>
      <c r="C1329" s="12" t="n">
        <v>146</v>
      </c>
      <c r="D1329" s="15" t="n">
        <f aca="false">C1329/B1329</f>
        <v>0.966887417218543</v>
      </c>
      <c r="E1329" s="12" t="n">
        <v>2</v>
      </c>
      <c r="F1329" s="15" t="n">
        <f aca="false">E1329/B1329</f>
        <v>0.0132450331125828</v>
      </c>
      <c r="G1329" s="12" t="n">
        <v>0</v>
      </c>
      <c r="H1329" s="15" t="n">
        <f aca="false">G1329/B1329</f>
        <v>0</v>
      </c>
      <c r="I1329" s="12" t="n">
        <v>0</v>
      </c>
      <c r="J1329" s="15" t="n">
        <f aca="false">I1329/B1329</f>
        <v>0</v>
      </c>
      <c r="K1329" s="12" t="n">
        <v>0</v>
      </c>
      <c r="L1329" s="15" t="n">
        <f aca="false">K1329/B1329</f>
        <v>0</v>
      </c>
      <c r="M1329" s="12" t="n">
        <v>0</v>
      </c>
      <c r="N1329" s="15" t="n">
        <f aca="false">M1329/B1329</f>
        <v>0</v>
      </c>
      <c r="O1329" s="12" t="n">
        <v>0</v>
      </c>
      <c r="P1329" s="15" t="n">
        <f aca="false">O1329/B1329</f>
        <v>0</v>
      </c>
      <c r="Q1329" s="12" t="n">
        <v>0</v>
      </c>
      <c r="R1329" s="15" t="n">
        <f aca="false">Q1329/B1329</f>
        <v>0</v>
      </c>
      <c r="S1329" s="12" t="n">
        <v>3</v>
      </c>
      <c r="T1329" s="15" t="n">
        <f aca="false">S1329/B1329</f>
        <v>0.0198675496688742</v>
      </c>
      <c r="U1329" s="12" t="n">
        <v>0</v>
      </c>
      <c r="V1329" s="15" t="n">
        <f aca="false">U1329/B1329</f>
        <v>0</v>
      </c>
    </row>
    <row r="1330" customFormat="false" ht="12.75" hidden="false" customHeight="false" outlineLevel="0" collapsed="false">
      <c r="A1330" s="14" t="s">
        <v>28</v>
      </c>
      <c r="B1330" s="12" t="n">
        <v>66</v>
      </c>
      <c r="C1330" s="12" t="n">
        <v>66</v>
      </c>
      <c r="D1330" s="15" t="n">
        <f aca="false">C1330/B1330</f>
        <v>1</v>
      </c>
      <c r="E1330" s="12" t="n">
        <v>0</v>
      </c>
      <c r="F1330" s="15" t="n">
        <f aca="false">E1330/B1330</f>
        <v>0</v>
      </c>
      <c r="G1330" s="12" t="n">
        <v>0</v>
      </c>
      <c r="H1330" s="15" t="n">
        <f aca="false">G1330/B1330</f>
        <v>0</v>
      </c>
      <c r="I1330" s="12" t="n">
        <v>0</v>
      </c>
      <c r="J1330" s="15" t="n">
        <f aca="false">I1330/B1330</f>
        <v>0</v>
      </c>
      <c r="K1330" s="12" t="n">
        <v>0</v>
      </c>
      <c r="L1330" s="15" t="n">
        <f aca="false">K1330/B1330</f>
        <v>0</v>
      </c>
      <c r="M1330" s="12" t="n">
        <v>0</v>
      </c>
      <c r="N1330" s="15" t="n">
        <f aca="false">M1330/B1330</f>
        <v>0</v>
      </c>
      <c r="O1330" s="12" t="n">
        <v>0</v>
      </c>
      <c r="P1330" s="15" t="n">
        <f aca="false">O1330/B1330</f>
        <v>0</v>
      </c>
      <c r="Q1330" s="12" t="n">
        <v>0</v>
      </c>
      <c r="R1330" s="15" t="n">
        <f aca="false">Q1330/B1330</f>
        <v>0</v>
      </c>
      <c r="S1330" s="12" t="n">
        <v>0</v>
      </c>
      <c r="T1330" s="15" t="n">
        <f aca="false">S1330/B1330</f>
        <v>0</v>
      </c>
      <c r="U1330" s="12" t="n">
        <v>0</v>
      </c>
      <c r="V1330" s="15" t="n">
        <f aca="false">U1330/B1330</f>
        <v>0</v>
      </c>
    </row>
    <row r="1331" customFormat="false" ht="12.75" hidden="false" customHeight="false" outlineLevel="0" collapsed="false">
      <c r="A1331" s="14" t="s">
        <v>792</v>
      </c>
      <c r="B1331" s="12" t="n">
        <v>80</v>
      </c>
      <c r="C1331" s="12" t="n">
        <v>80</v>
      </c>
      <c r="D1331" s="15" t="n">
        <f aca="false">C1331/B1331</f>
        <v>1</v>
      </c>
      <c r="E1331" s="12" t="n">
        <v>0</v>
      </c>
      <c r="F1331" s="15" t="n">
        <f aca="false">E1331/B1331</f>
        <v>0</v>
      </c>
      <c r="G1331" s="12" t="n">
        <v>0</v>
      </c>
      <c r="H1331" s="15" t="n">
        <f aca="false">G1331/B1331</f>
        <v>0</v>
      </c>
      <c r="I1331" s="12" t="n">
        <v>0</v>
      </c>
      <c r="J1331" s="15" t="n">
        <f aca="false">I1331/B1331</f>
        <v>0</v>
      </c>
      <c r="K1331" s="12" t="n">
        <v>0</v>
      </c>
      <c r="L1331" s="15" t="n">
        <f aca="false">K1331/B1331</f>
        <v>0</v>
      </c>
      <c r="M1331" s="12" t="n">
        <v>0</v>
      </c>
      <c r="N1331" s="15" t="n">
        <f aca="false">M1331/B1331</f>
        <v>0</v>
      </c>
      <c r="O1331" s="12" t="n">
        <v>0</v>
      </c>
      <c r="P1331" s="15" t="n">
        <f aca="false">O1331/B1331</f>
        <v>0</v>
      </c>
      <c r="Q1331" s="12" t="n">
        <v>0</v>
      </c>
      <c r="R1331" s="15" t="n">
        <f aca="false">Q1331/B1331</f>
        <v>0</v>
      </c>
      <c r="S1331" s="12" t="n">
        <v>0</v>
      </c>
      <c r="T1331" s="15" t="n">
        <f aca="false">S1331/B1331</f>
        <v>0</v>
      </c>
      <c r="U1331" s="12" t="n">
        <v>0</v>
      </c>
      <c r="V1331" s="15" t="n">
        <f aca="false">U1331/B1331</f>
        <v>0</v>
      </c>
    </row>
    <row r="1332" customFormat="false" ht="12.75" hidden="false" customHeight="false" outlineLevel="0" collapsed="false">
      <c r="A1332" s="14" t="s">
        <v>651</v>
      </c>
      <c r="B1332" s="12" t="n">
        <v>91</v>
      </c>
      <c r="C1332" s="12" t="n">
        <v>85</v>
      </c>
      <c r="D1332" s="15" t="n">
        <f aca="false">C1332/B1332</f>
        <v>0.934065934065934</v>
      </c>
      <c r="E1332" s="12" t="n">
        <v>0</v>
      </c>
      <c r="F1332" s="15" t="n">
        <f aca="false">E1332/B1332</f>
        <v>0</v>
      </c>
      <c r="G1332" s="12" t="n">
        <v>0</v>
      </c>
      <c r="H1332" s="15" t="n">
        <f aca="false">G1332/B1332</f>
        <v>0</v>
      </c>
      <c r="I1332" s="12" t="n">
        <v>0</v>
      </c>
      <c r="J1332" s="15" t="n">
        <f aca="false">I1332/B1332</f>
        <v>0</v>
      </c>
      <c r="K1332" s="12" t="n">
        <v>0</v>
      </c>
      <c r="L1332" s="15" t="n">
        <f aca="false">K1332/B1332</f>
        <v>0</v>
      </c>
      <c r="M1332" s="12" t="n">
        <v>0</v>
      </c>
      <c r="N1332" s="15" t="n">
        <f aca="false">M1332/B1332</f>
        <v>0</v>
      </c>
      <c r="O1332" s="12" t="n">
        <v>0</v>
      </c>
      <c r="P1332" s="15" t="n">
        <f aca="false">O1332/B1332</f>
        <v>0</v>
      </c>
      <c r="Q1332" s="12" t="n">
        <v>0</v>
      </c>
      <c r="R1332" s="15" t="n">
        <f aca="false">Q1332/B1332</f>
        <v>0</v>
      </c>
      <c r="S1332" s="12" t="n">
        <v>6</v>
      </c>
      <c r="T1332" s="15" t="n">
        <f aca="false">S1332/B1332</f>
        <v>0.0659340659340659</v>
      </c>
      <c r="U1332" s="12" t="n">
        <v>0</v>
      </c>
      <c r="V1332" s="15" t="n">
        <f aca="false">U1332/B1332</f>
        <v>0</v>
      </c>
    </row>
    <row r="1333" customFormat="false" ht="12.75" hidden="false" customHeight="false" outlineLevel="0" collapsed="false">
      <c r="A1333" s="14" t="s">
        <v>793</v>
      </c>
      <c r="B1333" s="12" t="n">
        <v>120</v>
      </c>
      <c r="C1333" s="12" t="n">
        <v>116</v>
      </c>
      <c r="D1333" s="15" t="n">
        <f aca="false">C1333/B1333</f>
        <v>0.966666666666667</v>
      </c>
      <c r="E1333" s="12" t="n">
        <v>0</v>
      </c>
      <c r="F1333" s="15" t="n">
        <f aca="false">E1333/B1333</f>
        <v>0</v>
      </c>
      <c r="G1333" s="12" t="n">
        <v>0</v>
      </c>
      <c r="H1333" s="15" t="n">
        <f aca="false">G1333/B1333</f>
        <v>0</v>
      </c>
      <c r="I1333" s="12" t="n">
        <v>4</v>
      </c>
      <c r="J1333" s="15" t="n">
        <f aca="false">I1333/B1333</f>
        <v>0.0333333333333333</v>
      </c>
      <c r="K1333" s="12" t="n">
        <v>0</v>
      </c>
      <c r="L1333" s="15" t="n">
        <f aca="false">K1333/B1333</f>
        <v>0</v>
      </c>
      <c r="M1333" s="12" t="n">
        <v>0</v>
      </c>
      <c r="N1333" s="15" t="n">
        <f aca="false">M1333/B1333</f>
        <v>0</v>
      </c>
      <c r="O1333" s="12" t="n">
        <v>0</v>
      </c>
      <c r="P1333" s="15" t="n">
        <f aca="false">O1333/B1333</f>
        <v>0</v>
      </c>
      <c r="Q1333" s="12" t="n">
        <v>0</v>
      </c>
      <c r="R1333" s="15" t="n">
        <f aca="false">Q1333/B1333</f>
        <v>0</v>
      </c>
      <c r="S1333" s="12" t="n">
        <v>0</v>
      </c>
      <c r="T1333" s="15" t="n">
        <f aca="false">S1333/B1333</f>
        <v>0</v>
      </c>
      <c r="U1333" s="12" t="n">
        <v>0</v>
      </c>
      <c r="V1333" s="15" t="n">
        <f aca="false">U1333/B1333</f>
        <v>0</v>
      </c>
    </row>
    <row r="1334" customFormat="false" ht="12.75" hidden="false" customHeight="false" outlineLevel="0" collapsed="false">
      <c r="A1334" s="14" t="s">
        <v>794</v>
      </c>
      <c r="B1334" s="12" t="n">
        <v>333</v>
      </c>
      <c r="C1334" s="12" t="n">
        <v>300</v>
      </c>
      <c r="D1334" s="15" t="n">
        <f aca="false">C1334/B1334</f>
        <v>0.900900900900901</v>
      </c>
      <c r="E1334" s="12" t="n">
        <v>5</v>
      </c>
      <c r="F1334" s="15" t="n">
        <f aca="false">E1334/B1334</f>
        <v>0.015015015015015</v>
      </c>
      <c r="G1334" s="12" t="n">
        <v>0</v>
      </c>
      <c r="H1334" s="15" t="n">
        <f aca="false">G1334/B1334</f>
        <v>0</v>
      </c>
      <c r="I1334" s="12" t="n">
        <v>10</v>
      </c>
      <c r="J1334" s="15" t="n">
        <f aca="false">I1334/B1334</f>
        <v>0.03003003003003</v>
      </c>
      <c r="K1334" s="12" t="n">
        <v>17</v>
      </c>
      <c r="L1334" s="15" t="n">
        <f aca="false">K1334/B1334</f>
        <v>0.0510510510510511</v>
      </c>
      <c r="M1334" s="12" t="n">
        <v>0</v>
      </c>
      <c r="N1334" s="15" t="n">
        <f aca="false">M1334/B1334</f>
        <v>0</v>
      </c>
      <c r="O1334" s="12" t="n">
        <v>0</v>
      </c>
      <c r="P1334" s="15" t="n">
        <f aca="false">O1334/B1334</f>
        <v>0</v>
      </c>
      <c r="Q1334" s="12" t="n">
        <v>0</v>
      </c>
      <c r="R1334" s="15" t="n">
        <f aca="false">Q1334/B1334</f>
        <v>0</v>
      </c>
      <c r="S1334" s="12" t="n">
        <v>1</v>
      </c>
      <c r="T1334" s="15" t="n">
        <f aca="false">S1334/B1334</f>
        <v>0.003003003003003</v>
      </c>
      <c r="U1334" s="12" t="n">
        <v>0</v>
      </c>
      <c r="V1334" s="15" t="n">
        <f aca="false">U1334/B1334</f>
        <v>0</v>
      </c>
    </row>
    <row r="1335" customFormat="false" ht="12.75" hidden="false" customHeight="false" outlineLevel="0" collapsed="false">
      <c r="A1335" s="14" t="s">
        <v>795</v>
      </c>
      <c r="B1335" s="12" t="n">
        <v>43</v>
      </c>
      <c r="C1335" s="12" t="n">
        <v>43</v>
      </c>
      <c r="D1335" s="15" t="n">
        <f aca="false">C1335/B1335</f>
        <v>1</v>
      </c>
      <c r="E1335" s="12" t="n">
        <v>0</v>
      </c>
      <c r="F1335" s="15" t="n">
        <f aca="false">E1335/B1335</f>
        <v>0</v>
      </c>
      <c r="G1335" s="12" t="n">
        <v>0</v>
      </c>
      <c r="H1335" s="15" t="n">
        <f aca="false">G1335/B1335</f>
        <v>0</v>
      </c>
      <c r="I1335" s="12" t="n">
        <v>0</v>
      </c>
      <c r="J1335" s="15" t="n">
        <f aca="false">I1335/B1335</f>
        <v>0</v>
      </c>
      <c r="K1335" s="12" t="n">
        <v>0</v>
      </c>
      <c r="L1335" s="15" t="n">
        <f aca="false">K1335/B1335</f>
        <v>0</v>
      </c>
      <c r="M1335" s="12" t="n">
        <v>0</v>
      </c>
      <c r="N1335" s="15" t="n">
        <f aca="false">M1335/B1335</f>
        <v>0</v>
      </c>
      <c r="O1335" s="12" t="n">
        <v>0</v>
      </c>
      <c r="P1335" s="15" t="n">
        <f aca="false">O1335/B1335</f>
        <v>0</v>
      </c>
      <c r="Q1335" s="12" t="n">
        <v>0</v>
      </c>
      <c r="R1335" s="15" t="n">
        <f aca="false">Q1335/B1335</f>
        <v>0</v>
      </c>
      <c r="S1335" s="12" t="n">
        <v>0</v>
      </c>
      <c r="T1335" s="15" t="n">
        <f aca="false">S1335/B1335</f>
        <v>0</v>
      </c>
      <c r="U1335" s="12" t="n">
        <v>0</v>
      </c>
      <c r="V1335" s="15" t="n">
        <f aca="false">U1335/B1335</f>
        <v>0</v>
      </c>
    </row>
    <row r="1336" customFormat="false" ht="12.75" hidden="false" customHeight="false" outlineLevel="0" collapsed="false">
      <c r="A1336" s="14" t="s">
        <v>188</v>
      </c>
      <c r="B1336" s="12" t="n">
        <v>73</v>
      </c>
      <c r="C1336" s="12" t="n">
        <v>73</v>
      </c>
      <c r="D1336" s="15" t="n">
        <f aca="false">C1336/B1336</f>
        <v>1</v>
      </c>
      <c r="E1336" s="12" t="n">
        <v>0</v>
      </c>
      <c r="F1336" s="15" t="n">
        <f aca="false">E1336/B1336</f>
        <v>0</v>
      </c>
      <c r="G1336" s="12" t="n">
        <v>0</v>
      </c>
      <c r="H1336" s="15" t="n">
        <f aca="false">G1336/B1336</f>
        <v>0</v>
      </c>
      <c r="I1336" s="12" t="n">
        <v>0</v>
      </c>
      <c r="J1336" s="15" t="n">
        <f aca="false">I1336/B1336</f>
        <v>0</v>
      </c>
      <c r="K1336" s="12" t="n">
        <v>0</v>
      </c>
      <c r="L1336" s="15" t="n">
        <f aca="false">K1336/B1336</f>
        <v>0</v>
      </c>
      <c r="M1336" s="12" t="n">
        <v>0</v>
      </c>
      <c r="N1336" s="15" t="n">
        <f aca="false">M1336/B1336</f>
        <v>0</v>
      </c>
      <c r="O1336" s="12" t="n">
        <v>0</v>
      </c>
      <c r="P1336" s="15" t="n">
        <f aca="false">O1336/B1336</f>
        <v>0</v>
      </c>
      <c r="Q1336" s="12" t="n">
        <v>0</v>
      </c>
      <c r="R1336" s="15" t="n">
        <f aca="false">Q1336/B1336</f>
        <v>0</v>
      </c>
      <c r="S1336" s="12" t="n">
        <v>0</v>
      </c>
      <c r="T1336" s="15" t="n">
        <f aca="false">S1336/B1336</f>
        <v>0</v>
      </c>
      <c r="U1336" s="12" t="n">
        <v>0</v>
      </c>
      <c r="V1336" s="15" t="n">
        <f aca="false">U1336/B1336</f>
        <v>0</v>
      </c>
    </row>
    <row r="1337" customFormat="false" ht="12.75" hidden="false" customHeight="false" outlineLevel="0" collapsed="false">
      <c r="A1337" s="14" t="s">
        <v>416</v>
      </c>
      <c r="B1337" s="12" t="n">
        <v>803</v>
      </c>
      <c r="C1337" s="12" t="n">
        <v>675</v>
      </c>
      <c r="D1337" s="15" t="n">
        <f aca="false">C1337/B1337</f>
        <v>0.840597758405978</v>
      </c>
      <c r="E1337" s="12" t="n">
        <v>5</v>
      </c>
      <c r="F1337" s="15" t="n">
        <f aca="false">E1337/B1337</f>
        <v>0.0062266500622665</v>
      </c>
      <c r="G1337" s="12" t="n">
        <v>22</v>
      </c>
      <c r="H1337" s="15" t="n">
        <f aca="false">G1337/B1337</f>
        <v>0.0273972602739726</v>
      </c>
      <c r="I1337" s="12" t="n">
        <v>44</v>
      </c>
      <c r="J1337" s="15" t="n">
        <f aca="false">I1337/B1337</f>
        <v>0.0547945205479452</v>
      </c>
      <c r="K1337" s="12" t="n">
        <v>23</v>
      </c>
      <c r="L1337" s="15" t="n">
        <f aca="false">K1337/B1337</f>
        <v>0.0286425902864259</v>
      </c>
      <c r="M1337" s="12" t="n">
        <v>8</v>
      </c>
      <c r="N1337" s="15" t="n">
        <f aca="false">M1337/B1337</f>
        <v>0.0099626400996264</v>
      </c>
      <c r="O1337" s="12" t="n">
        <v>0</v>
      </c>
      <c r="P1337" s="15" t="n">
        <f aca="false">O1337/B1337</f>
        <v>0</v>
      </c>
      <c r="Q1337" s="12" t="n">
        <v>0</v>
      </c>
      <c r="R1337" s="15" t="n">
        <f aca="false">Q1337/B1337</f>
        <v>0</v>
      </c>
      <c r="S1337" s="12" t="n">
        <v>26</v>
      </c>
      <c r="T1337" s="15" t="n">
        <f aca="false">S1337/B1337</f>
        <v>0.0323785803237858</v>
      </c>
      <c r="U1337" s="12" t="n">
        <v>0</v>
      </c>
      <c r="V1337" s="15" t="n">
        <f aca="false">U1337/B1337</f>
        <v>0</v>
      </c>
    </row>
    <row r="1338" customFormat="false" ht="12.75" hidden="false" customHeight="false" outlineLevel="0" collapsed="false">
      <c r="A1338" s="13" t="s">
        <v>796</v>
      </c>
      <c r="B1338" s="12"/>
      <c r="C1338" s="12"/>
      <c r="D1338" s="15"/>
      <c r="E1338" s="12"/>
      <c r="F1338" s="15"/>
      <c r="G1338" s="12"/>
      <c r="H1338" s="15"/>
      <c r="I1338" s="12"/>
      <c r="J1338" s="15"/>
      <c r="K1338" s="12"/>
      <c r="L1338" s="15"/>
      <c r="M1338" s="12"/>
      <c r="N1338" s="15"/>
      <c r="O1338" s="12"/>
      <c r="P1338" s="15"/>
      <c r="Q1338" s="12"/>
      <c r="R1338" s="15"/>
      <c r="S1338" s="12"/>
      <c r="T1338" s="15"/>
      <c r="U1338" s="12"/>
      <c r="V1338" s="15"/>
    </row>
    <row r="1339" customFormat="false" ht="12.75" hidden="false" customHeight="false" outlineLevel="0" collapsed="false">
      <c r="A1339" s="14" t="s">
        <v>513</v>
      </c>
      <c r="B1339" s="12" t="n">
        <v>492</v>
      </c>
      <c r="C1339" s="12" t="n">
        <v>477</v>
      </c>
      <c r="D1339" s="15" t="n">
        <f aca="false">C1339/B1339</f>
        <v>0.969512195121951</v>
      </c>
      <c r="E1339" s="12" t="n">
        <v>0</v>
      </c>
      <c r="F1339" s="15" t="n">
        <f aca="false">E1339/B1339</f>
        <v>0</v>
      </c>
      <c r="G1339" s="12" t="n">
        <v>0</v>
      </c>
      <c r="H1339" s="15" t="n">
        <f aca="false">G1339/B1339</f>
        <v>0</v>
      </c>
      <c r="I1339" s="12" t="n">
        <v>0</v>
      </c>
      <c r="J1339" s="15" t="n">
        <f aca="false">I1339/B1339</f>
        <v>0</v>
      </c>
      <c r="K1339" s="12" t="n">
        <v>0</v>
      </c>
      <c r="L1339" s="15" t="n">
        <f aca="false">K1339/B1339</f>
        <v>0</v>
      </c>
      <c r="M1339" s="12" t="n">
        <v>0</v>
      </c>
      <c r="N1339" s="15" t="n">
        <f aca="false">M1339/B1339</f>
        <v>0</v>
      </c>
      <c r="O1339" s="12" t="n">
        <v>0</v>
      </c>
      <c r="P1339" s="15" t="n">
        <f aca="false">O1339/B1339</f>
        <v>0</v>
      </c>
      <c r="Q1339" s="12" t="n">
        <v>0</v>
      </c>
      <c r="R1339" s="15" t="n">
        <f aca="false">Q1339/B1339</f>
        <v>0</v>
      </c>
      <c r="S1339" s="12" t="n">
        <v>15</v>
      </c>
      <c r="T1339" s="15" t="n">
        <f aca="false">S1339/B1339</f>
        <v>0.0304878048780488</v>
      </c>
      <c r="U1339" s="12" t="n">
        <v>0</v>
      </c>
      <c r="V1339" s="15" t="n">
        <f aca="false">U1339/B1339</f>
        <v>0</v>
      </c>
    </row>
    <row r="1340" customFormat="false" ht="12.75" hidden="false" customHeight="false" outlineLevel="0" collapsed="false">
      <c r="A1340" s="14" t="s">
        <v>123</v>
      </c>
      <c r="B1340" s="12" t="n">
        <v>904</v>
      </c>
      <c r="C1340" s="12" t="n">
        <v>694</v>
      </c>
      <c r="D1340" s="15" t="n">
        <f aca="false">C1340/B1340</f>
        <v>0.767699115044248</v>
      </c>
      <c r="E1340" s="12" t="n">
        <v>10</v>
      </c>
      <c r="F1340" s="15" t="n">
        <f aca="false">E1340/B1340</f>
        <v>0.0110619469026549</v>
      </c>
      <c r="G1340" s="12" t="n">
        <v>18</v>
      </c>
      <c r="H1340" s="15" t="n">
        <f aca="false">G1340/B1340</f>
        <v>0.0199115044247788</v>
      </c>
      <c r="I1340" s="12" t="n">
        <v>37</v>
      </c>
      <c r="J1340" s="15" t="n">
        <f aca="false">I1340/B1340</f>
        <v>0.040929203539823</v>
      </c>
      <c r="K1340" s="12" t="n">
        <v>87</v>
      </c>
      <c r="L1340" s="15" t="n">
        <f aca="false">K1340/B1340</f>
        <v>0.0962389380530973</v>
      </c>
      <c r="M1340" s="12" t="n">
        <v>3</v>
      </c>
      <c r="N1340" s="15" t="n">
        <f aca="false">M1340/B1340</f>
        <v>0.00331858407079646</v>
      </c>
      <c r="O1340" s="12" t="n">
        <v>10</v>
      </c>
      <c r="P1340" s="15" t="n">
        <f aca="false">O1340/B1340</f>
        <v>0.0110619469026549</v>
      </c>
      <c r="Q1340" s="12" t="n">
        <v>0</v>
      </c>
      <c r="R1340" s="15" t="n">
        <f aca="false">Q1340/B1340</f>
        <v>0</v>
      </c>
      <c r="S1340" s="12" t="n">
        <v>45</v>
      </c>
      <c r="T1340" s="15" t="n">
        <f aca="false">S1340/B1340</f>
        <v>0.0497787610619469</v>
      </c>
      <c r="U1340" s="12" t="n">
        <v>0</v>
      </c>
      <c r="V1340" s="15" t="n">
        <f aca="false">U1340/B1340</f>
        <v>0</v>
      </c>
    </row>
    <row r="1341" customFormat="false" ht="12.75" hidden="false" customHeight="false" outlineLevel="0" collapsed="false">
      <c r="A1341" s="14" t="s">
        <v>301</v>
      </c>
      <c r="B1341" s="12" t="n">
        <v>12030</v>
      </c>
      <c r="C1341" s="12" t="n">
        <v>7122</v>
      </c>
      <c r="D1341" s="15" t="n">
        <f aca="false">C1341/B1341</f>
        <v>0.592019950124688</v>
      </c>
      <c r="E1341" s="12" t="n">
        <v>225</v>
      </c>
      <c r="F1341" s="15" t="n">
        <f aca="false">E1341/B1341</f>
        <v>0.0187032418952618</v>
      </c>
      <c r="G1341" s="12" t="n">
        <v>370</v>
      </c>
      <c r="H1341" s="15" t="n">
        <f aca="false">G1341/B1341</f>
        <v>0.0307564422277639</v>
      </c>
      <c r="I1341" s="12" t="n">
        <v>146</v>
      </c>
      <c r="J1341" s="15" t="n">
        <f aca="false">I1341/B1341</f>
        <v>0.0121363258520366</v>
      </c>
      <c r="K1341" s="12" t="n">
        <v>392</v>
      </c>
      <c r="L1341" s="15" t="n">
        <f aca="false">K1341/B1341</f>
        <v>0.0325852036575229</v>
      </c>
      <c r="M1341" s="12" t="n">
        <v>400</v>
      </c>
      <c r="N1341" s="15" t="n">
        <f aca="false">M1341/B1341</f>
        <v>0.0332502078137988</v>
      </c>
      <c r="O1341" s="12" t="n">
        <v>1347</v>
      </c>
      <c r="P1341" s="15" t="n">
        <f aca="false">O1341/B1341</f>
        <v>0.111970074812968</v>
      </c>
      <c r="Q1341" s="12" t="n">
        <v>372</v>
      </c>
      <c r="R1341" s="15" t="n">
        <f aca="false">Q1341/B1341</f>
        <v>0.0309226932668329</v>
      </c>
      <c r="S1341" s="12" t="n">
        <v>1656</v>
      </c>
      <c r="T1341" s="15" t="n">
        <f aca="false">S1341/B1341</f>
        <v>0.137655860349127</v>
      </c>
      <c r="U1341" s="12" t="n">
        <v>0</v>
      </c>
      <c r="V1341" s="15" t="n">
        <f aca="false">U1341/B1341</f>
        <v>0</v>
      </c>
    </row>
    <row r="1342" customFormat="false" ht="12.75" hidden="false" customHeight="false" outlineLevel="0" collapsed="false">
      <c r="A1342" s="14" t="s">
        <v>797</v>
      </c>
      <c r="B1342" s="12" t="n">
        <v>594</v>
      </c>
      <c r="C1342" s="12" t="n">
        <v>541</v>
      </c>
      <c r="D1342" s="15" t="n">
        <f aca="false">C1342/B1342</f>
        <v>0.910774410774411</v>
      </c>
      <c r="E1342" s="12" t="n">
        <v>7</v>
      </c>
      <c r="F1342" s="15" t="n">
        <f aca="false">E1342/B1342</f>
        <v>0.0117845117845118</v>
      </c>
      <c r="G1342" s="12" t="n">
        <v>0</v>
      </c>
      <c r="H1342" s="15" t="n">
        <f aca="false">G1342/B1342</f>
        <v>0</v>
      </c>
      <c r="I1342" s="12" t="n">
        <v>16</v>
      </c>
      <c r="J1342" s="15" t="n">
        <f aca="false">I1342/B1342</f>
        <v>0.0269360269360269</v>
      </c>
      <c r="K1342" s="12" t="n">
        <v>12</v>
      </c>
      <c r="L1342" s="15" t="n">
        <f aca="false">K1342/B1342</f>
        <v>0.0202020202020202</v>
      </c>
      <c r="M1342" s="12" t="n">
        <v>0</v>
      </c>
      <c r="N1342" s="15" t="n">
        <f aca="false">M1342/B1342</f>
        <v>0</v>
      </c>
      <c r="O1342" s="12" t="n">
        <v>0</v>
      </c>
      <c r="P1342" s="15" t="n">
        <f aca="false">O1342/B1342</f>
        <v>0</v>
      </c>
      <c r="Q1342" s="12" t="n">
        <v>0</v>
      </c>
      <c r="R1342" s="15" t="n">
        <f aca="false">Q1342/B1342</f>
        <v>0</v>
      </c>
      <c r="S1342" s="12" t="n">
        <v>18</v>
      </c>
      <c r="T1342" s="15" t="n">
        <f aca="false">S1342/B1342</f>
        <v>0.0303030303030303</v>
      </c>
      <c r="U1342" s="12" t="n">
        <v>0</v>
      </c>
      <c r="V1342" s="15" t="n">
        <f aca="false">U1342/B1342</f>
        <v>0</v>
      </c>
    </row>
    <row r="1343" customFormat="false" ht="12.75" hidden="false" customHeight="false" outlineLevel="0" collapsed="false">
      <c r="A1343" s="14" t="s">
        <v>270</v>
      </c>
      <c r="B1343" s="12" t="n">
        <v>4298</v>
      </c>
      <c r="C1343" s="12" t="n">
        <v>2829</v>
      </c>
      <c r="D1343" s="15" t="n">
        <f aca="false">C1343/B1343</f>
        <v>0.658213122382504</v>
      </c>
      <c r="E1343" s="12" t="n">
        <v>260</v>
      </c>
      <c r="F1343" s="15" t="n">
        <f aca="false">E1343/B1343</f>
        <v>0.0604932526756631</v>
      </c>
      <c r="G1343" s="12" t="n">
        <v>105</v>
      </c>
      <c r="H1343" s="15" t="n">
        <f aca="false">G1343/B1343</f>
        <v>0.0244299674267101</v>
      </c>
      <c r="I1343" s="12" t="n">
        <v>81</v>
      </c>
      <c r="J1343" s="15" t="n">
        <f aca="false">I1343/B1343</f>
        <v>0.0188459748720335</v>
      </c>
      <c r="K1343" s="12" t="n">
        <v>98</v>
      </c>
      <c r="L1343" s="15" t="n">
        <f aca="false">K1343/B1343</f>
        <v>0.0228013029315961</v>
      </c>
      <c r="M1343" s="12" t="n">
        <v>191</v>
      </c>
      <c r="N1343" s="15" t="n">
        <f aca="false">M1343/B1343</f>
        <v>0.0444392740809679</v>
      </c>
      <c r="O1343" s="12" t="n">
        <v>543</v>
      </c>
      <c r="P1343" s="15" t="n">
        <f aca="false">O1343/B1343</f>
        <v>0.126337831549558</v>
      </c>
      <c r="Q1343" s="12" t="n">
        <v>85</v>
      </c>
      <c r="R1343" s="15" t="n">
        <f aca="false">Q1343/B1343</f>
        <v>0.0197766402978129</v>
      </c>
      <c r="S1343" s="12" t="n">
        <v>106</v>
      </c>
      <c r="T1343" s="15" t="n">
        <f aca="false">S1343/B1343</f>
        <v>0.024662633783155</v>
      </c>
      <c r="U1343" s="12" t="n">
        <v>0</v>
      </c>
      <c r="V1343" s="15" t="n">
        <f aca="false">U1343/B1343</f>
        <v>0</v>
      </c>
    </row>
    <row r="1344" customFormat="false" ht="12.75" hidden="false" customHeight="false" outlineLevel="0" collapsed="false">
      <c r="A1344" s="14" t="s">
        <v>798</v>
      </c>
      <c r="B1344" s="12" t="n">
        <v>11044</v>
      </c>
      <c r="C1344" s="12" t="n">
        <v>7530</v>
      </c>
      <c r="D1344" s="15" t="n">
        <f aca="false">C1344/B1344</f>
        <v>0.681818181818182</v>
      </c>
      <c r="E1344" s="12" t="n">
        <v>703</v>
      </c>
      <c r="F1344" s="15" t="n">
        <f aca="false">E1344/B1344</f>
        <v>0.0636544730170228</v>
      </c>
      <c r="G1344" s="12" t="n">
        <v>236</v>
      </c>
      <c r="H1344" s="15" t="n">
        <f aca="false">G1344/B1344</f>
        <v>0.0213690691778341</v>
      </c>
      <c r="I1344" s="12" t="n">
        <v>162</v>
      </c>
      <c r="J1344" s="15" t="n">
        <f aca="false">I1344/B1344</f>
        <v>0.014668598333937</v>
      </c>
      <c r="K1344" s="12" t="n">
        <v>722</v>
      </c>
      <c r="L1344" s="15" t="n">
        <f aca="false">K1344/B1344</f>
        <v>0.0653748641796451</v>
      </c>
      <c r="M1344" s="12" t="n">
        <v>758</v>
      </c>
      <c r="N1344" s="15" t="n">
        <f aca="false">M1344/B1344</f>
        <v>0.0686345526982977</v>
      </c>
      <c r="O1344" s="12" t="n">
        <v>356</v>
      </c>
      <c r="P1344" s="15" t="n">
        <f aca="false">O1344/B1344</f>
        <v>0.032234697573343</v>
      </c>
      <c r="Q1344" s="12" t="n">
        <v>71</v>
      </c>
      <c r="R1344" s="15" t="n">
        <f aca="false">Q1344/B1344</f>
        <v>0.00642883013400942</v>
      </c>
      <c r="S1344" s="12" t="n">
        <v>506</v>
      </c>
      <c r="T1344" s="15" t="n">
        <f aca="false">S1344/B1344</f>
        <v>0.0458167330677291</v>
      </c>
      <c r="U1344" s="12" t="n">
        <v>0</v>
      </c>
      <c r="V1344" s="15" t="n">
        <f aca="false">U1344/B1344</f>
        <v>0</v>
      </c>
    </row>
    <row r="1345" customFormat="false" ht="12.75" hidden="false" customHeight="false" outlineLevel="0" collapsed="false">
      <c r="A1345" s="14" t="s">
        <v>363</v>
      </c>
      <c r="B1345" s="12" t="n">
        <v>2251</v>
      </c>
      <c r="C1345" s="12" t="n">
        <v>1616</v>
      </c>
      <c r="D1345" s="15" t="n">
        <f aca="false">C1345/B1345</f>
        <v>0.717903154153709</v>
      </c>
      <c r="E1345" s="12" t="n">
        <v>36</v>
      </c>
      <c r="F1345" s="15" t="n">
        <f aca="false">E1345/B1345</f>
        <v>0.0159928920479787</v>
      </c>
      <c r="G1345" s="12" t="n">
        <v>8</v>
      </c>
      <c r="H1345" s="15" t="n">
        <f aca="false">G1345/B1345</f>
        <v>0.00355397601066193</v>
      </c>
      <c r="I1345" s="12" t="n">
        <v>0</v>
      </c>
      <c r="J1345" s="15" t="n">
        <f aca="false">I1345/B1345</f>
        <v>0</v>
      </c>
      <c r="K1345" s="12" t="n">
        <v>0</v>
      </c>
      <c r="L1345" s="15" t="n">
        <f aca="false">K1345/B1345</f>
        <v>0</v>
      </c>
      <c r="M1345" s="12" t="n">
        <v>0</v>
      </c>
      <c r="N1345" s="15" t="n">
        <f aca="false">M1345/B1345</f>
        <v>0</v>
      </c>
      <c r="O1345" s="12" t="n">
        <v>7</v>
      </c>
      <c r="P1345" s="15" t="n">
        <f aca="false">O1345/B1345</f>
        <v>0.00310972900932919</v>
      </c>
      <c r="Q1345" s="12" t="n">
        <v>0</v>
      </c>
      <c r="R1345" s="15" t="n">
        <f aca="false">Q1345/B1345</f>
        <v>0</v>
      </c>
      <c r="S1345" s="12" t="n">
        <v>584</v>
      </c>
      <c r="T1345" s="15" t="n">
        <f aca="false">S1345/B1345</f>
        <v>0.259440248778321</v>
      </c>
      <c r="U1345" s="12" t="n">
        <v>0</v>
      </c>
      <c r="V1345" s="15" t="n">
        <f aca="false">U1345/B1345</f>
        <v>0</v>
      </c>
    </row>
    <row r="1346" customFormat="false" ht="12.75" hidden="false" customHeight="false" outlineLevel="0" collapsed="false">
      <c r="A1346" s="14" t="s">
        <v>126</v>
      </c>
      <c r="B1346" s="12" t="n">
        <v>45061</v>
      </c>
      <c r="C1346" s="12" t="n">
        <v>28713</v>
      </c>
      <c r="D1346" s="15" t="n">
        <f aca="false">C1346/B1346</f>
        <v>0.637202902731852</v>
      </c>
      <c r="E1346" s="12" t="n">
        <v>1032</v>
      </c>
      <c r="F1346" s="15" t="n">
        <f aca="false">E1346/B1346</f>
        <v>0.022902288009587</v>
      </c>
      <c r="G1346" s="12" t="n">
        <v>2061</v>
      </c>
      <c r="H1346" s="15" t="n">
        <f aca="false">G1346/B1346</f>
        <v>0.0457379996005415</v>
      </c>
      <c r="I1346" s="12" t="n">
        <v>1912</v>
      </c>
      <c r="J1346" s="15" t="n">
        <f aca="false">I1346/B1346</f>
        <v>0.0424313708084596</v>
      </c>
      <c r="K1346" s="12" t="n">
        <v>2410</v>
      </c>
      <c r="L1346" s="15" t="n">
        <f aca="false">K1346/B1346</f>
        <v>0.053483056301458</v>
      </c>
      <c r="M1346" s="12" t="n">
        <v>2449</v>
      </c>
      <c r="N1346" s="15" t="n">
        <f aca="false">M1346/B1346</f>
        <v>0.0543485497436808</v>
      </c>
      <c r="O1346" s="12" t="n">
        <v>3122</v>
      </c>
      <c r="P1346" s="15" t="n">
        <f aca="false">O1346/B1346</f>
        <v>0.0692838596569095</v>
      </c>
      <c r="Q1346" s="12" t="n">
        <v>3170</v>
      </c>
      <c r="R1346" s="15" t="n">
        <f aca="false">Q1346/B1346</f>
        <v>0.0703490823550299</v>
      </c>
      <c r="S1346" s="12" t="n">
        <v>175</v>
      </c>
      <c r="T1346" s="15" t="n">
        <f aca="false">S1346/B1346</f>
        <v>0.00388362442023035</v>
      </c>
      <c r="U1346" s="12" t="n">
        <v>17</v>
      </c>
      <c r="V1346" s="15" t="n">
        <f aca="false">U1346/B1346</f>
        <v>0.000377266372250949</v>
      </c>
    </row>
    <row r="1347" customFormat="false" ht="12.75" hidden="false" customHeight="false" outlineLevel="0" collapsed="false">
      <c r="A1347" s="14" t="s">
        <v>40</v>
      </c>
      <c r="B1347" s="12" t="n">
        <v>1442</v>
      </c>
      <c r="C1347" s="12" t="n">
        <v>459</v>
      </c>
      <c r="D1347" s="15" t="n">
        <f aca="false">C1347/B1347</f>
        <v>0.318307905686547</v>
      </c>
      <c r="E1347" s="12" t="n">
        <v>224</v>
      </c>
      <c r="F1347" s="15" t="n">
        <f aca="false">E1347/B1347</f>
        <v>0.155339805825243</v>
      </c>
      <c r="G1347" s="12" t="n">
        <v>0</v>
      </c>
      <c r="H1347" s="15" t="n">
        <f aca="false">G1347/B1347</f>
        <v>0</v>
      </c>
      <c r="I1347" s="12" t="n">
        <v>0</v>
      </c>
      <c r="J1347" s="15" t="n">
        <f aca="false">I1347/B1347</f>
        <v>0</v>
      </c>
      <c r="K1347" s="12" t="n">
        <v>122</v>
      </c>
      <c r="L1347" s="15" t="n">
        <f aca="false">K1347/B1347</f>
        <v>0.0846047156726768</v>
      </c>
      <c r="M1347" s="12" t="n">
        <v>147</v>
      </c>
      <c r="N1347" s="15" t="n">
        <f aca="false">M1347/B1347</f>
        <v>0.101941747572816</v>
      </c>
      <c r="O1347" s="12" t="n">
        <v>287</v>
      </c>
      <c r="P1347" s="15" t="n">
        <f aca="false">O1347/B1347</f>
        <v>0.199029126213592</v>
      </c>
      <c r="Q1347" s="12" t="n">
        <v>114</v>
      </c>
      <c r="R1347" s="15" t="n">
        <f aca="false">Q1347/B1347</f>
        <v>0.0790568654646325</v>
      </c>
      <c r="S1347" s="12" t="n">
        <v>89</v>
      </c>
      <c r="T1347" s="15" t="n">
        <f aca="false">S1347/B1347</f>
        <v>0.0617198335644938</v>
      </c>
      <c r="U1347" s="12" t="n">
        <v>0</v>
      </c>
      <c r="V1347" s="15" t="n">
        <f aca="false">U1347/B1347</f>
        <v>0</v>
      </c>
    </row>
    <row r="1348" customFormat="false" ht="12.75" hidden="false" customHeight="false" outlineLevel="0" collapsed="false">
      <c r="A1348" s="14" t="s">
        <v>799</v>
      </c>
      <c r="B1348" s="12" t="n">
        <v>405</v>
      </c>
      <c r="C1348" s="12" t="n">
        <v>312</v>
      </c>
      <c r="D1348" s="15" t="n">
        <f aca="false">C1348/B1348</f>
        <v>0.77037037037037</v>
      </c>
      <c r="E1348" s="12" t="n">
        <v>3</v>
      </c>
      <c r="F1348" s="15" t="n">
        <f aca="false">E1348/B1348</f>
        <v>0.00740740740740741</v>
      </c>
      <c r="G1348" s="12" t="n">
        <v>0</v>
      </c>
      <c r="H1348" s="15" t="n">
        <f aca="false">G1348/B1348</f>
        <v>0</v>
      </c>
      <c r="I1348" s="12" t="n">
        <v>19</v>
      </c>
      <c r="J1348" s="15" t="n">
        <f aca="false">I1348/B1348</f>
        <v>0.0469135802469136</v>
      </c>
      <c r="K1348" s="12" t="n">
        <v>8</v>
      </c>
      <c r="L1348" s="15" t="n">
        <f aca="false">K1348/B1348</f>
        <v>0.0197530864197531</v>
      </c>
      <c r="M1348" s="12" t="n">
        <v>0</v>
      </c>
      <c r="N1348" s="15" t="n">
        <f aca="false">M1348/B1348</f>
        <v>0</v>
      </c>
      <c r="O1348" s="12" t="n">
        <v>0</v>
      </c>
      <c r="P1348" s="15" t="n">
        <f aca="false">O1348/B1348</f>
        <v>0</v>
      </c>
      <c r="Q1348" s="12" t="n">
        <v>0</v>
      </c>
      <c r="R1348" s="15" t="n">
        <f aca="false">Q1348/B1348</f>
        <v>0</v>
      </c>
      <c r="S1348" s="12" t="n">
        <v>63</v>
      </c>
      <c r="T1348" s="15" t="n">
        <f aca="false">S1348/B1348</f>
        <v>0.155555555555556</v>
      </c>
      <c r="U1348" s="12" t="n">
        <v>0</v>
      </c>
      <c r="V1348" s="15" t="n">
        <f aca="false">U1348/B1348</f>
        <v>0</v>
      </c>
    </row>
    <row r="1349" customFormat="false" ht="12.75" hidden="false" customHeight="false" outlineLevel="0" collapsed="false">
      <c r="A1349" s="14" t="s">
        <v>800</v>
      </c>
      <c r="B1349" s="12" t="n">
        <v>2515</v>
      </c>
      <c r="C1349" s="12" t="n">
        <v>1912</v>
      </c>
      <c r="D1349" s="15" t="n">
        <f aca="false">C1349/B1349</f>
        <v>0.760238568588469</v>
      </c>
      <c r="E1349" s="12" t="n">
        <v>95</v>
      </c>
      <c r="F1349" s="15" t="n">
        <f aca="false">E1349/B1349</f>
        <v>0.0377733598409543</v>
      </c>
      <c r="G1349" s="12" t="n">
        <v>45</v>
      </c>
      <c r="H1349" s="15" t="n">
        <f aca="false">G1349/B1349</f>
        <v>0.0178926441351889</v>
      </c>
      <c r="I1349" s="12" t="n">
        <v>25</v>
      </c>
      <c r="J1349" s="15" t="n">
        <f aca="false">I1349/B1349</f>
        <v>0.0099403578528827</v>
      </c>
      <c r="K1349" s="12" t="n">
        <v>0</v>
      </c>
      <c r="L1349" s="15" t="n">
        <f aca="false">K1349/B1349</f>
        <v>0</v>
      </c>
      <c r="M1349" s="12" t="n">
        <v>74</v>
      </c>
      <c r="N1349" s="15" t="n">
        <f aca="false">M1349/B1349</f>
        <v>0.0294234592445328</v>
      </c>
      <c r="O1349" s="12" t="n">
        <v>123</v>
      </c>
      <c r="P1349" s="15" t="n">
        <f aca="false">O1349/B1349</f>
        <v>0.0489065606361829</v>
      </c>
      <c r="Q1349" s="12" t="n">
        <v>92</v>
      </c>
      <c r="R1349" s="15" t="n">
        <f aca="false">Q1349/B1349</f>
        <v>0.0365805168986084</v>
      </c>
      <c r="S1349" s="12" t="n">
        <v>149</v>
      </c>
      <c r="T1349" s="15" t="n">
        <f aca="false">S1349/B1349</f>
        <v>0.0592445328031809</v>
      </c>
      <c r="U1349" s="12" t="n">
        <v>0</v>
      </c>
      <c r="V1349" s="15" t="n">
        <f aca="false">U1349/B1349</f>
        <v>0</v>
      </c>
    </row>
    <row r="1350" customFormat="false" ht="12.75" hidden="false" customHeight="false" outlineLevel="0" collapsed="false">
      <c r="A1350" s="14" t="s">
        <v>50</v>
      </c>
      <c r="B1350" s="12" t="n">
        <v>986</v>
      </c>
      <c r="C1350" s="12" t="n">
        <v>888</v>
      </c>
      <c r="D1350" s="15" t="n">
        <f aca="false">C1350/B1350</f>
        <v>0.900608519269777</v>
      </c>
      <c r="E1350" s="12" t="n">
        <v>19</v>
      </c>
      <c r="F1350" s="15" t="n">
        <f aca="false">E1350/B1350</f>
        <v>0.0192697768762677</v>
      </c>
      <c r="G1350" s="12" t="n">
        <v>11</v>
      </c>
      <c r="H1350" s="15" t="n">
        <f aca="false">G1350/B1350</f>
        <v>0.0111561866125761</v>
      </c>
      <c r="I1350" s="12" t="n">
        <v>32</v>
      </c>
      <c r="J1350" s="15" t="n">
        <f aca="false">I1350/B1350</f>
        <v>0.0324543610547667</v>
      </c>
      <c r="K1350" s="12" t="n">
        <v>25</v>
      </c>
      <c r="L1350" s="15" t="n">
        <f aca="false">K1350/B1350</f>
        <v>0.0253549695740365</v>
      </c>
      <c r="M1350" s="12" t="n">
        <v>4</v>
      </c>
      <c r="N1350" s="15" t="n">
        <f aca="false">M1350/B1350</f>
        <v>0.00405679513184584</v>
      </c>
      <c r="O1350" s="12" t="n">
        <v>0</v>
      </c>
      <c r="P1350" s="15" t="n">
        <f aca="false">O1350/B1350</f>
        <v>0</v>
      </c>
      <c r="Q1350" s="12" t="n">
        <v>0</v>
      </c>
      <c r="R1350" s="15" t="n">
        <f aca="false">Q1350/B1350</f>
        <v>0</v>
      </c>
      <c r="S1350" s="12" t="n">
        <v>7</v>
      </c>
      <c r="T1350" s="15" t="n">
        <f aca="false">S1350/B1350</f>
        <v>0.00709939148073022</v>
      </c>
      <c r="U1350" s="12" t="n">
        <v>0</v>
      </c>
      <c r="V1350" s="15" t="n">
        <f aca="false">U1350/B1350</f>
        <v>0</v>
      </c>
    </row>
    <row r="1351" customFormat="false" ht="12.75" hidden="false" customHeight="false" outlineLevel="0" collapsed="false">
      <c r="A1351" s="14" t="s">
        <v>26</v>
      </c>
      <c r="B1351" s="12" t="n">
        <v>1602</v>
      </c>
      <c r="C1351" s="12" t="n">
        <v>1399</v>
      </c>
      <c r="D1351" s="15" t="n">
        <f aca="false">C1351/B1351</f>
        <v>0.873283395755306</v>
      </c>
      <c r="E1351" s="12" t="n">
        <v>75</v>
      </c>
      <c r="F1351" s="15" t="n">
        <f aca="false">E1351/B1351</f>
        <v>0.0468164794007491</v>
      </c>
      <c r="G1351" s="12" t="n">
        <v>16</v>
      </c>
      <c r="H1351" s="15" t="n">
        <f aca="false">G1351/B1351</f>
        <v>0.00998751560549313</v>
      </c>
      <c r="I1351" s="12" t="n">
        <v>0</v>
      </c>
      <c r="J1351" s="15" t="n">
        <f aca="false">I1351/B1351</f>
        <v>0</v>
      </c>
      <c r="K1351" s="12" t="n">
        <v>57</v>
      </c>
      <c r="L1351" s="15" t="n">
        <f aca="false">K1351/B1351</f>
        <v>0.0355805243445693</v>
      </c>
      <c r="M1351" s="12" t="n">
        <v>30</v>
      </c>
      <c r="N1351" s="15" t="n">
        <f aca="false">M1351/B1351</f>
        <v>0.0187265917602996</v>
      </c>
      <c r="O1351" s="12" t="n">
        <v>19</v>
      </c>
      <c r="P1351" s="15" t="n">
        <f aca="false">O1351/B1351</f>
        <v>0.0118601747815231</v>
      </c>
      <c r="Q1351" s="12" t="n">
        <v>0</v>
      </c>
      <c r="R1351" s="15" t="n">
        <f aca="false">Q1351/B1351</f>
        <v>0</v>
      </c>
      <c r="S1351" s="12" t="n">
        <v>6</v>
      </c>
      <c r="T1351" s="15" t="n">
        <f aca="false">S1351/B1351</f>
        <v>0.00374531835205993</v>
      </c>
      <c r="U1351" s="12" t="n">
        <v>0</v>
      </c>
      <c r="V1351" s="15" t="n">
        <f aca="false">U1351/B1351</f>
        <v>0</v>
      </c>
    </row>
    <row r="1352" customFormat="false" ht="12.75" hidden="false" customHeight="false" outlineLevel="0" collapsed="false">
      <c r="A1352" s="14" t="s">
        <v>27</v>
      </c>
      <c r="B1352" s="12" t="n">
        <v>24773</v>
      </c>
      <c r="C1352" s="12" t="n">
        <v>17792</v>
      </c>
      <c r="D1352" s="15" t="n">
        <f aca="false">C1352/B1352</f>
        <v>0.718201267508982</v>
      </c>
      <c r="E1352" s="12" t="n">
        <v>879</v>
      </c>
      <c r="F1352" s="15" t="n">
        <f aca="false">E1352/B1352</f>
        <v>0.0354821781778549</v>
      </c>
      <c r="G1352" s="12" t="n">
        <v>871</v>
      </c>
      <c r="H1352" s="15" t="n">
        <f aca="false">G1352/B1352</f>
        <v>0.0351592459532556</v>
      </c>
      <c r="I1352" s="12" t="n">
        <v>576</v>
      </c>
      <c r="J1352" s="15" t="n">
        <f aca="false">I1352/B1352</f>
        <v>0.0232511201711541</v>
      </c>
      <c r="K1352" s="12" t="n">
        <v>613</v>
      </c>
      <c r="L1352" s="15" t="n">
        <f aca="false">K1352/B1352</f>
        <v>0.0247446817099261</v>
      </c>
      <c r="M1352" s="12" t="n">
        <v>868</v>
      </c>
      <c r="N1352" s="15" t="n">
        <f aca="false">M1352/B1352</f>
        <v>0.0350381463690308</v>
      </c>
      <c r="O1352" s="12" t="n">
        <v>1800</v>
      </c>
      <c r="P1352" s="15" t="n">
        <f aca="false">O1352/B1352</f>
        <v>0.0726597505348565</v>
      </c>
      <c r="Q1352" s="12" t="n">
        <v>889</v>
      </c>
      <c r="R1352" s="15" t="n">
        <f aca="false">Q1352/B1352</f>
        <v>0.0358858434586041</v>
      </c>
      <c r="S1352" s="12" t="n">
        <v>466</v>
      </c>
      <c r="T1352" s="15" t="n">
        <f aca="false">S1352/B1352</f>
        <v>0.0188108020829128</v>
      </c>
      <c r="U1352" s="12" t="n">
        <v>19</v>
      </c>
      <c r="V1352" s="15" t="n">
        <f aca="false">U1352/B1352</f>
        <v>0.000766964033423485</v>
      </c>
    </row>
    <row r="1353" customFormat="false" ht="12.75" hidden="false" customHeight="false" outlineLevel="0" collapsed="false">
      <c r="A1353" s="14" t="s">
        <v>28</v>
      </c>
      <c r="B1353" s="12" t="n">
        <v>340</v>
      </c>
      <c r="C1353" s="12" t="n">
        <v>310</v>
      </c>
      <c r="D1353" s="15" t="n">
        <f aca="false">C1353/B1353</f>
        <v>0.911764705882353</v>
      </c>
      <c r="E1353" s="12" t="n">
        <v>3</v>
      </c>
      <c r="F1353" s="15" t="n">
        <f aca="false">E1353/B1353</f>
        <v>0.00882352941176471</v>
      </c>
      <c r="G1353" s="12" t="n">
        <v>8</v>
      </c>
      <c r="H1353" s="15" t="n">
        <f aca="false">G1353/B1353</f>
        <v>0.0235294117647059</v>
      </c>
      <c r="I1353" s="12" t="n">
        <v>0</v>
      </c>
      <c r="J1353" s="15" t="n">
        <f aca="false">I1353/B1353</f>
        <v>0</v>
      </c>
      <c r="K1353" s="12" t="n">
        <v>0</v>
      </c>
      <c r="L1353" s="15" t="n">
        <f aca="false">K1353/B1353</f>
        <v>0</v>
      </c>
      <c r="M1353" s="12" t="n">
        <v>0</v>
      </c>
      <c r="N1353" s="15" t="n">
        <f aca="false">M1353/B1353</f>
        <v>0</v>
      </c>
      <c r="O1353" s="12" t="n">
        <v>0</v>
      </c>
      <c r="P1353" s="15" t="n">
        <f aca="false">O1353/B1353</f>
        <v>0</v>
      </c>
      <c r="Q1353" s="12" t="n">
        <v>0</v>
      </c>
      <c r="R1353" s="15" t="n">
        <f aca="false">Q1353/B1353</f>
        <v>0</v>
      </c>
      <c r="S1353" s="12" t="n">
        <v>19</v>
      </c>
      <c r="T1353" s="15" t="n">
        <f aca="false">S1353/B1353</f>
        <v>0.0558823529411765</v>
      </c>
      <c r="U1353" s="12" t="n">
        <v>0</v>
      </c>
      <c r="V1353" s="15" t="n">
        <f aca="false">U1353/B1353</f>
        <v>0</v>
      </c>
    </row>
    <row r="1354" customFormat="false" ht="12.75" hidden="false" customHeight="false" outlineLevel="0" collapsed="false">
      <c r="A1354" s="14" t="s">
        <v>150</v>
      </c>
      <c r="B1354" s="12" t="n">
        <v>884</v>
      </c>
      <c r="C1354" s="12" t="n">
        <v>724</v>
      </c>
      <c r="D1354" s="15" t="n">
        <f aca="false">C1354/B1354</f>
        <v>0.819004524886878</v>
      </c>
      <c r="E1354" s="12" t="n">
        <v>62</v>
      </c>
      <c r="F1354" s="15" t="n">
        <f aca="false">E1354/B1354</f>
        <v>0.0701357466063348</v>
      </c>
      <c r="G1354" s="12" t="n">
        <v>24</v>
      </c>
      <c r="H1354" s="15" t="n">
        <f aca="false">G1354/B1354</f>
        <v>0.0271493212669683</v>
      </c>
      <c r="I1354" s="12" t="n">
        <v>19</v>
      </c>
      <c r="J1354" s="15" t="n">
        <f aca="false">I1354/B1354</f>
        <v>0.0214932126696833</v>
      </c>
      <c r="K1354" s="12" t="n">
        <v>47</v>
      </c>
      <c r="L1354" s="15" t="n">
        <f aca="false">K1354/B1354</f>
        <v>0.0531674208144796</v>
      </c>
      <c r="M1354" s="12" t="n">
        <v>2</v>
      </c>
      <c r="N1354" s="15" t="n">
        <f aca="false">M1354/B1354</f>
        <v>0.00226244343891403</v>
      </c>
      <c r="O1354" s="12" t="n">
        <v>4</v>
      </c>
      <c r="P1354" s="15" t="n">
        <f aca="false">O1354/B1354</f>
        <v>0.00452488687782806</v>
      </c>
      <c r="Q1354" s="12" t="n">
        <v>0</v>
      </c>
      <c r="R1354" s="15" t="n">
        <f aca="false">Q1354/B1354</f>
        <v>0</v>
      </c>
      <c r="S1354" s="12" t="n">
        <v>2</v>
      </c>
      <c r="T1354" s="15" t="n">
        <f aca="false">S1354/B1354</f>
        <v>0.00226244343891403</v>
      </c>
      <c r="U1354" s="12" t="n">
        <v>0</v>
      </c>
      <c r="V1354" s="15" t="n">
        <f aca="false">U1354/B1354</f>
        <v>0</v>
      </c>
    </row>
    <row r="1355" customFormat="false" ht="12.75" hidden="false" customHeight="false" outlineLevel="0" collapsed="false">
      <c r="A1355" s="14" t="s">
        <v>801</v>
      </c>
      <c r="B1355" s="12" t="n">
        <v>2201</v>
      </c>
      <c r="C1355" s="12" t="n">
        <v>1892</v>
      </c>
      <c r="D1355" s="15" t="n">
        <f aca="false">C1355/B1355</f>
        <v>0.859609268514312</v>
      </c>
      <c r="E1355" s="12" t="n">
        <v>66</v>
      </c>
      <c r="F1355" s="15" t="n">
        <f aca="false">E1355/B1355</f>
        <v>0.0299863698318946</v>
      </c>
      <c r="G1355" s="12" t="n">
        <v>36</v>
      </c>
      <c r="H1355" s="15" t="n">
        <f aca="false">G1355/B1355</f>
        <v>0.016356201726488</v>
      </c>
      <c r="I1355" s="12" t="n">
        <v>9</v>
      </c>
      <c r="J1355" s="15" t="n">
        <f aca="false">I1355/B1355</f>
        <v>0.00408905043162199</v>
      </c>
      <c r="K1355" s="12" t="n">
        <v>51</v>
      </c>
      <c r="L1355" s="15" t="n">
        <f aca="false">K1355/B1355</f>
        <v>0.0231712857791913</v>
      </c>
      <c r="M1355" s="12" t="n">
        <v>16</v>
      </c>
      <c r="N1355" s="15" t="n">
        <f aca="false">M1355/B1355</f>
        <v>0.0072694229895502</v>
      </c>
      <c r="O1355" s="12" t="n">
        <v>0</v>
      </c>
      <c r="P1355" s="15" t="n">
        <f aca="false">O1355/B1355</f>
        <v>0</v>
      </c>
      <c r="Q1355" s="12" t="n">
        <v>10</v>
      </c>
      <c r="R1355" s="15" t="n">
        <f aca="false">Q1355/B1355</f>
        <v>0.00454338936846888</v>
      </c>
      <c r="S1355" s="12" t="n">
        <v>121</v>
      </c>
      <c r="T1355" s="15" t="n">
        <f aca="false">S1355/B1355</f>
        <v>0.0549750113584734</v>
      </c>
      <c r="U1355" s="12" t="n">
        <v>0</v>
      </c>
      <c r="V1355" s="15" t="n">
        <f aca="false">U1355/B1355</f>
        <v>0</v>
      </c>
    </row>
    <row r="1356" customFormat="false" ht="12.75" hidden="false" customHeight="false" outlineLevel="0" collapsed="false">
      <c r="A1356" s="14" t="s">
        <v>802</v>
      </c>
      <c r="B1356" s="12" t="n">
        <v>34</v>
      </c>
      <c r="C1356" s="12" t="n">
        <v>34</v>
      </c>
      <c r="D1356" s="15" t="n">
        <f aca="false">C1356/B1356</f>
        <v>1</v>
      </c>
      <c r="E1356" s="12" t="n">
        <v>0</v>
      </c>
      <c r="F1356" s="15" t="n">
        <f aca="false">E1356/B1356</f>
        <v>0</v>
      </c>
      <c r="G1356" s="12" t="n">
        <v>0</v>
      </c>
      <c r="H1356" s="15" t="n">
        <f aca="false">G1356/B1356</f>
        <v>0</v>
      </c>
      <c r="I1356" s="12" t="n">
        <v>0</v>
      </c>
      <c r="J1356" s="15" t="n">
        <f aca="false">I1356/B1356</f>
        <v>0</v>
      </c>
      <c r="K1356" s="12" t="n">
        <v>0</v>
      </c>
      <c r="L1356" s="15" t="n">
        <f aca="false">K1356/B1356</f>
        <v>0</v>
      </c>
      <c r="M1356" s="12" t="n">
        <v>0</v>
      </c>
      <c r="N1356" s="15" t="n">
        <f aca="false">M1356/B1356</f>
        <v>0</v>
      </c>
      <c r="O1356" s="12" t="n">
        <v>0</v>
      </c>
      <c r="P1356" s="15" t="n">
        <f aca="false">O1356/B1356</f>
        <v>0</v>
      </c>
      <c r="Q1356" s="12" t="n">
        <v>0</v>
      </c>
      <c r="R1356" s="15" t="n">
        <f aca="false">Q1356/B1356</f>
        <v>0</v>
      </c>
      <c r="S1356" s="12" t="n">
        <v>0</v>
      </c>
      <c r="T1356" s="15" t="n">
        <f aca="false">S1356/B1356</f>
        <v>0</v>
      </c>
      <c r="U1356" s="12" t="n">
        <v>0</v>
      </c>
      <c r="V1356" s="15" t="n">
        <f aca="false">U1356/B1356</f>
        <v>0</v>
      </c>
    </row>
    <row r="1357" customFormat="false" ht="12.75" hidden="false" customHeight="false" outlineLevel="0" collapsed="false">
      <c r="A1357" s="14" t="s">
        <v>34</v>
      </c>
      <c r="B1357" s="12" t="n">
        <v>124</v>
      </c>
      <c r="C1357" s="12" t="n">
        <v>111</v>
      </c>
      <c r="D1357" s="15" t="n">
        <f aca="false">C1357/B1357</f>
        <v>0.895161290322581</v>
      </c>
      <c r="E1357" s="12" t="n">
        <v>0</v>
      </c>
      <c r="F1357" s="15" t="n">
        <f aca="false">E1357/B1357</f>
        <v>0</v>
      </c>
      <c r="G1357" s="12" t="n">
        <v>0</v>
      </c>
      <c r="H1357" s="15" t="n">
        <f aca="false">G1357/B1357</f>
        <v>0</v>
      </c>
      <c r="I1357" s="12" t="n">
        <v>0</v>
      </c>
      <c r="J1357" s="15" t="n">
        <f aca="false">I1357/B1357</f>
        <v>0</v>
      </c>
      <c r="K1357" s="12" t="n">
        <v>6</v>
      </c>
      <c r="L1357" s="15" t="n">
        <f aca="false">K1357/B1357</f>
        <v>0.0483870967741936</v>
      </c>
      <c r="M1357" s="12" t="n">
        <v>0</v>
      </c>
      <c r="N1357" s="15" t="n">
        <f aca="false">M1357/B1357</f>
        <v>0</v>
      </c>
      <c r="O1357" s="12" t="n">
        <v>0</v>
      </c>
      <c r="P1357" s="15" t="n">
        <f aca="false">O1357/B1357</f>
        <v>0</v>
      </c>
      <c r="Q1357" s="12" t="n">
        <v>0</v>
      </c>
      <c r="R1357" s="15" t="n">
        <f aca="false">Q1357/B1357</f>
        <v>0</v>
      </c>
      <c r="S1357" s="12" t="n">
        <v>7</v>
      </c>
      <c r="T1357" s="15" t="n">
        <f aca="false">S1357/B1357</f>
        <v>0.0564516129032258</v>
      </c>
      <c r="U1357" s="12" t="n">
        <v>0</v>
      </c>
      <c r="V1357" s="15" t="n">
        <f aca="false">U1357/B1357</f>
        <v>0</v>
      </c>
    </row>
    <row r="1358" customFormat="false" ht="12.75" hidden="false" customHeight="false" outlineLevel="0" collapsed="false">
      <c r="A1358" s="14" t="s">
        <v>35</v>
      </c>
      <c r="B1358" s="12" t="n">
        <v>27666</v>
      </c>
      <c r="C1358" s="12" t="n">
        <v>15151</v>
      </c>
      <c r="D1358" s="15" t="n">
        <f aca="false">C1358/B1358</f>
        <v>0.547639702161498</v>
      </c>
      <c r="E1358" s="12" t="n">
        <v>2638</v>
      </c>
      <c r="F1358" s="15" t="n">
        <f aca="false">E1358/B1358</f>
        <v>0.0953516952215716</v>
      </c>
      <c r="G1358" s="12" t="n">
        <v>446</v>
      </c>
      <c r="H1358" s="15" t="n">
        <f aca="false">G1358/B1358</f>
        <v>0.0161208703824189</v>
      </c>
      <c r="I1358" s="12" t="n">
        <v>483</v>
      </c>
      <c r="J1358" s="15" t="n">
        <f aca="false">I1358/B1358</f>
        <v>0.0174582520060724</v>
      </c>
      <c r="K1358" s="12" t="n">
        <v>1630</v>
      </c>
      <c r="L1358" s="15" t="n">
        <f aca="false">K1358/B1358</f>
        <v>0.0589170823393335</v>
      </c>
      <c r="M1358" s="12" t="n">
        <v>2800</v>
      </c>
      <c r="N1358" s="15" t="n">
        <f aca="false">M1358/B1358</f>
        <v>0.101207258006217</v>
      </c>
      <c r="O1358" s="12" t="n">
        <v>2846</v>
      </c>
      <c r="P1358" s="15" t="n">
        <f aca="false">O1358/B1358</f>
        <v>0.102869948673462</v>
      </c>
      <c r="Q1358" s="12" t="n">
        <v>1172</v>
      </c>
      <c r="R1358" s="15" t="n">
        <f aca="false">Q1358/B1358</f>
        <v>0.0423624665654594</v>
      </c>
      <c r="S1358" s="12" t="n">
        <v>500</v>
      </c>
      <c r="T1358" s="15" t="n">
        <f aca="false">S1358/B1358</f>
        <v>0.0180727246439673</v>
      </c>
      <c r="U1358" s="12" t="n">
        <v>0</v>
      </c>
      <c r="V1358" s="15" t="n">
        <f aca="false">U1358/B1358</f>
        <v>0</v>
      </c>
    </row>
    <row r="1359" customFormat="false" ht="12.75" hidden="false" customHeight="false" outlineLevel="0" collapsed="false">
      <c r="A1359" s="14" t="s">
        <v>36</v>
      </c>
      <c r="B1359" s="12" t="n">
        <v>185</v>
      </c>
      <c r="C1359" s="12" t="n">
        <v>185</v>
      </c>
      <c r="D1359" s="15" t="n">
        <f aca="false">C1359/B1359</f>
        <v>1</v>
      </c>
      <c r="E1359" s="12" t="n">
        <v>0</v>
      </c>
      <c r="F1359" s="15" t="n">
        <f aca="false">E1359/B1359</f>
        <v>0</v>
      </c>
      <c r="G1359" s="12" t="n">
        <v>0</v>
      </c>
      <c r="H1359" s="15" t="n">
        <f aca="false">G1359/B1359</f>
        <v>0</v>
      </c>
      <c r="I1359" s="12" t="n">
        <v>0</v>
      </c>
      <c r="J1359" s="15" t="n">
        <f aca="false">I1359/B1359</f>
        <v>0</v>
      </c>
      <c r="K1359" s="12" t="n">
        <v>0</v>
      </c>
      <c r="L1359" s="15" t="n">
        <f aca="false">K1359/B1359</f>
        <v>0</v>
      </c>
      <c r="M1359" s="12" t="n">
        <v>0</v>
      </c>
      <c r="N1359" s="15" t="n">
        <f aca="false">M1359/B1359</f>
        <v>0</v>
      </c>
      <c r="O1359" s="12" t="n">
        <v>0</v>
      </c>
      <c r="P1359" s="15" t="n">
        <f aca="false">O1359/B1359</f>
        <v>0</v>
      </c>
      <c r="Q1359" s="12" t="n">
        <v>0</v>
      </c>
      <c r="R1359" s="15" t="n">
        <f aca="false">Q1359/B1359</f>
        <v>0</v>
      </c>
      <c r="S1359" s="12" t="n">
        <v>0</v>
      </c>
      <c r="T1359" s="15" t="n">
        <f aca="false">S1359/B1359</f>
        <v>0</v>
      </c>
      <c r="U1359" s="12" t="n">
        <v>0</v>
      </c>
      <c r="V1359" s="15" t="n">
        <f aca="false">U1359/B1359</f>
        <v>0</v>
      </c>
    </row>
    <row r="1360" customFormat="false" ht="12.75" hidden="false" customHeight="false" outlineLevel="0" collapsed="false">
      <c r="A1360" s="14" t="s">
        <v>490</v>
      </c>
      <c r="B1360" s="12" t="n">
        <v>16616</v>
      </c>
      <c r="C1360" s="12" t="n">
        <v>10932</v>
      </c>
      <c r="D1360" s="15" t="n">
        <f aca="false">C1360/B1360</f>
        <v>0.657920077034184</v>
      </c>
      <c r="E1360" s="12" t="n">
        <v>1371</v>
      </c>
      <c r="F1360" s="15" t="n">
        <f aca="false">E1360/B1360</f>
        <v>0.0825108329321136</v>
      </c>
      <c r="G1360" s="12" t="n">
        <v>319</v>
      </c>
      <c r="H1360" s="15" t="n">
        <f aca="false">G1360/B1360</f>
        <v>0.0191983630235917</v>
      </c>
      <c r="I1360" s="12" t="n">
        <v>324</v>
      </c>
      <c r="J1360" s="15" t="n">
        <f aca="false">I1360/B1360</f>
        <v>0.0194992778045258</v>
      </c>
      <c r="K1360" s="12" t="n">
        <v>575</v>
      </c>
      <c r="L1360" s="15" t="n">
        <f aca="false">K1360/B1360</f>
        <v>0.0346051998074145</v>
      </c>
      <c r="M1360" s="12" t="n">
        <v>657</v>
      </c>
      <c r="N1360" s="15" t="n">
        <f aca="false">M1360/B1360</f>
        <v>0.0395402022147328</v>
      </c>
      <c r="O1360" s="12" t="n">
        <v>1615</v>
      </c>
      <c r="P1360" s="15" t="n">
        <f aca="false">O1360/B1360</f>
        <v>0.0971954742416948</v>
      </c>
      <c r="Q1360" s="12" t="n">
        <v>423</v>
      </c>
      <c r="R1360" s="15" t="n">
        <f aca="false">Q1360/B1360</f>
        <v>0.0254573904670197</v>
      </c>
      <c r="S1360" s="12" t="n">
        <v>400</v>
      </c>
      <c r="T1360" s="15" t="n">
        <f aca="false">S1360/B1360</f>
        <v>0.0240731824747232</v>
      </c>
      <c r="U1360" s="12" t="n">
        <v>0</v>
      </c>
      <c r="V1360" s="15" t="n">
        <f aca="false">U1360/B1360</f>
        <v>0</v>
      </c>
    </row>
    <row r="1361" customFormat="false" ht="12.75" hidden="false" customHeight="false" outlineLevel="0" collapsed="false">
      <c r="A1361" s="13" t="s">
        <v>803</v>
      </c>
      <c r="B1361" s="12"/>
      <c r="C1361" s="12"/>
      <c r="D1361" s="15"/>
      <c r="E1361" s="12"/>
      <c r="F1361" s="15"/>
      <c r="G1361" s="12"/>
      <c r="H1361" s="15"/>
      <c r="I1361" s="12"/>
      <c r="J1361" s="15"/>
      <c r="K1361" s="12"/>
      <c r="L1361" s="15"/>
      <c r="M1361" s="12"/>
      <c r="N1361" s="15"/>
      <c r="O1361" s="12"/>
      <c r="P1361" s="15"/>
      <c r="Q1361" s="12"/>
      <c r="R1361" s="15"/>
      <c r="S1361" s="12"/>
      <c r="T1361" s="15"/>
      <c r="U1361" s="12"/>
      <c r="V1361" s="15"/>
    </row>
    <row r="1362" customFormat="false" ht="12.75" hidden="false" customHeight="false" outlineLevel="0" collapsed="false">
      <c r="A1362" s="14" t="s">
        <v>804</v>
      </c>
      <c r="B1362" s="12" t="n">
        <v>691</v>
      </c>
      <c r="C1362" s="12" t="n">
        <v>598</v>
      </c>
      <c r="D1362" s="15" t="n">
        <f aca="false">C1362/B1362</f>
        <v>0.865412445730825</v>
      </c>
      <c r="E1362" s="12" t="n">
        <v>28</v>
      </c>
      <c r="F1362" s="15" t="n">
        <f aca="false">E1362/B1362</f>
        <v>0.040520984081042</v>
      </c>
      <c r="G1362" s="12" t="n">
        <v>6</v>
      </c>
      <c r="H1362" s="15" t="n">
        <f aca="false">G1362/B1362</f>
        <v>0.00868306801736614</v>
      </c>
      <c r="I1362" s="12" t="n">
        <v>14</v>
      </c>
      <c r="J1362" s="15" t="n">
        <f aca="false">I1362/B1362</f>
        <v>0.020260492040521</v>
      </c>
      <c r="K1362" s="12" t="n">
        <v>28</v>
      </c>
      <c r="L1362" s="15" t="n">
        <f aca="false">K1362/B1362</f>
        <v>0.040520984081042</v>
      </c>
      <c r="M1362" s="12" t="n">
        <v>17</v>
      </c>
      <c r="N1362" s="15" t="n">
        <f aca="false">M1362/B1362</f>
        <v>0.0246020260492041</v>
      </c>
      <c r="O1362" s="12" t="n">
        <v>0</v>
      </c>
      <c r="P1362" s="15" t="n">
        <f aca="false">O1362/B1362</f>
        <v>0</v>
      </c>
      <c r="Q1362" s="12" t="n">
        <v>0</v>
      </c>
      <c r="R1362" s="15" t="n">
        <f aca="false">Q1362/B1362</f>
        <v>0</v>
      </c>
      <c r="S1362" s="12" t="n">
        <v>0</v>
      </c>
      <c r="T1362" s="15" t="n">
        <f aca="false">S1362/B1362</f>
        <v>0</v>
      </c>
      <c r="U1362" s="12" t="n">
        <v>0</v>
      </c>
      <c r="V1362" s="15" t="n">
        <f aca="false">U1362/B1362</f>
        <v>0</v>
      </c>
    </row>
    <row r="1363" customFormat="false" ht="12.75" hidden="false" customHeight="false" outlineLevel="0" collapsed="false">
      <c r="A1363" s="14" t="s">
        <v>805</v>
      </c>
      <c r="B1363" s="12" t="n">
        <v>213</v>
      </c>
      <c r="C1363" s="12" t="n">
        <v>178</v>
      </c>
      <c r="D1363" s="15" t="n">
        <f aca="false">C1363/B1363</f>
        <v>0.835680751173709</v>
      </c>
      <c r="E1363" s="12" t="n">
        <v>13</v>
      </c>
      <c r="F1363" s="15" t="n">
        <f aca="false">E1363/B1363</f>
        <v>0.0610328638497653</v>
      </c>
      <c r="G1363" s="12" t="n">
        <v>0</v>
      </c>
      <c r="H1363" s="15" t="n">
        <f aca="false">G1363/B1363</f>
        <v>0</v>
      </c>
      <c r="I1363" s="12" t="n">
        <v>0</v>
      </c>
      <c r="J1363" s="15" t="n">
        <f aca="false">I1363/B1363</f>
        <v>0</v>
      </c>
      <c r="K1363" s="12" t="n">
        <v>0</v>
      </c>
      <c r="L1363" s="15" t="n">
        <f aca="false">K1363/B1363</f>
        <v>0</v>
      </c>
      <c r="M1363" s="12" t="n">
        <v>0</v>
      </c>
      <c r="N1363" s="15" t="n">
        <f aca="false">M1363/B1363</f>
        <v>0</v>
      </c>
      <c r="O1363" s="12" t="n">
        <v>0</v>
      </c>
      <c r="P1363" s="15" t="n">
        <f aca="false">O1363/B1363</f>
        <v>0</v>
      </c>
      <c r="Q1363" s="12" t="n">
        <v>0</v>
      </c>
      <c r="R1363" s="15" t="n">
        <f aca="false">Q1363/B1363</f>
        <v>0</v>
      </c>
      <c r="S1363" s="12" t="n">
        <v>22</v>
      </c>
      <c r="T1363" s="15" t="n">
        <f aca="false">S1363/B1363</f>
        <v>0.103286384976526</v>
      </c>
      <c r="U1363" s="12" t="n">
        <v>0</v>
      </c>
      <c r="V1363" s="15" t="n">
        <f aca="false">U1363/B1363</f>
        <v>0</v>
      </c>
    </row>
    <row r="1364" customFormat="false" ht="12.75" hidden="false" customHeight="false" outlineLevel="0" collapsed="false">
      <c r="A1364" s="14" t="s">
        <v>806</v>
      </c>
      <c r="B1364" s="12" t="n">
        <v>371</v>
      </c>
      <c r="C1364" s="12" t="n">
        <v>326</v>
      </c>
      <c r="D1364" s="15" t="n">
        <f aca="false">C1364/B1364</f>
        <v>0.878706199460916</v>
      </c>
      <c r="E1364" s="12" t="n">
        <v>5</v>
      </c>
      <c r="F1364" s="15" t="n">
        <f aca="false">E1364/B1364</f>
        <v>0.0134770889487871</v>
      </c>
      <c r="G1364" s="12" t="n">
        <v>8</v>
      </c>
      <c r="H1364" s="15" t="n">
        <f aca="false">G1364/B1364</f>
        <v>0.0215633423180593</v>
      </c>
      <c r="I1364" s="12" t="n">
        <v>13</v>
      </c>
      <c r="J1364" s="15" t="n">
        <f aca="false">I1364/B1364</f>
        <v>0.0350404312668464</v>
      </c>
      <c r="K1364" s="12" t="n">
        <v>3</v>
      </c>
      <c r="L1364" s="15" t="n">
        <f aca="false">K1364/B1364</f>
        <v>0.00808625336927224</v>
      </c>
      <c r="M1364" s="12" t="n">
        <v>10</v>
      </c>
      <c r="N1364" s="15" t="n">
        <f aca="false">M1364/B1364</f>
        <v>0.0269541778975741</v>
      </c>
      <c r="O1364" s="12" t="n">
        <v>0</v>
      </c>
      <c r="P1364" s="15" t="n">
        <f aca="false">O1364/B1364</f>
        <v>0</v>
      </c>
      <c r="Q1364" s="12" t="n">
        <v>0</v>
      </c>
      <c r="R1364" s="15" t="n">
        <f aca="false">Q1364/B1364</f>
        <v>0</v>
      </c>
      <c r="S1364" s="12" t="n">
        <v>6</v>
      </c>
      <c r="T1364" s="15" t="n">
        <f aca="false">S1364/B1364</f>
        <v>0.0161725067385445</v>
      </c>
      <c r="U1364" s="12" t="n">
        <v>0</v>
      </c>
      <c r="V1364" s="15" t="n">
        <f aca="false">U1364/B1364</f>
        <v>0</v>
      </c>
    </row>
    <row r="1365" customFormat="false" ht="12.75" hidden="false" customHeight="false" outlineLevel="0" collapsed="false">
      <c r="A1365" s="14" t="s">
        <v>48</v>
      </c>
      <c r="B1365" s="12" t="n">
        <v>86</v>
      </c>
      <c r="C1365" s="12" t="n">
        <v>86</v>
      </c>
      <c r="D1365" s="15" t="n">
        <f aca="false">C1365/B1365</f>
        <v>1</v>
      </c>
      <c r="E1365" s="12" t="n">
        <v>0</v>
      </c>
      <c r="F1365" s="15" t="n">
        <f aca="false">E1365/B1365</f>
        <v>0</v>
      </c>
      <c r="G1365" s="12" t="n">
        <v>0</v>
      </c>
      <c r="H1365" s="15" t="n">
        <f aca="false">G1365/B1365</f>
        <v>0</v>
      </c>
      <c r="I1365" s="12" t="n">
        <v>0</v>
      </c>
      <c r="J1365" s="15" t="n">
        <f aca="false">I1365/B1365</f>
        <v>0</v>
      </c>
      <c r="K1365" s="12" t="n">
        <v>0</v>
      </c>
      <c r="L1365" s="15" t="n">
        <f aca="false">K1365/B1365</f>
        <v>0</v>
      </c>
      <c r="M1365" s="12" t="n">
        <v>0</v>
      </c>
      <c r="N1365" s="15" t="n">
        <f aca="false">M1365/B1365</f>
        <v>0</v>
      </c>
      <c r="O1365" s="12" t="n">
        <v>0</v>
      </c>
      <c r="P1365" s="15" t="n">
        <f aca="false">O1365/B1365</f>
        <v>0</v>
      </c>
      <c r="Q1365" s="12" t="n">
        <v>0</v>
      </c>
      <c r="R1365" s="15" t="n">
        <f aca="false">Q1365/B1365</f>
        <v>0</v>
      </c>
      <c r="S1365" s="12" t="n">
        <v>0</v>
      </c>
      <c r="T1365" s="15" t="n">
        <f aca="false">S1365/B1365</f>
        <v>0</v>
      </c>
      <c r="U1365" s="12" t="n">
        <v>0</v>
      </c>
      <c r="V1365" s="15" t="n">
        <f aca="false">U1365/B1365</f>
        <v>0</v>
      </c>
    </row>
    <row r="1366" customFormat="false" ht="12.75" hidden="false" customHeight="false" outlineLevel="0" collapsed="false">
      <c r="A1366" s="14" t="s">
        <v>807</v>
      </c>
      <c r="B1366" s="12" t="n">
        <v>441</v>
      </c>
      <c r="C1366" s="12" t="n">
        <v>415</v>
      </c>
      <c r="D1366" s="15" t="n">
        <f aca="false">C1366/B1366</f>
        <v>0.941043083900227</v>
      </c>
      <c r="E1366" s="12" t="n">
        <v>0</v>
      </c>
      <c r="F1366" s="15" t="n">
        <f aca="false">E1366/B1366</f>
        <v>0</v>
      </c>
      <c r="G1366" s="12" t="n">
        <v>5</v>
      </c>
      <c r="H1366" s="15" t="n">
        <f aca="false">G1366/B1366</f>
        <v>0.0113378684807256</v>
      </c>
      <c r="I1366" s="12" t="n">
        <v>0</v>
      </c>
      <c r="J1366" s="15" t="n">
        <f aca="false">I1366/B1366</f>
        <v>0</v>
      </c>
      <c r="K1366" s="12" t="n">
        <v>0</v>
      </c>
      <c r="L1366" s="15" t="n">
        <f aca="false">K1366/B1366</f>
        <v>0</v>
      </c>
      <c r="M1366" s="12" t="n">
        <v>0</v>
      </c>
      <c r="N1366" s="15" t="n">
        <f aca="false">M1366/B1366</f>
        <v>0</v>
      </c>
      <c r="O1366" s="12" t="n">
        <v>0</v>
      </c>
      <c r="P1366" s="15" t="n">
        <f aca="false">O1366/B1366</f>
        <v>0</v>
      </c>
      <c r="Q1366" s="12" t="n">
        <v>0</v>
      </c>
      <c r="R1366" s="15" t="n">
        <f aca="false">Q1366/B1366</f>
        <v>0</v>
      </c>
      <c r="S1366" s="12" t="n">
        <v>21</v>
      </c>
      <c r="T1366" s="15" t="n">
        <f aca="false">S1366/B1366</f>
        <v>0.0476190476190476</v>
      </c>
      <c r="U1366" s="12" t="n">
        <v>0</v>
      </c>
      <c r="V1366" s="15" t="n">
        <f aca="false">U1366/B1366</f>
        <v>0</v>
      </c>
    </row>
    <row r="1367" customFormat="false" ht="12.75" hidden="false" customHeight="false" outlineLevel="0" collapsed="false">
      <c r="A1367" s="14" t="s">
        <v>808</v>
      </c>
      <c r="B1367" s="12" t="n">
        <v>1730</v>
      </c>
      <c r="C1367" s="12" t="n">
        <v>1330</v>
      </c>
      <c r="D1367" s="15" t="n">
        <f aca="false">C1367/B1367</f>
        <v>0.76878612716763</v>
      </c>
      <c r="E1367" s="12" t="n">
        <v>18</v>
      </c>
      <c r="F1367" s="15" t="n">
        <f aca="false">E1367/B1367</f>
        <v>0.0104046242774566</v>
      </c>
      <c r="G1367" s="12" t="n">
        <v>15</v>
      </c>
      <c r="H1367" s="15" t="n">
        <f aca="false">G1367/B1367</f>
        <v>0.00867052023121387</v>
      </c>
      <c r="I1367" s="12" t="n">
        <v>0</v>
      </c>
      <c r="J1367" s="15" t="n">
        <f aca="false">I1367/B1367</f>
        <v>0</v>
      </c>
      <c r="K1367" s="12" t="n">
        <v>33</v>
      </c>
      <c r="L1367" s="15" t="n">
        <f aca="false">K1367/B1367</f>
        <v>0.0190751445086705</v>
      </c>
      <c r="M1367" s="12" t="n">
        <v>272</v>
      </c>
      <c r="N1367" s="15" t="n">
        <f aca="false">M1367/B1367</f>
        <v>0.157225433526012</v>
      </c>
      <c r="O1367" s="12" t="n">
        <v>31</v>
      </c>
      <c r="P1367" s="15" t="n">
        <f aca="false">O1367/B1367</f>
        <v>0.0179190751445087</v>
      </c>
      <c r="Q1367" s="12" t="n">
        <v>13</v>
      </c>
      <c r="R1367" s="15" t="n">
        <f aca="false">Q1367/B1367</f>
        <v>0.00751445086705202</v>
      </c>
      <c r="S1367" s="12" t="n">
        <v>18</v>
      </c>
      <c r="T1367" s="15" t="n">
        <f aca="false">S1367/B1367</f>
        <v>0.0104046242774566</v>
      </c>
      <c r="U1367" s="12" t="n">
        <v>0</v>
      </c>
      <c r="V1367" s="15" t="n">
        <f aca="false">U1367/B1367</f>
        <v>0</v>
      </c>
    </row>
    <row r="1368" customFormat="false" ht="12.75" hidden="false" customHeight="false" outlineLevel="0" collapsed="false">
      <c r="A1368" s="14" t="s">
        <v>23</v>
      </c>
      <c r="B1368" s="12" t="n">
        <v>64</v>
      </c>
      <c r="C1368" s="12" t="n">
        <v>50</v>
      </c>
      <c r="D1368" s="15" t="n">
        <f aca="false">C1368/B1368</f>
        <v>0.78125</v>
      </c>
      <c r="E1368" s="12" t="n">
        <v>0</v>
      </c>
      <c r="F1368" s="15" t="n">
        <f aca="false">E1368/B1368</f>
        <v>0</v>
      </c>
      <c r="G1368" s="12" t="n">
        <v>0</v>
      </c>
      <c r="H1368" s="15" t="n">
        <f aca="false">G1368/B1368</f>
        <v>0</v>
      </c>
      <c r="I1368" s="12" t="n">
        <v>0</v>
      </c>
      <c r="J1368" s="15" t="n">
        <f aca="false">I1368/B1368</f>
        <v>0</v>
      </c>
      <c r="K1368" s="12" t="n">
        <v>0</v>
      </c>
      <c r="L1368" s="15" t="n">
        <f aca="false">K1368/B1368</f>
        <v>0</v>
      </c>
      <c r="M1368" s="12" t="n">
        <v>0</v>
      </c>
      <c r="N1368" s="15" t="n">
        <f aca="false">M1368/B1368</f>
        <v>0</v>
      </c>
      <c r="O1368" s="12" t="n">
        <v>0</v>
      </c>
      <c r="P1368" s="15" t="n">
        <f aca="false">O1368/B1368</f>
        <v>0</v>
      </c>
      <c r="Q1368" s="12" t="n">
        <v>0</v>
      </c>
      <c r="R1368" s="15" t="n">
        <f aca="false">Q1368/B1368</f>
        <v>0</v>
      </c>
      <c r="S1368" s="12" t="n">
        <v>14</v>
      </c>
      <c r="T1368" s="15" t="n">
        <f aca="false">S1368/B1368</f>
        <v>0.21875</v>
      </c>
      <c r="U1368" s="12" t="n">
        <v>0</v>
      </c>
      <c r="V1368" s="15" t="n">
        <f aca="false">U1368/B1368</f>
        <v>0</v>
      </c>
    </row>
    <row r="1369" customFormat="false" ht="12.75" hidden="false" customHeight="false" outlineLevel="0" collapsed="false">
      <c r="A1369" s="14" t="s">
        <v>465</v>
      </c>
      <c r="B1369" s="12" t="n">
        <v>324</v>
      </c>
      <c r="C1369" s="12" t="n">
        <v>304</v>
      </c>
      <c r="D1369" s="15" t="n">
        <f aca="false">C1369/B1369</f>
        <v>0.938271604938272</v>
      </c>
      <c r="E1369" s="12" t="n">
        <v>3</v>
      </c>
      <c r="F1369" s="15" t="n">
        <f aca="false">E1369/B1369</f>
        <v>0.00925925925925926</v>
      </c>
      <c r="G1369" s="12" t="n">
        <v>3</v>
      </c>
      <c r="H1369" s="15" t="n">
        <f aca="false">G1369/B1369</f>
        <v>0.00925925925925926</v>
      </c>
      <c r="I1369" s="12" t="n">
        <v>5</v>
      </c>
      <c r="J1369" s="15" t="n">
        <f aca="false">I1369/B1369</f>
        <v>0.0154320987654321</v>
      </c>
      <c r="K1369" s="12" t="n">
        <v>0</v>
      </c>
      <c r="L1369" s="15" t="n">
        <f aca="false">K1369/B1369</f>
        <v>0</v>
      </c>
      <c r="M1369" s="12" t="n">
        <v>0</v>
      </c>
      <c r="N1369" s="15" t="n">
        <f aca="false">M1369/B1369</f>
        <v>0</v>
      </c>
      <c r="O1369" s="12" t="n">
        <v>0</v>
      </c>
      <c r="P1369" s="15" t="n">
        <f aca="false">O1369/B1369</f>
        <v>0</v>
      </c>
      <c r="Q1369" s="12" t="n">
        <v>0</v>
      </c>
      <c r="R1369" s="15" t="n">
        <f aca="false">Q1369/B1369</f>
        <v>0</v>
      </c>
      <c r="S1369" s="12" t="n">
        <v>6</v>
      </c>
      <c r="T1369" s="15" t="n">
        <f aca="false">S1369/B1369</f>
        <v>0.0185185185185185</v>
      </c>
      <c r="U1369" s="12" t="n">
        <v>3</v>
      </c>
      <c r="V1369" s="15" t="n">
        <f aca="false">U1369/B1369</f>
        <v>0.00925925925925926</v>
      </c>
    </row>
    <row r="1370" customFormat="false" ht="12.75" hidden="false" customHeight="false" outlineLevel="0" collapsed="false">
      <c r="A1370" s="14" t="s">
        <v>809</v>
      </c>
      <c r="B1370" s="12" t="n">
        <v>421</v>
      </c>
      <c r="C1370" s="12" t="n">
        <v>380</v>
      </c>
      <c r="D1370" s="15" t="n">
        <f aca="false">C1370/B1370</f>
        <v>0.902612826603325</v>
      </c>
      <c r="E1370" s="12" t="n">
        <v>0</v>
      </c>
      <c r="F1370" s="15" t="n">
        <f aca="false">E1370/B1370</f>
        <v>0</v>
      </c>
      <c r="G1370" s="12" t="n">
        <v>0</v>
      </c>
      <c r="H1370" s="15" t="n">
        <f aca="false">G1370/B1370</f>
        <v>0</v>
      </c>
      <c r="I1370" s="12" t="n">
        <v>0</v>
      </c>
      <c r="J1370" s="15" t="n">
        <f aca="false">I1370/B1370</f>
        <v>0</v>
      </c>
      <c r="K1370" s="12" t="n">
        <v>0</v>
      </c>
      <c r="L1370" s="15" t="n">
        <f aca="false">K1370/B1370</f>
        <v>0</v>
      </c>
      <c r="M1370" s="12" t="n">
        <v>0</v>
      </c>
      <c r="N1370" s="15" t="n">
        <f aca="false">M1370/B1370</f>
        <v>0</v>
      </c>
      <c r="O1370" s="12" t="n">
        <v>0</v>
      </c>
      <c r="P1370" s="15" t="n">
        <f aca="false">O1370/B1370</f>
        <v>0</v>
      </c>
      <c r="Q1370" s="12" t="n">
        <v>0</v>
      </c>
      <c r="R1370" s="15" t="n">
        <f aca="false">Q1370/B1370</f>
        <v>0</v>
      </c>
      <c r="S1370" s="12" t="n">
        <v>41</v>
      </c>
      <c r="T1370" s="15" t="n">
        <f aca="false">S1370/B1370</f>
        <v>0.0973871733966746</v>
      </c>
      <c r="U1370" s="12" t="n">
        <v>0</v>
      </c>
      <c r="V1370" s="15" t="n">
        <f aca="false">U1370/B1370</f>
        <v>0</v>
      </c>
    </row>
    <row r="1371" customFormat="false" ht="12.75" hidden="false" customHeight="false" outlineLevel="0" collapsed="false">
      <c r="A1371" s="14" t="s">
        <v>810</v>
      </c>
      <c r="B1371" s="12" t="n">
        <v>97</v>
      </c>
      <c r="C1371" s="12" t="n">
        <v>97</v>
      </c>
      <c r="D1371" s="15" t="n">
        <f aca="false">C1371/B1371</f>
        <v>1</v>
      </c>
      <c r="E1371" s="12" t="n">
        <v>0</v>
      </c>
      <c r="F1371" s="15" t="n">
        <f aca="false">E1371/B1371</f>
        <v>0</v>
      </c>
      <c r="G1371" s="12" t="n">
        <v>0</v>
      </c>
      <c r="H1371" s="15" t="n">
        <f aca="false">G1371/B1371</f>
        <v>0</v>
      </c>
      <c r="I1371" s="12" t="n">
        <v>0</v>
      </c>
      <c r="J1371" s="15" t="n">
        <f aca="false">I1371/B1371</f>
        <v>0</v>
      </c>
      <c r="K1371" s="12" t="n">
        <v>0</v>
      </c>
      <c r="L1371" s="15" t="n">
        <f aca="false">K1371/B1371</f>
        <v>0</v>
      </c>
      <c r="M1371" s="12" t="n">
        <v>0</v>
      </c>
      <c r="N1371" s="15" t="n">
        <f aca="false">M1371/B1371</f>
        <v>0</v>
      </c>
      <c r="O1371" s="12" t="n">
        <v>0</v>
      </c>
      <c r="P1371" s="15" t="n">
        <f aca="false">O1371/B1371</f>
        <v>0</v>
      </c>
      <c r="Q1371" s="12" t="n">
        <v>0</v>
      </c>
      <c r="R1371" s="15" t="n">
        <f aca="false">Q1371/B1371</f>
        <v>0</v>
      </c>
      <c r="S1371" s="12" t="n">
        <v>0</v>
      </c>
      <c r="T1371" s="15" t="n">
        <f aca="false">S1371/B1371</f>
        <v>0</v>
      </c>
      <c r="U1371" s="12" t="n">
        <v>0</v>
      </c>
      <c r="V1371" s="15" t="n">
        <f aca="false">U1371/B1371</f>
        <v>0</v>
      </c>
    </row>
    <row r="1372" customFormat="false" ht="12.75" hidden="false" customHeight="false" outlineLevel="0" collapsed="false">
      <c r="A1372" s="14" t="s">
        <v>99</v>
      </c>
      <c r="B1372" s="12" t="n">
        <v>22210</v>
      </c>
      <c r="C1372" s="12" t="n">
        <v>15720</v>
      </c>
      <c r="D1372" s="15" t="n">
        <f aca="false">C1372/B1372</f>
        <v>0.707789284106258</v>
      </c>
      <c r="E1372" s="12" t="n">
        <v>361</v>
      </c>
      <c r="F1372" s="15" t="n">
        <f aca="false">E1372/B1372</f>
        <v>0.0162539396668168</v>
      </c>
      <c r="G1372" s="12" t="n">
        <v>956</v>
      </c>
      <c r="H1372" s="15" t="n">
        <f aca="false">G1372/B1372</f>
        <v>0.0430436740207114</v>
      </c>
      <c r="I1372" s="12" t="n">
        <v>781</v>
      </c>
      <c r="J1372" s="15" t="n">
        <f aca="false">I1372/B1372</f>
        <v>0.035164340387213</v>
      </c>
      <c r="K1372" s="12" t="n">
        <v>1154</v>
      </c>
      <c r="L1372" s="15" t="n">
        <f aca="false">K1372/B1372</f>
        <v>0.0519585772174696</v>
      </c>
      <c r="M1372" s="12" t="n">
        <v>783</v>
      </c>
      <c r="N1372" s="15" t="n">
        <f aca="false">M1372/B1372</f>
        <v>0.035254389914453</v>
      </c>
      <c r="O1372" s="12" t="n">
        <v>783</v>
      </c>
      <c r="P1372" s="15" t="n">
        <f aca="false">O1372/B1372</f>
        <v>0.035254389914453</v>
      </c>
      <c r="Q1372" s="12" t="n">
        <v>1145</v>
      </c>
      <c r="R1372" s="15" t="n">
        <f aca="false">Q1372/B1372</f>
        <v>0.0515533543448897</v>
      </c>
      <c r="S1372" s="12" t="n">
        <v>516</v>
      </c>
      <c r="T1372" s="15" t="n">
        <f aca="false">S1372/B1372</f>
        <v>0.0232327780279154</v>
      </c>
      <c r="U1372" s="12" t="n">
        <v>11</v>
      </c>
      <c r="V1372" s="15" t="n">
        <f aca="false">U1372/B1372</f>
        <v>0.000495272399819901</v>
      </c>
    </row>
    <row r="1373" customFormat="false" ht="12.75" hidden="false" customHeight="false" outlineLevel="0" collapsed="false">
      <c r="A1373" s="14" t="s">
        <v>811</v>
      </c>
      <c r="B1373" s="12" t="n">
        <v>269</v>
      </c>
      <c r="C1373" s="12" t="n">
        <v>248</v>
      </c>
      <c r="D1373" s="15" t="n">
        <f aca="false">C1373/B1373</f>
        <v>0.921933085501859</v>
      </c>
      <c r="E1373" s="12" t="n">
        <v>0</v>
      </c>
      <c r="F1373" s="15" t="n">
        <f aca="false">E1373/B1373</f>
        <v>0</v>
      </c>
      <c r="G1373" s="12" t="n">
        <v>4</v>
      </c>
      <c r="H1373" s="15" t="n">
        <f aca="false">G1373/B1373</f>
        <v>0.0148698884758364</v>
      </c>
      <c r="I1373" s="12" t="n">
        <v>2</v>
      </c>
      <c r="J1373" s="15" t="n">
        <f aca="false">I1373/B1373</f>
        <v>0.00743494423791822</v>
      </c>
      <c r="K1373" s="12" t="n">
        <v>5</v>
      </c>
      <c r="L1373" s="15" t="n">
        <f aca="false">K1373/B1373</f>
        <v>0.0185873605947955</v>
      </c>
      <c r="M1373" s="12" t="n">
        <v>0</v>
      </c>
      <c r="N1373" s="15" t="n">
        <f aca="false">M1373/B1373</f>
        <v>0</v>
      </c>
      <c r="O1373" s="12" t="n">
        <v>0</v>
      </c>
      <c r="P1373" s="15" t="n">
        <f aca="false">O1373/B1373</f>
        <v>0</v>
      </c>
      <c r="Q1373" s="12" t="n">
        <v>0</v>
      </c>
      <c r="R1373" s="15" t="n">
        <f aca="false">Q1373/B1373</f>
        <v>0</v>
      </c>
      <c r="S1373" s="12" t="n">
        <v>10</v>
      </c>
      <c r="T1373" s="15" t="n">
        <f aca="false">S1373/B1373</f>
        <v>0.0371747211895911</v>
      </c>
      <c r="U1373" s="12" t="n">
        <v>0</v>
      </c>
      <c r="V1373" s="15" t="n">
        <f aca="false">U1373/B1373</f>
        <v>0</v>
      </c>
    </row>
    <row r="1374" customFormat="false" ht="12.75" hidden="false" customHeight="false" outlineLevel="0" collapsed="false">
      <c r="A1374" s="14" t="s">
        <v>264</v>
      </c>
      <c r="B1374" s="12" t="n">
        <v>796</v>
      </c>
      <c r="C1374" s="12" t="n">
        <v>697</v>
      </c>
      <c r="D1374" s="15" t="n">
        <f aca="false">C1374/B1374</f>
        <v>0.875628140703518</v>
      </c>
      <c r="E1374" s="12" t="n">
        <v>2</v>
      </c>
      <c r="F1374" s="15" t="n">
        <f aca="false">E1374/B1374</f>
        <v>0.00251256281407035</v>
      </c>
      <c r="G1374" s="12" t="n">
        <v>15</v>
      </c>
      <c r="H1374" s="15" t="n">
        <f aca="false">G1374/B1374</f>
        <v>0.0188442211055276</v>
      </c>
      <c r="I1374" s="12" t="n">
        <v>32</v>
      </c>
      <c r="J1374" s="15" t="n">
        <f aca="false">I1374/B1374</f>
        <v>0.0402010050251256</v>
      </c>
      <c r="K1374" s="12" t="n">
        <v>25</v>
      </c>
      <c r="L1374" s="15" t="n">
        <f aca="false">K1374/B1374</f>
        <v>0.0314070351758794</v>
      </c>
      <c r="M1374" s="12" t="n">
        <v>15</v>
      </c>
      <c r="N1374" s="15" t="n">
        <f aca="false">M1374/B1374</f>
        <v>0.0188442211055276</v>
      </c>
      <c r="O1374" s="12" t="n">
        <v>0</v>
      </c>
      <c r="P1374" s="15" t="n">
        <f aca="false">O1374/B1374</f>
        <v>0</v>
      </c>
      <c r="Q1374" s="12" t="n">
        <v>0</v>
      </c>
      <c r="R1374" s="15" t="n">
        <f aca="false">Q1374/B1374</f>
        <v>0</v>
      </c>
      <c r="S1374" s="12" t="n">
        <v>10</v>
      </c>
      <c r="T1374" s="15" t="n">
        <f aca="false">S1374/B1374</f>
        <v>0.0125628140703518</v>
      </c>
      <c r="U1374" s="12" t="n">
        <v>0</v>
      </c>
      <c r="V1374" s="15" t="n">
        <f aca="false">U1374/B1374</f>
        <v>0</v>
      </c>
    </row>
    <row r="1375" customFormat="false" ht="12.75" hidden="false" customHeight="false" outlineLevel="0" collapsed="false">
      <c r="A1375" s="14" t="s">
        <v>231</v>
      </c>
      <c r="B1375" s="12" t="n">
        <v>430</v>
      </c>
      <c r="C1375" s="12" t="n">
        <v>403</v>
      </c>
      <c r="D1375" s="15" t="n">
        <f aca="false">C1375/B1375</f>
        <v>0.937209302325581</v>
      </c>
      <c r="E1375" s="12" t="n">
        <v>0</v>
      </c>
      <c r="F1375" s="15" t="n">
        <f aca="false">E1375/B1375</f>
        <v>0</v>
      </c>
      <c r="G1375" s="12" t="n">
        <v>0</v>
      </c>
      <c r="H1375" s="15" t="n">
        <f aca="false">G1375/B1375</f>
        <v>0</v>
      </c>
      <c r="I1375" s="12" t="n">
        <v>0</v>
      </c>
      <c r="J1375" s="15" t="n">
        <f aca="false">I1375/B1375</f>
        <v>0</v>
      </c>
      <c r="K1375" s="12" t="n">
        <v>8</v>
      </c>
      <c r="L1375" s="15" t="n">
        <f aca="false">K1375/B1375</f>
        <v>0.0186046511627907</v>
      </c>
      <c r="M1375" s="12" t="n">
        <v>0</v>
      </c>
      <c r="N1375" s="15" t="n">
        <f aca="false">M1375/B1375</f>
        <v>0</v>
      </c>
      <c r="O1375" s="12" t="n">
        <v>0</v>
      </c>
      <c r="P1375" s="15" t="n">
        <f aca="false">O1375/B1375</f>
        <v>0</v>
      </c>
      <c r="Q1375" s="12" t="n">
        <v>0</v>
      </c>
      <c r="R1375" s="15" t="n">
        <f aca="false">Q1375/B1375</f>
        <v>0</v>
      </c>
      <c r="S1375" s="12" t="n">
        <v>19</v>
      </c>
      <c r="T1375" s="15" t="n">
        <f aca="false">S1375/B1375</f>
        <v>0.0441860465116279</v>
      </c>
      <c r="U1375" s="12" t="n">
        <v>0</v>
      </c>
      <c r="V1375" s="15" t="n">
        <f aca="false">U1375/B1375</f>
        <v>0</v>
      </c>
    </row>
    <row r="1376" customFormat="false" ht="12.75" hidden="false" customHeight="false" outlineLevel="0" collapsed="false">
      <c r="A1376" s="14" t="s">
        <v>812</v>
      </c>
      <c r="B1376" s="12" t="n">
        <v>435</v>
      </c>
      <c r="C1376" s="12" t="n">
        <v>377</v>
      </c>
      <c r="D1376" s="15" t="n">
        <f aca="false">C1376/B1376</f>
        <v>0.866666666666667</v>
      </c>
      <c r="E1376" s="12" t="n">
        <v>4</v>
      </c>
      <c r="F1376" s="15" t="n">
        <f aca="false">E1376/B1376</f>
        <v>0.00919540229885058</v>
      </c>
      <c r="G1376" s="12" t="n">
        <v>6</v>
      </c>
      <c r="H1376" s="15" t="n">
        <f aca="false">G1376/B1376</f>
        <v>0.0137931034482759</v>
      </c>
      <c r="I1376" s="12" t="n">
        <v>26</v>
      </c>
      <c r="J1376" s="15" t="n">
        <f aca="false">I1376/B1376</f>
        <v>0.0597701149425287</v>
      </c>
      <c r="K1376" s="12" t="n">
        <v>0</v>
      </c>
      <c r="L1376" s="15" t="n">
        <f aca="false">K1376/B1376</f>
        <v>0</v>
      </c>
      <c r="M1376" s="12" t="n">
        <v>0</v>
      </c>
      <c r="N1376" s="15" t="n">
        <f aca="false">M1376/B1376</f>
        <v>0</v>
      </c>
      <c r="O1376" s="12" t="n">
        <v>0</v>
      </c>
      <c r="P1376" s="15" t="n">
        <f aca="false">O1376/B1376</f>
        <v>0</v>
      </c>
      <c r="Q1376" s="12" t="n">
        <v>0</v>
      </c>
      <c r="R1376" s="15" t="n">
        <f aca="false">Q1376/B1376</f>
        <v>0</v>
      </c>
      <c r="S1376" s="12" t="n">
        <v>22</v>
      </c>
      <c r="T1376" s="15" t="n">
        <f aca="false">S1376/B1376</f>
        <v>0.0505747126436782</v>
      </c>
      <c r="U1376" s="12" t="n">
        <v>0</v>
      </c>
      <c r="V1376" s="15" t="n">
        <f aca="false">U1376/B1376</f>
        <v>0</v>
      </c>
    </row>
    <row r="1377" customFormat="false" ht="12.75" hidden="false" customHeight="false" outlineLevel="0" collapsed="false">
      <c r="A1377" s="14" t="s">
        <v>813</v>
      </c>
      <c r="B1377" s="12" t="n">
        <v>4204</v>
      </c>
      <c r="C1377" s="12" t="n">
        <v>2763</v>
      </c>
      <c r="D1377" s="15" t="n">
        <f aca="false">C1377/B1377</f>
        <v>0.657231208372978</v>
      </c>
      <c r="E1377" s="12" t="n">
        <v>86</v>
      </c>
      <c r="F1377" s="15" t="n">
        <f aca="false">E1377/B1377</f>
        <v>0.0204567078972407</v>
      </c>
      <c r="G1377" s="12" t="n">
        <v>12</v>
      </c>
      <c r="H1377" s="15" t="n">
        <f aca="false">G1377/B1377</f>
        <v>0.00285442435775452</v>
      </c>
      <c r="I1377" s="12" t="n">
        <v>64</v>
      </c>
      <c r="J1377" s="15" t="n">
        <f aca="false">I1377/B1377</f>
        <v>0.0152235965746908</v>
      </c>
      <c r="K1377" s="12" t="n">
        <v>76</v>
      </c>
      <c r="L1377" s="15" t="n">
        <f aca="false">K1377/B1377</f>
        <v>0.0180780209324453</v>
      </c>
      <c r="M1377" s="12" t="n">
        <v>94</v>
      </c>
      <c r="N1377" s="15" t="n">
        <f aca="false">M1377/B1377</f>
        <v>0.0223596574690771</v>
      </c>
      <c r="O1377" s="12" t="n">
        <v>77</v>
      </c>
      <c r="P1377" s="15" t="n">
        <f aca="false">O1377/B1377</f>
        <v>0.0183158896289248</v>
      </c>
      <c r="Q1377" s="12" t="n">
        <v>54</v>
      </c>
      <c r="R1377" s="15" t="n">
        <f aca="false">Q1377/B1377</f>
        <v>0.0128449096098953</v>
      </c>
      <c r="S1377" s="12" t="n">
        <v>971</v>
      </c>
      <c r="T1377" s="15" t="n">
        <f aca="false">S1377/B1377</f>
        <v>0.230970504281637</v>
      </c>
      <c r="U1377" s="12" t="n">
        <v>7</v>
      </c>
      <c r="V1377" s="15" t="n">
        <f aca="false">U1377/B1377</f>
        <v>0.0016650808753568</v>
      </c>
    </row>
    <row r="1378" customFormat="false" ht="12.75" hidden="false" customHeight="false" outlineLevel="0" collapsed="false">
      <c r="A1378" s="14" t="s">
        <v>28</v>
      </c>
      <c r="B1378" s="12" t="n">
        <v>68</v>
      </c>
      <c r="C1378" s="12" t="n">
        <v>65</v>
      </c>
      <c r="D1378" s="15" t="n">
        <f aca="false">C1378/B1378</f>
        <v>0.955882352941177</v>
      </c>
      <c r="E1378" s="12" t="n">
        <v>1</v>
      </c>
      <c r="F1378" s="15" t="n">
        <f aca="false">E1378/B1378</f>
        <v>0.0147058823529412</v>
      </c>
      <c r="G1378" s="12" t="n">
        <v>0</v>
      </c>
      <c r="H1378" s="15" t="n">
        <f aca="false">G1378/B1378</f>
        <v>0</v>
      </c>
      <c r="I1378" s="12" t="n">
        <v>0</v>
      </c>
      <c r="J1378" s="15" t="n">
        <f aca="false">I1378/B1378</f>
        <v>0</v>
      </c>
      <c r="K1378" s="12" t="n">
        <v>0</v>
      </c>
      <c r="L1378" s="15" t="n">
        <f aca="false">K1378/B1378</f>
        <v>0</v>
      </c>
      <c r="M1378" s="12" t="n">
        <v>0</v>
      </c>
      <c r="N1378" s="15" t="n">
        <f aca="false">M1378/B1378</f>
        <v>0</v>
      </c>
      <c r="O1378" s="12" t="n">
        <v>0</v>
      </c>
      <c r="P1378" s="15" t="n">
        <f aca="false">O1378/B1378</f>
        <v>0</v>
      </c>
      <c r="Q1378" s="12" t="n">
        <v>0</v>
      </c>
      <c r="R1378" s="15" t="n">
        <f aca="false">Q1378/B1378</f>
        <v>0</v>
      </c>
      <c r="S1378" s="12" t="n">
        <v>2</v>
      </c>
      <c r="T1378" s="15" t="n">
        <f aca="false">S1378/B1378</f>
        <v>0.0294117647058824</v>
      </c>
      <c r="U1378" s="12" t="n">
        <v>0</v>
      </c>
      <c r="V1378" s="15" t="n">
        <f aca="false">U1378/B1378</f>
        <v>0</v>
      </c>
    </row>
    <row r="1379" customFormat="false" ht="12.75" hidden="false" customHeight="false" outlineLevel="0" collapsed="false">
      <c r="A1379" s="14" t="s">
        <v>814</v>
      </c>
      <c r="B1379" s="12" t="n">
        <v>229</v>
      </c>
      <c r="C1379" s="12" t="n">
        <v>197</v>
      </c>
      <c r="D1379" s="15" t="n">
        <f aca="false">C1379/B1379</f>
        <v>0.860262008733625</v>
      </c>
      <c r="E1379" s="12" t="n">
        <v>0</v>
      </c>
      <c r="F1379" s="15" t="n">
        <f aca="false">E1379/B1379</f>
        <v>0</v>
      </c>
      <c r="G1379" s="12" t="n">
        <v>0</v>
      </c>
      <c r="H1379" s="15" t="n">
        <f aca="false">G1379/B1379</f>
        <v>0</v>
      </c>
      <c r="I1379" s="12" t="n">
        <v>2</v>
      </c>
      <c r="J1379" s="15" t="n">
        <f aca="false">I1379/B1379</f>
        <v>0.00873362445414847</v>
      </c>
      <c r="K1379" s="12" t="n">
        <v>13</v>
      </c>
      <c r="L1379" s="15" t="n">
        <f aca="false">K1379/B1379</f>
        <v>0.0567685589519651</v>
      </c>
      <c r="M1379" s="12" t="n">
        <v>4</v>
      </c>
      <c r="N1379" s="15" t="n">
        <f aca="false">M1379/B1379</f>
        <v>0.0174672489082969</v>
      </c>
      <c r="O1379" s="12" t="n">
        <v>1</v>
      </c>
      <c r="P1379" s="15" t="n">
        <f aca="false">O1379/B1379</f>
        <v>0.00436681222707424</v>
      </c>
      <c r="Q1379" s="12" t="n">
        <v>0</v>
      </c>
      <c r="R1379" s="15" t="n">
        <f aca="false">Q1379/B1379</f>
        <v>0</v>
      </c>
      <c r="S1379" s="12" t="n">
        <v>12</v>
      </c>
      <c r="T1379" s="15" t="n">
        <f aca="false">S1379/B1379</f>
        <v>0.0524017467248908</v>
      </c>
      <c r="U1379" s="12" t="n">
        <v>0</v>
      </c>
      <c r="V1379" s="15" t="n">
        <f aca="false">U1379/B1379</f>
        <v>0</v>
      </c>
    </row>
    <row r="1380" customFormat="false" ht="12.75" hidden="false" customHeight="false" outlineLevel="0" collapsed="false">
      <c r="A1380" s="14" t="s">
        <v>815</v>
      </c>
      <c r="B1380" s="12" t="n">
        <v>374</v>
      </c>
      <c r="C1380" s="12" t="n">
        <v>335</v>
      </c>
      <c r="D1380" s="15" t="n">
        <f aca="false">C1380/B1380</f>
        <v>0.89572192513369</v>
      </c>
      <c r="E1380" s="12" t="n">
        <v>4</v>
      </c>
      <c r="F1380" s="15" t="n">
        <f aca="false">E1380/B1380</f>
        <v>0.0106951871657754</v>
      </c>
      <c r="G1380" s="12" t="n">
        <v>10</v>
      </c>
      <c r="H1380" s="15" t="n">
        <f aca="false">G1380/B1380</f>
        <v>0.0267379679144385</v>
      </c>
      <c r="I1380" s="12" t="n">
        <v>8</v>
      </c>
      <c r="J1380" s="15" t="n">
        <f aca="false">I1380/B1380</f>
        <v>0.0213903743315508</v>
      </c>
      <c r="K1380" s="12" t="n">
        <v>5</v>
      </c>
      <c r="L1380" s="15" t="n">
        <f aca="false">K1380/B1380</f>
        <v>0.0133689839572193</v>
      </c>
      <c r="M1380" s="12" t="n">
        <v>10</v>
      </c>
      <c r="N1380" s="15" t="n">
        <f aca="false">M1380/B1380</f>
        <v>0.0267379679144385</v>
      </c>
      <c r="O1380" s="12" t="n">
        <v>0</v>
      </c>
      <c r="P1380" s="15" t="n">
        <f aca="false">O1380/B1380</f>
        <v>0</v>
      </c>
      <c r="Q1380" s="12" t="n">
        <v>0</v>
      </c>
      <c r="R1380" s="15" t="n">
        <f aca="false">Q1380/B1380</f>
        <v>0</v>
      </c>
      <c r="S1380" s="12" t="n">
        <v>2</v>
      </c>
      <c r="T1380" s="15" t="n">
        <f aca="false">S1380/B1380</f>
        <v>0.0053475935828877</v>
      </c>
      <c r="U1380" s="12" t="n">
        <v>0</v>
      </c>
      <c r="V1380" s="15" t="n">
        <f aca="false">U1380/B1380</f>
        <v>0</v>
      </c>
    </row>
    <row r="1381" customFormat="false" ht="12.75" hidden="false" customHeight="false" outlineLevel="0" collapsed="false">
      <c r="A1381" s="14" t="s">
        <v>816</v>
      </c>
      <c r="B1381" s="12" t="n">
        <v>491</v>
      </c>
      <c r="C1381" s="12" t="n">
        <v>427</v>
      </c>
      <c r="D1381" s="15" t="n">
        <f aca="false">C1381/B1381</f>
        <v>0.869653767820774</v>
      </c>
      <c r="E1381" s="12" t="n">
        <v>6</v>
      </c>
      <c r="F1381" s="15" t="n">
        <f aca="false">E1381/B1381</f>
        <v>0.0122199592668024</v>
      </c>
      <c r="G1381" s="12" t="n">
        <v>3</v>
      </c>
      <c r="H1381" s="15" t="n">
        <f aca="false">G1381/B1381</f>
        <v>0.00610997963340122</v>
      </c>
      <c r="I1381" s="12" t="n">
        <v>20</v>
      </c>
      <c r="J1381" s="15" t="n">
        <f aca="false">I1381/B1381</f>
        <v>0.0407331975560082</v>
      </c>
      <c r="K1381" s="12" t="n">
        <v>24</v>
      </c>
      <c r="L1381" s="15" t="n">
        <f aca="false">K1381/B1381</f>
        <v>0.0488798370672098</v>
      </c>
      <c r="M1381" s="12" t="n">
        <v>0</v>
      </c>
      <c r="N1381" s="15" t="n">
        <f aca="false">M1381/B1381</f>
        <v>0</v>
      </c>
      <c r="O1381" s="12" t="n">
        <v>0</v>
      </c>
      <c r="P1381" s="15" t="n">
        <f aca="false">O1381/B1381</f>
        <v>0</v>
      </c>
      <c r="Q1381" s="12" t="n">
        <v>0</v>
      </c>
      <c r="R1381" s="15" t="n">
        <f aca="false">Q1381/B1381</f>
        <v>0</v>
      </c>
      <c r="S1381" s="12" t="n">
        <v>11</v>
      </c>
      <c r="T1381" s="15" t="n">
        <f aca="false">S1381/B1381</f>
        <v>0.0224032586558045</v>
      </c>
      <c r="U1381" s="12" t="n">
        <v>0</v>
      </c>
      <c r="V1381" s="15" t="n">
        <f aca="false">U1381/B1381</f>
        <v>0</v>
      </c>
    </row>
    <row r="1382" customFormat="false" ht="12.75" hidden="false" customHeight="false" outlineLevel="0" collapsed="false">
      <c r="A1382" s="14" t="s">
        <v>817</v>
      </c>
      <c r="B1382" s="12" t="n">
        <v>464</v>
      </c>
      <c r="C1382" s="12" t="n">
        <v>377</v>
      </c>
      <c r="D1382" s="15" t="n">
        <f aca="false">C1382/B1382</f>
        <v>0.8125</v>
      </c>
      <c r="E1382" s="12" t="n">
        <v>12</v>
      </c>
      <c r="F1382" s="15" t="n">
        <f aca="false">E1382/B1382</f>
        <v>0.0258620689655172</v>
      </c>
      <c r="G1382" s="12" t="n">
        <v>6</v>
      </c>
      <c r="H1382" s="15" t="n">
        <f aca="false">G1382/B1382</f>
        <v>0.0129310344827586</v>
      </c>
      <c r="I1382" s="12" t="n">
        <v>13</v>
      </c>
      <c r="J1382" s="15" t="n">
        <f aca="false">I1382/B1382</f>
        <v>0.0280172413793103</v>
      </c>
      <c r="K1382" s="12" t="n">
        <v>38</v>
      </c>
      <c r="L1382" s="15" t="n">
        <f aca="false">K1382/B1382</f>
        <v>0.0818965517241379</v>
      </c>
      <c r="M1382" s="12" t="n">
        <v>0</v>
      </c>
      <c r="N1382" s="15" t="n">
        <f aca="false">M1382/B1382</f>
        <v>0</v>
      </c>
      <c r="O1382" s="12" t="n">
        <v>2</v>
      </c>
      <c r="P1382" s="15" t="n">
        <f aca="false">O1382/B1382</f>
        <v>0.00431034482758621</v>
      </c>
      <c r="Q1382" s="12" t="n">
        <v>0</v>
      </c>
      <c r="R1382" s="15" t="n">
        <f aca="false">Q1382/B1382</f>
        <v>0</v>
      </c>
      <c r="S1382" s="12" t="n">
        <v>16</v>
      </c>
      <c r="T1382" s="15" t="n">
        <f aca="false">S1382/B1382</f>
        <v>0.0344827586206897</v>
      </c>
      <c r="U1382" s="12" t="n">
        <v>0</v>
      </c>
      <c r="V1382" s="15" t="n">
        <f aca="false">U1382/B1382</f>
        <v>0</v>
      </c>
    </row>
    <row r="1383" customFormat="false" ht="12.75" hidden="false" customHeight="false" outlineLevel="0" collapsed="false">
      <c r="A1383" s="14" t="s">
        <v>72</v>
      </c>
      <c r="B1383" s="12" t="n">
        <v>96</v>
      </c>
      <c r="C1383" s="12" t="n">
        <v>94</v>
      </c>
      <c r="D1383" s="15" t="n">
        <f aca="false">C1383/B1383</f>
        <v>0.979166666666667</v>
      </c>
      <c r="E1383" s="12" t="n">
        <v>0</v>
      </c>
      <c r="F1383" s="15" t="n">
        <f aca="false">E1383/B1383</f>
        <v>0</v>
      </c>
      <c r="G1383" s="12" t="n">
        <v>0</v>
      </c>
      <c r="H1383" s="15" t="n">
        <f aca="false">G1383/B1383</f>
        <v>0</v>
      </c>
      <c r="I1383" s="12" t="n">
        <v>0</v>
      </c>
      <c r="J1383" s="15" t="n">
        <f aca="false">I1383/B1383</f>
        <v>0</v>
      </c>
      <c r="K1383" s="12" t="n">
        <v>0</v>
      </c>
      <c r="L1383" s="15" t="n">
        <f aca="false">K1383/B1383</f>
        <v>0</v>
      </c>
      <c r="M1383" s="12" t="n">
        <v>2</v>
      </c>
      <c r="N1383" s="15" t="n">
        <f aca="false">M1383/B1383</f>
        <v>0.0208333333333333</v>
      </c>
      <c r="O1383" s="12" t="n">
        <v>0</v>
      </c>
      <c r="P1383" s="15" t="n">
        <f aca="false">O1383/B1383</f>
        <v>0</v>
      </c>
      <c r="Q1383" s="12" t="n">
        <v>0</v>
      </c>
      <c r="R1383" s="15" t="n">
        <f aca="false">Q1383/B1383</f>
        <v>0</v>
      </c>
      <c r="S1383" s="12" t="n">
        <v>0</v>
      </c>
      <c r="T1383" s="15" t="n">
        <f aca="false">S1383/B1383</f>
        <v>0</v>
      </c>
      <c r="U1383" s="12" t="n">
        <v>0</v>
      </c>
      <c r="V1383" s="15" t="n">
        <f aca="false">U1383/B1383</f>
        <v>0</v>
      </c>
    </row>
    <row r="1384" customFormat="false" ht="12.75" hidden="false" customHeight="false" outlineLevel="0" collapsed="false">
      <c r="A1384" s="14" t="s">
        <v>437</v>
      </c>
      <c r="B1384" s="12" t="n">
        <v>270</v>
      </c>
      <c r="C1384" s="12" t="n">
        <v>215</v>
      </c>
      <c r="D1384" s="15" t="n">
        <f aca="false">C1384/B1384</f>
        <v>0.796296296296296</v>
      </c>
      <c r="E1384" s="12" t="n">
        <v>0</v>
      </c>
      <c r="F1384" s="15" t="n">
        <f aca="false">E1384/B1384</f>
        <v>0</v>
      </c>
      <c r="G1384" s="12" t="n">
        <v>0</v>
      </c>
      <c r="H1384" s="15" t="n">
        <f aca="false">G1384/B1384</f>
        <v>0</v>
      </c>
      <c r="I1384" s="12" t="n">
        <v>0</v>
      </c>
      <c r="J1384" s="15" t="n">
        <f aca="false">I1384/B1384</f>
        <v>0</v>
      </c>
      <c r="K1384" s="12" t="n">
        <v>0</v>
      </c>
      <c r="L1384" s="15" t="n">
        <f aca="false">K1384/B1384</f>
        <v>0</v>
      </c>
      <c r="M1384" s="12" t="n">
        <v>0</v>
      </c>
      <c r="N1384" s="15" t="n">
        <f aca="false">M1384/B1384</f>
        <v>0</v>
      </c>
      <c r="O1384" s="12" t="n">
        <v>0</v>
      </c>
      <c r="P1384" s="15" t="n">
        <f aca="false">O1384/B1384</f>
        <v>0</v>
      </c>
      <c r="Q1384" s="12" t="n">
        <v>0</v>
      </c>
      <c r="R1384" s="15" t="n">
        <f aca="false">Q1384/B1384</f>
        <v>0</v>
      </c>
      <c r="S1384" s="12" t="n">
        <v>51</v>
      </c>
      <c r="T1384" s="15" t="n">
        <f aca="false">S1384/B1384</f>
        <v>0.188888888888889</v>
      </c>
      <c r="U1384" s="12" t="n">
        <v>4</v>
      </c>
      <c r="V1384" s="15" t="n">
        <f aca="false">U1384/B1384</f>
        <v>0.0148148148148148</v>
      </c>
    </row>
    <row r="1385" customFormat="false" ht="12.75" hidden="false" customHeight="false" outlineLevel="0" collapsed="false">
      <c r="A1385" s="14" t="s">
        <v>557</v>
      </c>
      <c r="B1385" s="12" t="n">
        <v>370</v>
      </c>
      <c r="C1385" s="12" t="n">
        <v>330</v>
      </c>
      <c r="D1385" s="15" t="n">
        <f aca="false">C1385/B1385</f>
        <v>0.891891891891892</v>
      </c>
      <c r="E1385" s="12" t="n">
        <v>0</v>
      </c>
      <c r="F1385" s="15" t="n">
        <f aca="false">E1385/B1385</f>
        <v>0</v>
      </c>
      <c r="G1385" s="12" t="n">
        <v>4</v>
      </c>
      <c r="H1385" s="15" t="n">
        <f aca="false">G1385/B1385</f>
        <v>0.0108108108108108</v>
      </c>
      <c r="I1385" s="12" t="n">
        <v>17</v>
      </c>
      <c r="J1385" s="15" t="n">
        <f aca="false">I1385/B1385</f>
        <v>0.045945945945946</v>
      </c>
      <c r="K1385" s="12" t="n">
        <v>5</v>
      </c>
      <c r="L1385" s="15" t="n">
        <f aca="false">K1385/B1385</f>
        <v>0.0135135135135135</v>
      </c>
      <c r="M1385" s="12" t="n">
        <v>0</v>
      </c>
      <c r="N1385" s="15" t="n">
        <f aca="false">M1385/B1385</f>
        <v>0</v>
      </c>
      <c r="O1385" s="12" t="n">
        <v>0</v>
      </c>
      <c r="P1385" s="15" t="n">
        <f aca="false">O1385/B1385</f>
        <v>0</v>
      </c>
      <c r="Q1385" s="12" t="n">
        <v>0</v>
      </c>
      <c r="R1385" s="15" t="n">
        <f aca="false">Q1385/B1385</f>
        <v>0</v>
      </c>
      <c r="S1385" s="12" t="n">
        <v>14</v>
      </c>
      <c r="T1385" s="15" t="n">
        <f aca="false">S1385/B1385</f>
        <v>0.0378378378378378</v>
      </c>
      <c r="U1385" s="12" t="n">
        <v>0</v>
      </c>
      <c r="V1385" s="15" t="n">
        <f aca="false">U1385/B1385</f>
        <v>0</v>
      </c>
    </row>
    <row r="1386" customFormat="false" ht="12.75" hidden="false" customHeight="false" outlineLevel="0" collapsed="false">
      <c r="A1386" s="14" t="s">
        <v>483</v>
      </c>
      <c r="B1386" s="12" t="n">
        <v>182</v>
      </c>
      <c r="C1386" s="12" t="n">
        <v>172</v>
      </c>
      <c r="D1386" s="15" t="n">
        <f aca="false">C1386/B1386</f>
        <v>0.945054945054945</v>
      </c>
      <c r="E1386" s="12" t="n">
        <v>0</v>
      </c>
      <c r="F1386" s="15" t="n">
        <f aca="false">E1386/B1386</f>
        <v>0</v>
      </c>
      <c r="G1386" s="12" t="n">
        <v>0</v>
      </c>
      <c r="H1386" s="15" t="n">
        <f aca="false">G1386/B1386</f>
        <v>0</v>
      </c>
      <c r="I1386" s="12" t="n">
        <v>0</v>
      </c>
      <c r="J1386" s="15" t="n">
        <f aca="false">I1386/B1386</f>
        <v>0</v>
      </c>
      <c r="K1386" s="12" t="n">
        <v>0</v>
      </c>
      <c r="L1386" s="15" t="n">
        <f aca="false">K1386/B1386</f>
        <v>0</v>
      </c>
      <c r="M1386" s="12" t="n">
        <v>0</v>
      </c>
      <c r="N1386" s="15" t="n">
        <f aca="false">M1386/B1386</f>
        <v>0</v>
      </c>
      <c r="O1386" s="12" t="n">
        <v>0</v>
      </c>
      <c r="P1386" s="15" t="n">
        <f aca="false">O1386/B1386</f>
        <v>0</v>
      </c>
      <c r="Q1386" s="12" t="n">
        <v>0</v>
      </c>
      <c r="R1386" s="15" t="n">
        <f aca="false">Q1386/B1386</f>
        <v>0</v>
      </c>
      <c r="S1386" s="12" t="n">
        <v>10</v>
      </c>
      <c r="T1386" s="15" t="n">
        <f aca="false">S1386/B1386</f>
        <v>0.0549450549450549</v>
      </c>
      <c r="U1386" s="12" t="n">
        <v>0</v>
      </c>
      <c r="V1386" s="15" t="n">
        <f aca="false">U1386/B1386</f>
        <v>0</v>
      </c>
    </row>
    <row r="1387" customFormat="false" ht="12.75" hidden="false" customHeight="false" outlineLevel="0" collapsed="false">
      <c r="A1387" s="14" t="s">
        <v>36</v>
      </c>
      <c r="B1387" s="12" t="n">
        <v>153</v>
      </c>
      <c r="C1387" s="12" t="n">
        <v>139</v>
      </c>
      <c r="D1387" s="15" t="n">
        <f aca="false">C1387/B1387</f>
        <v>0.908496732026144</v>
      </c>
      <c r="E1387" s="12" t="n">
        <v>0</v>
      </c>
      <c r="F1387" s="15" t="n">
        <f aca="false">E1387/B1387</f>
        <v>0</v>
      </c>
      <c r="G1387" s="12" t="n">
        <v>0</v>
      </c>
      <c r="H1387" s="15" t="n">
        <f aca="false">G1387/B1387</f>
        <v>0</v>
      </c>
      <c r="I1387" s="12" t="n">
        <v>0</v>
      </c>
      <c r="J1387" s="15" t="n">
        <f aca="false">I1387/B1387</f>
        <v>0</v>
      </c>
      <c r="K1387" s="12" t="n">
        <v>0</v>
      </c>
      <c r="L1387" s="15" t="n">
        <f aca="false">K1387/B1387</f>
        <v>0</v>
      </c>
      <c r="M1387" s="12" t="n">
        <v>0</v>
      </c>
      <c r="N1387" s="15" t="n">
        <f aca="false">M1387/B1387</f>
        <v>0</v>
      </c>
      <c r="O1387" s="12" t="n">
        <v>0</v>
      </c>
      <c r="P1387" s="15" t="n">
        <f aca="false">O1387/B1387</f>
        <v>0</v>
      </c>
      <c r="Q1387" s="12" t="n">
        <v>4</v>
      </c>
      <c r="R1387" s="15" t="n">
        <f aca="false">Q1387/B1387</f>
        <v>0.0261437908496732</v>
      </c>
      <c r="S1387" s="12" t="n">
        <v>10</v>
      </c>
      <c r="T1387" s="15" t="n">
        <f aca="false">S1387/B1387</f>
        <v>0.065359477124183</v>
      </c>
      <c r="U1387" s="12" t="n">
        <v>0</v>
      </c>
      <c r="V1387" s="15" t="n">
        <f aca="false">U1387/B1387</f>
        <v>0</v>
      </c>
    </row>
    <row r="1388" customFormat="false" ht="12.75" hidden="false" customHeight="false" outlineLevel="0" collapsed="false">
      <c r="A1388" s="14" t="s">
        <v>818</v>
      </c>
      <c r="B1388" s="12" t="n">
        <v>95</v>
      </c>
      <c r="C1388" s="12" t="n">
        <v>88</v>
      </c>
      <c r="D1388" s="15" t="n">
        <f aca="false">C1388/B1388</f>
        <v>0.926315789473684</v>
      </c>
      <c r="E1388" s="12" t="n">
        <v>0</v>
      </c>
      <c r="F1388" s="15" t="n">
        <f aca="false">E1388/B1388</f>
        <v>0</v>
      </c>
      <c r="G1388" s="12" t="n">
        <v>0</v>
      </c>
      <c r="H1388" s="15" t="n">
        <f aca="false">G1388/B1388</f>
        <v>0</v>
      </c>
      <c r="I1388" s="12" t="n">
        <v>0</v>
      </c>
      <c r="J1388" s="15" t="n">
        <f aca="false">I1388/B1388</f>
        <v>0</v>
      </c>
      <c r="K1388" s="12" t="n">
        <v>0</v>
      </c>
      <c r="L1388" s="15" t="n">
        <f aca="false">K1388/B1388</f>
        <v>0</v>
      </c>
      <c r="M1388" s="12" t="n">
        <v>0</v>
      </c>
      <c r="N1388" s="15" t="n">
        <f aca="false">M1388/B1388</f>
        <v>0</v>
      </c>
      <c r="O1388" s="12" t="n">
        <v>0</v>
      </c>
      <c r="P1388" s="15" t="n">
        <f aca="false">O1388/B1388</f>
        <v>0</v>
      </c>
      <c r="Q1388" s="12" t="n">
        <v>0</v>
      </c>
      <c r="R1388" s="15" t="n">
        <f aca="false">Q1388/B1388</f>
        <v>0</v>
      </c>
      <c r="S1388" s="12" t="n">
        <v>7</v>
      </c>
      <c r="T1388" s="15" t="n">
        <f aca="false">S1388/B1388</f>
        <v>0.0736842105263158</v>
      </c>
      <c r="U1388" s="12" t="n">
        <v>0</v>
      </c>
      <c r="V1388" s="15" t="n">
        <f aca="false">U1388/B1388</f>
        <v>0</v>
      </c>
    </row>
    <row r="1389" customFormat="false" ht="12.75" hidden="false" customHeight="false" outlineLevel="0" collapsed="false">
      <c r="A1389" s="14" t="s">
        <v>819</v>
      </c>
      <c r="B1389" s="12" t="n">
        <v>92</v>
      </c>
      <c r="C1389" s="12" t="n">
        <v>92</v>
      </c>
      <c r="D1389" s="15" t="n">
        <f aca="false">C1389/B1389</f>
        <v>1</v>
      </c>
      <c r="E1389" s="12" t="n">
        <v>0</v>
      </c>
      <c r="F1389" s="15" t="n">
        <f aca="false">E1389/B1389</f>
        <v>0</v>
      </c>
      <c r="G1389" s="12" t="n">
        <v>0</v>
      </c>
      <c r="H1389" s="15" t="n">
        <f aca="false">G1389/B1389</f>
        <v>0</v>
      </c>
      <c r="I1389" s="12" t="n">
        <v>0</v>
      </c>
      <c r="J1389" s="15" t="n">
        <f aca="false">I1389/B1389</f>
        <v>0</v>
      </c>
      <c r="K1389" s="12" t="n">
        <v>0</v>
      </c>
      <c r="L1389" s="15" t="n">
        <f aca="false">K1389/B1389</f>
        <v>0</v>
      </c>
      <c r="M1389" s="12" t="n">
        <v>0</v>
      </c>
      <c r="N1389" s="15" t="n">
        <f aca="false">M1389/B1389</f>
        <v>0</v>
      </c>
      <c r="O1389" s="12" t="n">
        <v>0</v>
      </c>
      <c r="P1389" s="15" t="n">
        <f aca="false">O1389/B1389</f>
        <v>0</v>
      </c>
      <c r="Q1389" s="12" t="n">
        <v>0</v>
      </c>
      <c r="R1389" s="15" t="n">
        <f aca="false">Q1389/B1389</f>
        <v>0</v>
      </c>
      <c r="S1389" s="12" t="n">
        <v>0</v>
      </c>
      <c r="T1389" s="15" t="n">
        <f aca="false">S1389/B1389</f>
        <v>0</v>
      </c>
      <c r="U1389" s="12" t="n">
        <v>0</v>
      </c>
      <c r="V1389" s="15" t="n">
        <f aca="false">U1389/B1389</f>
        <v>0</v>
      </c>
    </row>
    <row r="1390" customFormat="false" ht="12.75" hidden="false" customHeight="false" outlineLevel="0" collapsed="false">
      <c r="A1390" s="14" t="s">
        <v>566</v>
      </c>
      <c r="B1390" s="12" t="n">
        <v>95</v>
      </c>
      <c r="C1390" s="12" t="n">
        <v>95</v>
      </c>
      <c r="D1390" s="15" t="n">
        <f aca="false">C1390/B1390</f>
        <v>1</v>
      </c>
      <c r="E1390" s="12" t="n">
        <v>0</v>
      </c>
      <c r="F1390" s="15" t="n">
        <f aca="false">E1390/B1390</f>
        <v>0</v>
      </c>
      <c r="G1390" s="12" t="n">
        <v>0</v>
      </c>
      <c r="H1390" s="15" t="n">
        <f aca="false">G1390/B1390</f>
        <v>0</v>
      </c>
      <c r="I1390" s="12" t="n">
        <v>0</v>
      </c>
      <c r="J1390" s="15" t="n">
        <f aca="false">I1390/B1390</f>
        <v>0</v>
      </c>
      <c r="K1390" s="12" t="n">
        <v>0</v>
      </c>
      <c r="L1390" s="15" t="n">
        <f aca="false">K1390/B1390</f>
        <v>0</v>
      </c>
      <c r="M1390" s="12" t="n">
        <v>0</v>
      </c>
      <c r="N1390" s="15" t="n">
        <f aca="false">M1390/B1390</f>
        <v>0</v>
      </c>
      <c r="O1390" s="12" t="n">
        <v>0</v>
      </c>
      <c r="P1390" s="15" t="n">
        <f aca="false">O1390/B1390</f>
        <v>0</v>
      </c>
      <c r="Q1390" s="12" t="n">
        <v>0</v>
      </c>
      <c r="R1390" s="15" t="n">
        <f aca="false">Q1390/B1390</f>
        <v>0</v>
      </c>
      <c r="S1390" s="12" t="n">
        <v>0</v>
      </c>
      <c r="T1390" s="15" t="n">
        <f aca="false">S1390/B1390</f>
        <v>0</v>
      </c>
      <c r="U1390" s="12" t="n">
        <v>0</v>
      </c>
      <c r="V1390" s="15" t="n">
        <f aca="false">U1390/B1390</f>
        <v>0</v>
      </c>
    </row>
    <row r="1391" customFormat="false" ht="12.75" hidden="false" customHeight="false" outlineLevel="0" collapsed="false">
      <c r="A1391" s="13" t="s">
        <v>820</v>
      </c>
      <c r="B1391" s="12"/>
      <c r="C1391" s="12"/>
      <c r="D1391" s="15"/>
      <c r="E1391" s="12"/>
      <c r="F1391" s="15"/>
      <c r="G1391" s="12"/>
      <c r="H1391" s="15"/>
      <c r="I1391" s="12"/>
      <c r="J1391" s="15"/>
      <c r="K1391" s="12"/>
      <c r="L1391" s="15"/>
      <c r="M1391" s="12"/>
      <c r="N1391" s="15"/>
      <c r="O1391" s="12"/>
      <c r="P1391" s="15"/>
      <c r="Q1391" s="12"/>
      <c r="R1391" s="15"/>
      <c r="S1391" s="12"/>
      <c r="T1391" s="15"/>
      <c r="U1391" s="12"/>
      <c r="V1391" s="15"/>
    </row>
    <row r="1392" customFormat="false" ht="12.75" hidden="false" customHeight="false" outlineLevel="0" collapsed="false">
      <c r="A1392" s="14" t="s">
        <v>821</v>
      </c>
      <c r="B1392" s="12" t="n">
        <v>759</v>
      </c>
      <c r="C1392" s="12" t="n">
        <v>613</v>
      </c>
      <c r="D1392" s="15" t="n">
        <f aca="false">C1392/B1392</f>
        <v>0.80764163372859</v>
      </c>
      <c r="E1392" s="12" t="n">
        <v>10</v>
      </c>
      <c r="F1392" s="15" t="n">
        <f aca="false">E1392/B1392</f>
        <v>0.0131752305665349</v>
      </c>
      <c r="G1392" s="12" t="n">
        <v>18</v>
      </c>
      <c r="H1392" s="15" t="n">
        <f aca="false">G1392/B1392</f>
        <v>0.0237154150197628</v>
      </c>
      <c r="I1392" s="12" t="n">
        <v>33</v>
      </c>
      <c r="J1392" s="15" t="n">
        <f aca="false">I1392/B1392</f>
        <v>0.0434782608695652</v>
      </c>
      <c r="K1392" s="12" t="n">
        <v>33</v>
      </c>
      <c r="L1392" s="15" t="n">
        <f aca="false">K1392/B1392</f>
        <v>0.0434782608695652</v>
      </c>
      <c r="M1392" s="12" t="n">
        <v>14</v>
      </c>
      <c r="N1392" s="15" t="n">
        <f aca="false">M1392/B1392</f>
        <v>0.0184453227931489</v>
      </c>
      <c r="O1392" s="12" t="n">
        <v>2</v>
      </c>
      <c r="P1392" s="15" t="n">
        <f aca="false">O1392/B1392</f>
        <v>0.00263504611330698</v>
      </c>
      <c r="Q1392" s="12" t="n">
        <v>0</v>
      </c>
      <c r="R1392" s="15" t="n">
        <f aca="false">Q1392/B1392</f>
        <v>0</v>
      </c>
      <c r="S1392" s="12" t="n">
        <v>36</v>
      </c>
      <c r="T1392" s="15" t="n">
        <f aca="false">S1392/B1392</f>
        <v>0.0474308300395257</v>
      </c>
      <c r="U1392" s="12" t="n">
        <v>0</v>
      </c>
      <c r="V1392" s="15" t="n">
        <f aca="false">U1392/B1392</f>
        <v>0</v>
      </c>
    </row>
    <row r="1393" customFormat="false" ht="12.75" hidden="false" customHeight="false" outlineLevel="0" collapsed="false">
      <c r="A1393" s="14" t="s">
        <v>530</v>
      </c>
      <c r="B1393" s="12" t="n">
        <v>139</v>
      </c>
      <c r="C1393" s="12" t="n">
        <v>139</v>
      </c>
      <c r="D1393" s="15" t="n">
        <f aca="false">C1393/B1393</f>
        <v>1</v>
      </c>
      <c r="E1393" s="12" t="n">
        <v>0</v>
      </c>
      <c r="F1393" s="15" t="n">
        <f aca="false">E1393/B1393</f>
        <v>0</v>
      </c>
      <c r="G1393" s="12" t="n">
        <v>0</v>
      </c>
      <c r="H1393" s="15" t="n">
        <f aca="false">G1393/B1393</f>
        <v>0</v>
      </c>
      <c r="I1393" s="12" t="n">
        <v>0</v>
      </c>
      <c r="J1393" s="15" t="n">
        <f aca="false">I1393/B1393</f>
        <v>0</v>
      </c>
      <c r="K1393" s="12" t="n">
        <v>0</v>
      </c>
      <c r="L1393" s="15" t="n">
        <f aca="false">K1393/B1393</f>
        <v>0</v>
      </c>
      <c r="M1393" s="12" t="n">
        <v>0</v>
      </c>
      <c r="N1393" s="15" t="n">
        <f aca="false">M1393/B1393</f>
        <v>0</v>
      </c>
      <c r="O1393" s="12" t="n">
        <v>0</v>
      </c>
      <c r="P1393" s="15" t="n">
        <f aca="false">O1393/B1393</f>
        <v>0</v>
      </c>
      <c r="Q1393" s="12" t="n">
        <v>0</v>
      </c>
      <c r="R1393" s="15" t="n">
        <f aca="false">Q1393/B1393</f>
        <v>0</v>
      </c>
      <c r="S1393" s="12" t="n">
        <v>0</v>
      </c>
      <c r="T1393" s="15" t="n">
        <f aca="false">S1393/B1393</f>
        <v>0</v>
      </c>
      <c r="U1393" s="12" t="n">
        <v>0</v>
      </c>
      <c r="V1393" s="15" t="n">
        <f aca="false">U1393/B1393</f>
        <v>0</v>
      </c>
    </row>
    <row r="1394" customFormat="false" ht="12.75" hidden="false" customHeight="false" outlineLevel="0" collapsed="false">
      <c r="A1394" s="14" t="s">
        <v>822</v>
      </c>
      <c r="B1394" s="12" t="n">
        <v>221</v>
      </c>
      <c r="C1394" s="12" t="n">
        <v>192</v>
      </c>
      <c r="D1394" s="15" t="n">
        <f aca="false">C1394/B1394</f>
        <v>0.868778280542986</v>
      </c>
      <c r="E1394" s="12" t="n">
        <v>0</v>
      </c>
      <c r="F1394" s="15" t="n">
        <f aca="false">E1394/B1394</f>
        <v>0</v>
      </c>
      <c r="G1394" s="12" t="n">
        <v>2</v>
      </c>
      <c r="H1394" s="15" t="n">
        <f aca="false">G1394/B1394</f>
        <v>0.00904977375565611</v>
      </c>
      <c r="I1394" s="12" t="n">
        <v>13</v>
      </c>
      <c r="J1394" s="15" t="n">
        <f aca="false">I1394/B1394</f>
        <v>0.0588235294117647</v>
      </c>
      <c r="K1394" s="12" t="n">
        <v>0</v>
      </c>
      <c r="L1394" s="15" t="n">
        <f aca="false">K1394/B1394</f>
        <v>0</v>
      </c>
      <c r="M1394" s="12" t="n">
        <v>0</v>
      </c>
      <c r="N1394" s="15" t="n">
        <f aca="false">M1394/B1394</f>
        <v>0</v>
      </c>
      <c r="O1394" s="12" t="n">
        <v>0</v>
      </c>
      <c r="P1394" s="15" t="n">
        <f aca="false">O1394/B1394</f>
        <v>0</v>
      </c>
      <c r="Q1394" s="12" t="n">
        <v>0</v>
      </c>
      <c r="R1394" s="15" t="n">
        <f aca="false">Q1394/B1394</f>
        <v>0</v>
      </c>
      <c r="S1394" s="12" t="n">
        <v>14</v>
      </c>
      <c r="T1394" s="15" t="n">
        <f aca="false">S1394/B1394</f>
        <v>0.0633484162895928</v>
      </c>
      <c r="U1394" s="12" t="n">
        <v>0</v>
      </c>
      <c r="V1394" s="15" t="n">
        <f aca="false">U1394/B1394</f>
        <v>0</v>
      </c>
    </row>
    <row r="1395" customFormat="false" ht="12.75" hidden="false" customHeight="false" outlineLevel="0" collapsed="false">
      <c r="A1395" s="14" t="s">
        <v>41</v>
      </c>
      <c r="B1395" s="12" t="n">
        <v>165</v>
      </c>
      <c r="C1395" s="12" t="n">
        <v>136</v>
      </c>
      <c r="D1395" s="15" t="n">
        <f aca="false">C1395/B1395</f>
        <v>0.824242424242424</v>
      </c>
      <c r="E1395" s="12" t="n">
        <v>5</v>
      </c>
      <c r="F1395" s="15" t="n">
        <f aca="false">E1395/B1395</f>
        <v>0.0303030303030303</v>
      </c>
      <c r="G1395" s="12" t="n">
        <v>0</v>
      </c>
      <c r="H1395" s="15" t="n">
        <f aca="false">G1395/B1395</f>
        <v>0</v>
      </c>
      <c r="I1395" s="12" t="n">
        <v>0</v>
      </c>
      <c r="J1395" s="15" t="n">
        <f aca="false">I1395/B1395</f>
        <v>0</v>
      </c>
      <c r="K1395" s="12" t="n">
        <v>0</v>
      </c>
      <c r="L1395" s="15" t="n">
        <f aca="false">K1395/B1395</f>
        <v>0</v>
      </c>
      <c r="M1395" s="12" t="n">
        <v>0</v>
      </c>
      <c r="N1395" s="15" t="n">
        <f aca="false">M1395/B1395</f>
        <v>0</v>
      </c>
      <c r="O1395" s="12" t="n">
        <v>0</v>
      </c>
      <c r="P1395" s="15" t="n">
        <f aca="false">O1395/B1395</f>
        <v>0</v>
      </c>
      <c r="Q1395" s="12" t="n">
        <v>0</v>
      </c>
      <c r="R1395" s="15" t="n">
        <f aca="false">Q1395/B1395</f>
        <v>0</v>
      </c>
      <c r="S1395" s="12" t="n">
        <v>19</v>
      </c>
      <c r="T1395" s="15" t="n">
        <f aca="false">S1395/B1395</f>
        <v>0.115151515151515</v>
      </c>
      <c r="U1395" s="12" t="n">
        <v>5</v>
      </c>
      <c r="V1395" s="15" t="n">
        <f aca="false">U1395/B1395</f>
        <v>0.0303030303030303</v>
      </c>
    </row>
    <row r="1396" customFormat="false" ht="12.75" hidden="false" customHeight="false" outlineLevel="0" collapsed="false">
      <c r="A1396" s="14" t="s">
        <v>823</v>
      </c>
      <c r="B1396" s="12" t="n">
        <v>3739</v>
      </c>
      <c r="C1396" s="12" t="n">
        <v>2318</v>
      </c>
      <c r="D1396" s="15" t="n">
        <f aca="false">C1396/B1396</f>
        <v>0.619951858785772</v>
      </c>
      <c r="E1396" s="12" t="n">
        <v>153</v>
      </c>
      <c r="F1396" s="15" t="n">
        <f aca="false">E1396/B1396</f>
        <v>0.0409200320941428</v>
      </c>
      <c r="G1396" s="12" t="n">
        <v>208</v>
      </c>
      <c r="H1396" s="15" t="n">
        <f aca="false">G1396/B1396</f>
        <v>0.0556298475528216</v>
      </c>
      <c r="I1396" s="12" t="n">
        <v>322</v>
      </c>
      <c r="J1396" s="15" t="n">
        <f aca="false">I1396/B1396</f>
        <v>0.0861192832308104</v>
      </c>
      <c r="K1396" s="12" t="n">
        <v>157</v>
      </c>
      <c r="L1396" s="15" t="n">
        <f aca="false">K1396/B1396</f>
        <v>0.041989836854774</v>
      </c>
      <c r="M1396" s="12" t="n">
        <v>229</v>
      </c>
      <c r="N1396" s="15" t="n">
        <f aca="false">M1396/B1396</f>
        <v>0.0612463225461353</v>
      </c>
      <c r="O1396" s="12" t="n">
        <v>111</v>
      </c>
      <c r="P1396" s="15" t="n">
        <f aca="false">O1396/B1396</f>
        <v>0.0296870821075154</v>
      </c>
      <c r="Q1396" s="12" t="n">
        <v>59</v>
      </c>
      <c r="R1396" s="15" t="n">
        <f aca="false">Q1396/B1396</f>
        <v>0.01577962021931</v>
      </c>
      <c r="S1396" s="12" t="n">
        <v>182</v>
      </c>
      <c r="T1396" s="15" t="n">
        <f aca="false">S1396/B1396</f>
        <v>0.0486761166087189</v>
      </c>
      <c r="U1396" s="12" t="n">
        <v>0</v>
      </c>
      <c r="V1396" s="15" t="n">
        <f aca="false">U1396/B1396</f>
        <v>0</v>
      </c>
    </row>
    <row r="1397" customFormat="false" ht="12.75" hidden="false" customHeight="false" outlineLevel="0" collapsed="false">
      <c r="A1397" s="14" t="s">
        <v>25</v>
      </c>
      <c r="B1397" s="12" t="n">
        <v>785</v>
      </c>
      <c r="C1397" s="12" t="n">
        <v>595</v>
      </c>
      <c r="D1397" s="15" t="n">
        <f aca="false">C1397/B1397</f>
        <v>0.757961783439491</v>
      </c>
      <c r="E1397" s="12" t="n">
        <v>7</v>
      </c>
      <c r="F1397" s="15" t="n">
        <f aca="false">E1397/B1397</f>
        <v>0.0089171974522293</v>
      </c>
      <c r="G1397" s="12" t="n">
        <v>40</v>
      </c>
      <c r="H1397" s="15" t="n">
        <f aca="false">G1397/B1397</f>
        <v>0.0509554140127389</v>
      </c>
      <c r="I1397" s="12" t="n">
        <v>53</v>
      </c>
      <c r="J1397" s="15" t="n">
        <f aca="false">I1397/B1397</f>
        <v>0.067515923566879</v>
      </c>
      <c r="K1397" s="12" t="n">
        <v>35</v>
      </c>
      <c r="L1397" s="15" t="n">
        <f aca="false">K1397/B1397</f>
        <v>0.0445859872611465</v>
      </c>
      <c r="M1397" s="12" t="n">
        <v>2</v>
      </c>
      <c r="N1397" s="15" t="n">
        <f aca="false">M1397/B1397</f>
        <v>0.00254777070063694</v>
      </c>
      <c r="O1397" s="12" t="n">
        <v>0</v>
      </c>
      <c r="P1397" s="15" t="n">
        <f aca="false">O1397/B1397</f>
        <v>0</v>
      </c>
      <c r="Q1397" s="12" t="n">
        <v>0</v>
      </c>
      <c r="R1397" s="15" t="n">
        <f aca="false">Q1397/B1397</f>
        <v>0</v>
      </c>
      <c r="S1397" s="12" t="n">
        <v>53</v>
      </c>
      <c r="T1397" s="15" t="n">
        <f aca="false">S1397/B1397</f>
        <v>0.067515923566879</v>
      </c>
      <c r="U1397" s="12" t="n">
        <v>0</v>
      </c>
      <c r="V1397" s="15" t="n">
        <f aca="false">U1397/B1397</f>
        <v>0</v>
      </c>
    </row>
    <row r="1398" customFormat="false" ht="12.75" hidden="false" customHeight="false" outlineLevel="0" collapsed="false">
      <c r="A1398" s="14" t="s">
        <v>26</v>
      </c>
      <c r="B1398" s="12" t="n">
        <v>129</v>
      </c>
      <c r="C1398" s="12" t="n">
        <v>121</v>
      </c>
      <c r="D1398" s="15" t="n">
        <f aca="false">C1398/B1398</f>
        <v>0.937984496124031</v>
      </c>
      <c r="E1398" s="12" t="n">
        <v>0</v>
      </c>
      <c r="F1398" s="15" t="n">
        <f aca="false">E1398/B1398</f>
        <v>0</v>
      </c>
      <c r="G1398" s="12" t="n">
        <v>0</v>
      </c>
      <c r="H1398" s="15" t="n">
        <f aca="false">G1398/B1398</f>
        <v>0</v>
      </c>
      <c r="I1398" s="12" t="n">
        <v>0</v>
      </c>
      <c r="J1398" s="15" t="n">
        <f aca="false">I1398/B1398</f>
        <v>0</v>
      </c>
      <c r="K1398" s="12" t="n">
        <v>0</v>
      </c>
      <c r="L1398" s="15" t="n">
        <f aca="false">K1398/B1398</f>
        <v>0</v>
      </c>
      <c r="M1398" s="12" t="n">
        <v>0</v>
      </c>
      <c r="N1398" s="15" t="n">
        <f aca="false">M1398/B1398</f>
        <v>0</v>
      </c>
      <c r="O1398" s="12" t="n">
        <v>0</v>
      </c>
      <c r="P1398" s="15" t="n">
        <f aca="false">O1398/B1398</f>
        <v>0</v>
      </c>
      <c r="Q1398" s="12" t="n">
        <v>0</v>
      </c>
      <c r="R1398" s="15" t="n">
        <f aca="false">Q1398/B1398</f>
        <v>0</v>
      </c>
      <c r="S1398" s="12" t="n">
        <v>8</v>
      </c>
      <c r="T1398" s="15" t="n">
        <f aca="false">S1398/B1398</f>
        <v>0.062015503875969</v>
      </c>
      <c r="U1398" s="12" t="n">
        <v>0</v>
      </c>
      <c r="V1398" s="15" t="n">
        <f aca="false">U1398/B1398</f>
        <v>0</v>
      </c>
    </row>
    <row r="1399" customFormat="false" ht="12.75" hidden="false" customHeight="false" outlineLevel="0" collapsed="false">
      <c r="A1399" s="14" t="s">
        <v>28</v>
      </c>
      <c r="B1399" s="12" t="n">
        <v>119</v>
      </c>
      <c r="C1399" s="12" t="n">
        <v>112</v>
      </c>
      <c r="D1399" s="15" t="n">
        <f aca="false">C1399/B1399</f>
        <v>0.941176470588235</v>
      </c>
      <c r="E1399" s="12" t="n">
        <v>0</v>
      </c>
      <c r="F1399" s="15" t="n">
        <f aca="false">E1399/B1399</f>
        <v>0</v>
      </c>
      <c r="G1399" s="12" t="n">
        <v>0</v>
      </c>
      <c r="H1399" s="15" t="n">
        <f aca="false">G1399/B1399</f>
        <v>0</v>
      </c>
      <c r="I1399" s="12" t="n">
        <v>0</v>
      </c>
      <c r="J1399" s="15" t="n">
        <f aca="false">I1399/B1399</f>
        <v>0</v>
      </c>
      <c r="K1399" s="12" t="n">
        <v>0</v>
      </c>
      <c r="L1399" s="15" t="n">
        <f aca="false">K1399/B1399</f>
        <v>0</v>
      </c>
      <c r="M1399" s="12" t="n">
        <v>0</v>
      </c>
      <c r="N1399" s="15" t="n">
        <f aca="false">M1399/B1399</f>
        <v>0</v>
      </c>
      <c r="O1399" s="12" t="n">
        <v>0</v>
      </c>
      <c r="P1399" s="15" t="n">
        <f aca="false">O1399/B1399</f>
        <v>0</v>
      </c>
      <c r="Q1399" s="12" t="n">
        <v>0</v>
      </c>
      <c r="R1399" s="15" t="n">
        <f aca="false">Q1399/B1399</f>
        <v>0</v>
      </c>
      <c r="S1399" s="12" t="n">
        <v>7</v>
      </c>
      <c r="T1399" s="15" t="n">
        <f aca="false">S1399/B1399</f>
        <v>0.0588235294117647</v>
      </c>
      <c r="U1399" s="12" t="n">
        <v>0</v>
      </c>
      <c r="V1399" s="15" t="n">
        <f aca="false">U1399/B1399</f>
        <v>0</v>
      </c>
    </row>
    <row r="1400" customFormat="false" ht="12.75" hidden="false" customHeight="false" outlineLevel="0" collapsed="false">
      <c r="A1400" s="14" t="s">
        <v>150</v>
      </c>
      <c r="B1400" s="12" t="n">
        <v>613</v>
      </c>
      <c r="C1400" s="12" t="n">
        <v>604</v>
      </c>
      <c r="D1400" s="15" t="n">
        <f aca="false">C1400/B1400</f>
        <v>0.98531810766721</v>
      </c>
      <c r="E1400" s="12" t="n">
        <v>0</v>
      </c>
      <c r="F1400" s="15" t="n">
        <f aca="false">E1400/B1400</f>
        <v>0</v>
      </c>
      <c r="G1400" s="12" t="n">
        <v>0</v>
      </c>
      <c r="H1400" s="15" t="n">
        <f aca="false">G1400/B1400</f>
        <v>0</v>
      </c>
      <c r="I1400" s="12" t="n">
        <v>0</v>
      </c>
      <c r="J1400" s="15" t="n">
        <f aca="false">I1400/B1400</f>
        <v>0</v>
      </c>
      <c r="K1400" s="12" t="n">
        <v>0</v>
      </c>
      <c r="L1400" s="15" t="n">
        <f aca="false">K1400/B1400</f>
        <v>0</v>
      </c>
      <c r="M1400" s="12" t="n">
        <v>0</v>
      </c>
      <c r="N1400" s="15" t="n">
        <f aca="false">M1400/B1400</f>
        <v>0</v>
      </c>
      <c r="O1400" s="12" t="n">
        <v>0</v>
      </c>
      <c r="P1400" s="15" t="n">
        <f aca="false">O1400/B1400</f>
        <v>0</v>
      </c>
      <c r="Q1400" s="12" t="n">
        <v>0</v>
      </c>
      <c r="R1400" s="15" t="n">
        <f aca="false">Q1400/B1400</f>
        <v>0</v>
      </c>
      <c r="S1400" s="12" t="n">
        <v>3</v>
      </c>
      <c r="T1400" s="15" t="n">
        <f aca="false">S1400/B1400</f>
        <v>0.00489396411092985</v>
      </c>
      <c r="U1400" s="12" t="n">
        <v>6</v>
      </c>
      <c r="V1400" s="15" t="n">
        <f aca="false">U1400/B1400</f>
        <v>0.00978792822185971</v>
      </c>
    </row>
    <row r="1401" customFormat="false" ht="12.75" hidden="false" customHeight="false" outlineLevel="0" collapsed="false">
      <c r="A1401" s="14" t="s">
        <v>824</v>
      </c>
      <c r="B1401" s="12" t="n">
        <v>267</v>
      </c>
      <c r="C1401" s="12" t="n">
        <v>223</v>
      </c>
      <c r="D1401" s="15" t="n">
        <f aca="false">C1401/B1401</f>
        <v>0.835205992509363</v>
      </c>
      <c r="E1401" s="12" t="n">
        <v>0</v>
      </c>
      <c r="F1401" s="15" t="n">
        <f aca="false">E1401/B1401</f>
        <v>0</v>
      </c>
      <c r="G1401" s="12" t="n">
        <v>3</v>
      </c>
      <c r="H1401" s="15" t="n">
        <f aca="false">G1401/B1401</f>
        <v>0.0112359550561798</v>
      </c>
      <c r="I1401" s="12" t="n">
        <v>8</v>
      </c>
      <c r="J1401" s="15" t="n">
        <f aca="false">I1401/B1401</f>
        <v>0.0299625468164794</v>
      </c>
      <c r="K1401" s="12" t="n">
        <v>0</v>
      </c>
      <c r="L1401" s="15" t="n">
        <f aca="false">K1401/B1401</f>
        <v>0</v>
      </c>
      <c r="M1401" s="12" t="n">
        <v>4</v>
      </c>
      <c r="N1401" s="15" t="n">
        <f aca="false">M1401/B1401</f>
        <v>0.0149812734082397</v>
      </c>
      <c r="O1401" s="12" t="n">
        <v>0</v>
      </c>
      <c r="P1401" s="15" t="n">
        <f aca="false">O1401/B1401</f>
        <v>0</v>
      </c>
      <c r="Q1401" s="12" t="n">
        <v>0</v>
      </c>
      <c r="R1401" s="15" t="n">
        <f aca="false">Q1401/B1401</f>
        <v>0</v>
      </c>
      <c r="S1401" s="12" t="n">
        <v>27</v>
      </c>
      <c r="T1401" s="15" t="n">
        <f aca="false">S1401/B1401</f>
        <v>0.101123595505618</v>
      </c>
      <c r="U1401" s="12" t="n">
        <v>2</v>
      </c>
      <c r="V1401" s="15" t="n">
        <f aca="false">U1401/B1401</f>
        <v>0.00749063670411985</v>
      </c>
    </row>
    <row r="1402" customFormat="false" ht="12.75" hidden="false" customHeight="false" outlineLevel="0" collapsed="false">
      <c r="A1402" s="14" t="s">
        <v>72</v>
      </c>
      <c r="B1402" s="12" t="n">
        <v>115</v>
      </c>
      <c r="C1402" s="12" t="n">
        <v>101</v>
      </c>
      <c r="D1402" s="15" t="n">
        <f aca="false">C1402/B1402</f>
        <v>0.878260869565217</v>
      </c>
      <c r="E1402" s="12" t="n">
        <v>0</v>
      </c>
      <c r="F1402" s="15" t="n">
        <f aca="false">E1402/B1402</f>
        <v>0</v>
      </c>
      <c r="G1402" s="12" t="n">
        <v>0</v>
      </c>
      <c r="H1402" s="15" t="n">
        <f aca="false">G1402/B1402</f>
        <v>0</v>
      </c>
      <c r="I1402" s="12" t="n">
        <v>0</v>
      </c>
      <c r="J1402" s="15" t="n">
        <f aca="false">I1402/B1402</f>
        <v>0</v>
      </c>
      <c r="K1402" s="12" t="n">
        <v>0</v>
      </c>
      <c r="L1402" s="15" t="n">
        <f aca="false">K1402/B1402</f>
        <v>0</v>
      </c>
      <c r="M1402" s="12" t="n">
        <v>0</v>
      </c>
      <c r="N1402" s="15" t="n">
        <f aca="false">M1402/B1402</f>
        <v>0</v>
      </c>
      <c r="O1402" s="12" t="n">
        <v>0</v>
      </c>
      <c r="P1402" s="15" t="n">
        <f aca="false">O1402/B1402</f>
        <v>0</v>
      </c>
      <c r="Q1402" s="12" t="n">
        <v>0</v>
      </c>
      <c r="R1402" s="15" t="n">
        <f aca="false">Q1402/B1402</f>
        <v>0</v>
      </c>
      <c r="S1402" s="12" t="n">
        <v>9</v>
      </c>
      <c r="T1402" s="15" t="n">
        <f aca="false">S1402/B1402</f>
        <v>0.0782608695652174</v>
      </c>
      <c r="U1402" s="12" t="n">
        <v>5</v>
      </c>
      <c r="V1402" s="15" t="n">
        <f aca="false">U1402/B1402</f>
        <v>0.0434782608695652</v>
      </c>
    </row>
    <row r="1403" customFormat="false" ht="12.75" hidden="false" customHeight="false" outlineLevel="0" collapsed="false">
      <c r="A1403" s="14" t="s">
        <v>168</v>
      </c>
      <c r="B1403" s="12" t="n">
        <v>94</v>
      </c>
      <c r="C1403" s="12" t="n">
        <v>94</v>
      </c>
      <c r="D1403" s="15" t="n">
        <f aca="false">C1403/B1403</f>
        <v>1</v>
      </c>
      <c r="E1403" s="12" t="n">
        <v>0</v>
      </c>
      <c r="F1403" s="15" t="n">
        <f aca="false">E1403/B1403</f>
        <v>0</v>
      </c>
      <c r="G1403" s="12" t="n">
        <v>0</v>
      </c>
      <c r="H1403" s="15" t="n">
        <f aca="false">G1403/B1403</f>
        <v>0</v>
      </c>
      <c r="I1403" s="12" t="n">
        <v>0</v>
      </c>
      <c r="J1403" s="15" t="n">
        <f aca="false">I1403/B1403</f>
        <v>0</v>
      </c>
      <c r="K1403" s="12" t="n">
        <v>0</v>
      </c>
      <c r="L1403" s="15" t="n">
        <f aca="false">K1403/B1403</f>
        <v>0</v>
      </c>
      <c r="M1403" s="12" t="n">
        <v>0</v>
      </c>
      <c r="N1403" s="15" t="n">
        <f aca="false">M1403/B1403</f>
        <v>0</v>
      </c>
      <c r="O1403" s="12" t="n">
        <v>0</v>
      </c>
      <c r="P1403" s="15" t="n">
        <f aca="false">O1403/B1403</f>
        <v>0</v>
      </c>
      <c r="Q1403" s="12" t="n">
        <v>0</v>
      </c>
      <c r="R1403" s="15" t="n">
        <f aca="false">Q1403/B1403</f>
        <v>0</v>
      </c>
      <c r="S1403" s="12" t="n">
        <v>0</v>
      </c>
      <c r="T1403" s="15" t="n">
        <f aca="false">S1403/B1403</f>
        <v>0</v>
      </c>
      <c r="U1403" s="12" t="n">
        <v>0</v>
      </c>
      <c r="V1403" s="15" t="n">
        <f aca="false">U1403/B1403</f>
        <v>0</v>
      </c>
    </row>
    <row r="1404" customFormat="false" ht="12.75" hidden="false" customHeight="false" outlineLevel="0" collapsed="false">
      <c r="A1404" s="14" t="s">
        <v>201</v>
      </c>
      <c r="B1404" s="12" t="n">
        <v>103</v>
      </c>
      <c r="C1404" s="12" t="n">
        <v>103</v>
      </c>
      <c r="D1404" s="15" t="n">
        <f aca="false">C1404/B1404</f>
        <v>1</v>
      </c>
      <c r="E1404" s="12" t="n">
        <v>0</v>
      </c>
      <c r="F1404" s="15" t="n">
        <f aca="false">E1404/B1404</f>
        <v>0</v>
      </c>
      <c r="G1404" s="12" t="n">
        <v>0</v>
      </c>
      <c r="H1404" s="15" t="n">
        <f aca="false">G1404/B1404</f>
        <v>0</v>
      </c>
      <c r="I1404" s="12" t="n">
        <v>0</v>
      </c>
      <c r="J1404" s="15" t="n">
        <f aca="false">I1404/B1404</f>
        <v>0</v>
      </c>
      <c r="K1404" s="12" t="n">
        <v>0</v>
      </c>
      <c r="L1404" s="15" t="n">
        <f aca="false">K1404/B1404</f>
        <v>0</v>
      </c>
      <c r="M1404" s="12" t="n">
        <v>0</v>
      </c>
      <c r="N1404" s="15" t="n">
        <f aca="false">M1404/B1404</f>
        <v>0</v>
      </c>
      <c r="O1404" s="12" t="n">
        <v>0</v>
      </c>
      <c r="P1404" s="15" t="n">
        <f aca="false">O1404/B1404</f>
        <v>0</v>
      </c>
      <c r="Q1404" s="12" t="n">
        <v>0</v>
      </c>
      <c r="R1404" s="15" t="n">
        <f aca="false">Q1404/B1404</f>
        <v>0</v>
      </c>
      <c r="S1404" s="12" t="n">
        <v>0</v>
      </c>
      <c r="T1404" s="15" t="n">
        <f aca="false">S1404/B1404</f>
        <v>0</v>
      </c>
      <c r="U1404" s="12" t="n">
        <v>0</v>
      </c>
      <c r="V1404" s="15" t="n">
        <f aca="false">U1404/B1404</f>
        <v>0</v>
      </c>
    </row>
    <row r="1405" customFormat="false" ht="12.75" hidden="false" customHeight="false" outlineLevel="0" collapsed="false">
      <c r="A1405" s="14" t="s">
        <v>222</v>
      </c>
      <c r="B1405" s="12" t="n">
        <v>202</v>
      </c>
      <c r="C1405" s="12" t="n">
        <v>173</v>
      </c>
      <c r="D1405" s="15" t="n">
        <f aca="false">C1405/B1405</f>
        <v>0.856435643564356</v>
      </c>
      <c r="E1405" s="12" t="n">
        <v>3</v>
      </c>
      <c r="F1405" s="15" t="n">
        <f aca="false">E1405/B1405</f>
        <v>0.0148514851485149</v>
      </c>
      <c r="G1405" s="12" t="n">
        <v>2</v>
      </c>
      <c r="H1405" s="15" t="n">
        <f aca="false">G1405/B1405</f>
        <v>0.0099009900990099</v>
      </c>
      <c r="I1405" s="12" t="n">
        <v>0</v>
      </c>
      <c r="J1405" s="15" t="n">
        <f aca="false">I1405/B1405</f>
        <v>0</v>
      </c>
      <c r="K1405" s="12" t="n">
        <v>13</v>
      </c>
      <c r="L1405" s="15" t="n">
        <f aca="false">K1405/B1405</f>
        <v>0.0643564356435644</v>
      </c>
      <c r="M1405" s="12" t="n">
        <v>1</v>
      </c>
      <c r="N1405" s="15" t="n">
        <f aca="false">M1405/B1405</f>
        <v>0.00495049504950495</v>
      </c>
      <c r="O1405" s="12" t="n">
        <v>0</v>
      </c>
      <c r="P1405" s="15" t="n">
        <f aca="false">O1405/B1405</f>
        <v>0</v>
      </c>
      <c r="Q1405" s="12" t="n">
        <v>0</v>
      </c>
      <c r="R1405" s="15" t="n">
        <f aca="false">Q1405/B1405</f>
        <v>0</v>
      </c>
      <c r="S1405" s="12" t="n">
        <v>10</v>
      </c>
      <c r="T1405" s="15" t="n">
        <f aca="false">S1405/B1405</f>
        <v>0.0495049504950495</v>
      </c>
      <c r="U1405" s="12" t="n">
        <v>0</v>
      </c>
      <c r="V1405" s="15" t="n">
        <f aca="false">U1405/B1405</f>
        <v>0</v>
      </c>
    </row>
    <row r="1406" customFormat="false" ht="12.75" hidden="false" customHeight="false" outlineLevel="0" collapsed="false">
      <c r="A1406" s="14" t="s">
        <v>34</v>
      </c>
      <c r="B1406" s="12" t="n">
        <v>742</v>
      </c>
      <c r="C1406" s="12" t="n">
        <v>473</v>
      </c>
      <c r="D1406" s="15" t="n">
        <f aca="false">C1406/B1406</f>
        <v>0.637466307277628</v>
      </c>
      <c r="E1406" s="12" t="n">
        <v>14</v>
      </c>
      <c r="F1406" s="15" t="n">
        <f aca="false">E1406/B1406</f>
        <v>0.0188679245283019</v>
      </c>
      <c r="G1406" s="12" t="n">
        <v>0</v>
      </c>
      <c r="H1406" s="15" t="n">
        <f aca="false">G1406/B1406</f>
        <v>0</v>
      </c>
      <c r="I1406" s="12" t="n">
        <v>0</v>
      </c>
      <c r="J1406" s="15" t="n">
        <f aca="false">I1406/B1406</f>
        <v>0</v>
      </c>
      <c r="K1406" s="12" t="n">
        <v>0</v>
      </c>
      <c r="L1406" s="15" t="n">
        <f aca="false">K1406/B1406</f>
        <v>0</v>
      </c>
      <c r="M1406" s="12" t="n">
        <v>0</v>
      </c>
      <c r="N1406" s="15" t="n">
        <f aca="false">M1406/B1406</f>
        <v>0</v>
      </c>
      <c r="O1406" s="12" t="n">
        <v>0</v>
      </c>
      <c r="P1406" s="15" t="n">
        <f aca="false">O1406/B1406</f>
        <v>0</v>
      </c>
      <c r="Q1406" s="12" t="n">
        <v>0</v>
      </c>
      <c r="R1406" s="15" t="n">
        <f aca="false">Q1406/B1406</f>
        <v>0</v>
      </c>
      <c r="S1406" s="12" t="n">
        <v>248</v>
      </c>
      <c r="T1406" s="15" t="n">
        <f aca="false">S1406/B1406</f>
        <v>0.334231805929919</v>
      </c>
      <c r="U1406" s="12" t="n">
        <v>7</v>
      </c>
      <c r="V1406" s="15" t="n">
        <f aca="false">U1406/B1406</f>
        <v>0.00943396226415094</v>
      </c>
    </row>
    <row r="1407" customFormat="false" ht="12.75" hidden="false" customHeight="false" outlineLevel="0" collapsed="false">
      <c r="A1407" s="14" t="s">
        <v>141</v>
      </c>
      <c r="B1407" s="12" t="n">
        <v>189</v>
      </c>
      <c r="C1407" s="12" t="n">
        <v>143</v>
      </c>
      <c r="D1407" s="15" t="n">
        <f aca="false">C1407/B1407</f>
        <v>0.756613756613757</v>
      </c>
      <c r="E1407" s="12" t="n">
        <v>0</v>
      </c>
      <c r="F1407" s="15" t="n">
        <f aca="false">E1407/B1407</f>
        <v>0</v>
      </c>
      <c r="G1407" s="12" t="n">
        <v>15</v>
      </c>
      <c r="H1407" s="15" t="n">
        <f aca="false">G1407/B1407</f>
        <v>0.0793650793650794</v>
      </c>
      <c r="I1407" s="12" t="n">
        <v>4</v>
      </c>
      <c r="J1407" s="15" t="n">
        <f aca="false">I1407/B1407</f>
        <v>0.0211640211640212</v>
      </c>
      <c r="K1407" s="12" t="n">
        <v>0</v>
      </c>
      <c r="L1407" s="15" t="n">
        <f aca="false">K1407/B1407</f>
        <v>0</v>
      </c>
      <c r="M1407" s="12" t="n">
        <v>0</v>
      </c>
      <c r="N1407" s="15" t="n">
        <f aca="false">M1407/B1407</f>
        <v>0</v>
      </c>
      <c r="O1407" s="12" t="n">
        <v>0</v>
      </c>
      <c r="P1407" s="15" t="n">
        <f aca="false">O1407/B1407</f>
        <v>0</v>
      </c>
      <c r="Q1407" s="12" t="n">
        <v>0</v>
      </c>
      <c r="R1407" s="15" t="n">
        <f aca="false">Q1407/B1407</f>
        <v>0</v>
      </c>
      <c r="S1407" s="12" t="n">
        <v>27</v>
      </c>
      <c r="T1407" s="15" t="n">
        <f aca="false">S1407/B1407</f>
        <v>0.142857142857143</v>
      </c>
      <c r="U1407" s="12" t="n">
        <v>0</v>
      </c>
      <c r="V1407" s="15" t="n">
        <f aca="false">U1407/B1407</f>
        <v>0</v>
      </c>
    </row>
    <row r="1408" customFormat="false" ht="12.75" hidden="false" customHeight="false" outlineLevel="0" collapsed="false">
      <c r="A1408" s="14" t="s">
        <v>36</v>
      </c>
      <c r="B1408" s="12" t="n">
        <v>175</v>
      </c>
      <c r="C1408" s="12" t="n">
        <v>175</v>
      </c>
      <c r="D1408" s="15" t="n">
        <f aca="false">C1408/B1408</f>
        <v>1</v>
      </c>
      <c r="E1408" s="12" t="n">
        <v>0</v>
      </c>
      <c r="F1408" s="15" t="n">
        <f aca="false">E1408/B1408</f>
        <v>0</v>
      </c>
      <c r="G1408" s="12" t="n">
        <v>0</v>
      </c>
      <c r="H1408" s="15" t="n">
        <f aca="false">G1408/B1408</f>
        <v>0</v>
      </c>
      <c r="I1408" s="12" t="n">
        <v>0</v>
      </c>
      <c r="J1408" s="15" t="n">
        <f aca="false">I1408/B1408</f>
        <v>0</v>
      </c>
      <c r="K1408" s="12" t="n">
        <v>0</v>
      </c>
      <c r="L1408" s="15" t="n">
        <f aca="false">K1408/B1408</f>
        <v>0</v>
      </c>
      <c r="M1408" s="12" t="n">
        <v>0</v>
      </c>
      <c r="N1408" s="15" t="n">
        <f aca="false">M1408/B1408</f>
        <v>0</v>
      </c>
      <c r="O1408" s="12" t="n">
        <v>0</v>
      </c>
      <c r="P1408" s="15" t="n">
        <f aca="false">O1408/B1408</f>
        <v>0</v>
      </c>
      <c r="Q1408" s="12" t="n">
        <v>0</v>
      </c>
      <c r="R1408" s="15" t="n">
        <f aca="false">Q1408/B1408</f>
        <v>0</v>
      </c>
      <c r="S1408" s="12" t="n">
        <v>0</v>
      </c>
      <c r="T1408" s="15" t="n">
        <f aca="false">S1408/B1408</f>
        <v>0</v>
      </c>
      <c r="U1408" s="12" t="n">
        <v>0</v>
      </c>
      <c r="V1408" s="15" t="n">
        <f aca="false">U1408/B1408</f>
        <v>0</v>
      </c>
    </row>
    <row r="1409" customFormat="false" ht="12.75" hidden="false" customHeight="false" outlineLevel="0" collapsed="false">
      <c r="A1409" s="13" t="s">
        <v>825</v>
      </c>
      <c r="B1409" s="12"/>
      <c r="C1409" s="12"/>
      <c r="D1409" s="15"/>
      <c r="E1409" s="12"/>
      <c r="F1409" s="15"/>
      <c r="G1409" s="12"/>
      <c r="H1409" s="15"/>
      <c r="I1409" s="12"/>
      <c r="J1409" s="15"/>
      <c r="K1409" s="12"/>
      <c r="L1409" s="15"/>
      <c r="M1409" s="12"/>
      <c r="N1409" s="15"/>
      <c r="O1409" s="12"/>
      <c r="P1409" s="15"/>
      <c r="Q1409" s="12"/>
      <c r="R1409" s="15"/>
      <c r="S1409" s="12"/>
      <c r="T1409" s="15"/>
      <c r="U1409" s="12"/>
      <c r="V1409" s="15"/>
    </row>
    <row r="1410" customFormat="false" ht="12.75" hidden="false" customHeight="false" outlineLevel="0" collapsed="false">
      <c r="A1410" s="14" t="s">
        <v>826</v>
      </c>
      <c r="B1410" s="12" t="n">
        <v>245</v>
      </c>
      <c r="C1410" s="12" t="n">
        <v>200</v>
      </c>
      <c r="D1410" s="15" t="n">
        <f aca="false">C1410/B1410</f>
        <v>0.816326530612245</v>
      </c>
      <c r="E1410" s="12" t="n">
        <v>0</v>
      </c>
      <c r="F1410" s="15" t="n">
        <f aca="false">E1410/B1410</f>
        <v>0</v>
      </c>
      <c r="G1410" s="12" t="n">
        <v>2</v>
      </c>
      <c r="H1410" s="15" t="n">
        <f aca="false">G1410/B1410</f>
        <v>0.00816326530612245</v>
      </c>
      <c r="I1410" s="12" t="n">
        <v>9</v>
      </c>
      <c r="J1410" s="15" t="n">
        <f aca="false">I1410/B1410</f>
        <v>0.036734693877551</v>
      </c>
      <c r="K1410" s="12" t="n">
        <v>0</v>
      </c>
      <c r="L1410" s="15" t="n">
        <f aca="false">K1410/B1410</f>
        <v>0</v>
      </c>
      <c r="M1410" s="12" t="n">
        <v>7</v>
      </c>
      <c r="N1410" s="15" t="n">
        <f aca="false">M1410/B1410</f>
        <v>0.0285714285714286</v>
      </c>
      <c r="O1410" s="12" t="n">
        <v>0</v>
      </c>
      <c r="P1410" s="15" t="n">
        <f aca="false">O1410/B1410</f>
        <v>0</v>
      </c>
      <c r="Q1410" s="12" t="n">
        <v>0</v>
      </c>
      <c r="R1410" s="15" t="n">
        <f aca="false">Q1410/B1410</f>
        <v>0</v>
      </c>
      <c r="S1410" s="12" t="n">
        <v>27</v>
      </c>
      <c r="T1410" s="15" t="n">
        <f aca="false">S1410/B1410</f>
        <v>0.110204081632653</v>
      </c>
      <c r="U1410" s="12" t="n">
        <v>0</v>
      </c>
      <c r="V1410" s="15" t="n">
        <f aca="false">U1410/B1410</f>
        <v>0</v>
      </c>
    </row>
    <row r="1411" customFormat="false" ht="12.75" hidden="false" customHeight="false" outlineLevel="0" collapsed="false">
      <c r="A1411" s="14" t="s">
        <v>89</v>
      </c>
      <c r="B1411" s="12" t="n">
        <v>41</v>
      </c>
      <c r="C1411" s="12" t="n">
        <v>36</v>
      </c>
      <c r="D1411" s="15" t="n">
        <f aca="false">C1411/B1411</f>
        <v>0.878048780487805</v>
      </c>
      <c r="E1411" s="12" t="n">
        <v>0</v>
      </c>
      <c r="F1411" s="15" t="n">
        <f aca="false">E1411/B1411</f>
        <v>0</v>
      </c>
      <c r="G1411" s="12" t="n">
        <v>0</v>
      </c>
      <c r="H1411" s="15" t="n">
        <f aca="false">G1411/B1411</f>
        <v>0</v>
      </c>
      <c r="I1411" s="12" t="n">
        <v>0</v>
      </c>
      <c r="J1411" s="15" t="n">
        <f aca="false">I1411/B1411</f>
        <v>0</v>
      </c>
      <c r="K1411" s="12" t="n">
        <v>0</v>
      </c>
      <c r="L1411" s="15" t="n">
        <f aca="false">K1411/B1411</f>
        <v>0</v>
      </c>
      <c r="M1411" s="12" t="n">
        <v>0</v>
      </c>
      <c r="N1411" s="15" t="n">
        <f aca="false">M1411/B1411</f>
        <v>0</v>
      </c>
      <c r="O1411" s="12" t="n">
        <v>0</v>
      </c>
      <c r="P1411" s="15" t="n">
        <f aca="false">O1411/B1411</f>
        <v>0</v>
      </c>
      <c r="Q1411" s="12" t="n">
        <v>0</v>
      </c>
      <c r="R1411" s="15" t="n">
        <f aca="false">Q1411/B1411</f>
        <v>0</v>
      </c>
      <c r="S1411" s="12" t="n">
        <v>5</v>
      </c>
      <c r="T1411" s="15" t="n">
        <f aca="false">S1411/B1411</f>
        <v>0.121951219512195</v>
      </c>
      <c r="U1411" s="12" t="n">
        <v>0</v>
      </c>
      <c r="V1411" s="15" t="n">
        <f aca="false">U1411/B1411</f>
        <v>0</v>
      </c>
    </row>
    <row r="1412" customFormat="false" ht="12.75" hidden="false" customHeight="false" outlineLevel="0" collapsed="false">
      <c r="A1412" s="14" t="s">
        <v>642</v>
      </c>
      <c r="B1412" s="12" t="n">
        <v>115</v>
      </c>
      <c r="C1412" s="12" t="n">
        <v>110</v>
      </c>
      <c r="D1412" s="15" t="n">
        <f aca="false">C1412/B1412</f>
        <v>0.956521739130435</v>
      </c>
      <c r="E1412" s="12" t="n">
        <v>0</v>
      </c>
      <c r="F1412" s="15" t="n">
        <f aca="false">E1412/B1412</f>
        <v>0</v>
      </c>
      <c r="G1412" s="12" t="n">
        <v>0</v>
      </c>
      <c r="H1412" s="15" t="n">
        <f aca="false">G1412/B1412</f>
        <v>0</v>
      </c>
      <c r="I1412" s="12" t="n">
        <v>0</v>
      </c>
      <c r="J1412" s="15" t="n">
        <f aca="false">I1412/B1412</f>
        <v>0</v>
      </c>
      <c r="K1412" s="12" t="n">
        <v>0</v>
      </c>
      <c r="L1412" s="15" t="n">
        <f aca="false">K1412/B1412</f>
        <v>0</v>
      </c>
      <c r="M1412" s="12" t="n">
        <v>0</v>
      </c>
      <c r="N1412" s="15" t="n">
        <f aca="false">M1412/B1412</f>
        <v>0</v>
      </c>
      <c r="O1412" s="12" t="n">
        <v>0</v>
      </c>
      <c r="P1412" s="15" t="n">
        <f aca="false">O1412/B1412</f>
        <v>0</v>
      </c>
      <c r="Q1412" s="12" t="n">
        <v>0</v>
      </c>
      <c r="R1412" s="15" t="n">
        <f aca="false">Q1412/B1412</f>
        <v>0</v>
      </c>
      <c r="S1412" s="12" t="n">
        <v>5</v>
      </c>
      <c r="T1412" s="15" t="n">
        <f aca="false">S1412/B1412</f>
        <v>0.0434782608695652</v>
      </c>
      <c r="U1412" s="12" t="n">
        <v>0</v>
      </c>
      <c r="V1412" s="15" t="n">
        <f aca="false">U1412/B1412</f>
        <v>0</v>
      </c>
    </row>
    <row r="1413" customFormat="false" ht="12.75" hidden="false" customHeight="false" outlineLevel="0" collapsed="false">
      <c r="A1413" s="14" t="s">
        <v>41</v>
      </c>
      <c r="B1413" s="12" t="n">
        <v>59</v>
      </c>
      <c r="C1413" s="12" t="n">
        <v>46</v>
      </c>
      <c r="D1413" s="15" t="n">
        <f aca="false">C1413/B1413</f>
        <v>0.779661016949153</v>
      </c>
      <c r="E1413" s="12" t="n">
        <v>1</v>
      </c>
      <c r="F1413" s="15" t="n">
        <f aca="false">E1413/B1413</f>
        <v>0.0169491525423729</v>
      </c>
      <c r="G1413" s="12" t="n">
        <v>0</v>
      </c>
      <c r="H1413" s="15" t="n">
        <f aca="false">G1413/B1413</f>
        <v>0</v>
      </c>
      <c r="I1413" s="12" t="n">
        <v>0</v>
      </c>
      <c r="J1413" s="15" t="n">
        <f aca="false">I1413/B1413</f>
        <v>0</v>
      </c>
      <c r="K1413" s="12" t="n">
        <v>0</v>
      </c>
      <c r="L1413" s="15" t="n">
        <f aca="false">K1413/B1413</f>
        <v>0</v>
      </c>
      <c r="M1413" s="12" t="n">
        <v>0</v>
      </c>
      <c r="N1413" s="15" t="n">
        <f aca="false">M1413/B1413</f>
        <v>0</v>
      </c>
      <c r="O1413" s="12" t="n">
        <v>0</v>
      </c>
      <c r="P1413" s="15" t="n">
        <f aca="false">O1413/B1413</f>
        <v>0</v>
      </c>
      <c r="Q1413" s="12" t="n">
        <v>0</v>
      </c>
      <c r="R1413" s="15" t="n">
        <f aca="false">Q1413/B1413</f>
        <v>0</v>
      </c>
      <c r="S1413" s="12" t="n">
        <v>12</v>
      </c>
      <c r="T1413" s="15" t="n">
        <f aca="false">S1413/B1413</f>
        <v>0.203389830508475</v>
      </c>
      <c r="U1413" s="12" t="n">
        <v>0</v>
      </c>
      <c r="V1413" s="15" t="n">
        <f aca="false">U1413/B1413</f>
        <v>0</v>
      </c>
    </row>
    <row r="1414" customFormat="false" ht="12.75" hidden="false" customHeight="false" outlineLevel="0" collapsed="false">
      <c r="A1414" s="14" t="s">
        <v>26</v>
      </c>
      <c r="B1414" s="12" t="n">
        <v>67</v>
      </c>
      <c r="C1414" s="12" t="n">
        <v>57</v>
      </c>
      <c r="D1414" s="15" t="n">
        <f aca="false">C1414/B1414</f>
        <v>0.850746268656716</v>
      </c>
      <c r="E1414" s="12" t="n">
        <v>0</v>
      </c>
      <c r="F1414" s="15" t="n">
        <f aca="false">E1414/B1414</f>
        <v>0</v>
      </c>
      <c r="G1414" s="12" t="n">
        <v>0</v>
      </c>
      <c r="H1414" s="15" t="n">
        <f aca="false">G1414/B1414</f>
        <v>0</v>
      </c>
      <c r="I1414" s="12" t="n">
        <v>5</v>
      </c>
      <c r="J1414" s="15" t="n">
        <f aca="false">I1414/B1414</f>
        <v>0.0746268656716418</v>
      </c>
      <c r="K1414" s="12" t="n">
        <v>0</v>
      </c>
      <c r="L1414" s="15" t="n">
        <f aca="false">K1414/B1414</f>
        <v>0</v>
      </c>
      <c r="M1414" s="12" t="n">
        <v>0</v>
      </c>
      <c r="N1414" s="15" t="n">
        <f aca="false">M1414/B1414</f>
        <v>0</v>
      </c>
      <c r="O1414" s="12" t="n">
        <v>0</v>
      </c>
      <c r="P1414" s="15" t="n">
        <f aca="false">O1414/B1414</f>
        <v>0</v>
      </c>
      <c r="Q1414" s="12" t="n">
        <v>0</v>
      </c>
      <c r="R1414" s="15" t="n">
        <f aca="false">Q1414/B1414</f>
        <v>0</v>
      </c>
      <c r="S1414" s="12" t="n">
        <v>2</v>
      </c>
      <c r="T1414" s="15" t="n">
        <f aca="false">S1414/B1414</f>
        <v>0.0298507462686567</v>
      </c>
      <c r="U1414" s="12" t="n">
        <v>3</v>
      </c>
      <c r="V1414" s="15" t="n">
        <f aca="false">U1414/B1414</f>
        <v>0.0447761194029851</v>
      </c>
    </row>
    <row r="1415" customFormat="false" ht="12.75" hidden="false" customHeight="false" outlineLevel="0" collapsed="false">
      <c r="A1415" s="14" t="s">
        <v>149</v>
      </c>
      <c r="B1415" s="12" t="n">
        <v>129</v>
      </c>
      <c r="C1415" s="12" t="n">
        <v>99</v>
      </c>
      <c r="D1415" s="15" t="n">
        <f aca="false">C1415/B1415</f>
        <v>0.767441860465116</v>
      </c>
      <c r="E1415" s="12" t="n">
        <v>0</v>
      </c>
      <c r="F1415" s="15" t="n">
        <f aca="false">E1415/B1415</f>
        <v>0</v>
      </c>
      <c r="G1415" s="12" t="n">
        <v>0</v>
      </c>
      <c r="H1415" s="15" t="n">
        <f aca="false">G1415/B1415</f>
        <v>0</v>
      </c>
      <c r="I1415" s="12" t="n">
        <v>0</v>
      </c>
      <c r="J1415" s="15" t="n">
        <f aca="false">I1415/B1415</f>
        <v>0</v>
      </c>
      <c r="K1415" s="12" t="n">
        <v>0</v>
      </c>
      <c r="L1415" s="15" t="n">
        <f aca="false">K1415/B1415</f>
        <v>0</v>
      </c>
      <c r="M1415" s="12" t="n">
        <v>0</v>
      </c>
      <c r="N1415" s="15" t="n">
        <f aca="false">M1415/B1415</f>
        <v>0</v>
      </c>
      <c r="O1415" s="12" t="n">
        <v>0</v>
      </c>
      <c r="P1415" s="15" t="n">
        <f aca="false">O1415/B1415</f>
        <v>0</v>
      </c>
      <c r="Q1415" s="12" t="n">
        <v>0</v>
      </c>
      <c r="R1415" s="15" t="n">
        <f aca="false">Q1415/B1415</f>
        <v>0</v>
      </c>
      <c r="S1415" s="12" t="n">
        <v>10</v>
      </c>
      <c r="T1415" s="15" t="n">
        <f aca="false">S1415/B1415</f>
        <v>0.0775193798449612</v>
      </c>
      <c r="U1415" s="12" t="n">
        <v>20</v>
      </c>
      <c r="V1415" s="15" t="n">
        <f aca="false">U1415/B1415</f>
        <v>0.155038759689922</v>
      </c>
    </row>
    <row r="1416" customFormat="false" ht="12.75" hidden="false" customHeight="false" outlineLevel="0" collapsed="false">
      <c r="A1416" s="14" t="s">
        <v>28</v>
      </c>
      <c r="B1416" s="12" t="n">
        <v>79</v>
      </c>
      <c r="C1416" s="12" t="n">
        <v>71</v>
      </c>
      <c r="D1416" s="15" t="n">
        <f aca="false">C1416/B1416</f>
        <v>0.89873417721519</v>
      </c>
      <c r="E1416" s="12" t="n">
        <v>2</v>
      </c>
      <c r="F1416" s="15" t="n">
        <f aca="false">E1416/B1416</f>
        <v>0.0253164556962025</v>
      </c>
      <c r="G1416" s="12" t="n">
        <v>2</v>
      </c>
      <c r="H1416" s="15" t="n">
        <f aca="false">G1416/B1416</f>
        <v>0.0253164556962025</v>
      </c>
      <c r="I1416" s="12" t="n">
        <v>0</v>
      </c>
      <c r="J1416" s="15" t="n">
        <f aca="false">I1416/B1416</f>
        <v>0</v>
      </c>
      <c r="K1416" s="12" t="n">
        <v>0</v>
      </c>
      <c r="L1416" s="15" t="n">
        <f aca="false">K1416/B1416</f>
        <v>0</v>
      </c>
      <c r="M1416" s="12" t="n">
        <v>0</v>
      </c>
      <c r="N1416" s="15" t="n">
        <f aca="false">M1416/B1416</f>
        <v>0</v>
      </c>
      <c r="O1416" s="12" t="n">
        <v>0</v>
      </c>
      <c r="P1416" s="15" t="n">
        <f aca="false">O1416/B1416</f>
        <v>0</v>
      </c>
      <c r="Q1416" s="12" t="n">
        <v>0</v>
      </c>
      <c r="R1416" s="15" t="n">
        <f aca="false">Q1416/B1416</f>
        <v>0</v>
      </c>
      <c r="S1416" s="12" t="n">
        <v>4</v>
      </c>
      <c r="T1416" s="15" t="n">
        <f aca="false">S1416/B1416</f>
        <v>0.0506329113924051</v>
      </c>
      <c r="U1416" s="12" t="n">
        <v>0</v>
      </c>
      <c r="V1416" s="15" t="n">
        <f aca="false">U1416/B1416</f>
        <v>0</v>
      </c>
    </row>
    <row r="1417" customFormat="false" ht="12.75" hidden="false" customHeight="false" outlineLevel="0" collapsed="false">
      <c r="A1417" s="14" t="s">
        <v>623</v>
      </c>
      <c r="B1417" s="12" t="n">
        <v>32</v>
      </c>
      <c r="C1417" s="12" t="n">
        <v>32</v>
      </c>
      <c r="D1417" s="15" t="n">
        <f aca="false">C1417/B1417</f>
        <v>1</v>
      </c>
      <c r="E1417" s="12" t="n">
        <v>0</v>
      </c>
      <c r="F1417" s="15" t="n">
        <f aca="false">E1417/B1417</f>
        <v>0</v>
      </c>
      <c r="G1417" s="12" t="n">
        <v>0</v>
      </c>
      <c r="H1417" s="15" t="n">
        <f aca="false">G1417/B1417</f>
        <v>0</v>
      </c>
      <c r="I1417" s="12" t="n">
        <v>0</v>
      </c>
      <c r="J1417" s="15" t="n">
        <f aca="false">I1417/B1417</f>
        <v>0</v>
      </c>
      <c r="K1417" s="12" t="n">
        <v>0</v>
      </c>
      <c r="L1417" s="15" t="n">
        <f aca="false">K1417/B1417</f>
        <v>0</v>
      </c>
      <c r="M1417" s="12" t="n">
        <v>0</v>
      </c>
      <c r="N1417" s="15" t="n">
        <f aca="false">M1417/B1417</f>
        <v>0</v>
      </c>
      <c r="O1417" s="12" t="n">
        <v>0</v>
      </c>
      <c r="P1417" s="15" t="n">
        <f aca="false">O1417/B1417</f>
        <v>0</v>
      </c>
      <c r="Q1417" s="12" t="n">
        <v>0</v>
      </c>
      <c r="R1417" s="15" t="n">
        <f aca="false">Q1417/B1417</f>
        <v>0</v>
      </c>
      <c r="S1417" s="12" t="n">
        <v>0</v>
      </c>
      <c r="T1417" s="15" t="n">
        <f aca="false">S1417/B1417</f>
        <v>0</v>
      </c>
      <c r="U1417" s="12" t="n">
        <v>0</v>
      </c>
      <c r="V1417" s="15" t="n">
        <f aca="false">U1417/B1417</f>
        <v>0</v>
      </c>
    </row>
    <row r="1418" customFormat="false" ht="12.75" hidden="false" customHeight="false" outlineLevel="0" collapsed="false">
      <c r="A1418" s="14" t="s">
        <v>827</v>
      </c>
      <c r="B1418" s="12" t="n">
        <v>53</v>
      </c>
      <c r="C1418" s="12" t="n">
        <v>39</v>
      </c>
      <c r="D1418" s="15" t="n">
        <f aca="false">C1418/B1418</f>
        <v>0.735849056603774</v>
      </c>
      <c r="E1418" s="12" t="n">
        <v>0</v>
      </c>
      <c r="F1418" s="15" t="n">
        <f aca="false">E1418/B1418</f>
        <v>0</v>
      </c>
      <c r="G1418" s="12" t="n">
        <v>0</v>
      </c>
      <c r="H1418" s="15" t="n">
        <f aca="false">G1418/B1418</f>
        <v>0</v>
      </c>
      <c r="I1418" s="12" t="n">
        <v>0</v>
      </c>
      <c r="J1418" s="15" t="n">
        <f aca="false">I1418/B1418</f>
        <v>0</v>
      </c>
      <c r="K1418" s="12" t="n">
        <v>0</v>
      </c>
      <c r="L1418" s="15" t="n">
        <f aca="false">K1418/B1418</f>
        <v>0</v>
      </c>
      <c r="M1418" s="12" t="n">
        <v>0</v>
      </c>
      <c r="N1418" s="15" t="n">
        <f aca="false">M1418/B1418</f>
        <v>0</v>
      </c>
      <c r="O1418" s="12" t="n">
        <v>0</v>
      </c>
      <c r="P1418" s="15" t="n">
        <f aca="false">O1418/B1418</f>
        <v>0</v>
      </c>
      <c r="Q1418" s="12" t="n">
        <v>0</v>
      </c>
      <c r="R1418" s="15" t="n">
        <f aca="false">Q1418/B1418</f>
        <v>0</v>
      </c>
      <c r="S1418" s="12" t="n">
        <v>14</v>
      </c>
      <c r="T1418" s="15" t="n">
        <f aca="false">S1418/B1418</f>
        <v>0.264150943396226</v>
      </c>
      <c r="U1418" s="12" t="n">
        <v>0</v>
      </c>
      <c r="V1418" s="15" t="n">
        <f aca="false">U1418/B1418</f>
        <v>0</v>
      </c>
    </row>
    <row r="1419" customFormat="false" ht="12.75" hidden="false" customHeight="false" outlineLevel="0" collapsed="false">
      <c r="A1419" s="14" t="s">
        <v>100</v>
      </c>
      <c r="B1419" s="12" t="n">
        <v>60</v>
      </c>
      <c r="C1419" s="12" t="n">
        <v>52</v>
      </c>
      <c r="D1419" s="15" t="n">
        <f aca="false">C1419/B1419</f>
        <v>0.866666666666667</v>
      </c>
      <c r="E1419" s="12" t="n">
        <v>0</v>
      </c>
      <c r="F1419" s="15" t="n">
        <f aca="false">E1419/B1419</f>
        <v>0</v>
      </c>
      <c r="G1419" s="12" t="n">
        <v>0</v>
      </c>
      <c r="H1419" s="15" t="n">
        <f aca="false">G1419/B1419</f>
        <v>0</v>
      </c>
      <c r="I1419" s="12" t="n">
        <v>0</v>
      </c>
      <c r="J1419" s="15" t="n">
        <f aca="false">I1419/B1419</f>
        <v>0</v>
      </c>
      <c r="K1419" s="12" t="n">
        <v>0</v>
      </c>
      <c r="L1419" s="15" t="n">
        <f aca="false">K1419/B1419</f>
        <v>0</v>
      </c>
      <c r="M1419" s="12" t="n">
        <v>0</v>
      </c>
      <c r="N1419" s="15" t="n">
        <f aca="false">M1419/B1419</f>
        <v>0</v>
      </c>
      <c r="O1419" s="12" t="n">
        <v>0</v>
      </c>
      <c r="P1419" s="15" t="n">
        <f aca="false">O1419/B1419</f>
        <v>0</v>
      </c>
      <c r="Q1419" s="12" t="n">
        <v>0</v>
      </c>
      <c r="R1419" s="15" t="n">
        <f aca="false">Q1419/B1419</f>
        <v>0</v>
      </c>
      <c r="S1419" s="12" t="n">
        <v>8</v>
      </c>
      <c r="T1419" s="15" t="n">
        <f aca="false">S1419/B1419</f>
        <v>0.133333333333333</v>
      </c>
      <c r="U1419" s="12" t="n">
        <v>0</v>
      </c>
      <c r="V1419" s="15" t="n">
        <f aca="false">U1419/B1419</f>
        <v>0</v>
      </c>
    </row>
    <row r="1420" customFormat="false" ht="12.75" hidden="false" customHeight="false" outlineLevel="0" collapsed="false">
      <c r="A1420" s="14" t="s">
        <v>828</v>
      </c>
      <c r="B1420" s="12" t="n">
        <v>857</v>
      </c>
      <c r="C1420" s="12" t="n">
        <v>665</v>
      </c>
      <c r="D1420" s="15" t="n">
        <f aca="false">C1420/B1420</f>
        <v>0.775962660443407</v>
      </c>
      <c r="E1420" s="12" t="n">
        <v>9</v>
      </c>
      <c r="F1420" s="15" t="n">
        <f aca="false">E1420/B1420</f>
        <v>0.0105017502917153</v>
      </c>
      <c r="G1420" s="12" t="n">
        <v>16</v>
      </c>
      <c r="H1420" s="15" t="n">
        <f aca="false">G1420/B1420</f>
        <v>0.0186697782963827</v>
      </c>
      <c r="I1420" s="12" t="n">
        <v>26</v>
      </c>
      <c r="J1420" s="15" t="n">
        <f aca="false">I1420/B1420</f>
        <v>0.0303383897316219</v>
      </c>
      <c r="K1420" s="12" t="n">
        <v>37</v>
      </c>
      <c r="L1420" s="15" t="n">
        <f aca="false">K1420/B1420</f>
        <v>0.0431738623103851</v>
      </c>
      <c r="M1420" s="12" t="n">
        <v>10</v>
      </c>
      <c r="N1420" s="15" t="n">
        <f aca="false">M1420/B1420</f>
        <v>0.0116686114352392</v>
      </c>
      <c r="O1420" s="12" t="n">
        <v>22</v>
      </c>
      <c r="P1420" s="15" t="n">
        <f aca="false">O1420/B1420</f>
        <v>0.0256709451575263</v>
      </c>
      <c r="Q1420" s="12" t="n">
        <v>0</v>
      </c>
      <c r="R1420" s="15" t="n">
        <f aca="false">Q1420/B1420</f>
        <v>0</v>
      </c>
      <c r="S1420" s="12" t="n">
        <v>72</v>
      </c>
      <c r="T1420" s="15" t="n">
        <f aca="false">S1420/B1420</f>
        <v>0.0840140023337223</v>
      </c>
      <c r="U1420" s="12" t="n">
        <v>0</v>
      </c>
      <c r="V1420" s="15" t="n">
        <f aca="false">U1420/B1420</f>
        <v>0</v>
      </c>
    </row>
    <row r="1421" customFormat="false" ht="12.75" hidden="false" customHeight="false" outlineLevel="0" collapsed="false">
      <c r="A1421" s="14" t="s">
        <v>829</v>
      </c>
      <c r="B1421" s="12" t="n">
        <v>81</v>
      </c>
      <c r="C1421" s="12" t="n">
        <v>56</v>
      </c>
      <c r="D1421" s="15" t="n">
        <f aca="false">C1421/B1421</f>
        <v>0.691358024691358</v>
      </c>
      <c r="E1421" s="12" t="n">
        <v>0</v>
      </c>
      <c r="F1421" s="15" t="n">
        <f aca="false">E1421/B1421</f>
        <v>0</v>
      </c>
      <c r="G1421" s="12" t="n">
        <v>0</v>
      </c>
      <c r="H1421" s="15" t="n">
        <f aca="false">G1421/B1421</f>
        <v>0</v>
      </c>
      <c r="I1421" s="12" t="n">
        <v>0</v>
      </c>
      <c r="J1421" s="15" t="n">
        <f aca="false">I1421/B1421</f>
        <v>0</v>
      </c>
      <c r="K1421" s="12" t="n">
        <v>0</v>
      </c>
      <c r="L1421" s="15" t="n">
        <f aca="false">K1421/B1421</f>
        <v>0</v>
      </c>
      <c r="M1421" s="12" t="n">
        <v>0</v>
      </c>
      <c r="N1421" s="15" t="n">
        <f aca="false">M1421/B1421</f>
        <v>0</v>
      </c>
      <c r="O1421" s="12" t="n">
        <v>0</v>
      </c>
      <c r="P1421" s="15" t="n">
        <f aca="false">O1421/B1421</f>
        <v>0</v>
      </c>
      <c r="Q1421" s="12" t="n">
        <v>0</v>
      </c>
      <c r="R1421" s="15" t="n">
        <f aca="false">Q1421/B1421</f>
        <v>0</v>
      </c>
      <c r="S1421" s="12" t="n">
        <v>25</v>
      </c>
      <c r="T1421" s="15" t="n">
        <f aca="false">S1421/B1421</f>
        <v>0.308641975308642</v>
      </c>
      <c r="U1421" s="12" t="n">
        <v>0</v>
      </c>
      <c r="V1421" s="15" t="n">
        <f aca="false">U1421/B1421</f>
        <v>0</v>
      </c>
    </row>
    <row r="1422" customFormat="false" ht="12.75" hidden="false" customHeight="false" outlineLevel="0" collapsed="false">
      <c r="A1422" s="14" t="s">
        <v>830</v>
      </c>
      <c r="B1422" s="12" t="n">
        <v>66</v>
      </c>
      <c r="C1422" s="12" t="n">
        <v>66</v>
      </c>
      <c r="D1422" s="15" t="n">
        <f aca="false">C1422/B1422</f>
        <v>1</v>
      </c>
      <c r="E1422" s="12" t="n">
        <v>0</v>
      </c>
      <c r="F1422" s="15" t="n">
        <f aca="false">E1422/B1422</f>
        <v>0</v>
      </c>
      <c r="G1422" s="12" t="n">
        <v>0</v>
      </c>
      <c r="H1422" s="15" t="n">
        <f aca="false">G1422/B1422</f>
        <v>0</v>
      </c>
      <c r="I1422" s="12" t="n">
        <v>0</v>
      </c>
      <c r="J1422" s="15" t="n">
        <f aca="false">I1422/B1422</f>
        <v>0</v>
      </c>
      <c r="K1422" s="12" t="n">
        <v>0</v>
      </c>
      <c r="L1422" s="15" t="n">
        <f aca="false">K1422/B1422</f>
        <v>0</v>
      </c>
      <c r="M1422" s="12" t="n">
        <v>0</v>
      </c>
      <c r="N1422" s="15" t="n">
        <f aca="false">M1422/B1422</f>
        <v>0</v>
      </c>
      <c r="O1422" s="12" t="n">
        <v>0</v>
      </c>
      <c r="P1422" s="15" t="n">
        <f aca="false">O1422/B1422</f>
        <v>0</v>
      </c>
      <c r="Q1422" s="12" t="n">
        <v>0</v>
      </c>
      <c r="R1422" s="15" t="n">
        <f aca="false">Q1422/B1422</f>
        <v>0</v>
      </c>
      <c r="S1422" s="12" t="n">
        <v>0</v>
      </c>
      <c r="T1422" s="15" t="n">
        <f aca="false">S1422/B1422</f>
        <v>0</v>
      </c>
      <c r="U1422" s="12" t="n">
        <v>0</v>
      </c>
      <c r="V1422" s="15" t="n">
        <f aca="false">U1422/B1422</f>
        <v>0</v>
      </c>
    </row>
    <row r="1423" customFormat="false" ht="12.75" hidden="false" customHeight="false" outlineLevel="0" collapsed="false">
      <c r="A1423" s="14" t="s">
        <v>831</v>
      </c>
      <c r="B1423" s="12" t="n">
        <v>29</v>
      </c>
      <c r="C1423" s="12" t="n">
        <v>22</v>
      </c>
      <c r="D1423" s="15" t="n">
        <f aca="false">C1423/B1423</f>
        <v>0.758620689655172</v>
      </c>
      <c r="E1423" s="12" t="n">
        <v>2</v>
      </c>
      <c r="F1423" s="15" t="n">
        <f aca="false">E1423/B1423</f>
        <v>0.0689655172413793</v>
      </c>
      <c r="G1423" s="12" t="n">
        <v>0</v>
      </c>
      <c r="H1423" s="15" t="n">
        <f aca="false">G1423/B1423</f>
        <v>0</v>
      </c>
      <c r="I1423" s="12" t="n">
        <v>0</v>
      </c>
      <c r="J1423" s="15" t="n">
        <f aca="false">I1423/B1423</f>
        <v>0</v>
      </c>
      <c r="K1423" s="12" t="n">
        <v>2</v>
      </c>
      <c r="L1423" s="15" t="n">
        <f aca="false">K1423/B1423</f>
        <v>0.0689655172413793</v>
      </c>
      <c r="M1423" s="12" t="n">
        <v>0</v>
      </c>
      <c r="N1423" s="15" t="n">
        <f aca="false">M1423/B1423</f>
        <v>0</v>
      </c>
      <c r="O1423" s="12" t="n">
        <v>0</v>
      </c>
      <c r="P1423" s="15" t="n">
        <f aca="false">O1423/B1423</f>
        <v>0</v>
      </c>
      <c r="Q1423" s="12" t="n">
        <v>0</v>
      </c>
      <c r="R1423" s="15" t="n">
        <f aca="false">Q1423/B1423</f>
        <v>0</v>
      </c>
      <c r="S1423" s="12" t="n">
        <v>3</v>
      </c>
      <c r="T1423" s="15" t="n">
        <f aca="false">S1423/B1423</f>
        <v>0.103448275862069</v>
      </c>
      <c r="U1423" s="12" t="n">
        <v>0</v>
      </c>
      <c r="V1423" s="15" t="n">
        <f aca="false">U1423/B1423</f>
        <v>0</v>
      </c>
    </row>
    <row r="1424" customFormat="false" ht="12.75" hidden="false" customHeight="false" outlineLevel="0" collapsed="false">
      <c r="A1424" s="14" t="s">
        <v>832</v>
      </c>
      <c r="B1424" s="12" t="n">
        <v>175</v>
      </c>
      <c r="C1424" s="12" t="n">
        <v>155</v>
      </c>
      <c r="D1424" s="15" t="n">
        <f aca="false">C1424/B1424</f>
        <v>0.885714285714286</v>
      </c>
      <c r="E1424" s="12" t="n">
        <v>0</v>
      </c>
      <c r="F1424" s="15" t="n">
        <f aca="false">E1424/B1424</f>
        <v>0</v>
      </c>
      <c r="G1424" s="12" t="n">
        <v>0</v>
      </c>
      <c r="H1424" s="15" t="n">
        <f aca="false">G1424/B1424</f>
        <v>0</v>
      </c>
      <c r="I1424" s="12" t="n">
        <v>5</v>
      </c>
      <c r="J1424" s="15" t="n">
        <f aca="false">I1424/B1424</f>
        <v>0.0285714285714286</v>
      </c>
      <c r="K1424" s="12" t="n">
        <v>9</v>
      </c>
      <c r="L1424" s="15" t="n">
        <f aca="false">K1424/B1424</f>
        <v>0.0514285714285714</v>
      </c>
      <c r="M1424" s="12" t="n">
        <v>0</v>
      </c>
      <c r="N1424" s="15" t="n">
        <f aca="false">M1424/B1424</f>
        <v>0</v>
      </c>
      <c r="O1424" s="12" t="n">
        <v>0</v>
      </c>
      <c r="P1424" s="15" t="n">
        <f aca="false">O1424/B1424</f>
        <v>0</v>
      </c>
      <c r="Q1424" s="12" t="n">
        <v>0</v>
      </c>
      <c r="R1424" s="15" t="n">
        <f aca="false">Q1424/B1424</f>
        <v>0</v>
      </c>
      <c r="S1424" s="12" t="n">
        <v>6</v>
      </c>
      <c r="T1424" s="15" t="n">
        <f aca="false">S1424/B1424</f>
        <v>0.0342857142857143</v>
      </c>
      <c r="U1424" s="12" t="n">
        <v>0</v>
      </c>
      <c r="V1424" s="15" t="n">
        <f aca="false">U1424/B1424</f>
        <v>0</v>
      </c>
    </row>
    <row r="1425" customFormat="false" ht="12.75" hidden="false" customHeight="false" outlineLevel="0" collapsed="false">
      <c r="A1425" s="14" t="s">
        <v>34</v>
      </c>
      <c r="B1425" s="12" t="n">
        <v>443</v>
      </c>
      <c r="C1425" s="12" t="n">
        <v>336</v>
      </c>
      <c r="D1425" s="15" t="n">
        <f aca="false">C1425/B1425</f>
        <v>0.758465011286682</v>
      </c>
      <c r="E1425" s="12" t="n">
        <v>11</v>
      </c>
      <c r="F1425" s="15" t="n">
        <f aca="false">E1425/B1425</f>
        <v>0.0248306997742664</v>
      </c>
      <c r="G1425" s="12" t="n">
        <v>0</v>
      </c>
      <c r="H1425" s="15" t="n">
        <f aca="false">G1425/B1425</f>
        <v>0</v>
      </c>
      <c r="I1425" s="12" t="n">
        <v>0</v>
      </c>
      <c r="J1425" s="15" t="n">
        <f aca="false">I1425/B1425</f>
        <v>0</v>
      </c>
      <c r="K1425" s="12" t="n">
        <v>0</v>
      </c>
      <c r="L1425" s="15" t="n">
        <f aca="false">K1425/B1425</f>
        <v>0</v>
      </c>
      <c r="M1425" s="12" t="n">
        <v>0</v>
      </c>
      <c r="N1425" s="15" t="n">
        <f aca="false">M1425/B1425</f>
        <v>0</v>
      </c>
      <c r="O1425" s="12" t="n">
        <v>0</v>
      </c>
      <c r="P1425" s="15" t="n">
        <f aca="false">O1425/B1425</f>
        <v>0</v>
      </c>
      <c r="Q1425" s="12" t="n">
        <v>0</v>
      </c>
      <c r="R1425" s="15" t="n">
        <f aca="false">Q1425/B1425</f>
        <v>0</v>
      </c>
      <c r="S1425" s="12" t="n">
        <v>81</v>
      </c>
      <c r="T1425" s="15" t="n">
        <f aca="false">S1425/B1425</f>
        <v>0.182844243792325</v>
      </c>
      <c r="U1425" s="12" t="n">
        <v>15</v>
      </c>
      <c r="V1425" s="15" t="n">
        <f aca="false">U1425/B1425</f>
        <v>0.0338600451467269</v>
      </c>
    </row>
    <row r="1426" customFormat="false" ht="12.75" hidden="false" customHeight="false" outlineLevel="0" collapsed="false">
      <c r="A1426" s="14" t="s">
        <v>36</v>
      </c>
      <c r="B1426" s="12" t="n">
        <v>219</v>
      </c>
      <c r="C1426" s="12" t="n">
        <v>189</v>
      </c>
      <c r="D1426" s="15" t="n">
        <f aca="false">C1426/B1426</f>
        <v>0.863013698630137</v>
      </c>
      <c r="E1426" s="12" t="n">
        <v>0</v>
      </c>
      <c r="F1426" s="15" t="n">
        <f aca="false">E1426/B1426</f>
        <v>0</v>
      </c>
      <c r="G1426" s="12" t="n">
        <v>0</v>
      </c>
      <c r="H1426" s="15" t="n">
        <f aca="false">G1426/B1426</f>
        <v>0</v>
      </c>
      <c r="I1426" s="12" t="n">
        <v>1</v>
      </c>
      <c r="J1426" s="15" t="n">
        <f aca="false">I1426/B1426</f>
        <v>0.0045662100456621</v>
      </c>
      <c r="K1426" s="12" t="n">
        <v>5</v>
      </c>
      <c r="L1426" s="15" t="n">
        <f aca="false">K1426/B1426</f>
        <v>0.0228310502283105</v>
      </c>
      <c r="M1426" s="12" t="n">
        <v>0</v>
      </c>
      <c r="N1426" s="15" t="n">
        <f aca="false">M1426/B1426</f>
        <v>0</v>
      </c>
      <c r="O1426" s="12" t="n">
        <v>0</v>
      </c>
      <c r="P1426" s="15" t="n">
        <f aca="false">O1426/B1426</f>
        <v>0</v>
      </c>
      <c r="Q1426" s="12" t="n">
        <v>0</v>
      </c>
      <c r="R1426" s="15" t="n">
        <f aca="false">Q1426/B1426</f>
        <v>0</v>
      </c>
      <c r="S1426" s="12" t="n">
        <v>24</v>
      </c>
      <c r="T1426" s="15" t="n">
        <f aca="false">S1426/B1426</f>
        <v>0.10958904109589</v>
      </c>
      <c r="U1426" s="12" t="n">
        <v>0</v>
      </c>
      <c r="V1426" s="15" t="n">
        <f aca="false">U1426/B1426</f>
        <v>0</v>
      </c>
    </row>
    <row r="1427" customFormat="false" ht="12.75" hidden="false" customHeight="false" outlineLevel="0" collapsed="false">
      <c r="A1427" s="14" t="s">
        <v>833</v>
      </c>
      <c r="B1427" s="12" t="n">
        <v>39</v>
      </c>
      <c r="C1427" s="12" t="n">
        <v>31</v>
      </c>
      <c r="D1427" s="15" t="n">
        <f aca="false">C1427/B1427</f>
        <v>0.794871794871795</v>
      </c>
      <c r="E1427" s="12" t="n">
        <v>0</v>
      </c>
      <c r="F1427" s="15" t="n">
        <f aca="false">E1427/B1427</f>
        <v>0</v>
      </c>
      <c r="G1427" s="12" t="n">
        <v>0</v>
      </c>
      <c r="H1427" s="15" t="n">
        <f aca="false">G1427/B1427</f>
        <v>0</v>
      </c>
      <c r="I1427" s="12" t="n">
        <v>0</v>
      </c>
      <c r="J1427" s="15" t="n">
        <f aca="false">I1427/B1427</f>
        <v>0</v>
      </c>
      <c r="K1427" s="12" t="n">
        <v>0</v>
      </c>
      <c r="L1427" s="15" t="n">
        <f aca="false">K1427/B1427</f>
        <v>0</v>
      </c>
      <c r="M1427" s="12" t="n">
        <v>0</v>
      </c>
      <c r="N1427" s="15" t="n">
        <f aca="false">M1427/B1427</f>
        <v>0</v>
      </c>
      <c r="O1427" s="12" t="n">
        <v>0</v>
      </c>
      <c r="P1427" s="15" t="n">
        <f aca="false">O1427/B1427</f>
        <v>0</v>
      </c>
      <c r="Q1427" s="12" t="n">
        <v>0</v>
      </c>
      <c r="R1427" s="15" t="n">
        <f aca="false">Q1427/B1427</f>
        <v>0</v>
      </c>
      <c r="S1427" s="12" t="n">
        <v>8</v>
      </c>
      <c r="T1427" s="15" t="n">
        <f aca="false">S1427/B1427</f>
        <v>0.205128205128205</v>
      </c>
      <c r="U1427" s="12" t="n">
        <v>0</v>
      </c>
      <c r="V1427" s="15" t="n">
        <f aca="false">U1427/B1427</f>
        <v>0</v>
      </c>
    </row>
    <row r="1428" customFormat="false" ht="12.75" hidden="false" customHeight="false" outlineLevel="0" collapsed="false">
      <c r="A1428" s="13" t="s">
        <v>834</v>
      </c>
      <c r="B1428" s="12"/>
      <c r="C1428" s="12"/>
      <c r="D1428" s="15"/>
      <c r="E1428" s="12"/>
      <c r="F1428" s="15"/>
      <c r="G1428" s="12"/>
      <c r="H1428" s="15"/>
      <c r="I1428" s="12"/>
      <c r="J1428" s="15"/>
      <c r="K1428" s="12"/>
      <c r="L1428" s="15"/>
      <c r="M1428" s="12"/>
      <c r="N1428" s="15"/>
      <c r="O1428" s="12"/>
      <c r="P1428" s="15"/>
      <c r="Q1428" s="12"/>
      <c r="R1428" s="15"/>
      <c r="S1428" s="12"/>
      <c r="T1428" s="15"/>
      <c r="U1428" s="12"/>
      <c r="V1428" s="15"/>
    </row>
    <row r="1429" customFormat="false" ht="12.75" hidden="false" customHeight="false" outlineLevel="0" collapsed="false">
      <c r="A1429" s="14" t="s">
        <v>835</v>
      </c>
      <c r="B1429" s="12" t="n">
        <v>401</v>
      </c>
      <c r="C1429" s="12" t="n">
        <v>351</v>
      </c>
      <c r="D1429" s="15" t="n">
        <f aca="false">C1429/B1429</f>
        <v>0.875311720698254</v>
      </c>
      <c r="E1429" s="12" t="n">
        <v>3</v>
      </c>
      <c r="F1429" s="15" t="n">
        <f aca="false">E1429/B1429</f>
        <v>0.00748129675810474</v>
      </c>
      <c r="G1429" s="12" t="n">
        <v>0</v>
      </c>
      <c r="H1429" s="15" t="n">
        <f aca="false">G1429/B1429</f>
        <v>0</v>
      </c>
      <c r="I1429" s="12" t="n">
        <v>11</v>
      </c>
      <c r="J1429" s="15" t="n">
        <f aca="false">I1429/B1429</f>
        <v>0.027431421446384</v>
      </c>
      <c r="K1429" s="12" t="n">
        <v>15</v>
      </c>
      <c r="L1429" s="15" t="n">
        <f aca="false">K1429/B1429</f>
        <v>0.0374064837905237</v>
      </c>
      <c r="M1429" s="12" t="n">
        <v>0</v>
      </c>
      <c r="N1429" s="15" t="n">
        <f aca="false">M1429/B1429</f>
        <v>0</v>
      </c>
      <c r="O1429" s="12" t="n">
        <v>0</v>
      </c>
      <c r="P1429" s="15" t="n">
        <f aca="false">O1429/B1429</f>
        <v>0</v>
      </c>
      <c r="Q1429" s="12" t="n">
        <v>0</v>
      </c>
      <c r="R1429" s="15" t="n">
        <f aca="false">Q1429/B1429</f>
        <v>0</v>
      </c>
      <c r="S1429" s="12" t="n">
        <v>21</v>
      </c>
      <c r="T1429" s="15" t="n">
        <f aca="false">S1429/B1429</f>
        <v>0.0523690773067332</v>
      </c>
      <c r="U1429" s="12" t="n">
        <v>0</v>
      </c>
      <c r="V1429" s="15" t="n">
        <f aca="false">U1429/B1429</f>
        <v>0</v>
      </c>
    </row>
    <row r="1430" customFormat="false" ht="12.75" hidden="false" customHeight="false" outlineLevel="0" collapsed="false">
      <c r="A1430" s="14" t="s">
        <v>93</v>
      </c>
      <c r="B1430" s="12" t="n">
        <v>260</v>
      </c>
      <c r="C1430" s="12" t="n">
        <v>247</v>
      </c>
      <c r="D1430" s="15" t="n">
        <f aca="false">C1430/B1430</f>
        <v>0.95</v>
      </c>
      <c r="E1430" s="12" t="n">
        <v>0</v>
      </c>
      <c r="F1430" s="15" t="n">
        <f aca="false">E1430/B1430</f>
        <v>0</v>
      </c>
      <c r="G1430" s="12" t="n">
        <v>0</v>
      </c>
      <c r="H1430" s="15" t="n">
        <f aca="false">G1430/B1430</f>
        <v>0</v>
      </c>
      <c r="I1430" s="12" t="n">
        <v>8</v>
      </c>
      <c r="J1430" s="15" t="n">
        <f aca="false">I1430/B1430</f>
        <v>0.0307692307692308</v>
      </c>
      <c r="K1430" s="12" t="n">
        <v>5</v>
      </c>
      <c r="L1430" s="15" t="n">
        <f aca="false">K1430/B1430</f>
        <v>0.0192307692307692</v>
      </c>
      <c r="M1430" s="12" t="n">
        <v>0</v>
      </c>
      <c r="N1430" s="15" t="n">
        <f aca="false">M1430/B1430</f>
        <v>0</v>
      </c>
      <c r="O1430" s="12" t="n">
        <v>0</v>
      </c>
      <c r="P1430" s="15" t="n">
        <f aca="false">O1430/B1430</f>
        <v>0</v>
      </c>
      <c r="Q1430" s="12" t="n">
        <v>0</v>
      </c>
      <c r="R1430" s="15" t="n">
        <f aca="false">Q1430/B1430</f>
        <v>0</v>
      </c>
      <c r="S1430" s="12" t="n">
        <v>0</v>
      </c>
      <c r="T1430" s="15" t="n">
        <f aca="false">S1430/B1430</f>
        <v>0</v>
      </c>
      <c r="U1430" s="12" t="n">
        <v>0</v>
      </c>
      <c r="V1430" s="15" t="n">
        <f aca="false">U1430/B1430</f>
        <v>0</v>
      </c>
    </row>
    <row r="1431" customFormat="false" ht="12.75" hidden="false" customHeight="false" outlineLevel="0" collapsed="false">
      <c r="A1431" s="14" t="s">
        <v>642</v>
      </c>
      <c r="B1431" s="12" t="n">
        <v>76</v>
      </c>
      <c r="C1431" s="12" t="n">
        <v>73</v>
      </c>
      <c r="D1431" s="15" t="n">
        <f aca="false">C1431/B1431</f>
        <v>0.960526315789474</v>
      </c>
      <c r="E1431" s="12" t="n">
        <v>3</v>
      </c>
      <c r="F1431" s="15" t="n">
        <f aca="false">E1431/B1431</f>
        <v>0.0394736842105263</v>
      </c>
      <c r="G1431" s="12" t="n">
        <v>0</v>
      </c>
      <c r="H1431" s="15" t="n">
        <f aca="false">G1431/B1431</f>
        <v>0</v>
      </c>
      <c r="I1431" s="12" t="n">
        <v>0</v>
      </c>
      <c r="J1431" s="15" t="n">
        <f aca="false">I1431/B1431</f>
        <v>0</v>
      </c>
      <c r="K1431" s="12" t="n">
        <v>0</v>
      </c>
      <c r="L1431" s="15" t="n">
        <f aca="false">K1431/B1431</f>
        <v>0</v>
      </c>
      <c r="M1431" s="12" t="n">
        <v>0</v>
      </c>
      <c r="N1431" s="15" t="n">
        <f aca="false">M1431/B1431</f>
        <v>0</v>
      </c>
      <c r="O1431" s="12" t="n">
        <v>0</v>
      </c>
      <c r="P1431" s="15" t="n">
        <f aca="false">O1431/B1431</f>
        <v>0</v>
      </c>
      <c r="Q1431" s="12" t="n">
        <v>0</v>
      </c>
      <c r="R1431" s="15" t="n">
        <f aca="false">Q1431/B1431</f>
        <v>0</v>
      </c>
      <c r="S1431" s="12" t="n">
        <v>0</v>
      </c>
      <c r="T1431" s="15" t="n">
        <f aca="false">S1431/B1431</f>
        <v>0</v>
      </c>
      <c r="U1431" s="12" t="n">
        <v>0</v>
      </c>
      <c r="V1431" s="15" t="n">
        <f aca="false">U1431/B1431</f>
        <v>0</v>
      </c>
    </row>
    <row r="1432" customFormat="false" ht="12.75" hidden="false" customHeight="false" outlineLevel="0" collapsed="false">
      <c r="A1432" s="14" t="s">
        <v>836</v>
      </c>
      <c r="B1432" s="12" t="n">
        <v>77</v>
      </c>
      <c r="C1432" s="12" t="n">
        <v>75</v>
      </c>
      <c r="D1432" s="15" t="n">
        <f aca="false">C1432/B1432</f>
        <v>0.974025974025974</v>
      </c>
      <c r="E1432" s="12" t="n">
        <v>0</v>
      </c>
      <c r="F1432" s="15" t="n">
        <f aca="false">E1432/B1432</f>
        <v>0</v>
      </c>
      <c r="G1432" s="12" t="n">
        <v>0</v>
      </c>
      <c r="H1432" s="15" t="n">
        <f aca="false">G1432/B1432</f>
        <v>0</v>
      </c>
      <c r="I1432" s="12" t="n">
        <v>0</v>
      </c>
      <c r="J1432" s="15" t="n">
        <f aca="false">I1432/B1432</f>
        <v>0</v>
      </c>
      <c r="K1432" s="12" t="n">
        <v>0</v>
      </c>
      <c r="L1432" s="15" t="n">
        <f aca="false">K1432/B1432</f>
        <v>0</v>
      </c>
      <c r="M1432" s="12" t="n">
        <v>0</v>
      </c>
      <c r="N1432" s="15" t="n">
        <f aca="false">M1432/B1432</f>
        <v>0</v>
      </c>
      <c r="O1432" s="12" t="n">
        <v>0</v>
      </c>
      <c r="P1432" s="15" t="n">
        <f aca="false">O1432/B1432</f>
        <v>0</v>
      </c>
      <c r="Q1432" s="12" t="n">
        <v>0</v>
      </c>
      <c r="R1432" s="15" t="n">
        <f aca="false">Q1432/B1432</f>
        <v>0</v>
      </c>
      <c r="S1432" s="12" t="n">
        <v>0</v>
      </c>
      <c r="T1432" s="15" t="n">
        <f aca="false">S1432/B1432</f>
        <v>0</v>
      </c>
      <c r="U1432" s="12" t="n">
        <v>2</v>
      </c>
      <c r="V1432" s="15" t="n">
        <f aca="false">U1432/B1432</f>
        <v>0.025974025974026</v>
      </c>
    </row>
    <row r="1433" customFormat="false" ht="12.75" hidden="false" customHeight="false" outlineLevel="0" collapsed="false">
      <c r="A1433" s="14" t="s">
        <v>837</v>
      </c>
      <c r="B1433" s="12" t="n">
        <v>87</v>
      </c>
      <c r="C1433" s="12" t="n">
        <v>87</v>
      </c>
      <c r="D1433" s="15" t="n">
        <f aca="false">C1433/B1433</f>
        <v>1</v>
      </c>
      <c r="E1433" s="12" t="n">
        <v>0</v>
      </c>
      <c r="F1433" s="15" t="n">
        <f aca="false">E1433/B1433</f>
        <v>0</v>
      </c>
      <c r="G1433" s="12" t="n">
        <v>0</v>
      </c>
      <c r="H1433" s="15" t="n">
        <f aca="false">G1433/B1433</f>
        <v>0</v>
      </c>
      <c r="I1433" s="12" t="n">
        <v>0</v>
      </c>
      <c r="J1433" s="15" t="n">
        <f aca="false">I1433/B1433</f>
        <v>0</v>
      </c>
      <c r="K1433" s="12" t="n">
        <v>0</v>
      </c>
      <c r="L1433" s="15" t="n">
        <f aca="false">K1433/B1433</f>
        <v>0</v>
      </c>
      <c r="M1433" s="12" t="n">
        <v>0</v>
      </c>
      <c r="N1433" s="15" t="n">
        <f aca="false">M1433/B1433</f>
        <v>0</v>
      </c>
      <c r="O1433" s="12" t="n">
        <v>0</v>
      </c>
      <c r="P1433" s="15" t="n">
        <f aca="false">O1433/B1433</f>
        <v>0</v>
      </c>
      <c r="Q1433" s="12" t="n">
        <v>0</v>
      </c>
      <c r="R1433" s="15" t="n">
        <f aca="false">Q1433/B1433</f>
        <v>0</v>
      </c>
      <c r="S1433" s="12" t="n">
        <v>0</v>
      </c>
      <c r="T1433" s="15" t="n">
        <f aca="false">S1433/B1433</f>
        <v>0</v>
      </c>
      <c r="U1433" s="12" t="n">
        <v>0</v>
      </c>
      <c r="V1433" s="15" t="n">
        <f aca="false">U1433/B1433</f>
        <v>0</v>
      </c>
    </row>
    <row r="1434" customFormat="false" ht="12.75" hidden="false" customHeight="false" outlineLevel="0" collapsed="false">
      <c r="A1434" s="14" t="s">
        <v>363</v>
      </c>
      <c r="B1434" s="12" t="n">
        <v>138</v>
      </c>
      <c r="C1434" s="12" t="n">
        <v>138</v>
      </c>
      <c r="D1434" s="15" t="n">
        <f aca="false">C1434/B1434</f>
        <v>1</v>
      </c>
      <c r="E1434" s="12" t="n">
        <v>0</v>
      </c>
      <c r="F1434" s="15" t="n">
        <f aca="false">E1434/B1434</f>
        <v>0</v>
      </c>
      <c r="G1434" s="12" t="n">
        <v>0</v>
      </c>
      <c r="H1434" s="15" t="n">
        <f aca="false">G1434/B1434</f>
        <v>0</v>
      </c>
      <c r="I1434" s="12" t="n">
        <v>0</v>
      </c>
      <c r="J1434" s="15" t="n">
        <f aca="false">I1434/B1434</f>
        <v>0</v>
      </c>
      <c r="K1434" s="12" t="n">
        <v>0</v>
      </c>
      <c r="L1434" s="15" t="n">
        <f aca="false">K1434/B1434</f>
        <v>0</v>
      </c>
      <c r="M1434" s="12" t="n">
        <v>0</v>
      </c>
      <c r="N1434" s="15" t="n">
        <f aca="false">M1434/B1434</f>
        <v>0</v>
      </c>
      <c r="O1434" s="12" t="n">
        <v>0</v>
      </c>
      <c r="P1434" s="15" t="n">
        <f aca="false">O1434/B1434</f>
        <v>0</v>
      </c>
      <c r="Q1434" s="12" t="n">
        <v>0</v>
      </c>
      <c r="R1434" s="15" t="n">
        <f aca="false">Q1434/B1434</f>
        <v>0</v>
      </c>
      <c r="S1434" s="12" t="n">
        <v>0</v>
      </c>
      <c r="T1434" s="15" t="n">
        <f aca="false">S1434/B1434</f>
        <v>0</v>
      </c>
      <c r="U1434" s="12" t="n">
        <v>0</v>
      </c>
      <c r="V1434" s="15" t="n">
        <f aca="false">U1434/B1434</f>
        <v>0</v>
      </c>
    </row>
    <row r="1435" customFormat="false" ht="12.75" hidden="false" customHeight="false" outlineLevel="0" collapsed="false">
      <c r="A1435" s="14" t="s">
        <v>40</v>
      </c>
      <c r="B1435" s="12" t="n">
        <v>59</v>
      </c>
      <c r="C1435" s="12" t="n">
        <v>59</v>
      </c>
      <c r="D1435" s="15" t="n">
        <f aca="false">C1435/B1435</f>
        <v>1</v>
      </c>
      <c r="E1435" s="12" t="n">
        <v>0</v>
      </c>
      <c r="F1435" s="15" t="n">
        <f aca="false">E1435/B1435</f>
        <v>0</v>
      </c>
      <c r="G1435" s="12" t="n">
        <v>0</v>
      </c>
      <c r="H1435" s="15" t="n">
        <f aca="false">G1435/B1435</f>
        <v>0</v>
      </c>
      <c r="I1435" s="12" t="n">
        <v>0</v>
      </c>
      <c r="J1435" s="15" t="n">
        <f aca="false">I1435/B1435</f>
        <v>0</v>
      </c>
      <c r="K1435" s="12" t="n">
        <v>0</v>
      </c>
      <c r="L1435" s="15" t="n">
        <f aca="false">K1435/B1435</f>
        <v>0</v>
      </c>
      <c r="M1435" s="12" t="n">
        <v>0</v>
      </c>
      <c r="N1435" s="15" t="n">
        <f aca="false">M1435/B1435</f>
        <v>0</v>
      </c>
      <c r="O1435" s="12" t="n">
        <v>0</v>
      </c>
      <c r="P1435" s="15" t="n">
        <f aca="false">O1435/B1435</f>
        <v>0</v>
      </c>
      <c r="Q1435" s="12" t="n">
        <v>0</v>
      </c>
      <c r="R1435" s="15" t="n">
        <f aca="false">Q1435/B1435</f>
        <v>0</v>
      </c>
      <c r="S1435" s="12" t="n">
        <v>0</v>
      </c>
      <c r="T1435" s="15" t="n">
        <f aca="false">S1435/B1435</f>
        <v>0</v>
      </c>
      <c r="U1435" s="12" t="n">
        <v>0</v>
      </c>
      <c r="V1435" s="15" t="n">
        <f aca="false">U1435/B1435</f>
        <v>0</v>
      </c>
    </row>
    <row r="1436" customFormat="false" ht="12.75" hidden="false" customHeight="false" outlineLevel="0" collapsed="false">
      <c r="A1436" s="14" t="s">
        <v>94</v>
      </c>
      <c r="B1436" s="12" t="n">
        <v>84</v>
      </c>
      <c r="C1436" s="12" t="n">
        <v>80</v>
      </c>
      <c r="D1436" s="15" t="n">
        <f aca="false">C1436/B1436</f>
        <v>0.952380952380952</v>
      </c>
      <c r="E1436" s="12" t="n">
        <v>0</v>
      </c>
      <c r="F1436" s="15" t="n">
        <f aca="false">E1436/B1436</f>
        <v>0</v>
      </c>
      <c r="G1436" s="12" t="n">
        <v>0</v>
      </c>
      <c r="H1436" s="15" t="n">
        <f aca="false">G1436/B1436</f>
        <v>0</v>
      </c>
      <c r="I1436" s="12" t="n">
        <v>0</v>
      </c>
      <c r="J1436" s="15" t="n">
        <f aca="false">I1436/B1436</f>
        <v>0</v>
      </c>
      <c r="K1436" s="12" t="n">
        <v>0</v>
      </c>
      <c r="L1436" s="15" t="n">
        <f aca="false">K1436/B1436</f>
        <v>0</v>
      </c>
      <c r="M1436" s="12" t="n">
        <v>0</v>
      </c>
      <c r="N1436" s="15" t="n">
        <f aca="false">M1436/B1436</f>
        <v>0</v>
      </c>
      <c r="O1436" s="12" t="n">
        <v>0</v>
      </c>
      <c r="P1436" s="15" t="n">
        <f aca="false">O1436/B1436</f>
        <v>0</v>
      </c>
      <c r="Q1436" s="12" t="n">
        <v>0</v>
      </c>
      <c r="R1436" s="15" t="n">
        <f aca="false">Q1436/B1436</f>
        <v>0</v>
      </c>
      <c r="S1436" s="12" t="n">
        <v>4</v>
      </c>
      <c r="T1436" s="15" t="n">
        <f aca="false">S1436/B1436</f>
        <v>0.0476190476190476</v>
      </c>
      <c r="U1436" s="12" t="n">
        <v>0</v>
      </c>
      <c r="V1436" s="15" t="n">
        <f aca="false">U1436/B1436</f>
        <v>0</v>
      </c>
    </row>
    <row r="1437" customFormat="false" ht="12.75" hidden="false" customHeight="false" outlineLevel="0" collapsed="false">
      <c r="A1437" s="14" t="s">
        <v>20</v>
      </c>
      <c r="B1437" s="12" t="n">
        <v>437</v>
      </c>
      <c r="C1437" s="12" t="n">
        <v>412</v>
      </c>
      <c r="D1437" s="15" t="n">
        <f aca="false">C1437/B1437</f>
        <v>0.94279176201373</v>
      </c>
      <c r="E1437" s="12" t="n">
        <v>0</v>
      </c>
      <c r="F1437" s="15" t="n">
        <f aca="false">E1437/B1437</f>
        <v>0</v>
      </c>
      <c r="G1437" s="12" t="n">
        <v>0</v>
      </c>
      <c r="H1437" s="15" t="n">
        <f aca="false">G1437/B1437</f>
        <v>0</v>
      </c>
      <c r="I1437" s="12" t="n">
        <v>15</v>
      </c>
      <c r="J1437" s="15" t="n">
        <f aca="false">I1437/B1437</f>
        <v>0.034324942791762</v>
      </c>
      <c r="K1437" s="12" t="n">
        <v>4</v>
      </c>
      <c r="L1437" s="15" t="n">
        <f aca="false">K1437/B1437</f>
        <v>0.0091533180778032</v>
      </c>
      <c r="M1437" s="12" t="n">
        <v>0</v>
      </c>
      <c r="N1437" s="15" t="n">
        <f aca="false">M1437/B1437</f>
        <v>0</v>
      </c>
      <c r="O1437" s="12" t="n">
        <v>0</v>
      </c>
      <c r="P1437" s="15" t="n">
        <f aca="false">O1437/B1437</f>
        <v>0</v>
      </c>
      <c r="Q1437" s="12" t="n">
        <v>0</v>
      </c>
      <c r="R1437" s="15" t="n">
        <f aca="false">Q1437/B1437</f>
        <v>0</v>
      </c>
      <c r="S1437" s="12" t="n">
        <v>6</v>
      </c>
      <c r="T1437" s="15" t="n">
        <f aca="false">S1437/B1437</f>
        <v>0.0137299771167048</v>
      </c>
      <c r="U1437" s="12" t="n">
        <v>0</v>
      </c>
      <c r="V1437" s="15" t="n">
        <f aca="false">U1437/B1437</f>
        <v>0</v>
      </c>
    </row>
    <row r="1438" customFormat="false" ht="12.75" hidden="false" customHeight="false" outlineLevel="0" collapsed="false">
      <c r="A1438" s="14" t="s">
        <v>25</v>
      </c>
      <c r="B1438" s="12" t="n">
        <v>1316</v>
      </c>
      <c r="C1438" s="12" t="n">
        <v>1065</v>
      </c>
      <c r="D1438" s="15" t="n">
        <f aca="false">C1438/B1438</f>
        <v>0.809270516717325</v>
      </c>
      <c r="E1438" s="12" t="n">
        <v>11</v>
      </c>
      <c r="F1438" s="15" t="n">
        <f aca="false">E1438/B1438</f>
        <v>0.00835866261398176</v>
      </c>
      <c r="G1438" s="12" t="n">
        <v>43</v>
      </c>
      <c r="H1438" s="15" t="n">
        <f aca="false">G1438/B1438</f>
        <v>0.0326747720364742</v>
      </c>
      <c r="I1438" s="12" t="n">
        <v>76</v>
      </c>
      <c r="J1438" s="15" t="n">
        <f aca="false">I1438/B1438</f>
        <v>0.0577507598784195</v>
      </c>
      <c r="K1438" s="12" t="n">
        <v>35</v>
      </c>
      <c r="L1438" s="15" t="n">
        <f aca="false">K1438/B1438</f>
        <v>0.0265957446808511</v>
      </c>
      <c r="M1438" s="12" t="n">
        <v>8</v>
      </c>
      <c r="N1438" s="15" t="n">
        <f aca="false">M1438/B1438</f>
        <v>0.0060790273556231</v>
      </c>
      <c r="O1438" s="12" t="n">
        <v>50</v>
      </c>
      <c r="P1438" s="15" t="n">
        <f aca="false">O1438/B1438</f>
        <v>0.0379939209726444</v>
      </c>
      <c r="Q1438" s="12" t="n">
        <v>12</v>
      </c>
      <c r="R1438" s="15" t="n">
        <f aca="false">Q1438/B1438</f>
        <v>0.00911854103343465</v>
      </c>
      <c r="S1438" s="12" t="n">
        <v>16</v>
      </c>
      <c r="T1438" s="15" t="n">
        <f aca="false">S1438/B1438</f>
        <v>0.0121580547112462</v>
      </c>
      <c r="U1438" s="12" t="n">
        <v>0</v>
      </c>
      <c r="V1438" s="15" t="n">
        <f aca="false">U1438/B1438</f>
        <v>0</v>
      </c>
    </row>
    <row r="1439" customFormat="false" ht="12.75" hidden="false" customHeight="false" outlineLevel="0" collapsed="false">
      <c r="A1439" s="14" t="s">
        <v>838</v>
      </c>
      <c r="B1439" s="12" t="n">
        <v>301</v>
      </c>
      <c r="C1439" s="12" t="n">
        <v>277</v>
      </c>
      <c r="D1439" s="15" t="n">
        <f aca="false">C1439/B1439</f>
        <v>0.920265780730897</v>
      </c>
      <c r="E1439" s="12" t="n">
        <v>2</v>
      </c>
      <c r="F1439" s="15" t="n">
        <f aca="false">E1439/B1439</f>
        <v>0.00664451827242525</v>
      </c>
      <c r="G1439" s="12" t="n">
        <v>9</v>
      </c>
      <c r="H1439" s="15" t="n">
        <f aca="false">G1439/B1439</f>
        <v>0.0299003322259136</v>
      </c>
      <c r="I1439" s="12" t="n">
        <v>7</v>
      </c>
      <c r="J1439" s="15" t="n">
        <f aca="false">I1439/B1439</f>
        <v>0.0232558139534884</v>
      </c>
      <c r="K1439" s="12" t="n">
        <v>6</v>
      </c>
      <c r="L1439" s="15" t="n">
        <f aca="false">K1439/B1439</f>
        <v>0.0199335548172757</v>
      </c>
      <c r="M1439" s="12" t="n">
        <v>0</v>
      </c>
      <c r="N1439" s="15" t="n">
        <f aca="false">M1439/B1439</f>
        <v>0</v>
      </c>
      <c r="O1439" s="12" t="n">
        <v>0</v>
      </c>
      <c r="P1439" s="15" t="n">
        <f aca="false">O1439/B1439</f>
        <v>0</v>
      </c>
      <c r="Q1439" s="12" t="n">
        <v>0</v>
      </c>
      <c r="R1439" s="15" t="n">
        <f aca="false">Q1439/B1439</f>
        <v>0</v>
      </c>
      <c r="S1439" s="12" t="n">
        <v>0</v>
      </c>
      <c r="T1439" s="15" t="n">
        <f aca="false">S1439/B1439</f>
        <v>0</v>
      </c>
      <c r="U1439" s="12" t="n">
        <v>0</v>
      </c>
      <c r="V1439" s="15" t="n">
        <f aca="false">U1439/B1439</f>
        <v>0</v>
      </c>
    </row>
    <row r="1440" customFormat="false" ht="12.75" hidden="false" customHeight="false" outlineLevel="0" collapsed="false">
      <c r="A1440" s="14" t="s">
        <v>31</v>
      </c>
      <c r="B1440" s="12" t="n">
        <v>607</v>
      </c>
      <c r="C1440" s="12" t="n">
        <v>543</v>
      </c>
      <c r="D1440" s="15" t="n">
        <f aca="false">C1440/B1440</f>
        <v>0.894563426688633</v>
      </c>
      <c r="E1440" s="12" t="n">
        <v>6</v>
      </c>
      <c r="F1440" s="15" t="n">
        <f aca="false">E1440/B1440</f>
        <v>0.00988467874794069</v>
      </c>
      <c r="G1440" s="12" t="n">
        <v>2</v>
      </c>
      <c r="H1440" s="15" t="n">
        <f aca="false">G1440/B1440</f>
        <v>0.00329489291598023</v>
      </c>
      <c r="I1440" s="12" t="n">
        <v>38</v>
      </c>
      <c r="J1440" s="15" t="n">
        <f aca="false">I1440/B1440</f>
        <v>0.0626029654036244</v>
      </c>
      <c r="K1440" s="12" t="n">
        <v>8</v>
      </c>
      <c r="L1440" s="15" t="n">
        <f aca="false">K1440/B1440</f>
        <v>0.0131795716639209</v>
      </c>
      <c r="M1440" s="12" t="n">
        <v>0</v>
      </c>
      <c r="N1440" s="15" t="n">
        <f aca="false">M1440/B1440</f>
        <v>0</v>
      </c>
      <c r="O1440" s="12" t="n">
        <v>0</v>
      </c>
      <c r="P1440" s="15" t="n">
        <f aca="false">O1440/B1440</f>
        <v>0</v>
      </c>
      <c r="Q1440" s="12" t="n">
        <v>0</v>
      </c>
      <c r="R1440" s="15" t="n">
        <f aca="false">Q1440/B1440</f>
        <v>0</v>
      </c>
      <c r="S1440" s="12" t="n">
        <v>10</v>
      </c>
      <c r="T1440" s="15" t="n">
        <f aca="false">S1440/B1440</f>
        <v>0.0164744645799012</v>
      </c>
      <c r="U1440" s="12" t="n">
        <v>0</v>
      </c>
      <c r="V1440" s="15" t="n">
        <f aca="false">U1440/B1440</f>
        <v>0</v>
      </c>
    </row>
    <row r="1441" customFormat="false" ht="12.75" hidden="false" customHeight="false" outlineLevel="0" collapsed="false">
      <c r="A1441" s="14" t="s">
        <v>839</v>
      </c>
      <c r="B1441" s="12" t="n">
        <v>273</v>
      </c>
      <c r="C1441" s="12" t="n">
        <v>255</v>
      </c>
      <c r="D1441" s="15" t="n">
        <f aca="false">C1441/B1441</f>
        <v>0.934065934065934</v>
      </c>
      <c r="E1441" s="12" t="n">
        <v>0</v>
      </c>
      <c r="F1441" s="15" t="n">
        <f aca="false">E1441/B1441</f>
        <v>0</v>
      </c>
      <c r="G1441" s="12" t="n">
        <v>4</v>
      </c>
      <c r="H1441" s="15" t="n">
        <f aca="false">G1441/B1441</f>
        <v>0.0146520146520147</v>
      </c>
      <c r="I1441" s="12" t="n">
        <v>2</v>
      </c>
      <c r="J1441" s="15" t="n">
        <f aca="false">I1441/B1441</f>
        <v>0.00732600732600733</v>
      </c>
      <c r="K1441" s="12" t="n">
        <v>5</v>
      </c>
      <c r="L1441" s="15" t="n">
        <f aca="false">K1441/B1441</f>
        <v>0.0183150183150183</v>
      </c>
      <c r="M1441" s="12" t="n">
        <v>0</v>
      </c>
      <c r="N1441" s="15" t="n">
        <f aca="false">M1441/B1441</f>
        <v>0</v>
      </c>
      <c r="O1441" s="12" t="n">
        <v>0</v>
      </c>
      <c r="P1441" s="15" t="n">
        <f aca="false">O1441/B1441</f>
        <v>0</v>
      </c>
      <c r="Q1441" s="12" t="n">
        <v>0</v>
      </c>
      <c r="R1441" s="15" t="n">
        <f aca="false">Q1441/B1441</f>
        <v>0</v>
      </c>
      <c r="S1441" s="12" t="n">
        <v>7</v>
      </c>
      <c r="T1441" s="15" t="n">
        <f aca="false">S1441/B1441</f>
        <v>0.0256410256410256</v>
      </c>
      <c r="U1441" s="12" t="n">
        <v>0</v>
      </c>
      <c r="V1441" s="15" t="n">
        <f aca="false">U1441/B1441</f>
        <v>0</v>
      </c>
    </row>
    <row r="1442" customFormat="false" ht="12.75" hidden="false" customHeight="false" outlineLevel="0" collapsed="false">
      <c r="A1442" s="14" t="s">
        <v>86</v>
      </c>
      <c r="B1442" s="12" t="n">
        <v>308</v>
      </c>
      <c r="C1442" s="12" t="n">
        <v>279</v>
      </c>
      <c r="D1442" s="15" t="n">
        <f aca="false">C1442/B1442</f>
        <v>0.905844155844156</v>
      </c>
      <c r="E1442" s="12" t="n">
        <v>0</v>
      </c>
      <c r="F1442" s="15" t="n">
        <f aca="false">E1442/B1442</f>
        <v>0</v>
      </c>
      <c r="G1442" s="12" t="n">
        <v>2</v>
      </c>
      <c r="H1442" s="15" t="n">
        <f aca="false">G1442/B1442</f>
        <v>0.00649350649350649</v>
      </c>
      <c r="I1442" s="12" t="n">
        <v>0</v>
      </c>
      <c r="J1442" s="15" t="n">
        <f aca="false">I1442/B1442</f>
        <v>0</v>
      </c>
      <c r="K1442" s="12" t="n">
        <v>0</v>
      </c>
      <c r="L1442" s="15" t="n">
        <f aca="false">K1442/B1442</f>
        <v>0</v>
      </c>
      <c r="M1442" s="12" t="n">
        <v>0</v>
      </c>
      <c r="N1442" s="15" t="n">
        <f aca="false">M1442/B1442</f>
        <v>0</v>
      </c>
      <c r="O1442" s="12" t="n">
        <v>0</v>
      </c>
      <c r="P1442" s="15" t="n">
        <f aca="false">O1442/B1442</f>
        <v>0</v>
      </c>
      <c r="Q1442" s="12" t="n">
        <v>0</v>
      </c>
      <c r="R1442" s="15" t="n">
        <f aca="false">Q1442/B1442</f>
        <v>0</v>
      </c>
      <c r="S1442" s="12" t="n">
        <v>27</v>
      </c>
      <c r="T1442" s="15" t="n">
        <f aca="false">S1442/B1442</f>
        <v>0.0876623376623377</v>
      </c>
      <c r="U1442" s="12" t="n">
        <v>0</v>
      </c>
      <c r="V1442" s="15" t="n">
        <f aca="false">U1442/B1442</f>
        <v>0</v>
      </c>
    </row>
    <row r="1443" customFormat="false" ht="12.75" hidden="false" customHeight="false" outlineLevel="0" collapsed="false">
      <c r="A1443" s="14" t="s">
        <v>840</v>
      </c>
      <c r="B1443" s="12" t="n">
        <v>952</v>
      </c>
      <c r="C1443" s="12" t="n">
        <v>823</v>
      </c>
      <c r="D1443" s="15" t="n">
        <f aca="false">C1443/B1443</f>
        <v>0.864495798319328</v>
      </c>
      <c r="E1443" s="12" t="n">
        <v>5</v>
      </c>
      <c r="F1443" s="15" t="n">
        <f aca="false">E1443/B1443</f>
        <v>0.00525210084033614</v>
      </c>
      <c r="G1443" s="12" t="n">
        <v>6</v>
      </c>
      <c r="H1443" s="15" t="n">
        <f aca="false">G1443/B1443</f>
        <v>0.00630252100840336</v>
      </c>
      <c r="I1443" s="12" t="n">
        <v>28</v>
      </c>
      <c r="J1443" s="15" t="n">
        <f aca="false">I1443/B1443</f>
        <v>0.0294117647058824</v>
      </c>
      <c r="K1443" s="12" t="n">
        <v>22</v>
      </c>
      <c r="L1443" s="15" t="n">
        <f aca="false">K1443/B1443</f>
        <v>0.023109243697479</v>
      </c>
      <c r="M1443" s="12" t="n">
        <v>9</v>
      </c>
      <c r="N1443" s="15" t="n">
        <f aca="false">M1443/B1443</f>
        <v>0.00945378151260504</v>
      </c>
      <c r="O1443" s="12" t="n">
        <v>0</v>
      </c>
      <c r="P1443" s="15" t="n">
        <f aca="false">O1443/B1443</f>
        <v>0</v>
      </c>
      <c r="Q1443" s="12" t="n">
        <v>0</v>
      </c>
      <c r="R1443" s="15" t="n">
        <f aca="false">Q1443/B1443</f>
        <v>0</v>
      </c>
      <c r="S1443" s="12" t="n">
        <v>59</v>
      </c>
      <c r="T1443" s="15" t="n">
        <f aca="false">S1443/B1443</f>
        <v>0.0619747899159664</v>
      </c>
      <c r="U1443" s="12" t="n">
        <v>0</v>
      </c>
      <c r="V1443" s="15" t="n">
        <f aca="false">U1443/B1443</f>
        <v>0</v>
      </c>
    </row>
    <row r="1444" customFormat="false" ht="12.75" hidden="false" customHeight="false" outlineLevel="0" collapsed="false">
      <c r="A1444" s="14" t="s">
        <v>667</v>
      </c>
      <c r="B1444" s="12" t="n">
        <v>84</v>
      </c>
      <c r="C1444" s="12" t="n">
        <v>84</v>
      </c>
      <c r="D1444" s="15" t="n">
        <f aca="false">C1444/B1444</f>
        <v>1</v>
      </c>
      <c r="E1444" s="12" t="n">
        <v>0</v>
      </c>
      <c r="F1444" s="15" t="n">
        <f aca="false">E1444/B1444</f>
        <v>0</v>
      </c>
      <c r="G1444" s="12" t="n">
        <v>0</v>
      </c>
      <c r="H1444" s="15" t="n">
        <f aca="false">G1444/B1444</f>
        <v>0</v>
      </c>
      <c r="I1444" s="12" t="n">
        <v>0</v>
      </c>
      <c r="J1444" s="15" t="n">
        <f aca="false">I1444/B1444</f>
        <v>0</v>
      </c>
      <c r="K1444" s="12" t="n">
        <v>0</v>
      </c>
      <c r="L1444" s="15" t="n">
        <f aca="false">K1444/B1444</f>
        <v>0</v>
      </c>
      <c r="M1444" s="12" t="n">
        <v>0</v>
      </c>
      <c r="N1444" s="15" t="n">
        <f aca="false">M1444/B1444</f>
        <v>0</v>
      </c>
      <c r="O1444" s="12" t="n">
        <v>0</v>
      </c>
      <c r="P1444" s="15" t="n">
        <f aca="false">O1444/B1444</f>
        <v>0</v>
      </c>
      <c r="Q1444" s="12" t="n">
        <v>0</v>
      </c>
      <c r="R1444" s="15" t="n">
        <f aca="false">Q1444/B1444</f>
        <v>0</v>
      </c>
      <c r="S1444" s="12" t="n">
        <v>0</v>
      </c>
      <c r="T1444" s="15" t="n">
        <f aca="false">S1444/B1444</f>
        <v>0</v>
      </c>
      <c r="U1444" s="12" t="n">
        <v>0</v>
      </c>
      <c r="V1444" s="15" t="n">
        <f aca="false">U1444/B1444</f>
        <v>0</v>
      </c>
    </row>
    <row r="1445" customFormat="false" ht="12.75" hidden="false" customHeight="false" outlineLevel="0" collapsed="false">
      <c r="A1445" s="13" t="s">
        <v>841</v>
      </c>
      <c r="B1445" s="12"/>
      <c r="C1445" s="12"/>
      <c r="D1445" s="15"/>
      <c r="E1445" s="12"/>
      <c r="F1445" s="15"/>
      <c r="G1445" s="12"/>
      <c r="H1445" s="15"/>
      <c r="I1445" s="12"/>
      <c r="J1445" s="15"/>
      <c r="K1445" s="12"/>
      <c r="L1445" s="15"/>
      <c r="M1445" s="12"/>
      <c r="N1445" s="15"/>
      <c r="O1445" s="12"/>
      <c r="P1445" s="15"/>
      <c r="Q1445" s="12"/>
      <c r="R1445" s="15"/>
      <c r="S1445" s="12"/>
      <c r="T1445" s="15"/>
      <c r="U1445" s="12"/>
      <c r="V1445" s="15"/>
    </row>
    <row r="1446" customFormat="false" ht="12.75" hidden="false" customHeight="false" outlineLevel="0" collapsed="false">
      <c r="A1446" s="14" t="s">
        <v>842</v>
      </c>
      <c r="B1446" s="12" t="n">
        <v>399</v>
      </c>
      <c r="C1446" s="12" t="n">
        <v>377</v>
      </c>
      <c r="D1446" s="15" t="n">
        <f aca="false">C1446/B1446</f>
        <v>0.944862155388471</v>
      </c>
      <c r="E1446" s="12" t="n">
        <v>8</v>
      </c>
      <c r="F1446" s="15" t="n">
        <f aca="false">E1446/B1446</f>
        <v>0.0200501253132832</v>
      </c>
      <c r="G1446" s="12" t="n">
        <v>2</v>
      </c>
      <c r="H1446" s="15" t="n">
        <f aca="false">G1446/B1446</f>
        <v>0.0050125313283208</v>
      </c>
      <c r="I1446" s="12" t="n">
        <v>3</v>
      </c>
      <c r="J1446" s="15" t="n">
        <f aca="false">I1446/B1446</f>
        <v>0.0075187969924812</v>
      </c>
      <c r="K1446" s="12" t="n">
        <v>0</v>
      </c>
      <c r="L1446" s="15" t="n">
        <f aca="false">K1446/B1446</f>
        <v>0</v>
      </c>
      <c r="M1446" s="12" t="n">
        <v>0</v>
      </c>
      <c r="N1446" s="15" t="n">
        <f aca="false">M1446/B1446</f>
        <v>0</v>
      </c>
      <c r="O1446" s="12" t="n">
        <v>0</v>
      </c>
      <c r="P1446" s="15" t="n">
        <f aca="false">O1446/B1446</f>
        <v>0</v>
      </c>
      <c r="Q1446" s="12" t="n">
        <v>0</v>
      </c>
      <c r="R1446" s="15" t="n">
        <f aca="false">Q1446/B1446</f>
        <v>0</v>
      </c>
      <c r="S1446" s="12" t="n">
        <v>9</v>
      </c>
      <c r="T1446" s="15" t="n">
        <f aca="false">S1446/B1446</f>
        <v>0.0225563909774436</v>
      </c>
      <c r="U1446" s="12" t="n">
        <v>0</v>
      </c>
      <c r="V1446" s="15" t="n">
        <f aca="false">U1446/B1446</f>
        <v>0</v>
      </c>
    </row>
    <row r="1447" customFormat="false" ht="12.75" hidden="false" customHeight="false" outlineLevel="0" collapsed="false">
      <c r="A1447" s="14" t="s">
        <v>843</v>
      </c>
      <c r="B1447" s="12" t="n">
        <v>1503</v>
      </c>
      <c r="C1447" s="12" t="n">
        <v>1027</v>
      </c>
      <c r="D1447" s="15" t="n">
        <f aca="false">C1447/B1447</f>
        <v>0.683300066533599</v>
      </c>
      <c r="E1447" s="12" t="n">
        <v>23</v>
      </c>
      <c r="F1447" s="15" t="n">
        <f aca="false">E1447/B1447</f>
        <v>0.0153027278775782</v>
      </c>
      <c r="G1447" s="12" t="n">
        <v>22</v>
      </c>
      <c r="H1447" s="15" t="n">
        <f aca="false">G1447/B1447</f>
        <v>0.0146373918829009</v>
      </c>
      <c r="I1447" s="12" t="n">
        <v>81</v>
      </c>
      <c r="J1447" s="15" t="n">
        <f aca="false">I1447/B1447</f>
        <v>0.0538922155688623</v>
      </c>
      <c r="K1447" s="12" t="n">
        <v>32</v>
      </c>
      <c r="L1447" s="15" t="n">
        <f aca="false">K1447/B1447</f>
        <v>0.021290751829674</v>
      </c>
      <c r="M1447" s="12" t="n">
        <v>0</v>
      </c>
      <c r="N1447" s="15" t="n">
        <f aca="false">M1447/B1447</f>
        <v>0</v>
      </c>
      <c r="O1447" s="12" t="n">
        <v>0</v>
      </c>
      <c r="P1447" s="15" t="n">
        <f aca="false">O1447/B1447</f>
        <v>0</v>
      </c>
      <c r="Q1447" s="12" t="n">
        <v>0</v>
      </c>
      <c r="R1447" s="15" t="n">
        <f aca="false">Q1447/B1447</f>
        <v>0</v>
      </c>
      <c r="S1447" s="12" t="n">
        <v>318</v>
      </c>
      <c r="T1447" s="15" t="n">
        <f aca="false">S1447/B1447</f>
        <v>0.211576846307385</v>
      </c>
      <c r="U1447" s="12" t="n">
        <v>0</v>
      </c>
      <c r="V1447" s="15" t="n">
        <f aca="false">U1447/B1447</f>
        <v>0</v>
      </c>
    </row>
    <row r="1448" customFormat="false" ht="12.75" hidden="false" customHeight="false" outlineLevel="0" collapsed="false">
      <c r="A1448" s="14" t="s">
        <v>144</v>
      </c>
      <c r="B1448" s="12" t="n">
        <v>1754</v>
      </c>
      <c r="C1448" s="12" t="n">
        <v>1559</v>
      </c>
      <c r="D1448" s="15" t="n">
        <f aca="false">C1448/B1448</f>
        <v>0.888825541619156</v>
      </c>
      <c r="E1448" s="12" t="n">
        <v>4</v>
      </c>
      <c r="F1448" s="15" t="n">
        <f aca="false">E1448/B1448</f>
        <v>0.00228050171037628</v>
      </c>
      <c r="G1448" s="12" t="n">
        <v>25</v>
      </c>
      <c r="H1448" s="15" t="n">
        <f aca="false">G1448/B1448</f>
        <v>0.0142531356898518</v>
      </c>
      <c r="I1448" s="12" t="n">
        <v>22</v>
      </c>
      <c r="J1448" s="15" t="n">
        <f aca="false">I1448/B1448</f>
        <v>0.0125427594070696</v>
      </c>
      <c r="K1448" s="12" t="n">
        <v>12</v>
      </c>
      <c r="L1448" s="15" t="n">
        <f aca="false">K1448/B1448</f>
        <v>0.00684150513112885</v>
      </c>
      <c r="M1448" s="12" t="n">
        <v>24</v>
      </c>
      <c r="N1448" s="15" t="n">
        <f aca="false">M1448/B1448</f>
        <v>0.0136830102622577</v>
      </c>
      <c r="O1448" s="12" t="n">
        <v>0</v>
      </c>
      <c r="P1448" s="15" t="n">
        <f aca="false">O1448/B1448</f>
        <v>0</v>
      </c>
      <c r="Q1448" s="12" t="n">
        <v>0</v>
      </c>
      <c r="R1448" s="15" t="n">
        <f aca="false">Q1448/B1448</f>
        <v>0</v>
      </c>
      <c r="S1448" s="12" t="n">
        <v>106</v>
      </c>
      <c r="T1448" s="15" t="n">
        <f aca="false">S1448/B1448</f>
        <v>0.0604332953249715</v>
      </c>
      <c r="U1448" s="12" t="n">
        <v>2</v>
      </c>
      <c r="V1448" s="15" t="n">
        <f aca="false">U1448/B1448</f>
        <v>0.00114025085518814</v>
      </c>
    </row>
    <row r="1449" customFormat="false" ht="12.75" hidden="false" customHeight="false" outlineLevel="0" collapsed="false">
      <c r="A1449" s="14" t="s">
        <v>174</v>
      </c>
      <c r="B1449" s="12" t="n">
        <v>1405</v>
      </c>
      <c r="C1449" s="12" t="n">
        <v>1011</v>
      </c>
      <c r="D1449" s="15" t="n">
        <f aca="false">C1449/B1449</f>
        <v>0.719572953736655</v>
      </c>
      <c r="E1449" s="12" t="n">
        <v>34</v>
      </c>
      <c r="F1449" s="15" t="n">
        <f aca="false">E1449/B1449</f>
        <v>0.0241992882562278</v>
      </c>
      <c r="G1449" s="12" t="n">
        <v>1</v>
      </c>
      <c r="H1449" s="15" t="n">
        <f aca="false">G1449/B1449</f>
        <v>0.000711743772241993</v>
      </c>
      <c r="I1449" s="12" t="n">
        <v>108</v>
      </c>
      <c r="J1449" s="15" t="n">
        <f aca="false">I1449/B1449</f>
        <v>0.0768683274021352</v>
      </c>
      <c r="K1449" s="12" t="n">
        <v>104</v>
      </c>
      <c r="L1449" s="15" t="n">
        <f aca="false">K1449/B1449</f>
        <v>0.0740213523131673</v>
      </c>
      <c r="M1449" s="12" t="n">
        <v>69</v>
      </c>
      <c r="N1449" s="15" t="n">
        <f aca="false">M1449/B1449</f>
        <v>0.0491103202846975</v>
      </c>
      <c r="O1449" s="12" t="n">
        <v>10</v>
      </c>
      <c r="P1449" s="15" t="n">
        <f aca="false">O1449/B1449</f>
        <v>0.00711743772241993</v>
      </c>
      <c r="Q1449" s="12" t="n">
        <v>0</v>
      </c>
      <c r="R1449" s="15" t="n">
        <f aca="false">Q1449/B1449</f>
        <v>0</v>
      </c>
      <c r="S1449" s="12" t="n">
        <v>68</v>
      </c>
      <c r="T1449" s="15" t="n">
        <f aca="false">S1449/B1449</f>
        <v>0.0483985765124555</v>
      </c>
      <c r="U1449" s="12" t="n">
        <v>0</v>
      </c>
      <c r="V1449" s="15" t="n">
        <f aca="false">U1449/B1449</f>
        <v>0</v>
      </c>
    </row>
    <row r="1450" customFormat="false" ht="12.75" hidden="false" customHeight="false" outlineLevel="0" collapsed="false">
      <c r="A1450" s="14" t="s">
        <v>844</v>
      </c>
      <c r="B1450" s="12" t="n">
        <v>205</v>
      </c>
      <c r="C1450" s="12" t="n">
        <v>175</v>
      </c>
      <c r="D1450" s="15" t="n">
        <f aca="false">C1450/B1450</f>
        <v>0.853658536585366</v>
      </c>
      <c r="E1450" s="12" t="n">
        <v>6</v>
      </c>
      <c r="F1450" s="15" t="n">
        <f aca="false">E1450/B1450</f>
        <v>0.0292682926829268</v>
      </c>
      <c r="G1450" s="12" t="n">
        <v>0</v>
      </c>
      <c r="H1450" s="15" t="n">
        <f aca="false">G1450/B1450</f>
        <v>0</v>
      </c>
      <c r="I1450" s="12" t="n">
        <v>0</v>
      </c>
      <c r="J1450" s="15" t="n">
        <f aca="false">I1450/B1450</f>
        <v>0</v>
      </c>
      <c r="K1450" s="12" t="n">
        <v>0</v>
      </c>
      <c r="L1450" s="15" t="n">
        <f aca="false">K1450/B1450</f>
        <v>0</v>
      </c>
      <c r="M1450" s="12" t="n">
        <v>20</v>
      </c>
      <c r="N1450" s="15" t="n">
        <f aca="false">M1450/B1450</f>
        <v>0.0975609756097561</v>
      </c>
      <c r="O1450" s="12" t="n">
        <v>0</v>
      </c>
      <c r="P1450" s="15" t="n">
        <f aca="false">O1450/B1450</f>
        <v>0</v>
      </c>
      <c r="Q1450" s="12" t="n">
        <v>0</v>
      </c>
      <c r="R1450" s="15" t="n">
        <f aca="false">Q1450/B1450</f>
        <v>0</v>
      </c>
      <c r="S1450" s="12" t="n">
        <v>4</v>
      </c>
      <c r="T1450" s="15" t="n">
        <f aca="false">S1450/B1450</f>
        <v>0.0195121951219512</v>
      </c>
      <c r="U1450" s="12" t="n">
        <v>0</v>
      </c>
      <c r="V1450" s="15" t="n">
        <f aca="false">U1450/B1450</f>
        <v>0</v>
      </c>
    </row>
    <row r="1451" customFormat="false" ht="12.75" hidden="false" customHeight="false" outlineLevel="0" collapsed="false">
      <c r="A1451" s="14" t="s">
        <v>845</v>
      </c>
      <c r="B1451" s="12" t="n">
        <v>41359</v>
      </c>
      <c r="C1451" s="12" t="n">
        <v>27151</v>
      </c>
      <c r="D1451" s="15" t="n">
        <f aca="false">C1451/B1451</f>
        <v>0.656471384704659</v>
      </c>
      <c r="E1451" s="12" t="n">
        <v>1105</v>
      </c>
      <c r="F1451" s="15" t="n">
        <f aca="false">E1451/B1451</f>
        <v>0.0267172803984622</v>
      </c>
      <c r="G1451" s="12" t="n">
        <v>2835</v>
      </c>
      <c r="H1451" s="15" t="n">
        <f aca="false">G1451/B1451</f>
        <v>0.0685461447327063</v>
      </c>
      <c r="I1451" s="12" t="n">
        <v>1686</v>
      </c>
      <c r="J1451" s="15" t="n">
        <f aca="false">I1451/B1451</f>
        <v>0.040765008825165</v>
      </c>
      <c r="K1451" s="12" t="n">
        <v>2757</v>
      </c>
      <c r="L1451" s="15" t="n">
        <f aca="false">K1451/B1451</f>
        <v>0.0666602190575207</v>
      </c>
      <c r="M1451" s="12" t="n">
        <v>2122</v>
      </c>
      <c r="N1451" s="15" t="n">
        <f aca="false">M1451/B1451</f>
        <v>0.0513068497787664</v>
      </c>
      <c r="O1451" s="12" t="n">
        <v>1453</v>
      </c>
      <c r="P1451" s="15" t="n">
        <f aca="false">O1451/B1451</f>
        <v>0.0351314103339056</v>
      </c>
      <c r="Q1451" s="12" t="n">
        <v>909</v>
      </c>
      <c r="R1451" s="15" t="n">
        <f aca="false">Q1451/B1451</f>
        <v>0.0219782876762011</v>
      </c>
      <c r="S1451" s="12" t="n">
        <v>1323</v>
      </c>
      <c r="T1451" s="15" t="n">
        <f aca="false">S1451/B1451</f>
        <v>0.0319882008752629</v>
      </c>
      <c r="U1451" s="12" t="n">
        <v>18</v>
      </c>
      <c r="V1451" s="15" t="n">
        <f aca="false">U1451/B1451</f>
        <v>0.000435213617350516</v>
      </c>
    </row>
    <row r="1452" customFormat="false" ht="12.75" hidden="false" customHeight="false" outlineLevel="0" collapsed="false">
      <c r="A1452" s="14" t="s">
        <v>579</v>
      </c>
      <c r="B1452" s="12" t="n">
        <v>277</v>
      </c>
      <c r="C1452" s="12" t="n">
        <v>270</v>
      </c>
      <c r="D1452" s="15" t="n">
        <f aca="false">C1452/B1452</f>
        <v>0.974729241877256</v>
      </c>
      <c r="E1452" s="12" t="n">
        <v>0</v>
      </c>
      <c r="F1452" s="15" t="n">
        <f aca="false">E1452/B1452</f>
        <v>0</v>
      </c>
      <c r="G1452" s="12" t="n">
        <v>4</v>
      </c>
      <c r="H1452" s="15" t="n">
        <f aca="false">G1452/B1452</f>
        <v>0.0144404332129964</v>
      </c>
      <c r="I1452" s="12" t="n">
        <v>3</v>
      </c>
      <c r="J1452" s="15" t="n">
        <f aca="false">I1452/B1452</f>
        <v>0.0108303249097473</v>
      </c>
      <c r="K1452" s="12" t="n">
        <v>0</v>
      </c>
      <c r="L1452" s="15" t="n">
        <f aca="false">K1452/B1452</f>
        <v>0</v>
      </c>
      <c r="M1452" s="12" t="n">
        <v>0</v>
      </c>
      <c r="N1452" s="15" t="n">
        <f aca="false">M1452/B1452</f>
        <v>0</v>
      </c>
      <c r="O1452" s="12" t="n">
        <v>0</v>
      </c>
      <c r="P1452" s="15" t="n">
        <f aca="false">O1452/B1452</f>
        <v>0</v>
      </c>
      <c r="Q1452" s="12" t="n">
        <v>0</v>
      </c>
      <c r="R1452" s="15" t="n">
        <f aca="false">Q1452/B1452</f>
        <v>0</v>
      </c>
      <c r="S1452" s="12" t="n">
        <v>0</v>
      </c>
      <c r="T1452" s="15" t="n">
        <f aca="false">S1452/B1452</f>
        <v>0</v>
      </c>
      <c r="U1452" s="12" t="n">
        <v>0</v>
      </c>
      <c r="V1452" s="15" t="n">
        <f aca="false">U1452/B1452</f>
        <v>0</v>
      </c>
    </row>
    <row r="1453" customFormat="false" ht="12.75" hidden="false" customHeight="false" outlineLevel="0" collapsed="false">
      <c r="A1453" s="14" t="s">
        <v>846</v>
      </c>
      <c r="B1453" s="12" t="n">
        <v>1734</v>
      </c>
      <c r="C1453" s="12" t="n">
        <v>1527</v>
      </c>
      <c r="D1453" s="15" t="n">
        <f aca="false">C1453/B1453</f>
        <v>0.880622837370242</v>
      </c>
      <c r="E1453" s="12" t="n">
        <v>54</v>
      </c>
      <c r="F1453" s="15" t="n">
        <f aca="false">E1453/B1453</f>
        <v>0.0311418685121107</v>
      </c>
      <c r="G1453" s="12" t="n">
        <v>26</v>
      </c>
      <c r="H1453" s="15" t="n">
        <f aca="false">G1453/B1453</f>
        <v>0.0149942329873126</v>
      </c>
      <c r="I1453" s="12" t="n">
        <v>76</v>
      </c>
      <c r="J1453" s="15" t="n">
        <f aca="false">I1453/B1453</f>
        <v>0.0438292964244521</v>
      </c>
      <c r="K1453" s="12" t="n">
        <v>42</v>
      </c>
      <c r="L1453" s="15" t="n">
        <f aca="false">K1453/B1453</f>
        <v>0.0242214532871972</v>
      </c>
      <c r="M1453" s="12" t="n">
        <v>0</v>
      </c>
      <c r="N1453" s="15" t="n">
        <f aca="false">M1453/B1453</f>
        <v>0</v>
      </c>
      <c r="O1453" s="12" t="n">
        <v>0</v>
      </c>
      <c r="P1453" s="15" t="n">
        <f aca="false">O1453/B1453</f>
        <v>0</v>
      </c>
      <c r="Q1453" s="12" t="n">
        <v>0</v>
      </c>
      <c r="R1453" s="15" t="n">
        <f aca="false">Q1453/B1453</f>
        <v>0</v>
      </c>
      <c r="S1453" s="12" t="n">
        <v>9</v>
      </c>
      <c r="T1453" s="15" t="n">
        <f aca="false">S1453/B1453</f>
        <v>0.00519031141868512</v>
      </c>
      <c r="U1453" s="12" t="n">
        <v>0</v>
      </c>
      <c r="V1453" s="15" t="n">
        <f aca="false">U1453/B1453</f>
        <v>0</v>
      </c>
    </row>
    <row r="1454" customFormat="false" ht="12.75" hidden="false" customHeight="false" outlineLevel="0" collapsed="false">
      <c r="A1454" s="14" t="s">
        <v>149</v>
      </c>
      <c r="B1454" s="12" t="n">
        <v>271</v>
      </c>
      <c r="C1454" s="12" t="n">
        <v>259</v>
      </c>
      <c r="D1454" s="15" t="n">
        <f aca="false">C1454/B1454</f>
        <v>0.955719557195572</v>
      </c>
      <c r="E1454" s="12" t="n">
        <v>0</v>
      </c>
      <c r="F1454" s="15" t="n">
        <f aca="false">E1454/B1454</f>
        <v>0</v>
      </c>
      <c r="G1454" s="12" t="n">
        <v>0</v>
      </c>
      <c r="H1454" s="15" t="n">
        <f aca="false">G1454/B1454</f>
        <v>0</v>
      </c>
      <c r="I1454" s="12" t="n">
        <v>10</v>
      </c>
      <c r="J1454" s="15" t="n">
        <f aca="false">I1454/B1454</f>
        <v>0.03690036900369</v>
      </c>
      <c r="K1454" s="12" t="n">
        <v>0</v>
      </c>
      <c r="L1454" s="15" t="n">
        <f aca="false">K1454/B1454</f>
        <v>0</v>
      </c>
      <c r="M1454" s="12" t="n">
        <v>0</v>
      </c>
      <c r="N1454" s="15" t="n">
        <f aca="false">M1454/B1454</f>
        <v>0</v>
      </c>
      <c r="O1454" s="12" t="n">
        <v>0</v>
      </c>
      <c r="P1454" s="15" t="n">
        <f aca="false">O1454/B1454</f>
        <v>0</v>
      </c>
      <c r="Q1454" s="12" t="n">
        <v>0</v>
      </c>
      <c r="R1454" s="15" t="n">
        <f aca="false">Q1454/B1454</f>
        <v>0</v>
      </c>
      <c r="S1454" s="12" t="n">
        <v>2</v>
      </c>
      <c r="T1454" s="15" t="n">
        <f aca="false">S1454/B1454</f>
        <v>0.00738007380073801</v>
      </c>
      <c r="U1454" s="12" t="n">
        <v>0</v>
      </c>
      <c r="V1454" s="15" t="n">
        <f aca="false">U1454/B1454</f>
        <v>0</v>
      </c>
    </row>
    <row r="1455" customFormat="false" ht="12.75" hidden="false" customHeight="false" outlineLevel="0" collapsed="false">
      <c r="A1455" s="14" t="s">
        <v>28</v>
      </c>
      <c r="B1455" s="12" t="n">
        <v>176</v>
      </c>
      <c r="C1455" s="12" t="n">
        <v>159</v>
      </c>
      <c r="D1455" s="15" t="n">
        <f aca="false">C1455/B1455</f>
        <v>0.903409090909091</v>
      </c>
      <c r="E1455" s="12" t="n">
        <v>6</v>
      </c>
      <c r="F1455" s="15" t="n">
        <f aca="false">E1455/B1455</f>
        <v>0.0340909090909091</v>
      </c>
      <c r="G1455" s="12" t="n">
        <v>0</v>
      </c>
      <c r="H1455" s="15" t="n">
        <f aca="false">G1455/B1455</f>
        <v>0</v>
      </c>
      <c r="I1455" s="12" t="n">
        <v>0</v>
      </c>
      <c r="J1455" s="15" t="n">
        <f aca="false">I1455/B1455</f>
        <v>0</v>
      </c>
      <c r="K1455" s="12" t="n">
        <v>0</v>
      </c>
      <c r="L1455" s="15" t="n">
        <f aca="false">K1455/B1455</f>
        <v>0</v>
      </c>
      <c r="M1455" s="12" t="n">
        <v>0</v>
      </c>
      <c r="N1455" s="15" t="n">
        <f aca="false">M1455/B1455</f>
        <v>0</v>
      </c>
      <c r="O1455" s="12" t="n">
        <v>0</v>
      </c>
      <c r="P1455" s="15" t="n">
        <f aca="false">O1455/B1455</f>
        <v>0</v>
      </c>
      <c r="Q1455" s="12" t="n">
        <v>0</v>
      </c>
      <c r="R1455" s="15" t="n">
        <f aca="false">Q1455/B1455</f>
        <v>0</v>
      </c>
      <c r="S1455" s="12" t="n">
        <v>11</v>
      </c>
      <c r="T1455" s="15" t="n">
        <f aca="false">S1455/B1455</f>
        <v>0.0625</v>
      </c>
      <c r="U1455" s="12" t="n">
        <v>0</v>
      </c>
      <c r="V1455" s="15" t="n">
        <f aca="false">U1455/B1455</f>
        <v>0</v>
      </c>
    </row>
    <row r="1456" customFormat="false" ht="12.75" hidden="false" customHeight="false" outlineLevel="0" collapsed="false">
      <c r="A1456" s="14" t="s">
        <v>199</v>
      </c>
      <c r="B1456" s="12" t="n">
        <v>13809</v>
      </c>
      <c r="C1456" s="12" t="n">
        <v>9691</v>
      </c>
      <c r="D1456" s="15" t="n">
        <f aca="false">C1456/B1456</f>
        <v>0.701788688536462</v>
      </c>
      <c r="E1456" s="12" t="n">
        <v>810</v>
      </c>
      <c r="F1456" s="15" t="n">
        <f aca="false">E1456/B1456</f>
        <v>0.0586573973495546</v>
      </c>
      <c r="G1456" s="12" t="n">
        <v>250</v>
      </c>
      <c r="H1456" s="15" t="n">
        <f aca="false">G1456/B1456</f>
        <v>0.0181041349844304</v>
      </c>
      <c r="I1456" s="12" t="n">
        <v>516</v>
      </c>
      <c r="J1456" s="15" t="n">
        <f aca="false">I1456/B1456</f>
        <v>0.0373669346078644</v>
      </c>
      <c r="K1456" s="12" t="n">
        <v>755</v>
      </c>
      <c r="L1456" s="15" t="n">
        <f aca="false">K1456/B1456</f>
        <v>0.0546744876529799</v>
      </c>
      <c r="M1456" s="12" t="n">
        <v>658</v>
      </c>
      <c r="N1456" s="15" t="n">
        <f aca="false">M1456/B1456</f>
        <v>0.0476500832790209</v>
      </c>
      <c r="O1456" s="12" t="n">
        <v>523</v>
      </c>
      <c r="P1456" s="15" t="n">
        <f aca="false">O1456/B1456</f>
        <v>0.0378738503874285</v>
      </c>
      <c r="Q1456" s="12" t="n">
        <v>301</v>
      </c>
      <c r="R1456" s="15" t="n">
        <f aca="false">Q1456/B1456</f>
        <v>0.0217973785212543</v>
      </c>
      <c r="S1456" s="12" t="n">
        <v>305</v>
      </c>
      <c r="T1456" s="15" t="n">
        <f aca="false">S1456/B1456</f>
        <v>0.0220870446810051</v>
      </c>
      <c r="U1456" s="12" t="n">
        <v>0</v>
      </c>
      <c r="V1456" s="15" t="n">
        <f aca="false">U1456/B1456</f>
        <v>0</v>
      </c>
    </row>
    <row r="1457" customFormat="false" ht="12.75" hidden="false" customHeight="false" outlineLevel="0" collapsed="false">
      <c r="A1457" s="14" t="s">
        <v>847</v>
      </c>
      <c r="B1457" s="12" t="n">
        <v>592</v>
      </c>
      <c r="C1457" s="12" t="n">
        <v>504</v>
      </c>
      <c r="D1457" s="15" t="n">
        <f aca="false">C1457/B1457</f>
        <v>0.851351351351351</v>
      </c>
      <c r="E1457" s="12" t="n">
        <v>4</v>
      </c>
      <c r="F1457" s="15" t="n">
        <f aca="false">E1457/B1457</f>
        <v>0.00675675675675676</v>
      </c>
      <c r="G1457" s="12" t="n">
        <v>2</v>
      </c>
      <c r="H1457" s="15" t="n">
        <f aca="false">G1457/B1457</f>
        <v>0.00337837837837838</v>
      </c>
      <c r="I1457" s="12" t="n">
        <v>20</v>
      </c>
      <c r="J1457" s="15" t="n">
        <f aca="false">I1457/B1457</f>
        <v>0.0337837837837838</v>
      </c>
      <c r="K1457" s="12" t="n">
        <v>10</v>
      </c>
      <c r="L1457" s="15" t="n">
        <f aca="false">K1457/B1457</f>
        <v>0.0168918918918919</v>
      </c>
      <c r="M1457" s="12" t="n">
        <v>4</v>
      </c>
      <c r="N1457" s="15" t="n">
        <f aca="false">M1457/B1457</f>
        <v>0.00675675675675676</v>
      </c>
      <c r="O1457" s="12" t="n">
        <v>0</v>
      </c>
      <c r="P1457" s="15" t="n">
        <f aca="false">O1457/B1457</f>
        <v>0</v>
      </c>
      <c r="Q1457" s="12" t="n">
        <v>0</v>
      </c>
      <c r="R1457" s="15" t="n">
        <f aca="false">Q1457/B1457</f>
        <v>0</v>
      </c>
      <c r="S1457" s="12" t="n">
        <v>48</v>
      </c>
      <c r="T1457" s="15" t="n">
        <f aca="false">S1457/B1457</f>
        <v>0.0810810810810811</v>
      </c>
      <c r="U1457" s="12" t="n">
        <v>0</v>
      </c>
      <c r="V1457" s="15" t="n">
        <f aca="false">U1457/B1457</f>
        <v>0</v>
      </c>
    </row>
    <row r="1458" customFormat="false" ht="12.75" hidden="false" customHeight="false" outlineLevel="0" collapsed="false">
      <c r="A1458" s="14" t="s">
        <v>201</v>
      </c>
      <c r="B1458" s="12" t="n">
        <v>1693</v>
      </c>
      <c r="C1458" s="12" t="n">
        <v>1271</v>
      </c>
      <c r="D1458" s="15" t="n">
        <f aca="false">C1458/B1458</f>
        <v>0.750738334317779</v>
      </c>
      <c r="E1458" s="12" t="n">
        <v>119</v>
      </c>
      <c r="F1458" s="15" t="n">
        <f aca="false">E1458/B1458</f>
        <v>0.0702894270525694</v>
      </c>
      <c r="G1458" s="12" t="n">
        <v>81</v>
      </c>
      <c r="H1458" s="15" t="n">
        <f aca="false">G1458/B1458</f>
        <v>0.0478440637920851</v>
      </c>
      <c r="I1458" s="12" t="n">
        <v>55</v>
      </c>
      <c r="J1458" s="15" t="n">
        <f aca="false">I1458/B1458</f>
        <v>0.03248670998228</v>
      </c>
      <c r="K1458" s="12" t="n">
        <v>40</v>
      </c>
      <c r="L1458" s="15" t="n">
        <f aca="false">K1458/B1458</f>
        <v>0.0236266981689309</v>
      </c>
      <c r="M1458" s="12" t="n">
        <v>46</v>
      </c>
      <c r="N1458" s="15" t="n">
        <f aca="false">M1458/B1458</f>
        <v>0.0271707028942705</v>
      </c>
      <c r="O1458" s="12" t="n">
        <v>0</v>
      </c>
      <c r="P1458" s="15" t="n">
        <f aca="false">O1458/B1458</f>
        <v>0</v>
      </c>
      <c r="Q1458" s="12" t="n">
        <v>0</v>
      </c>
      <c r="R1458" s="15" t="n">
        <f aca="false">Q1458/B1458</f>
        <v>0</v>
      </c>
      <c r="S1458" s="12" t="n">
        <v>81</v>
      </c>
      <c r="T1458" s="15" t="n">
        <f aca="false">S1458/B1458</f>
        <v>0.0478440637920851</v>
      </c>
      <c r="U1458" s="12" t="n">
        <v>0</v>
      </c>
      <c r="V1458" s="15" t="n">
        <f aca="false">U1458/B1458</f>
        <v>0</v>
      </c>
    </row>
    <row r="1459" customFormat="false" ht="12.75" hidden="false" customHeight="false" outlineLevel="0" collapsed="false">
      <c r="A1459" s="14" t="s">
        <v>848</v>
      </c>
      <c r="B1459" s="12" t="n">
        <v>472</v>
      </c>
      <c r="C1459" s="12" t="n">
        <v>469</v>
      </c>
      <c r="D1459" s="15" t="n">
        <f aca="false">C1459/B1459</f>
        <v>0.99364406779661</v>
      </c>
      <c r="E1459" s="12" t="n">
        <v>3</v>
      </c>
      <c r="F1459" s="15" t="n">
        <f aca="false">E1459/B1459</f>
        <v>0.00635593220338983</v>
      </c>
      <c r="G1459" s="12" t="n">
        <v>0</v>
      </c>
      <c r="H1459" s="15" t="n">
        <f aca="false">G1459/B1459</f>
        <v>0</v>
      </c>
      <c r="I1459" s="12" t="n">
        <v>0</v>
      </c>
      <c r="J1459" s="15" t="n">
        <f aca="false">I1459/B1459</f>
        <v>0</v>
      </c>
      <c r="K1459" s="12" t="n">
        <v>0</v>
      </c>
      <c r="L1459" s="15" t="n">
        <f aca="false">K1459/B1459</f>
        <v>0</v>
      </c>
      <c r="M1459" s="12" t="n">
        <v>0</v>
      </c>
      <c r="N1459" s="15" t="n">
        <f aca="false">M1459/B1459</f>
        <v>0</v>
      </c>
      <c r="O1459" s="12" t="n">
        <v>0</v>
      </c>
      <c r="P1459" s="15" t="n">
        <f aca="false">O1459/B1459</f>
        <v>0</v>
      </c>
      <c r="Q1459" s="12" t="n">
        <v>0</v>
      </c>
      <c r="R1459" s="15" t="n">
        <f aca="false">Q1459/B1459</f>
        <v>0</v>
      </c>
      <c r="S1459" s="12" t="n">
        <v>0</v>
      </c>
      <c r="T1459" s="15" t="n">
        <f aca="false">S1459/B1459</f>
        <v>0</v>
      </c>
      <c r="U1459" s="12" t="n">
        <v>0</v>
      </c>
      <c r="V1459" s="15" t="n">
        <f aca="false">U1459/B1459</f>
        <v>0</v>
      </c>
    </row>
    <row r="1460" customFormat="false" ht="12.75" hidden="false" customHeight="false" outlineLevel="0" collapsed="false">
      <c r="A1460" s="13" t="s">
        <v>849</v>
      </c>
      <c r="B1460" s="12"/>
      <c r="C1460" s="12"/>
      <c r="D1460" s="15"/>
      <c r="E1460" s="12"/>
      <c r="F1460" s="15"/>
      <c r="G1460" s="12"/>
      <c r="H1460" s="15"/>
      <c r="I1460" s="12"/>
      <c r="J1460" s="15"/>
      <c r="K1460" s="12"/>
      <c r="L1460" s="15"/>
      <c r="M1460" s="12"/>
      <c r="N1460" s="15"/>
      <c r="O1460" s="12"/>
      <c r="P1460" s="15"/>
      <c r="Q1460" s="12"/>
      <c r="R1460" s="15"/>
      <c r="S1460" s="12"/>
      <c r="T1460" s="15"/>
      <c r="U1460" s="12"/>
      <c r="V1460" s="15"/>
    </row>
    <row r="1461" customFormat="false" ht="12.75" hidden="false" customHeight="false" outlineLevel="0" collapsed="false">
      <c r="A1461" s="14" t="s">
        <v>124</v>
      </c>
      <c r="B1461" s="12" t="n">
        <v>223</v>
      </c>
      <c r="C1461" s="12" t="n">
        <v>206</v>
      </c>
      <c r="D1461" s="15" t="n">
        <f aca="false">C1461/B1461</f>
        <v>0.923766816143498</v>
      </c>
      <c r="E1461" s="12" t="n">
        <v>6</v>
      </c>
      <c r="F1461" s="15" t="n">
        <f aca="false">E1461/B1461</f>
        <v>0.0269058295964126</v>
      </c>
      <c r="G1461" s="12" t="n">
        <v>0</v>
      </c>
      <c r="H1461" s="15" t="n">
        <f aca="false">G1461/B1461</f>
        <v>0</v>
      </c>
      <c r="I1461" s="12" t="n">
        <v>7</v>
      </c>
      <c r="J1461" s="15" t="n">
        <f aca="false">I1461/B1461</f>
        <v>0.031390134529148</v>
      </c>
      <c r="K1461" s="12" t="n">
        <v>0</v>
      </c>
      <c r="L1461" s="15" t="n">
        <f aca="false">K1461/B1461</f>
        <v>0</v>
      </c>
      <c r="M1461" s="12" t="n">
        <v>0</v>
      </c>
      <c r="N1461" s="15" t="n">
        <f aca="false">M1461/B1461</f>
        <v>0</v>
      </c>
      <c r="O1461" s="12" t="n">
        <v>0</v>
      </c>
      <c r="P1461" s="15" t="n">
        <f aca="false">O1461/B1461</f>
        <v>0</v>
      </c>
      <c r="Q1461" s="12" t="n">
        <v>0</v>
      </c>
      <c r="R1461" s="15" t="n">
        <f aca="false">Q1461/B1461</f>
        <v>0</v>
      </c>
      <c r="S1461" s="12" t="n">
        <v>4</v>
      </c>
      <c r="T1461" s="15" t="n">
        <f aca="false">S1461/B1461</f>
        <v>0.0179372197309417</v>
      </c>
      <c r="U1461" s="12" t="n">
        <v>0</v>
      </c>
      <c r="V1461" s="15" t="n">
        <f aca="false">U1461/B1461</f>
        <v>0</v>
      </c>
    </row>
    <row r="1462" customFormat="false" ht="12.75" hidden="false" customHeight="false" outlineLevel="0" collapsed="false">
      <c r="A1462" s="14" t="s">
        <v>48</v>
      </c>
      <c r="B1462" s="12" t="n">
        <v>167</v>
      </c>
      <c r="C1462" s="12" t="n">
        <v>163</v>
      </c>
      <c r="D1462" s="15" t="n">
        <f aca="false">C1462/B1462</f>
        <v>0.976047904191617</v>
      </c>
      <c r="E1462" s="12" t="n">
        <v>0</v>
      </c>
      <c r="F1462" s="15" t="n">
        <f aca="false">E1462/B1462</f>
        <v>0</v>
      </c>
      <c r="G1462" s="12" t="n">
        <v>0</v>
      </c>
      <c r="H1462" s="15" t="n">
        <f aca="false">G1462/B1462</f>
        <v>0</v>
      </c>
      <c r="I1462" s="12" t="n">
        <v>0</v>
      </c>
      <c r="J1462" s="15" t="n">
        <f aca="false">I1462/B1462</f>
        <v>0</v>
      </c>
      <c r="K1462" s="12" t="n">
        <v>0</v>
      </c>
      <c r="L1462" s="15" t="n">
        <f aca="false">K1462/B1462</f>
        <v>0</v>
      </c>
      <c r="M1462" s="12" t="n">
        <v>0</v>
      </c>
      <c r="N1462" s="15" t="n">
        <f aca="false">M1462/B1462</f>
        <v>0</v>
      </c>
      <c r="O1462" s="12" t="n">
        <v>0</v>
      </c>
      <c r="P1462" s="15" t="n">
        <f aca="false">O1462/B1462</f>
        <v>0</v>
      </c>
      <c r="Q1462" s="12" t="n">
        <v>0</v>
      </c>
      <c r="R1462" s="15" t="n">
        <f aca="false">Q1462/B1462</f>
        <v>0</v>
      </c>
      <c r="S1462" s="12" t="n">
        <v>4</v>
      </c>
      <c r="T1462" s="15" t="n">
        <f aca="false">S1462/B1462</f>
        <v>0.0239520958083832</v>
      </c>
      <c r="U1462" s="12" t="n">
        <v>0</v>
      </c>
      <c r="V1462" s="15" t="n">
        <f aca="false">U1462/B1462</f>
        <v>0</v>
      </c>
    </row>
    <row r="1463" customFormat="false" ht="12.75" hidden="false" customHeight="false" outlineLevel="0" collapsed="false">
      <c r="A1463" s="14" t="s">
        <v>270</v>
      </c>
      <c r="B1463" s="12" t="n">
        <v>382</v>
      </c>
      <c r="C1463" s="12" t="n">
        <v>361</v>
      </c>
      <c r="D1463" s="15" t="n">
        <f aca="false">C1463/B1463</f>
        <v>0.945026178010471</v>
      </c>
      <c r="E1463" s="12" t="n">
        <v>2</v>
      </c>
      <c r="F1463" s="15" t="n">
        <f aca="false">E1463/B1463</f>
        <v>0.00523560209424084</v>
      </c>
      <c r="G1463" s="12" t="n">
        <v>4</v>
      </c>
      <c r="H1463" s="15" t="n">
        <f aca="false">G1463/B1463</f>
        <v>0.0104712041884817</v>
      </c>
      <c r="I1463" s="12" t="n">
        <v>10</v>
      </c>
      <c r="J1463" s="15" t="n">
        <f aca="false">I1463/B1463</f>
        <v>0.0261780104712042</v>
      </c>
      <c r="K1463" s="12" t="n">
        <v>2</v>
      </c>
      <c r="L1463" s="15" t="n">
        <f aca="false">K1463/B1463</f>
        <v>0.00523560209424084</v>
      </c>
      <c r="M1463" s="12" t="n">
        <v>0</v>
      </c>
      <c r="N1463" s="15" t="n">
        <f aca="false">M1463/B1463</f>
        <v>0</v>
      </c>
      <c r="O1463" s="12" t="n">
        <v>0</v>
      </c>
      <c r="P1463" s="15" t="n">
        <f aca="false">O1463/B1463</f>
        <v>0</v>
      </c>
      <c r="Q1463" s="12" t="n">
        <v>0</v>
      </c>
      <c r="R1463" s="15" t="n">
        <f aca="false">Q1463/B1463</f>
        <v>0</v>
      </c>
      <c r="S1463" s="12" t="n">
        <v>3</v>
      </c>
      <c r="T1463" s="15" t="n">
        <f aca="false">S1463/B1463</f>
        <v>0.00785340314136126</v>
      </c>
      <c r="U1463" s="12" t="n">
        <v>0</v>
      </c>
      <c r="V1463" s="15" t="n">
        <f aca="false">U1463/B1463</f>
        <v>0</v>
      </c>
    </row>
    <row r="1464" customFormat="false" ht="12.75" hidden="false" customHeight="false" outlineLevel="0" collapsed="false">
      <c r="A1464" s="14" t="s">
        <v>40</v>
      </c>
      <c r="B1464" s="12" t="n">
        <v>128</v>
      </c>
      <c r="C1464" s="12" t="n">
        <v>116</v>
      </c>
      <c r="D1464" s="15" t="n">
        <f aca="false">C1464/B1464</f>
        <v>0.90625</v>
      </c>
      <c r="E1464" s="12" t="n">
        <v>0</v>
      </c>
      <c r="F1464" s="15" t="n">
        <f aca="false">E1464/B1464</f>
        <v>0</v>
      </c>
      <c r="G1464" s="12" t="n">
        <v>0</v>
      </c>
      <c r="H1464" s="15" t="n">
        <f aca="false">G1464/B1464</f>
        <v>0</v>
      </c>
      <c r="I1464" s="12" t="n">
        <v>4</v>
      </c>
      <c r="J1464" s="15" t="n">
        <f aca="false">I1464/B1464</f>
        <v>0.03125</v>
      </c>
      <c r="K1464" s="12" t="n">
        <v>0</v>
      </c>
      <c r="L1464" s="15" t="n">
        <f aca="false">K1464/B1464</f>
        <v>0</v>
      </c>
      <c r="M1464" s="12" t="n">
        <v>0</v>
      </c>
      <c r="N1464" s="15" t="n">
        <f aca="false">M1464/B1464</f>
        <v>0</v>
      </c>
      <c r="O1464" s="12" t="n">
        <v>0</v>
      </c>
      <c r="P1464" s="15" t="n">
        <f aca="false">O1464/B1464</f>
        <v>0</v>
      </c>
      <c r="Q1464" s="12" t="n">
        <v>0</v>
      </c>
      <c r="R1464" s="15" t="n">
        <f aca="false">Q1464/B1464</f>
        <v>0</v>
      </c>
      <c r="S1464" s="12" t="n">
        <v>8</v>
      </c>
      <c r="T1464" s="15" t="n">
        <f aca="false">S1464/B1464</f>
        <v>0.0625</v>
      </c>
      <c r="U1464" s="12" t="n">
        <v>0</v>
      </c>
      <c r="V1464" s="15" t="n">
        <f aca="false">U1464/B1464</f>
        <v>0</v>
      </c>
    </row>
    <row r="1465" customFormat="false" ht="12.75" hidden="false" customHeight="false" outlineLevel="0" collapsed="false">
      <c r="A1465" s="14" t="s">
        <v>49</v>
      </c>
      <c r="B1465" s="12" t="n">
        <v>100</v>
      </c>
      <c r="C1465" s="12" t="n">
        <v>93</v>
      </c>
      <c r="D1465" s="15" t="n">
        <f aca="false">C1465/B1465</f>
        <v>0.93</v>
      </c>
      <c r="E1465" s="12" t="n">
        <v>0</v>
      </c>
      <c r="F1465" s="15" t="n">
        <f aca="false">E1465/B1465</f>
        <v>0</v>
      </c>
      <c r="G1465" s="12" t="n">
        <v>0</v>
      </c>
      <c r="H1465" s="15" t="n">
        <f aca="false">G1465/B1465</f>
        <v>0</v>
      </c>
      <c r="I1465" s="12" t="n">
        <v>0</v>
      </c>
      <c r="J1465" s="15" t="n">
        <f aca="false">I1465/B1465</f>
        <v>0</v>
      </c>
      <c r="K1465" s="12" t="n">
        <v>0</v>
      </c>
      <c r="L1465" s="15" t="n">
        <f aca="false">K1465/B1465</f>
        <v>0</v>
      </c>
      <c r="M1465" s="12" t="n">
        <v>0</v>
      </c>
      <c r="N1465" s="15" t="n">
        <f aca="false">M1465/B1465</f>
        <v>0</v>
      </c>
      <c r="O1465" s="12" t="n">
        <v>0</v>
      </c>
      <c r="P1465" s="15" t="n">
        <f aca="false">O1465/B1465</f>
        <v>0</v>
      </c>
      <c r="Q1465" s="12" t="n">
        <v>0</v>
      </c>
      <c r="R1465" s="15" t="n">
        <f aca="false">Q1465/B1465</f>
        <v>0</v>
      </c>
      <c r="S1465" s="12" t="n">
        <v>5</v>
      </c>
      <c r="T1465" s="15" t="n">
        <f aca="false">S1465/B1465</f>
        <v>0.05</v>
      </c>
      <c r="U1465" s="12" t="n">
        <v>2</v>
      </c>
      <c r="V1465" s="15" t="n">
        <f aca="false">U1465/B1465</f>
        <v>0.02</v>
      </c>
    </row>
    <row r="1466" customFormat="false" ht="12.75" hidden="false" customHeight="false" outlineLevel="0" collapsed="false">
      <c r="A1466" s="14" t="s">
        <v>81</v>
      </c>
      <c r="B1466" s="12" t="n">
        <v>102</v>
      </c>
      <c r="C1466" s="12" t="n">
        <v>99</v>
      </c>
      <c r="D1466" s="15" t="n">
        <f aca="false">C1466/B1466</f>
        <v>0.970588235294118</v>
      </c>
      <c r="E1466" s="12" t="n">
        <v>0</v>
      </c>
      <c r="F1466" s="15" t="n">
        <f aca="false">E1466/B1466</f>
        <v>0</v>
      </c>
      <c r="G1466" s="12" t="n">
        <v>0</v>
      </c>
      <c r="H1466" s="15" t="n">
        <f aca="false">G1466/B1466</f>
        <v>0</v>
      </c>
      <c r="I1466" s="12" t="n">
        <v>0</v>
      </c>
      <c r="J1466" s="15" t="n">
        <f aca="false">I1466/B1466</f>
        <v>0</v>
      </c>
      <c r="K1466" s="12" t="n">
        <v>0</v>
      </c>
      <c r="L1466" s="15" t="n">
        <f aca="false">K1466/B1466</f>
        <v>0</v>
      </c>
      <c r="M1466" s="12" t="n">
        <v>0</v>
      </c>
      <c r="N1466" s="15" t="n">
        <f aca="false">M1466/B1466</f>
        <v>0</v>
      </c>
      <c r="O1466" s="12" t="n">
        <v>0</v>
      </c>
      <c r="P1466" s="15" t="n">
        <f aca="false">O1466/B1466</f>
        <v>0</v>
      </c>
      <c r="Q1466" s="12" t="n">
        <v>0</v>
      </c>
      <c r="R1466" s="15" t="n">
        <f aca="false">Q1466/B1466</f>
        <v>0</v>
      </c>
      <c r="S1466" s="12" t="n">
        <v>3</v>
      </c>
      <c r="T1466" s="15" t="n">
        <f aca="false">S1466/B1466</f>
        <v>0.0294117647058824</v>
      </c>
      <c r="U1466" s="12" t="n">
        <v>0</v>
      </c>
      <c r="V1466" s="15" t="n">
        <f aca="false">U1466/B1466</f>
        <v>0</v>
      </c>
    </row>
    <row r="1467" customFormat="false" ht="12.75" hidden="false" customHeight="false" outlineLevel="0" collapsed="false">
      <c r="A1467" s="14" t="s">
        <v>23</v>
      </c>
      <c r="B1467" s="12" t="n">
        <v>84</v>
      </c>
      <c r="C1467" s="12" t="n">
        <v>78</v>
      </c>
      <c r="D1467" s="15" t="n">
        <f aca="false">C1467/B1467</f>
        <v>0.928571428571429</v>
      </c>
      <c r="E1467" s="12" t="n">
        <v>0</v>
      </c>
      <c r="F1467" s="15" t="n">
        <f aca="false">E1467/B1467</f>
        <v>0</v>
      </c>
      <c r="G1467" s="12" t="n">
        <v>0</v>
      </c>
      <c r="H1467" s="15" t="n">
        <f aca="false">G1467/B1467</f>
        <v>0</v>
      </c>
      <c r="I1467" s="12" t="n">
        <v>0</v>
      </c>
      <c r="J1467" s="15" t="n">
        <f aca="false">I1467/B1467</f>
        <v>0</v>
      </c>
      <c r="K1467" s="12" t="n">
        <v>0</v>
      </c>
      <c r="L1467" s="15" t="n">
        <f aca="false">K1467/B1467</f>
        <v>0</v>
      </c>
      <c r="M1467" s="12" t="n">
        <v>0</v>
      </c>
      <c r="N1467" s="15" t="n">
        <f aca="false">M1467/B1467</f>
        <v>0</v>
      </c>
      <c r="O1467" s="12" t="n">
        <v>0</v>
      </c>
      <c r="P1467" s="15" t="n">
        <f aca="false">O1467/B1467</f>
        <v>0</v>
      </c>
      <c r="Q1467" s="12" t="n">
        <v>0</v>
      </c>
      <c r="R1467" s="15" t="n">
        <f aca="false">Q1467/B1467</f>
        <v>0</v>
      </c>
      <c r="S1467" s="12" t="n">
        <v>6</v>
      </c>
      <c r="T1467" s="15" t="n">
        <f aca="false">S1467/B1467</f>
        <v>0.0714285714285714</v>
      </c>
      <c r="U1467" s="12" t="n">
        <v>0</v>
      </c>
      <c r="V1467" s="15" t="n">
        <f aca="false">U1467/B1467</f>
        <v>0</v>
      </c>
    </row>
    <row r="1468" customFormat="false" ht="12.75" hidden="false" customHeight="false" outlineLevel="0" collapsed="false">
      <c r="A1468" s="14" t="s">
        <v>850</v>
      </c>
      <c r="B1468" s="12" t="n">
        <v>2294</v>
      </c>
      <c r="C1468" s="12" t="n">
        <v>1692</v>
      </c>
      <c r="D1468" s="15" t="n">
        <f aca="false">C1468/B1468</f>
        <v>0.737576285963383</v>
      </c>
      <c r="E1468" s="12" t="n">
        <v>64</v>
      </c>
      <c r="F1468" s="15" t="n">
        <f aca="false">E1468/B1468</f>
        <v>0.027898866608544</v>
      </c>
      <c r="G1468" s="12" t="n">
        <v>56</v>
      </c>
      <c r="H1468" s="15" t="n">
        <f aca="false">G1468/B1468</f>
        <v>0.024411508282476</v>
      </c>
      <c r="I1468" s="12" t="n">
        <v>99</v>
      </c>
      <c r="J1468" s="15" t="n">
        <f aca="false">I1468/B1468</f>
        <v>0.0431560592850915</v>
      </c>
      <c r="K1468" s="12" t="n">
        <v>93</v>
      </c>
      <c r="L1468" s="15" t="n">
        <f aca="false">K1468/B1468</f>
        <v>0.0405405405405405</v>
      </c>
      <c r="M1468" s="12" t="n">
        <v>9</v>
      </c>
      <c r="N1468" s="15" t="n">
        <f aca="false">M1468/B1468</f>
        <v>0.0039232781168265</v>
      </c>
      <c r="O1468" s="12" t="n">
        <v>67</v>
      </c>
      <c r="P1468" s="15" t="n">
        <f aca="false">O1468/B1468</f>
        <v>0.0292066259808195</v>
      </c>
      <c r="Q1468" s="12" t="n">
        <v>63</v>
      </c>
      <c r="R1468" s="15" t="n">
        <f aca="false">Q1468/B1468</f>
        <v>0.0274629468177855</v>
      </c>
      <c r="S1468" s="12" t="n">
        <v>151</v>
      </c>
      <c r="T1468" s="15" t="n">
        <f aca="false">S1468/B1468</f>
        <v>0.0658238884045336</v>
      </c>
      <c r="U1468" s="12" t="n">
        <v>0</v>
      </c>
      <c r="V1468" s="15" t="n">
        <f aca="false">U1468/B1468</f>
        <v>0</v>
      </c>
    </row>
    <row r="1469" customFormat="false" ht="12.75" hidden="false" customHeight="false" outlineLevel="0" collapsed="false">
      <c r="A1469" s="14" t="s">
        <v>25</v>
      </c>
      <c r="B1469" s="12" t="n">
        <v>128</v>
      </c>
      <c r="C1469" s="12" t="n">
        <v>128</v>
      </c>
      <c r="D1469" s="15" t="n">
        <f aca="false">C1469/B1469</f>
        <v>1</v>
      </c>
      <c r="E1469" s="12" t="n">
        <v>0</v>
      </c>
      <c r="F1469" s="15" t="n">
        <f aca="false">E1469/B1469</f>
        <v>0</v>
      </c>
      <c r="G1469" s="12" t="n">
        <v>0</v>
      </c>
      <c r="H1469" s="15" t="n">
        <f aca="false">G1469/B1469</f>
        <v>0</v>
      </c>
      <c r="I1469" s="12" t="n">
        <v>0</v>
      </c>
      <c r="J1469" s="15" t="n">
        <f aca="false">I1469/B1469</f>
        <v>0</v>
      </c>
      <c r="K1469" s="12" t="n">
        <v>0</v>
      </c>
      <c r="L1469" s="15" t="n">
        <f aca="false">K1469/B1469</f>
        <v>0</v>
      </c>
      <c r="M1469" s="12" t="n">
        <v>0</v>
      </c>
      <c r="N1469" s="15" t="n">
        <f aca="false">M1469/B1469</f>
        <v>0</v>
      </c>
      <c r="O1469" s="12" t="n">
        <v>0</v>
      </c>
      <c r="P1469" s="15" t="n">
        <f aca="false">O1469/B1469</f>
        <v>0</v>
      </c>
      <c r="Q1469" s="12" t="n">
        <v>0</v>
      </c>
      <c r="R1469" s="15" t="n">
        <f aca="false">Q1469/B1469</f>
        <v>0</v>
      </c>
      <c r="S1469" s="12" t="n">
        <v>0</v>
      </c>
      <c r="T1469" s="15" t="n">
        <f aca="false">S1469/B1469</f>
        <v>0</v>
      </c>
      <c r="U1469" s="12" t="n">
        <v>0</v>
      </c>
      <c r="V1469" s="15" t="n">
        <f aca="false">U1469/B1469</f>
        <v>0</v>
      </c>
    </row>
    <row r="1470" customFormat="false" ht="12.75" hidden="false" customHeight="false" outlineLevel="0" collapsed="false">
      <c r="A1470" s="14" t="s">
        <v>26</v>
      </c>
      <c r="B1470" s="12" t="n">
        <v>290</v>
      </c>
      <c r="C1470" s="12" t="n">
        <v>268</v>
      </c>
      <c r="D1470" s="15" t="n">
        <f aca="false">C1470/B1470</f>
        <v>0.924137931034483</v>
      </c>
      <c r="E1470" s="12" t="n">
        <v>0</v>
      </c>
      <c r="F1470" s="15" t="n">
        <f aca="false">E1470/B1470</f>
        <v>0</v>
      </c>
      <c r="G1470" s="12" t="n">
        <v>2</v>
      </c>
      <c r="H1470" s="15" t="n">
        <f aca="false">G1470/B1470</f>
        <v>0.00689655172413793</v>
      </c>
      <c r="I1470" s="12" t="n">
        <v>11</v>
      </c>
      <c r="J1470" s="15" t="n">
        <f aca="false">I1470/B1470</f>
        <v>0.0379310344827586</v>
      </c>
      <c r="K1470" s="12" t="n">
        <v>5</v>
      </c>
      <c r="L1470" s="15" t="n">
        <f aca="false">K1470/B1470</f>
        <v>0.0172413793103448</v>
      </c>
      <c r="M1470" s="12" t="n">
        <v>0</v>
      </c>
      <c r="N1470" s="15" t="n">
        <f aca="false">M1470/B1470</f>
        <v>0</v>
      </c>
      <c r="O1470" s="12" t="n">
        <v>0</v>
      </c>
      <c r="P1470" s="15" t="n">
        <f aca="false">O1470/B1470</f>
        <v>0</v>
      </c>
      <c r="Q1470" s="12" t="n">
        <v>0</v>
      </c>
      <c r="R1470" s="15" t="n">
        <f aca="false">Q1470/B1470</f>
        <v>0</v>
      </c>
      <c r="S1470" s="12" t="n">
        <v>4</v>
      </c>
      <c r="T1470" s="15" t="n">
        <f aca="false">S1470/B1470</f>
        <v>0.0137931034482759</v>
      </c>
      <c r="U1470" s="12" t="n">
        <v>0</v>
      </c>
      <c r="V1470" s="15" t="n">
        <f aca="false">U1470/B1470</f>
        <v>0</v>
      </c>
    </row>
    <row r="1471" customFormat="false" ht="12.75" hidden="false" customHeight="false" outlineLevel="0" collapsed="false">
      <c r="A1471" s="14" t="s">
        <v>28</v>
      </c>
      <c r="B1471" s="12" t="n">
        <v>125</v>
      </c>
      <c r="C1471" s="12" t="n">
        <v>125</v>
      </c>
      <c r="D1471" s="15" t="n">
        <f aca="false">C1471/B1471</f>
        <v>1</v>
      </c>
      <c r="E1471" s="12" t="n">
        <v>0</v>
      </c>
      <c r="F1471" s="15" t="n">
        <f aca="false">E1471/B1471</f>
        <v>0</v>
      </c>
      <c r="G1471" s="12" t="n">
        <v>0</v>
      </c>
      <c r="H1471" s="15" t="n">
        <f aca="false">G1471/B1471</f>
        <v>0</v>
      </c>
      <c r="I1471" s="12" t="n">
        <v>0</v>
      </c>
      <c r="J1471" s="15" t="n">
        <f aca="false">I1471/B1471</f>
        <v>0</v>
      </c>
      <c r="K1471" s="12" t="n">
        <v>0</v>
      </c>
      <c r="L1471" s="15" t="n">
        <f aca="false">K1471/B1471</f>
        <v>0</v>
      </c>
      <c r="M1471" s="12" t="n">
        <v>0</v>
      </c>
      <c r="N1471" s="15" t="n">
        <f aca="false">M1471/B1471</f>
        <v>0</v>
      </c>
      <c r="O1471" s="12" t="n">
        <v>0</v>
      </c>
      <c r="P1471" s="15" t="n">
        <f aca="false">O1471/B1471</f>
        <v>0</v>
      </c>
      <c r="Q1471" s="12" t="n">
        <v>0</v>
      </c>
      <c r="R1471" s="15" t="n">
        <f aca="false">Q1471/B1471</f>
        <v>0</v>
      </c>
      <c r="S1471" s="12" t="n">
        <v>0</v>
      </c>
      <c r="T1471" s="15" t="n">
        <f aca="false">S1471/B1471</f>
        <v>0</v>
      </c>
      <c r="U1471" s="12" t="n">
        <v>0</v>
      </c>
      <c r="V1471" s="15" t="n">
        <f aca="false">U1471/B1471</f>
        <v>0</v>
      </c>
    </row>
    <row r="1472" customFormat="false" ht="12.75" hidden="false" customHeight="false" outlineLevel="0" collapsed="false">
      <c r="A1472" s="14" t="s">
        <v>100</v>
      </c>
      <c r="B1472" s="12" t="n">
        <v>108</v>
      </c>
      <c r="C1472" s="12" t="n">
        <v>101</v>
      </c>
      <c r="D1472" s="15" t="n">
        <f aca="false">C1472/B1472</f>
        <v>0.935185185185185</v>
      </c>
      <c r="E1472" s="12" t="n">
        <v>0</v>
      </c>
      <c r="F1472" s="15" t="n">
        <f aca="false">E1472/B1472</f>
        <v>0</v>
      </c>
      <c r="G1472" s="12" t="n">
        <v>0</v>
      </c>
      <c r="H1472" s="15" t="n">
        <f aca="false">G1472/B1472</f>
        <v>0</v>
      </c>
      <c r="I1472" s="12" t="n">
        <v>0</v>
      </c>
      <c r="J1472" s="15" t="n">
        <f aca="false">I1472/B1472</f>
        <v>0</v>
      </c>
      <c r="K1472" s="12" t="n">
        <v>0</v>
      </c>
      <c r="L1472" s="15" t="n">
        <f aca="false">K1472/B1472</f>
        <v>0</v>
      </c>
      <c r="M1472" s="12" t="n">
        <v>0</v>
      </c>
      <c r="N1472" s="15" t="n">
        <f aca="false">M1472/B1472</f>
        <v>0</v>
      </c>
      <c r="O1472" s="12" t="n">
        <v>0</v>
      </c>
      <c r="P1472" s="15" t="n">
        <f aca="false">O1472/B1472</f>
        <v>0</v>
      </c>
      <c r="Q1472" s="12" t="n">
        <v>0</v>
      </c>
      <c r="R1472" s="15" t="n">
        <f aca="false">Q1472/B1472</f>
        <v>0</v>
      </c>
      <c r="S1472" s="12" t="n">
        <v>7</v>
      </c>
      <c r="T1472" s="15" t="n">
        <f aca="false">S1472/B1472</f>
        <v>0.0648148148148148</v>
      </c>
      <c r="U1472" s="12" t="n">
        <v>0</v>
      </c>
      <c r="V1472" s="15" t="n">
        <f aca="false">U1472/B1472</f>
        <v>0</v>
      </c>
    </row>
    <row r="1473" customFormat="false" ht="12.75" hidden="false" customHeight="false" outlineLevel="0" collapsed="false">
      <c r="A1473" s="14" t="s">
        <v>101</v>
      </c>
      <c r="B1473" s="12" t="n">
        <v>65</v>
      </c>
      <c r="C1473" s="12" t="n">
        <v>65</v>
      </c>
      <c r="D1473" s="15" t="n">
        <f aca="false">C1473/B1473</f>
        <v>1</v>
      </c>
      <c r="E1473" s="12" t="n">
        <v>0</v>
      </c>
      <c r="F1473" s="15" t="n">
        <f aca="false">E1473/B1473</f>
        <v>0</v>
      </c>
      <c r="G1473" s="12" t="n">
        <v>0</v>
      </c>
      <c r="H1473" s="15" t="n">
        <f aca="false">G1473/B1473</f>
        <v>0</v>
      </c>
      <c r="I1473" s="12" t="n">
        <v>0</v>
      </c>
      <c r="J1473" s="15" t="n">
        <f aca="false">I1473/B1473</f>
        <v>0</v>
      </c>
      <c r="K1473" s="12" t="n">
        <v>0</v>
      </c>
      <c r="L1473" s="15" t="n">
        <f aca="false">K1473/B1473</f>
        <v>0</v>
      </c>
      <c r="M1473" s="12" t="n">
        <v>0</v>
      </c>
      <c r="N1473" s="15" t="n">
        <f aca="false">M1473/B1473</f>
        <v>0</v>
      </c>
      <c r="O1473" s="12" t="n">
        <v>0</v>
      </c>
      <c r="P1473" s="15" t="n">
        <f aca="false">O1473/B1473</f>
        <v>0</v>
      </c>
      <c r="Q1473" s="12" t="n">
        <v>0</v>
      </c>
      <c r="R1473" s="15" t="n">
        <f aca="false">Q1473/B1473</f>
        <v>0</v>
      </c>
      <c r="S1473" s="12" t="n">
        <v>0</v>
      </c>
      <c r="T1473" s="15" t="n">
        <f aca="false">S1473/B1473</f>
        <v>0</v>
      </c>
      <c r="U1473" s="12" t="n">
        <v>0</v>
      </c>
      <c r="V1473" s="15" t="n">
        <f aca="false">U1473/B1473</f>
        <v>0</v>
      </c>
    </row>
    <row r="1474" customFormat="false" ht="12.75" hidden="false" customHeight="false" outlineLevel="0" collapsed="false">
      <c r="A1474" s="14" t="s">
        <v>851</v>
      </c>
      <c r="B1474" s="12" t="n">
        <v>425</v>
      </c>
      <c r="C1474" s="12" t="n">
        <v>380</v>
      </c>
      <c r="D1474" s="15" t="n">
        <f aca="false">C1474/B1474</f>
        <v>0.894117647058824</v>
      </c>
      <c r="E1474" s="12" t="n">
        <v>0</v>
      </c>
      <c r="F1474" s="15" t="n">
        <f aca="false">E1474/B1474</f>
        <v>0</v>
      </c>
      <c r="G1474" s="12" t="n">
        <v>6</v>
      </c>
      <c r="H1474" s="15" t="n">
        <f aca="false">G1474/B1474</f>
        <v>0.0141176470588235</v>
      </c>
      <c r="I1474" s="12" t="n">
        <v>20</v>
      </c>
      <c r="J1474" s="15" t="n">
        <f aca="false">I1474/B1474</f>
        <v>0.0470588235294118</v>
      </c>
      <c r="K1474" s="12" t="n">
        <v>0</v>
      </c>
      <c r="L1474" s="15" t="n">
        <f aca="false">K1474/B1474</f>
        <v>0</v>
      </c>
      <c r="M1474" s="12" t="n">
        <v>0</v>
      </c>
      <c r="N1474" s="15" t="n">
        <f aca="false">M1474/B1474</f>
        <v>0</v>
      </c>
      <c r="O1474" s="12" t="n">
        <v>0</v>
      </c>
      <c r="P1474" s="15" t="n">
        <f aca="false">O1474/B1474</f>
        <v>0</v>
      </c>
      <c r="Q1474" s="12" t="n">
        <v>0</v>
      </c>
      <c r="R1474" s="15" t="n">
        <f aca="false">Q1474/B1474</f>
        <v>0</v>
      </c>
      <c r="S1474" s="12" t="n">
        <v>19</v>
      </c>
      <c r="T1474" s="15" t="n">
        <f aca="false">S1474/B1474</f>
        <v>0.0447058823529412</v>
      </c>
      <c r="U1474" s="12" t="n">
        <v>0</v>
      </c>
      <c r="V1474" s="15" t="n">
        <f aca="false">U1474/B1474</f>
        <v>0</v>
      </c>
    </row>
    <row r="1475" customFormat="false" ht="12.75" hidden="false" customHeight="false" outlineLevel="0" collapsed="false">
      <c r="A1475" s="14" t="s">
        <v>34</v>
      </c>
      <c r="B1475" s="12" t="n">
        <v>364</v>
      </c>
      <c r="C1475" s="12" t="n">
        <v>341</v>
      </c>
      <c r="D1475" s="15" t="n">
        <f aca="false">C1475/B1475</f>
        <v>0.936813186813187</v>
      </c>
      <c r="E1475" s="12" t="n">
        <v>0</v>
      </c>
      <c r="F1475" s="15" t="n">
        <f aca="false">E1475/B1475</f>
        <v>0</v>
      </c>
      <c r="G1475" s="12" t="n">
        <v>0</v>
      </c>
      <c r="H1475" s="15" t="n">
        <f aca="false">G1475/B1475</f>
        <v>0</v>
      </c>
      <c r="I1475" s="12" t="n">
        <v>7</v>
      </c>
      <c r="J1475" s="15" t="n">
        <f aca="false">I1475/B1475</f>
        <v>0.0192307692307692</v>
      </c>
      <c r="K1475" s="12" t="n">
        <v>0</v>
      </c>
      <c r="L1475" s="15" t="n">
        <f aca="false">K1475/B1475</f>
        <v>0</v>
      </c>
      <c r="M1475" s="12" t="n">
        <v>0</v>
      </c>
      <c r="N1475" s="15" t="n">
        <f aca="false">M1475/B1475</f>
        <v>0</v>
      </c>
      <c r="O1475" s="12" t="n">
        <v>0</v>
      </c>
      <c r="P1475" s="15" t="n">
        <f aca="false">O1475/B1475</f>
        <v>0</v>
      </c>
      <c r="Q1475" s="12" t="n">
        <v>0</v>
      </c>
      <c r="R1475" s="15" t="n">
        <f aca="false">Q1475/B1475</f>
        <v>0</v>
      </c>
      <c r="S1475" s="12" t="n">
        <v>16</v>
      </c>
      <c r="T1475" s="15" t="n">
        <f aca="false">S1475/B1475</f>
        <v>0.043956043956044</v>
      </c>
      <c r="U1475" s="12" t="n">
        <v>0</v>
      </c>
      <c r="V1475" s="15" t="n">
        <f aca="false">U1475/B1475</f>
        <v>0</v>
      </c>
    </row>
    <row r="1476" customFormat="false" ht="12.75" hidden="false" customHeight="false" outlineLevel="0" collapsed="false">
      <c r="A1476" s="14" t="s">
        <v>36</v>
      </c>
      <c r="B1476" s="12" t="n">
        <v>194</v>
      </c>
      <c r="C1476" s="12" t="n">
        <v>188</v>
      </c>
      <c r="D1476" s="15" t="n">
        <f aca="false">C1476/B1476</f>
        <v>0.969072164948454</v>
      </c>
      <c r="E1476" s="12" t="n">
        <v>0</v>
      </c>
      <c r="F1476" s="15" t="n">
        <f aca="false">E1476/B1476</f>
        <v>0</v>
      </c>
      <c r="G1476" s="12" t="n">
        <v>0</v>
      </c>
      <c r="H1476" s="15" t="n">
        <f aca="false">G1476/B1476</f>
        <v>0</v>
      </c>
      <c r="I1476" s="12" t="n">
        <v>3</v>
      </c>
      <c r="J1476" s="15" t="n">
        <f aca="false">I1476/B1476</f>
        <v>0.0154639175257732</v>
      </c>
      <c r="K1476" s="12" t="n">
        <v>0</v>
      </c>
      <c r="L1476" s="15" t="n">
        <f aca="false">K1476/B1476</f>
        <v>0</v>
      </c>
      <c r="M1476" s="12" t="n">
        <v>0</v>
      </c>
      <c r="N1476" s="15" t="n">
        <f aca="false">M1476/B1476</f>
        <v>0</v>
      </c>
      <c r="O1476" s="12" t="n">
        <v>0</v>
      </c>
      <c r="P1476" s="15" t="n">
        <f aca="false">O1476/B1476</f>
        <v>0</v>
      </c>
      <c r="Q1476" s="12" t="n">
        <v>0</v>
      </c>
      <c r="R1476" s="15" t="n">
        <f aca="false">Q1476/B1476</f>
        <v>0</v>
      </c>
      <c r="S1476" s="12" t="n">
        <v>3</v>
      </c>
      <c r="T1476" s="15" t="n">
        <f aca="false">S1476/B1476</f>
        <v>0.0154639175257732</v>
      </c>
      <c r="U1476" s="12" t="n">
        <v>0</v>
      </c>
      <c r="V1476" s="15" t="n">
        <f aca="false">U1476/B1476</f>
        <v>0</v>
      </c>
    </row>
    <row r="1477" customFormat="false" ht="12.75" hidden="false" customHeight="false" outlineLevel="0" collapsed="false">
      <c r="A1477" s="14" t="s">
        <v>852</v>
      </c>
      <c r="B1477" s="12" t="n">
        <v>280</v>
      </c>
      <c r="C1477" s="12" t="n">
        <v>264</v>
      </c>
      <c r="D1477" s="15" t="n">
        <f aca="false">C1477/B1477</f>
        <v>0.942857142857143</v>
      </c>
      <c r="E1477" s="12" t="n">
        <v>0</v>
      </c>
      <c r="F1477" s="15" t="n">
        <f aca="false">E1477/B1477</f>
        <v>0</v>
      </c>
      <c r="G1477" s="12" t="n">
        <v>5</v>
      </c>
      <c r="H1477" s="15" t="n">
        <f aca="false">G1477/B1477</f>
        <v>0.0178571428571429</v>
      </c>
      <c r="I1477" s="12" t="n">
        <v>7</v>
      </c>
      <c r="J1477" s="15" t="n">
        <f aca="false">I1477/B1477</f>
        <v>0.025</v>
      </c>
      <c r="K1477" s="12" t="n">
        <v>0</v>
      </c>
      <c r="L1477" s="15" t="n">
        <f aca="false">K1477/B1477</f>
        <v>0</v>
      </c>
      <c r="M1477" s="12" t="n">
        <v>0</v>
      </c>
      <c r="N1477" s="15" t="n">
        <f aca="false">M1477/B1477</f>
        <v>0</v>
      </c>
      <c r="O1477" s="12" t="n">
        <v>0</v>
      </c>
      <c r="P1477" s="15" t="n">
        <f aca="false">O1477/B1477</f>
        <v>0</v>
      </c>
      <c r="Q1477" s="12" t="n">
        <v>0</v>
      </c>
      <c r="R1477" s="15" t="n">
        <f aca="false">Q1477/B1477</f>
        <v>0</v>
      </c>
      <c r="S1477" s="12" t="n">
        <v>4</v>
      </c>
      <c r="T1477" s="15" t="n">
        <f aca="false">S1477/B1477</f>
        <v>0.0142857142857143</v>
      </c>
      <c r="U1477" s="12" t="n">
        <v>0</v>
      </c>
      <c r="V1477" s="15" t="n">
        <f aca="false">U1477/B1477</f>
        <v>0</v>
      </c>
    </row>
    <row r="1478" customFormat="false" ht="12.75" hidden="false" customHeight="false" outlineLevel="0" collapsed="false">
      <c r="A1478" s="13" t="s">
        <v>853</v>
      </c>
      <c r="B1478" s="12"/>
      <c r="C1478" s="12"/>
      <c r="D1478" s="15"/>
      <c r="E1478" s="12"/>
      <c r="F1478" s="15"/>
      <c r="G1478" s="12"/>
      <c r="H1478" s="15"/>
      <c r="I1478" s="12"/>
      <c r="J1478" s="15"/>
      <c r="K1478" s="12"/>
      <c r="L1478" s="15"/>
      <c r="M1478" s="12"/>
      <c r="N1478" s="15"/>
      <c r="O1478" s="12"/>
      <c r="P1478" s="15"/>
      <c r="Q1478" s="12"/>
      <c r="R1478" s="15"/>
      <c r="S1478" s="12"/>
      <c r="T1478" s="15"/>
      <c r="U1478" s="12"/>
      <c r="V1478" s="15"/>
    </row>
    <row r="1479" customFormat="false" ht="12.75" hidden="false" customHeight="false" outlineLevel="0" collapsed="false">
      <c r="A1479" s="14" t="s">
        <v>854</v>
      </c>
      <c r="B1479" s="12" t="n">
        <v>840</v>
      </c>
      <c r="C1479" s="12" t="n">
        <v>703</v>
      </c>
      <c r="D1479" s="15" t="n">
        <f aca="false">C1479/B1479</f>
        <v>0.836904761904762</v>
      </c>
      <c r="E1479" s="12" t="n">
        <v>8</v>
      </c>
      <c r="F1479" s="15" t="n">
        <f aca="false">E1479/B1479</f>
        <v>0.00952380952380953</v>
      </c>
      <c r="G1479" s="12" t="n">
        <v>31</v>
      </c>
      <c r="H1479" s="15" t="n">
        <f aca="false">G1479/B1479</f>
        <v>0.0369047619047619</v>
      </c>
      <c r="I1479" s="12" t="n">
        <v>44</v>
      </c>
      <c r="J1479" s="15" t="n">
        <f aca="false">I1479/B1479</f>
        <v>0.0523809523809524</v>
      </c>
      <c r="K1479" s="12" t="n">
        <v>32</v>
      </c>
      <c r="L1479" s="15" t="n">
        <f aca="false">K1479/B1479</f>
        <v>0.0380952380952381</v>
      </c>
      <c r="M1479" s="12" t="n">
        <v>0</v>
      </c>
      <c r="N1479" s="15" t="n">
        <f aca="false">M1479/B1479</f>
        <v>0</v>
      </c>
      <c r="O1479" s="12" t="n">
        <v>4</v>
      </c>
      <c r="P1479" s="15" t="n">
        <f aca="false">O1479/B1479</f>
        <v>0.00476190476190476</v>
      </c>
      <c r="Q1479" s="12" t="n">
        <v>0</v>
      </c>
      <c r="R1479" s="15" t="n">
        <f aca="false">Q1479/B1479</f>
        <v>0</v>
      </c>
      <c r="S1479" s="12" t="n">
        <v>18</v>
      </c>
      <c r="T1479" s="15" t="n">
        <f aca="false">S1479/B1479</f>
        <v>0.0214285714285714</v>
      </c>
      <c r="U1479" s="12" t="n">
        <v>0</v>
      </c>
      <c r="V1479" s="15" t="n">
        <f aca="false">U1479/B1479</f>
        <v>0</v>
      </c>
    </row>
    <row r="1480" customFormat="false" ht="12.75" hidden="false" customHeight="false" outlineLevel="0" collapsed="false">
      <c r="A1480" s="14" t="s">
        <v>855</v>
      </c>
      <c r="B1480" s="12" t="n">
        <v>152</v>
      </c>
      <c r="C1480" s="12" t="n">
        <v>146</v>
      </c>
      <c r="D1480" s="15" t="n">
        <f aca="false">C1480/B1480</f>
        <v>0.960526315789474</v>
      </c>
      <c r="E1480" s="12" t="n">
        <v>0</v>
      </c>
      <c r="F1480" s="15" t="n">
        <f aca="false">E1480/B1480</f>
        <v>0</v>
      </c>
      <c r="G1480" s="12" t="n">
        <v>0</v>
      </c>
      <c r="H1480" s="15" t="n">
        <f aca="false">G1480/B1480</f>
        <v>0</v>
      </c>
      <c r="I1480" s="12" t="n">
        <v>0</v>
      </c>
      <c r="J1480" s="15" t="n">
        <f aca="false">I1480/B1480</f>
        <v>0</v>
      </c>
      <c r="K1480" s="12" t="n">
        <v>0</v>
      </c>
      <c r="L1480" s="15" t="n">
        <f aca="false">K1480/B1480</f>
        <v>0</v>
      </c>
      <c r="M1480" s="12" t="n">
        <v>0</v>
      </c>
      <c r="N1480" s="15" t="n">
        <f aca="false">M1480/B1480</f>
        <v>0</v>
      </c>
      <c r="O1480" s="12" t="n">
        <v>0</v>
      </c>
      <c r="P1480" s="15" t="n">
        <f aca="false">O1480/B1480</f>
        <v>0</v>
      </c>
      <c r="Q1480" s="12" t="n">
        <v>0</v>
      </c>
      <c r="R1480" s="15" t="n">
        <f aca="false">Q1480/B1480</f>
        <v>0</v>
      </c>
      <c r="S1480" s="12" t="n">
        <v>6</v>
      </c>
      <c r="T1480" s="15" t="n">
        <f aca="false">S1480/B1480</f>
        <v>0.0394736842105263</v>
      </c>
      <c r="U1480" s="12" t="n">
        <v>0</v>
      </c>
      <c r="V1480" s="15" t="n">
        <f aca="false">U1480/B1480</f>
        <v>0</v>
      </c>
    </row>
    <row r="1481" customFormat="false" ht="12.75" hidden="false" customHeight="false" outlineLevel="0" collapsed="false">
      <c r="A1481" s="14" t="s">
        <v>48</v>
      </c>
      <c r="B1481" s="12" t="n">
        <v>110</v>
      </c>
      <c r="C1481" s="12" t="n">
        <v>110</v>
      </c>
      <c r="D1481" s="15" t="n">
        <f aca="false">C1481/B1481</f>
        <v>1</v>
      </c>
      <c r="E1481" s="12" t="n">
        <v>0</v>
      </c>
      <c r="F1481" s="15" t="n">
        <f aca="false">E1481/B1481</f>
        <v>0</v>
      </c>
      <c r="G1481" s="12" t="n">
        <v>0</v>
      </c>
      <c r="H1481" s="15" t="n">
        <f aca="false">G1481/B1481</f>
        <v>0</v>
      </c>
      <c r="I1481" s="12" t="n">
        <v>0</v>
      </c>
      <c r="J1481" s="15" t="n">
        <f aca="false">I1481/B1481</f>
        <v>0</v>
      </c>
      <c r="K1481" s="12" t="n">
        <v>0</v>
      </c>
      <c r="L1481" s="15" t="n">
        <f aca="false">K1481/B1481</f>
        <v>0</v>
      </c>
      <c r="M1481" s="12" t="n">
        <v>0</v>
      </c>
      <c r="N1481" s="15" t="n">
        <f aca="false">M1481/B1481</f>
        <v>0</v>
      </c>
      <c r="O1481" s="12" t="n">
        <v>0</v>
      </c>
      <c r="P1481" s="15" t="n">
        <f aca="false">O1481/B1481</f>
        <v>0</v>
      </c>
      <c r="Q1481" s="12" t="n">
        <v>0</v>
      </c>
      <c r="R1481" s="15" t="n">
        <f aca="false">Q1481/B1481</f>
        <v>0</v>
      </c>
      <c r="S1481" s="12" t="n">
        <v>0</v>
      </c>
      <c r="T1481" s="15" t="n">
        <f aca="false">S1481/B1481</f>
        <v>0</v>
      </c>
      <c r="U1481" s="12" t="n">
        <v>0</v>
      </c>
      <c r="V1481" s="15" t="n">
        <f aca="false">U1481/B1481</f>
        <v>0</v>
      </c>
    </row>
    <row r="1482" customFormat="false" ht="12.75" hidden="false" customHeight="false" outlineLevel="0" collapsed="false">
      <c r="A1482" s="14" t="s">
        <v>112</v>
      </c>
      <c r="B1482" s="12" t="n">
        <v>115</v>
      </c>
      <c r="C1482" s="12" t="n">
        <v>109</v>
      </c>
      <c r="D1482" s="15" t="n">
        <f aca="false">C1482/B1482</f>
        <v>0.947826086956522</v>
      </c>
      <c r="E1482" s="12" t="n">
        <v>0</v>
      </c>
      <c r="F1482" s="15" t="n">
        <f aca="false">E1482/B1482</f>
        <v>0</v>
      </c>
      <c r="G1482" s="12" t="n">
        <v>0</v>
      </c>
      <c r="H1482" s="15" t="n">
        <f aca="false">G1482/B1482</f>
        <v>0</v>
      </c>
      <c r="I1482" s="12" t="n">
        <v>0</v>
      </c>
      <c r="J1482" s="15" t="n">
        <f aca="false">I1482/B1482</f>
        <v>0</v>
      </c>
      <c r="K1482" s="12" t="n">
        <v>0</v>
      </c>
      <c r="L1482" s="15" t="n">
        <f aca="false">K1482/B1482</f>
        <v>0</v>
      </c>
      <c r="M1482" s="12" t="n">
        <v>0</v>
      </c>
      <c r="N1482" s="15" t="n">
        <f aca="false">M1482/B1482</f>
        <v>0</v>
      </c>
      <c r="O1482" s="12" t="n">
        <v>0</v>
      </c>
      <c r="P1482" s="15" t="n">
        <f aca="false">O1482/B1482</f>
        <v>0</v>
      </c>
      <c r="Q1482" s="12" t="n">
        <v>0</v>
      </c>
      <c r="R1482" s="15" t="n">
        <f aca="false">Q1482/B1482</f>
        <v>0</v>
      </c>
      <c r="S1482" s="12" t="n">
        <v>6</v>
      </c>
      <c r="T1482" s="15" t="n">
        <f aca="false">S1482/B1482</f>
        <v>0.0521739130434783</v>
      </c>
      <c r="U1482" s="12" t="n">
        <v>0</v>
      </c>
      <c r="V1482" s="15" t="n">
        <f aca="false">U1482/B1482</f>
        <v>0</v>
      </c>
    </row>
    <row r="1483" customFormat="false" ht="12.75" hidden="false" customHeight="false" outlineLevel="0" collapsed="false">
      <c r="A1483" s="14" t="s">
        <v>856</v>
      </c>
      <c r="B1483" s="12" t="n">
        <v>243</v>
      </c>
      <c r="C1483" s="12" t="n">
        <v>223</v>
      </c>
      <c r="D1483" s="15" t="n">
        <f aca="false">C1483/B1483</f>
        <v>0.917695473251029</v>
      </c>
      <c r="E1483" s="12" t="n">
        <v>6</v>
      </c>
      <c r="F1483" s="15" t="n">
        <f aca="false">E1483/B1483</f>
        <v>0.0246913580246914</v>
      </c>
      <c r="G1483" s="12" t="n">
        <v>0</v>
      </c>
      <c r="H1483" s="15" t="n">
        <f aca="false">G1483/B1483</f>
        <v>0</v>
      </c>
      <c r="I1483" s="12" t="n">
        <v>6</v>
      </c>
      <c r="J1483" s="15" t="n">
        <f aca="false">I1483/B1483</f>
        <v>0.0246913580246914</v>
      </c>
      <c r="K1483" s="12" t="n">
        <v>0</v>
      </c>
      <c r="L1483" s="15" t="n">
        <f aca="false">K1483/B1483</f>
        <v>0</v>
      </c>
      <c r="M1483" s="12" t="n">
        <v>0</v>
      </c>
      <c r="N1483" s="15" t="n">
        <f aca="false">M1483/B1483</f>
        <v>0</v>
      </c>
      <c r="O1483" s="12" t="n">
        <v>2</v>
      </c>
      <c r="P1483" s="15" t="n">
        <f aca="false">O1483/B1483</f>
        <v>0.00823045267489712</v>
      </c>
      <c r="Q1483" s="12" t="n">
        <v>0</v>
      </c>
      <c r="R1483" s="15" t="n">
        <f aca="false">Q1483/B1483</f>
        <v>0</v>
      </c>
      <c r="S1483" s="12" t="n">
        <v>6</v>
      </c>
      <c r="T1483" s="15" t="n">
        <f aca="false">S1483/B1483</f>
        <v>0.0246913580246914</v>
      </c>
      <c r="U1483" s="12" t="n">
        <v>0</v>
      </c>
      <c r="V1483" s="15" t="n">
        <f aca="false">U1483/B1483</f>
        <v>0</v>
      </c>
    </row>
    <row r="1484" customFormat="false" ht="12.75" hidden="false" customHeight="false" outlineLevel="0" collapsed="false">
      <c r="A1484" s="14" t="s">
        <v>435</v>
      </c>
      <c r="B1484" s="12" t="n">
        <v>433</v>
      </c>
      <c r="C1484" s="12" t="n">
        <v>400</v>
      </c>
      <c r="D1484" s="15" t="n">
        <f aca="false">C1484/B1484</f>
        <v>0.92378752886836</v>
      </c>
      <c r="E1484" s="12" t="n">
        <v>2</v>
      </c>
      <c r="F1484" s="15" t="n">
        <f aca="false">E1484/B1484</f>
        <v>0.0046189376443418</v>
      </c>
      <c r="G1484" s="12" t="n">
        <v>8</v>
      </c>
      <c r="H1484" s="15" t="n">
        <f aca="false">G1484/B1484</f>
        <v>0.0184757505773672</v>
      </c>
      <c r="I1484" s="12" t="n">
        <v>14</v>
      </c>
      <c r="J1484" s="15" t="n">
        <f aca="false">I1484/B1484</f>
        <v>0.0323325635103926</v>
      </c>
      <c r="K1484" s="12" t="n">
        <v>0</v>
      </c>
      <c r="L1484" s="15" t="n">
        <f aca="false">K1484/B1484</f>
        <v>0</v>
      </c>
      <c r="M1484" s="12" t="n">
        <v>0</v>
      </c>
      <c r="N1484" s="15" t="n">
        <f aca="false">M1484/B1484</f>
        <v>0</v>
      </c>
      <c r="O1484" s="12" t="n">
        <v>2</v>
      </c>
      <c r="P1484" s="15" t="n">
        <f aca="false">O1484/B1484</f>
        <v>0.0046189376443418</v>
      </c>
      <c r="Q1484" s="12" t="n">
        <v>0</v>
      </c>
      <c r="R1484" s="15" t="n">
        <f aca="false">Q1484/B1484</f>
        <v>0</v>
      </c>
      <c r="S1484" s="12" t="n">
        <v>7</v>
      </c>
      <c r="T1484" s="15" t="n">
        <f aca="false">S1484/B1484</f>
        <v>0.0161662817551963</v>
      </c>
      <c r="U1484" s="12" t="n">
        <v>0</v>
      </c>
      <c r="V1484" s="15" t="n">
        <f aca="false">U1484/B1484</f>
        <v>0</v>
      </c>
    </row>
    <row r="1485" customFormat="false" ht="12.75" hidden="false" customHeight="false" outlineLevel="0" collapsed="false">
      <c r="A1485" s="14" t="s">
        <v>183</v>
      </c>
      <c r="B1485" s="12" t="n">
        <v>98</v>
      </c>
      <c r="C1485" s="12" t="n">
        <v>92</v>
      </c>
      <c r="D1485" s="15" t="n">
        <f aca="false">C1485/B1485</f>
        <v>0.938775510204082</v>
      </c>
      <c r="E1485" s="12" t="n">
        <v>0</v>
      </c>
      <c r="F1485" s="15" t="n">
        <f aca="false">E1485/B1485</f>
        <v>0</v>
      </c>
      <c r="G1485" s="12" t="n">
        <v>0</v>
      </c>
      <c r="H1485" s="15" t="n">
        <f aca="false">G1485/B1485</f>
        <v>0</v>
      </c>
      <c r="I1485" s="12" t="n">
        <v>0</v>
      </c>
      <c r="J1485" s="15" t="n">
        <f aca="false">I1485/B1485</f>
        <v>0</v>
      </c>
      <c r="K1485" s="12" t="n">
        <v>0</v>
      </c>
      <c r="L1485" s="15" t="n">
        <f aca="false">K1485/B1485</f>
        <v>0</v>
      </c>
      <c r="M1485" s="12" t="n">
        <v>0</v>
      </c>
      <c r="N1485" s="15" t="n">
        <f aca="false">M1485/B1485</f>
        <v>0</v>
      </c>
      <c r="O1485" s="12" t="n">
        <v>0</v>
      </c>
      <c r="P1485" s="15" t="n">
        <f aca="false">O1485/B1485</f>
        <v>0</v>
      </c>
      <c r="Q1485" s="12" t="n">
        <v>0</v>
      </c>
      <c r="R1485" s="15" t="n">
        <f aca="false">Q1485/B1485</f>
        <v>0</v>
      </c>
      <c r="S1485" s="12" t="n">
        <v>6</v>
      </c>
      <c r="T1485" s="15" t="n">
        <f aca="false">S1485/B1485</f>
        <v>0.0612244897959184</v>
      </c>
      <c r="U1485" s="12" t="n">
        <v>0</v>
      </c>
      <c r="V1485" s="15" t="n">
        <f aca="false">U1485/B1485</f>
        <v>0</v>
      </c>
    </row>
    <row r="1486" customFormat="false" ht="12.75" hidden="false" customHeight="false" outlineLevel="0" collapsed="false">
      <c r="A1486" s="14" t="s">
        <v>41</v>
      </c>
      <c r="B1486" s="12" t="n">
        <v>206</v>
      </c>
      <c r="C1486" s="12" t="n">
        <v>162</v>
      </c>
      <c r="D1486" s="15" t="n">
        <f aca="false">C1486/B1486</f>
        <v>0.786407766990291</v>
      </c>
      <c r="E1486" s="12" t="n">
        <v>0</v>
      </c>
      <c r="F1486" s="15" t="n">
        <f aca="false">E1486/B1486</f>
        <v>0</v>
      </c>
      <c r="G1486" s="12" t="n">
        <v>0</v>
      </c>
      <c r="H1486" s="15" t="n">
        <f aca="false">G1486/B1486</f>
        <v>0</v>
      </c>
      <c r="I1486" s="12" t="n">
        <v>0</v>
      </c>
      <c r="J1486" s="15" t="n">
        <f aca="false">I1486/B1486</f>
        <v>0</v>
      </c>
      <c r="K1486" s="12" t="n">
        <v>0</v>
      </c>
      <c r="L1486" s="15" t="n">
        <f aca="false">K1486/B1486</f>
        <v>0</v>
      </c>
      <c r="M1486" s="12" t="n">
        <v>30</v>
      </c>
      <c r="N1486" s="15" t="n">
        <f aca="false">M1486/B1486</f>
        <v>0.145631067961165</v>
      </c>
      <c r="O1486" s="12" t="n">
        <v>0</v>
      </c>
      <c r="P1486" s="15" t="n">
        <f aca="false">O1486/B1486</f>
        <v>0</v>
      </c>
      <c r="Q1486" s="12" t="n">
        <v>0</v>
      </c>
      <c r="R1486" s="15" t="n">
        <f aca="false">Q1486/B1486</f>
        <v>0</v>
      </c>
      <c r="S1486" s="12" t="n">
        <v>14</v>
      </c>
      <c r="T1486" s="15" t="n">
        <f aca="false">S1486/B1486</f>
        <v>0.0679611650485437</v>
      </c>
      <c r="U1486" s="12" t="n">
        <v>0</v>
      </c>
      <c r="V1486" s="15" t="n">
        <f aca="false">U1486/B1486</f>
        <v>0</v>
      </c>
    </row>
    <row r="1487" customFormat="false" ht="12.75" hidden="false" customHeight="false" outlineLevel="0" collapsed="false">
      <c r="A1487" s="14" t="s">
        <v>857</v>
      </c>
      <c r="B1487" s="12" t="n">
        <v>1888</v>
      </c>
      <c r="C1487" s="12" t="n">
        <v>1505</v>
      </c>
      <c r="D1487" s="15" t="n">
        <f aca="false">C1487/B1487</f>
        <v>0.797139830508475</v>
      </c>
      <c r="E1487" s="12" t="n">
        <v>91</v>
      </c>
      <c r="F1487" s="15" t="n">
        <f aca="false">E1487/B1487</f>
        <v>0.0481991525423729</v>
      </c>
      <c r="G1487" s="12" t="n">
        <v>56</v>
      </c>
      <c r="H1487" s="15" t="n">
        <f aca="false">G1487/B1487</f>
        <v>0.0296610169491525</v>
      </c>
      <c r="I1487" s="12" t="n">
        <v>132</v>
      </c>
      <c r="J1487" s="15" t="n">
        <f aca="false">I1487/B1487</f>
        <v>0.0699152542372881</v>
      </c>
      <c r="K1487" s="12" t="n">
        <v>43</v>
      </c>
      <c r="L1487" s="15" t="n">
        <f aca="false">K1487/B1487</f>
        <v>0.0227754237288136</v>
      </c>
      <c r="M1487" s="12" t="n">
        <v>25</v>
      </c>
      <c r="N1487" s="15" t="n">
        <f aca="false">M1487/B1487</f>
        <v>0.0132415254237288</v>
      </c>
      <c r="O1487" s="12" t="n">
        <v>12</v>
      </c>
      <c r="P1487" s="15" t="n">
        <f aca="false">O1487/B1487</f>
        <v>0.00635593220338983</v>
      </c>
      <c r="Q1487" s="12" t="n">
        <v>0</v>
      </c>
      <c r="R1487" s="15" t="n">
        <f aca="false">Q1487/B1487</f>
        <v>0</v>
      </c>
      <c r="S1487" s="12" t="n">
        <v>24</v>
      </c>
      <c r="T1487" s="15" t="n">
        <f aca="false">S1487/B1487</f>
        <v>0.0127118644067797</v>
      </c>
      <c r="U1487" s="12" t="n">
        <v>0</v>
      </c>
      <c r="V1487" s="15" t="n">
        <f aca="false">U1487/B1487</f>
        <v>0</v>
      </c>
    </row>
    <row r="1488" customFormat="false" ht="12.75" hidden="false" customHeight="false" outlineLevel="0" collapsed="false">
      <c r="A1488" s="14" t="s">
        <v>28</v>
      </c>
      <c r="B1488" s="12" t="n">
        <v>862</v>
      </c>
      <c r="C1488" s="12" t="n">
        <v>747</v>
      </c>
      <c r="D1488" s="15" t="n">
        <f aca="false">C1488/B1488</f>
        <v>0.866589327146172</v>
      </c>
      <c r="E1488" s="12" t="n">
        <v>24</v>
      </c>
      <c r="F1488" s="15" t="n">
        <f aca="false">E1488/B1488</f>
        <v>0.0278422273781903</v>
      </c>
      <c r="G1488" s="12" t="n">
        <v>10</v>
      </c>
      <c r="H1488" s="15" t="n">
        <f aca="false">G1488/B1488</f>
        <v>0.0116009280742459</v>
      </c>
      <c r="I1488" s="12" t="n">
        <v>10</v>
      </c>
      <c r="J1488" s="15" t="n">
        <f aca="false">I1488/B1488</f>
        <v>0.0116009280742459</v>
      </c>
      <c r="K1488" s="12" t="n">
        <v>5</v>
      </c>
      <c r="L1488" s="15" t="n">
        <f aca="false">K1488/B1488</f>
        <v>0.00580046403712297</v>
      </c>
      <c r="M1488" s="12" t="n">
        <v>15</v>
      </c>
      <c r="N1488" s="15" t="n">
        <f aca="false">M1488/B1488</f>
        <v>0.0174013921113689</v>
      </c>
      <c r="O1488" s="12" t="n">
        <v>0</v>
      </c>
      <c r="P1488" s="15" t="n">
        <f aca="false">O1488/B1488</f>
        <v>0</v>
      </c>
      <c r="Q1488" s="12" t="n">
        <v>0</v>
      </c>
      <c r="R1488" s="15" t="n">
        <f aca="false">Q1488/B1488</f>
        <v>0</v>
      </c>
      <c r="S1488" s="12" t="n">
        <v>51</v>
      </c>
      <c r="T1488" s="15" t="n">
        <f aca="false">S1488/B1488</f>
        <v>0.0591647331786543</v>
      </c>
      <c r="U1488" s="12" t="n">
        <v>0</v>
      </c>
      <c r="V1488" s="15" t="n">
        <f aca="false">U1488/B1488</f>
        <v>0</v>
      </c>
    </row>
    <row r="1489" customFormat="false" ht="12.75" hidden="false" customHeight="false" outlineLevel="0" collapsed="false">
      <c r="A1489" s="14" t="s">
        <v>186</v>
      </c>
      <c r="B1489" s="12" t="n">
        <v>364</v>
      </c>
      <c r="C1489" s="12" t="n">
        <v>272</v>
      </c>
      <c r="D1489" s="15" t="n">
        <f aca="false">C1489/B1489</f>
        <v>0.747252747252747</v>
      </c>
      <c r="E1489" s="12" t="n">
        <v>4</v>
      </c>
      <c r="F1489" s="15" t="n">
        <f aca="false">E1489/B1489</f>
        <v>0.010989010989011</v>
      </c>
      <c r="G1489" s="12" t="n">
        <v>14</v>
      </c>
      <c r="H1489" s="15" t="n">
        <f aca="false">G1489/B1489</f>
        <v>0.0384615384615385</v>
      </c>
      <c r="I1489" s="12" t="n">
        <v>22</v>
      </c>
      <c r="J1489" s="15" t="n">
        <f aca="false">I1489/B1489</f>
        <v>0.0604395604395604</v>
      </c>
      <c r="K1489" s="12" t="n">
        <v>26</v>
      </c>
      <c r="L1489" s="15" t="n">
        <f aca="false">K1489/B1489</f>
        <v>0.0714285714285714</v>
      </c>
      <c r="M1489" s="12" t="n">
        <v>0</v>
      </c>
      <c r="N1489" s="15" t="n">
        <f aca="false">M1489/B1489</f>
        <v>0</v>
      </c>
      <c r="O1489" s="12" t="n">
        <v>0</v>
      </c>
      <c r="P1489" s="15" t="n">
        <f aca="false">O1489/B1489</f>
        <v>0</v>
      </c>
      <c r="Q1489" s="12" t="n">
        <v>0</v>
      </c>
      <c r="R1489" s="15" t="n">
        <f aca="false">Q1489/B1489</f>
        <v>0</v>
      </c>
      <c r="S1489" s="12" t="n">
        <v>26</v>
      </c>
      <c r="T1489" s="15" t="n">
        <f aca="false">S1489/B1489</f>
        <v>0.0714285714285714</v>
      </c>
      <c r="U1489" s="12" t="n">
        <v>0</v>
      </c>
      <c r="V1489" s="15" t="n">
        <f aca="false">U1489/B1489</f>
        <v>0</v>
      </c>
    </row>
    <row r="1490" customFormat="false" ht="12.75" hidden="false" customHeight="false" outlineLevel="0" collapsed="false">
      <c r="A1490" s="14" t="s">
        <v>858</v>
      </c>
      <c r="B1490" s="12" t="n">
        <v>123</v>
      </c>
      <c r="C1490" s="12" t="n">
        <v>111</v>
      </c>
      <c r="D1490" s="15" t="n">
        <f aca="false">C1490/B1490</f>
        <v>0.902439024390244</v>
      </c>
      <c r="E1490" s="12" t="n">
        <v>0</v>
      </c>
      <c r="F1490" s="15" t="n">
        <f aca="false">E1490/B1490</f>
        <v>0</v>
      </c>
      <c r="G1490" s="12" t="n">
        <v>0</v>
      </c>
      <c r="H1490" s="15" t="n">
        <f aca="false">G1490/B1490</f>
        <v>0</v>
      </c>
      <c r="I1490" s="12" t="n">
        <v>0</v>
      </c>
      <c r="J1490" s="15" t="n">
        <f aca="false">I1490/B1490</f>
        <v>0</v>
      </c>
      <c r="K1490" s="12" t="n">
        <v>0</v>
      </c>
      <c r="L1490" s="15" t="n">
        <f aca="false">K1490/B1490</f>
        <v>0</v>
      </c>
      <c r="M1490" s="12" t="n">
        <v>0</v>
      </c>
      <c r="N1490" s="15" t="n">
        <f aca="false">M1490/B1490</f>
        <v>0</v>
      </c>
      <c r="O1490" s="12" t="n">
        <v>0</v>
      </c>
      <c r="P1490" s="15" t="n">
        <f aca="false">O1490/B1490</f>
        <v>0</v>
      </c>
      <c r="Q1490" s="12" t="n">
        <v>0</v>
      </c>
      <c r="R1490" s="15" t="n">
        <f aca="false">Q1490/B1490</f>
        <v>0</v>
      </c>
      <c r="S1490" s="12" t="n">
        <v>12</v>
      </c>
      <c r="T1490" s="15" t="n">
        <f aca="false">S1490/B1490</f>
        <v>0.0975609756097561</v>
      </c>
      <c r="U1490" s="12" t="n">
        <v>0</v>
      </c>
      <c r="V1490" s="15" t="n">
        <f aca="false">U1490/B1490</f>
        <v>0</v>
      </c>
    </row>
    <row r="1491" customFormat="false" ht="12.75" hidden="false" customHeight="false" outlineLevel="0" collapsed="false">
      <c r="A1491" s="14" t="s">
        <v>859</v>
      </c>
      <c r="B1491" s="12" t="n">
        <v>663</v>
      </c>
      <c r="C1491" s="12" t="n">
        <v>515</v>
      </c>
      <c r="D1491" s="15" t="n">
        <f aca="false">C1491/B1491</f>
        <v>0.776772247360483</v>
      </c>
      <c r="E1491" s="12" t="n">
        <v>10</v>
      </c>
      <c r="F1491" s="15" t="n">
        <f aca="false">E1491/B1491</f>
        <v>0.0150829562594268</v>
      </c>
      <c r="G1491" s="12" t="n">
        <v>6</v>
      </c>
      <c r="H1491" s="15" t="n">
        <f aca="false">G1491/B1491</f>
        <v>0.00904977375565611</v>
      </c>
      <c r="I1491" s="12" t="n">
        <v>54</v>
      </c>
      <c r="J1491" s="15" t="n">
        <f aca="false">I1491/B1491</f>
        <v>0.081447963800905</v>
      </c>
      <c r="K1491" s="12" t="n">
        <v>4</v>
      </c>
      <c r="L1491" s="15" t="n">
        <f aca="false">K1491/B1491</f>
        <v>0.00603318250377074</v>
      </c>
      <c r="M1491" s="12" t="n">
        <v>0</v>
      </c>
      <c r="N1491" s="15" t="n">
        <f aca="false">M1491/B1491</f>
        <v>0</v>
      </c>
      <c r="O1491" s="12" t="n">
        <v>0</v>
      </c>
      <c r="P1491" s="15" t="n">
        <f aca="false">O1491/B1491</f>
        <v>0</v>
      </c>
      <c r="Q1491" s="12" t="n">
        <v>0</v>
      </c>
      <c r="R1491" s="15" t="n">
        <f aca="false">Q1491/B1491</f>
        <v>0</v>
      </c>
      <c r="S1491" s="12" t="n">
        <v>74</v>
      </c>
      <c r="T1491" s="15" t="n">
        <f aca="false">S1491/B1491</f>
        <v>0.111613876319759</v>
      </c>
      <c r="U1491" s="12" t="n">
        <v>0</v>
      </c>
      <c r="V1491" s="15" t="n">
        <f aca="false">U1491/B1491</f>
        <v>0</v>
      </c>
    </row>
    <row r="1492" customFormat="false" ht="12.75" hidden="false" customHeight="false" outlineLevel="0" collapsed="false">
      <c r="A1492" s="14" t="s">
        <v>860</v>
      </c>
      <c r="B1492" s="12" t="n">
        <v>175</v>
      </c>
      <c r="C1492" s="12" t="n">
        <v>175</v>
      </c>
      <c r="D1492" s="15" t="n">
        <f aca="false">C1492/B1492</f>
        <v>1</v>
      </c>
      <c r="E1492" s="12" t="n">
        <v>0</v>
      </c>
      <c r="F1492" s="15" t="n">
        <f aca="false">E1492/B1492</f>
        <v>0</v>
      </c>
      <c r="G1492" s="12" t="n">
        <v>0</v>
      </c>
      <c r="H1492" s="15" t="n">
        <f aca="false">G1492/B1492</f>
        <v>0</v>
      </c>
      <c r="I1492" s="12" t="n">
        <v>0</v>
      </c>
      <c r="J1492" s="15" t="n">
        <f aca="false">I1492/B1492</f>
        <v>0</v>
      </c>
      <c r="K1492" s="12" t="n">
        <v>0</v>
      </c>
      <c r="L1492" s="15" t="n">
        <f aca="false">K1492/B1492</f>
        <v>0</v>
      </c>
      <c r="M1492" s="12" t="n">
        <v>0</v>
      </c>
      <c r="N1492" s="15" t="n">
        <f aca="false">M1492/B1492</f>
        <v>0</v>
      </c>
      <c r="O1492" s="12" t="n">
        <v>0</v>
      </c>
      <c r="P1492" s="15" t="n">
        <f aca="false">O1492/B1492</f>
        <v>0</v>
      </c>
      <c r="Q1492" s="12" t="n">
        <v>0</v>
      </c>
      <c r="R1492" s="15" t="n">
        <f aca="false">Q1492/B1492</f>
        <v>0</v>
      </c>
      <c r="S1492" s="12" t="n">
        <v>0</v>
      </c>
      <c r="T1492" s="15" t="n">
        <f aca="false">S1492/B1492</f>
        <v>0</v>
      </c>
      <c r="U1492" s="12" t="n">
        <v>0</v>
      </c>
      <c r="V1492" s="15" t="n">
        <f aca="false">U1492/B1492</f>
        <v>0</v>
      </c>
    </row>
    <row r="1493" customFormat="false" ht="12.75" hidden="false" customHeight="false" outlineLevel="0" collapsed="false">
      <c r="A1493" s="14" t="s">
        <v>187</v>
      </c>
      <c r="B1493" s="12" t="n">
        <v>359</v>
      </c>
      <c r="C1493" s="12" t="n">
        <v>345</v>
      </c>
      <c r="D1493" s="15" t="n">
        <f aca="false">C1493/B1493</f>
        <v>0.96100278551532</v>
      </c>
      <c r="E1493" s="12" t="n">
        <v>4</v>
      </c>
      <c r="F1493" s="15" t="n">
        <f aca="false">E1493/B1493</f>
        <v>0.011142061281337</v>
      </c>
      <c r="G1493" s="12" t="n">
        <v>7</v>
      </c>
      <c r="H1493" s="15" t="n">
        <f aca="false">G1493/B1493</f>
        <v>0.0194986072423398</v>
      </c>
      <c r="I1493" s="12" t="n">
        <v>3</v>
      </c>
      <c r="J1493" s="15" t="n">
        <f aca="false">I1493/B1493</f>
        <v>0.00835654596100279</v>
      </c>
      <c r="K1493" s="12" t="n">
        <v>0</v>
      </c>
      <c r="L1493" s="15" t="n">
        <f aca="false">K1493/B1493</f>
        <v>0</v>
      </c>
      <c r="M1493" s="12" t="n">
        <v>0</v>
      </c>
      <c r="N1493" s="15" t="n">
        <f aca="false">M1493/B1493</f>
        <v>0</v>
      </c>
      <c r="O1493" s="12" t="n">
        <v>0</v>
      </c>
      <c r="P1493" s="15" t="n">
        <f aca="false">O1493/B1493</f>
        <v>0</v>
      </c>
      <c r="Q1493" s="12" t="n">
        <v>0</v>
      </c>
      <c r="R1493" s="15" t="n">
        <f aca="false">Q1493/B1493</f>
        <v>0</v>
      </c>
      <c r="S1493" s="12" t="n">
        <v>0</v>
      </c>
      <c r="T1493" s="15" t="n">
        <f aca="false">S1493/B1493</f>
        <v>0</v>
      </c>
      <c r="U1493" s="12" t="n">
        <v>0</v>
      </c>
      <c r="V1493" s="15" t="n">
        <f aca="false">U1493/B1493</f>
        <v>0</v>
      </c>
    </row>
    <row r="1494" customFormat="false" ht="12.75" hidden="false" customHeight="false" outlineLevel="0" collapsed="false">
      <c r="A1494" s="14" t="s">
        <v>246</v>
      </c>
      <c r="B1494" s="12" t="n">
        <v>1426</v>
      </c>
      <c r="C1494" s="12" t="n">
        <v>1100</v>
      </c>
      <c r="D1494" s="15" t="n">
        <f aca="false">C1494/B1494</f>
        <v>0.771388499298738</v>
      </c>
      <c r="E1494" s="12" t="n">
        <v>25</v>
      </c>
      <c r="F1494" s="15" t="n">
        <f aca="false">E1494/B1494</f>
        <v>0.017531556802244</v>
      </c>
      <c r="G1494" s="12" t="n">
        <v>22</v>
      </c>
      <c r="H1494" s="15" t="n">
        <f aca="false">G1494/B1494</f>
        <v>0.0154277699859748</v>
      </c>
      <c r="I1494" s="12" t="n">
        <v>73</v>
      </c>
      <c r="J1494" s="15" t="n">
        <f aca="false">I1494/B1494</f>
        <v>0.0511921458625526</v>
      </c>
      <c r="K1494" s="12" t="n">
        <v>21</v>
      </c>
      <c r="L1494" s="15" t="n">
        <f aca="false">K1494/B1494</f>
        <v>0.014726507713885</v>
      </c>
      <c r="M1494" s="12" t="n">
        <v>74</v>
      </c>
      <c r="N1494" s="15" t="n">
        <f aca="false">M1494/B1494</f>
        <v>0.0518934081346424</v>
      </c>
      <c r="O1494" s="12" t="n">
        <v>12</v>
      </c>
      <c r="P1494" s="15" t="n">
        <f aca="false">O1494/B1494</f>
        <v>0.00841514726507714</v>
      </c>
      <c r="Q1494" s="12" t="n">
        <v>0</v>
      </c>
      <c r="R1494" s="15" t="n">
        <f aca="false">Q1494/B1494</f>
        <v>0</v>
      </c>
      <c r="S1494" s="12" t="n">
        <v>99</v>
      </c>
      <c r="T1494" s="15" t="n">
        <f aca="false">S1494/B1494</f>
        <v>0.0694249649368864</v>
      </c>
      <c r="U1494" s="12" t="n">
        <v>0</v>
      </c>
      <c r="V1494" s="15" t="n">
        <f aca="false">U1494/B1494</f>
        <v>0</v>
      </c>
    </row>
    <row r="1495" customFormat="false" ht="12.75" hidden="false" customHeight="false" outlineLevel="0" collapsed="false">
      <c r="A1495" s="14" t="s">
        <v>861</v>
      </c>
      <c r="B1495" s="12" t="n">
        <v>34</v>
      </c>
      <c r="C1495" s="12" t="n">
        <v>17</v>
      </c>
      <c r="D1495" s="15" t="n">
        <f aca="false">C1495/B1495</f>
        <v>0.5</v>
      </c>
      <c r="E1495" s="12" t="n">
        <v>0</v>
      </c>
      <c r="F1495" s="15" t="n">
        <f aca="false">E1495/B1495</f>
        <v>0</v>
      </c>
      <c r="G1495" s="12" t="n">
        <v>0</v>
      </c>
      <c r="H1495" s="15" t="n">
        <f aca="false">G1495/B1495</f>
        <v>0</v>
      </c>
      <c r="I1495" s="12" t="n">
        <v>0</v>
      </c>
      <c r="J1495" s="15" t="n">
        <f aca="false">I1495/B1495</f>
        <v>0</v>
      </c>
      <c r="K1495" s="12" t="n">
        <v>5</v>
      </c>
      <c r="L1495" s="15" t="n">
        <f aca="false">K1495/B1495</f>
        <v>0.147058823529412</v>
      </c>
      <c r="M1495" s="12" t="n">
        <v>0</v>
      </c>
      <c r="N1495" s="15" t="n">
        <f aca="false">M1495/B1495</f>
        <v>0</v>
      </c>
      <c r="O1495" s="12" t="n">
        <v>6</v>
      </c>
      <c r="P1495" s="15" t="n">
        <f aca="false">O1495/B1495</f>
        <v>0.176470588235294</v>
      </c>
      <c r="Q1495" s="12" t="n">
        <v>0</v>
      </c>
      <c r="R1495" s="15" t="n">
        <f aca="false">Q1495/B1495</f>
        <v>0</v>
      </c>
      <c r="S1495" s="12" t="n">
        <v>6</v>
      </c>
      <c r="T1495" s="15" t="n">
        <f aca="false">S1495/B1495</f>
        <v>0.176470588235294</v>
      </c>
      <c r="U1495" s="12" t="n">
        <v>0</v>
      </c>
      <c r="V1495" s="15" t="n">
        <f aca="false">U1495/B1495</f>
        <v>0</v>
      </c>
    </row>
    <row r="1496" customFormat="false" ht="12.75" hidden="false" customHeight="false" outlineLevel="0" collapsed="false">
      <c r="A1496" s="14" t="s">
        <v>201</v>
      </c>
      <c r="B1496" s="12" t="n">
        <v>427</v>
      </c>
      <c r="C1496" s="12" t="n">
        <v>376</v>
      </c>
      <c r="D1496" s="15" t="n">
        <f aca="false">C1496/B1496</f>
        <v>0.88056206088993</v>
      </c>
      <c r="E1496" s="12" t="n">
        <v>5</v>
      </c>
      <c r="F1496" s="15" t="n">
        <f aca="false">E1496/B1496</f>
        <v>0.0117096018735363</v>
      </c>
      <c r="G1496" s="12" t="n">
        <v>10</v>
      </c>
      <c r="H1496" s="15" t="n">
        <f aca="false">G1496/B1496</f>
        <v>0.0234192037470726</v>
      </c>
      <c r="I1496" s="12" t="n">
        <v>18</v>
      </c>
      <c r="J1496" s="15" t="n">
        <f aca="false">I1496/B1496</f>
        <v>0.0421545667447307</v>
      </c>
      <c r="K1496" s="12" t="n">
        <v>9</v>
      </c>
      <c r="L1496" s="15" t="n">
        <f aca="false">K1496/B1496</f>
        <v>0.0210772833723653</v>
      </c>
      <c r="M1496" s="12" t="n">
        <v>0</v>
      </c>
      <c r="N1496" s="15" t="n">
        <f aca="false">M1496/B1496</f>
        <v>0</v>
      </c>
      <c r="O1496" s="12" t="n">
        <v>0</v>
      </c>
      <c r="P1496" s="15" t="n">
        <f aca="false">O1496/B1496</f>
        <v>0</v>
      </c>
      <c r="Q1496" s="12" t="n">
        <v>1</v>
      </c>
      <c r="R1496" s="15" t="n">
        <f aca="false">Q1496/B1496</f>
        <v>0.00234192037470726</v>
      </c>
      <c r="S1496" s="12" t="n">
        <v>8</v>
      </c>
      <c r="T1496" s="15" t="n">
        <f aca="false">S1496/B1496</f>
        <v>0.0187353629976581</v>
      </c>
      <c r="U1496" s="12" t="n">
        <v>0</v>
      </c>
      <c r="V1496" s="15" t="n">
        <f aca="false">U1496/B1496</f>
        <v>0</v>
      </c>
    </row>
    <row r="1497" customFormat="false" ht="12.75" hidden="false" customHeight="false" outlineLevel="0" collapsed="false">
      <c r="A1497" s="14" t="s">
        <v>188</v>
      </c>
      <c r="B1497" s="12" t="n">
        <v>194</v>
      </c>
      <c r="C1497" s="12" t="n">
        <v>174</v>
      </c>
      <c r="D1497" s="15" t="n">
        <f aca="false">C1497/B1497</f>
        <v>0.896907216494845</v>
      </c>
      <c r="E1497" s="12" t="n">
        <v>0</v>
      </c>
      <c r="F1497" s="15" t="n">
        <f aca="false">E1497/B1497</f>
        <v>0</v>
      </c>
      <c r="G1497" s="12" t="n">
        <v>0</v>
      </c>
      <c r="H1497" s="15" t="n">
        <f aca="false">G1497/B1497</f>
        <v>0</v>
      </c>
      <c r="I1497" s="12" t="n">
        <v>0</v>
      </c>
      <c r="J1497" s="15" t="n">
        <f aca="false">I1497/B1497</f>
        <v>0</v>
      </c>
      <c r="K1497" s="12" t="n">
        <v>0</v>
      </c>
      <c r="L1497" s="15" t="n">
        <f aca="false">K1497/B1497</f>
        <v>0</v>
      </c>
      <c r="M1497" s="12" t="n">
        <v>0</v>
      </c>
      <c r="N1497" s="15" t="n">
        <f aca="false">M1497/B1497</f>
        <v>0</v>
      </c>
      <c r="O1497" s="12" t="n">
        <v>0</v>
      </c>
      <c r="P1497" s="15" t="n">
        <f aca="false">O1497/B1497</f>
        <v>0</v>
      </c>
      <c r="Q1497" s="12" t="n">
        <v>0</v>
      </c>
      <c r="R1497" s="15" t="n">
        <f aca="false">Q1497/B1497</f>
        <v>0</v>
      </c>
      <c r="S1497" s="12" t="n">
        <v>20</v>
      </c>
      <c r="T1497" s="15" t="n">
        <f aca="false">S1497/B1497</f>
        <v>0.103092783505155</v>
      </c>
      <c r="U1497" s="12" t="n">
        <v>0</v>
      </c>
      <c r="V1497" s="15" t="n">
        <f aca="false">U1497/B1497</f>
        <v>0</v>
      </c>
    </row>
    <row r="1498" customFormat="false" ht="12.75" hidden="false" customHeight="false" outlineLevel="0" collapsed="false">
      <c r="A1498" s="14" t="s">
        <v>278</v>
      </c>
      <c r="B1498" s="12" t="n">
        <v>108</v>
      </c>
      <c r="C1498" s="12" t="n">
        <v>102</v>
      </c>
      <c r="D1498" s="15" t="n">
        <f aca="false">C1498/B1498</f>
        <v>0.944444444444444</v>
      </c>
      <c r="E1498" s="12" t="n">
        <v>0</v>
      </c>
      <c r="F1498" s="15" t="n">
        <f aca="false">E1498/B1498</f>
        <v>0</v>
      </c>
      <c r="G1498" s="12" t="n">
        <v>0</v>
      </c>
      <c r="H1498" s="15" t="n">
        <f aca="false">G1498/B1498</f>
        <v>0</v>
      </c>
      <c r="I1498" s="12" t="n">
        <v>0</v>
      </c>
      <c r="J1498" s="15" t="n">
        <f aca="false">I1498/B1498</f>
        <v>0</v>
      </c>
      <c r="K1498" s="12" t="n">
        <v>0</v>
      </c>
      <c r="L1498" s="15" t="n">
        <f aca="false">K1498/B1498</f>
        <v>0</v>
      </c>
      <c r="M1498" s="12" t="n">
        <v>0</v>
      </c>
      <c r="N1498" s="15" t="n">
        <f aca="false">M1498/B1498</f>
        <v>0</v>
      </c>
      <c r="O1498" s="12" t="n">
        <v>0</v>
      </c>
      <c r="P1498" s="15" t="n">
        <f aca="false">O1498/B1498</f>
        <v>0</v>
      </c>
      <c r="Q1498" s="12" t="n">
        <v>0</v>
      </c>
      <c r="R1498" s="15" t="n">
        <f aca="false">Q1498/B1498</f>
        <v>0</v>
      </c>
      <c r="S1498" s="12" t="n">
        <v>6</v>
      </c>
      <c r="T1498" s="15" t="n">
        <f aca="false">S1498/B1498</f>
        <v>0.0555555555555556</v>
      </c>
      <c r="U1498" s="12" t="n">
        <v>0</v>
      </c>
      <c r="V1498" s="15" t="n">
        <f aca="false">U1498/B1498</f>
        <v>0</v>
      </c>
    </row>
    <row r="1499" customFormat="false" ht="12.75" hidden="false" customHeight="false" outlineLevel="0" collapsed="false">
      <c r="A1499" s="14" t="s">
        <v>36</v>
      </c>
      <c r="B1499" s="12" t="n">
        <v>92</v>
      </c>
      <c r="C1499" s="12" t="n">
        <v>92</v>
      </c>
      <c r="D1499" s="15" t="n">
        <f aca="false">C1499/B1499</f>
        <v>1</v>
      </c>
      <c r="E1499" s="12" t="n">
        <v>0</v>
      </c>
      <c r="F1499" s="15" t="n">
        <f aca="false">E1499/B1499</f>
        <v>0</v>
      </c>
      <c r="G1499" s="12" t="n">
        <v>0</v>
      </c>
      <c r="H1499" s="15" t="n">
        <f aca="false">G1499/B1499</f>
        <v>0</v>
      </c>
      <c r="I1499" s="12" t="n">
        <v>0</v>
      </c>
      <c r="J1499" s="15" t="n">
        <f aca="false">I1499/B1499</f>
        <v>0</v>
      </c>
      <c r="K1499" s="12" t="n">
        <v>0</v>
      </c>
      <c r="L1499" s="15" t="n">
        <f aca="false">K1499/B1499</f>
        <v>0</v>
      </c>
      <c r="M1499" s="12" t="n">
        <v>0</v>
      </c>
      <c r="N1499" s="15" t="n">
        <f aca="false">M1499/B1499</f>
        <v>0</v>
      </c>
      <c r="O1499" s="12" t="n">
        <v>0</v>
      </c>
      <c r="P1499" s="15" t="n">
        <f aca="false">O1499/B1499</f>
        <v>0</v>
      </c>
      <c r="Q1499" s="12" t="n">
        <v>0</v>
      </c>
      <c r="R1499" s="15" t="n">
        <f aca="false">Q1499/B1499</f>
        <v>0</v>
      </c>
      <c r="S1499" s="12" t="n">
        <v>0</v>
      </c>
      <c r="T1499" s="15" t="n">
        <f aca="false">S1499/B1499</f>
        <v>0</v>
      </c>
      <c r="U1499" s="12" t="n">
        <v>0</v>
      </c>
      <c r="V1499" s="15" t="n">
        <f aca="false">U1499/B1499</f>
        <v>0</v>
      </c>
    </row>
    <row r="1500" customFormat="false" ht="12.75" hidden="false" customHeight="false" outlineLevel="0" collapsed="false">
      <c r="A1500" s="14" t="s">
        <v>862</v>
      </c>
      <c r="B1500" s="12" t="n">
        <v>509</v>
      </c>
      <c r="C1500" s="12" t="n">
        <v>396</v>
      </c>
      <c r="D1500" s="15" t="n">
        <f aca="false">C1500/B1500</f>
        <v>0.777996070726916</v>
      </c>
      <c r="E1500" s="12" t="n">
        <v>0</v>
      </c>
      <c r="F1500" s="15" t="n">
        <f aca="false">E1500/B1500</f>
        <v>0</v>
      </c>
      <c r="G1500" s="12" t="n">
        <v>5</v>
      </c>
      <c r="H1500" s="15" t="n">
        <f aca="false">G1500/B1500</f>
        <v>0.00982318271119843</v>
      </c>
      <c r="I1500" s="12" t="n">
        <v>28</v>
      </c>
      <c r="J1500" s="15" t="n">
        <f aca="false">I1500/B1500</f>
        <v>0.0550098231827112</v>
      </c>
      <c r="K1500" s="12" t="n">
        <v>17</v>
      </c>
      <c r="L1500" s="15" t="n">
        <f aca="false">K1500/B1500</f>
        <v>0.0333988212180747</v>
      </c>
      <c r="M1500" s="12" t="n">
        <v>6</v>
      </c>
      <c r="N1500" s="15" t="n">
        <f aca="false">M1500/B1500</f>
        <v>0.0117878192534381</v>
      </c>
      <c r="O1500" s="12" t="n">
        <v>0</v>
      </c>
      <c r="P1500" s="15" t="n">
        <f aca="false">O1500/B1500</f>
        <v>0</v>
      </c>
      <c r="Q1500" s="12" t="n">
        <v>0</v>
      </c>
      <c r="R1500" s="15" t="n">
        <f aca="false">Q1500/B1500</f>
        <v>0</v>
      </c>
      <c r="S1500" s="12" t="n">
        <v>57</v>
      </c>
      <c r="T1500" s="15" t="n">
        <f aca="false">S1500/B1500</f>
        <v>0.111984282907662</v>
      </c>
      <c r="U1500" s="12" t="n">
        <v>0</v>
      </c>
      <c r="V1500" s="15" t="n">
        <f aca="false">U1500/B1500</f>
        <v>0</v>
      </c>
    </row>
    <row r="1501" customFormat="false" ht="12.75" hidden="false" customHeight="false" outlineLevel="0" collapsed="false">
      <c r="A1501" s="14" t="s">
        <v>863</v>
      </c>
      <c r="B1501" s="12" t="n">
        <v>1839</v>
      </c>
      <c r="C1501" s="12" t="n">
        <v>1476</v>
      </c>
      <c r="D1501" s="15" t="n">
        <f aca="false">C1501/B1501</f>
        <v>0.802610114192496</v>
      </c>
      <c r="E1501" s="12" t="n">
        <v>54</v>
      </c>
      <c r="F1501" s="15" t="n">
        <f aca="false">E1501/B1501</f>
        <v>0.0293637846655791</v>
      </c>
      <c r="G1501" s="12" t="n">
        <v>35</v>
      </c>
      <c r="H1501" s="15" t="n">
        <f aca="false">G1501/B1501</f>
        <v>0.0190320826536161</v>
      </c>
      <c r="I1501" s="12" t="n">
        <v>46</v>
      </c>
      <c r="J1501" s="15" t="n">
        <f aca="false">I1501/B1501</f>
        <v>0.0250135943447526</v>
      </c>
      <c r="K1501" s="12" t="n">
        <v>65</v>
      </c>
      <c r="L1501" s="15" t="n">
        <f aca="false">K1501/B1501</f>
        <v>0.0353452963567156</v>
      </c>
      <c r="M1501" s="12" t="n">
        <v>10</v>
      </c>
      <c r="N1501" s="15" t="n">
        <f aca="false">M1501/B1501</f>
        <v>0.00543773790103317</v>
      </c>
      <c r="O1501" s="12" t="n">
        <v>77</v>
      </c>
      <c r="P1501" s="15" t="n">
        <f aca="false">O1501/B1501</f>
        <v>0.0418705818379554</v>
      </c>
      <c r="Q1501" s="12" t="n">
        <v>13</v>
      </c>
      <c r="R1501" s="15" t="n">
        <f aca="false">Q1501/B1501</f>
        <v>0.00706905927134312</v>
      </c>
      <c r="S1501" s="12" t="n">
        <v>63</v>
      </c>
      <c r="T1501" s="15" t="n">
        <f aca="false">S1501/B1501</f>
        <v>0.034257748776509</v>
      </c>
      <c r="U1501" s="12" t="n">
        <v>0</v>
      </c>
      <c r="V1501" s="15" t="n">
        <f aca="false">U1501/B1501</f>
        <v>0</v>
      </c>
    </row>
    <row r="1502" customFormat="false" ht="12.75" hidden="false" customHeight="false" outlineLevel="0" collapsed="false">
      <c r="A1502" s="13" t="s">
        <v>864</v>
      </c>
      <c r="B1502" s="12"/>
      <c r="C1502" s="12"/>
      <c r="D1502" s="15"/>
      <c r="E1502" s="12"/>
      <c r="F1502" s="15"/>
      <c r="G1502" s="12"/>
      <c r="H1502" s="15"/>
      <c r="I1502" s="12"/>
      <c r="J1502" s="15"/>
      <c r="K1502" s="12"/>
      <c r="L1502" s="15"/>
      <c r="M1502" s="12"/>
      <c r="N1502" s="15"/>
      <c r="O1502" s="12"/>
      <c r="P1502" s="15"/>
      <c r="Q1502" s="12"/>
      <c r="R1502" s="15"/>
      <c r="S1502" s="12"/>
      <c r="T1502" s="15"/>
      <c r="U1502" s="12"/>
      <c r="V1502" s="15"/>
    </row>
    <row r="1503" customFormat="false" ht="12.75" hidden="false" customHeight="false" outlineLevel="0" collapsed="false">
      <c r="A1503" s="14" t="s">
        <v>865</v>
      </c>
      <c r="B1503" s="12" t="n">
        <v>347</v>
      </c>
      <c r="C1503" s="12" t="n">
        <v>315</v>
      </c>
      <c r="D1503" s="15" t="n">
        <f aca="false">C1503/B1503</f>
        <v>0.907780979827089</v>
      </c>
      <c r="E1503" s="12" t="n">
        <v>0</v>
      </c>
      <c r="F1503" s="15" t="n">
        <f aca="false">E1503/B1503</f>
        <v>0</v>
      </c>
      <c r="G1503" s="12" t="n">
        <v>10</v>
      </c>
      <c r="H1503" s="15" t="n">
        <f aca="false">G1503/B1503</f>
        <v>0.0288184438040346</v>
      </c>
      <c r="I1503" s="12" t="n">
        <v>1</v>
      </c>
      <c r="J1503" s="15" t="n">
        <f aca="false">I1503/B1503</f>
        <v>0.00288184438040346</v>
      </c>
      <c r="K1503" s="12" t="n">
        <v>13</v>
      </c>
      <c r="L1503" s="15" t="n">
        <f aca="false">K1503/B1503</f>
        <v>0.037463976945245</v>
      </c>
      <c r="M1503" s="12" t="n">
        <v>0</v>
      </c>
      <c r="N1503" s="15" t="n">
        <f aca="false">M1503/B1503</f>
        <v>0</v>
      </c>
      <c r="O1503" s="12" t="n">
        <v>0</v>
      </c>
      <c r="P1503" s="15" t="n">
        <f aca="false">O1503/B1503</f>
        <v>0</v>
      </c>
      <c r="Q1503" s="12" t="n">
        <v>0</v>
      </c>
      <c r="R1503" s="15" t="n">
        <f aca="false">Q1503/B1503</f>
        <v>0</v>
      </c>
      <c r="S1503" s="12" t="n">
        <v>6</v>
      </c>
      <c r="T1503" s="15" t="n">
        <f aca="false">S1503/B1503</f>
        <v>0.0172910662824208</v>
      </c>
      <c r="U1503" s="12" t="n">
        <v>2</v>
      </c>
      <c r="V1503" s="15" t="n">
        <f aca="false">U1503/B1503</f>
        <v>0.00576368876080692</v>
      </c>
    </row>
    <row r="1504" customFormat="false" ht="12.75" hidden="false" customHeight="false" outlineLevel="0" collapsed="false">
      <c r="A1504" s="14" t="s">
        <v>50</v>
      </c>
      <c r="B1504" s="12" t="n">
        <v>7859</v>
      </c>
      <c r="C1504" s="12" t="n">
        <v>4679</v>
      </c>
      <c r="D1504" s="15" t="n">
        <f aca="false">C1504/B1504</f>
        <v>0.595368367476778</v>
      </c>
      <c r="E1504" s="12" t="n">
        <v>713</v>
      </c>
      <c r="F1504" s="15" t="n">
        <f aca="false">E1504/B1504</f>
        <v>0.0907240106883828</v>
      </c>
      <c r="G1504" s="12" t="n">
        <v>371</v>
      </c>
      <c r="H1504" s="15" t="n">
        <f aca="false">G1504/B1504</f>
        <v>0.0472070237943759</v>
      </c>
      <c r="I1504" s="12" t="n">
        <v>616</v>
      </c>
      <c r="J1504" s="15" t="n">
        <f aca="false">I1504/B1504</f>
        <v>0.0783814734699071</v>
      </c>
      <c r="K1504" s="12" t="n">
        <v>623</v>
      </c>
      <c r="L1504" s="15" t="n">
        <f aca="false">K1504/B1504</f>
        <v>0.0792721720320651</v>
      </c>
      <c r="M1504" s="12" t="n">
        <v>321</v>
      </c>
      <c r="N1504" s="15" t="n">
        <f aca="false">M1504/B1504</f>
        <v>0.0408448912075328</v>
      </c>
      <c r="O1504" s="12" t="n">
        <v>246</v>
      </c>
      <c r="P1504" s="15" t="n">
        <f aca="false">O1504/B1504</f>
        <v>0.0313016923272681</v>
      </c>
      <c r="Q1504" s="12" t="n">
        <v>158</v>
      </c>
      <c r="R1504" s="15" t="n">
        <f aca="false">Q1504/B1504</f>
        <v>0.0201043389744242</v>
      </c>
      <c r="S1504" s="12" t="n">
        <v>132</v>
      </c>
      <c r="T1504" s="15" t="n">
        <f aca="false">S1504/B1504</f>
        <v>0.0167960300292658</v>
      </c>
      <c r="U1504" s="12" t="n">
        <v>0</v>
      </c>
      <c r="V1504" s="15" t="n">
        <f aca="false">U1504/B1504</f>
        <v>0</v>
      </c>
    </row>
    <row r="1505" customFormat="false" ht="12.75" hidden="false" customHeight="false" outlineLevel="0" collapsed="false">
      <c r="A1505" s="14" t="s">
        <v>41</v>
      </c>
      <c r="B1505" s="12" t="n">
        <v>456</v>
      </c>
      <c r="C1505" s="12" t="n">
        <v>288</v>
      </c>
      <c r="D1505" s="15" t="n">
        <f aca="false">C1505/B1505</f>
        <v>0.631578947368421</v>
      </c>
      <c r="E1505" s="12" t="n">
        <v>18</v>
      </c>
      <c r="F1505" s="15" t="n">
        <f aca="false">E1505/B1505</f>
        <v>0.0394736842105263</v>
      </c>
      <c r="G1505" s="12" t="n">
        <v>0</v>
      </c>
      <c r="H1505" s="15" t="n">
        <f aca="false">G1505/B1505</f>
        <v>0</v>
      </c>
      <c r="I1505" s="12" t="n">
        <v>0</v>
      </c>
      <c r="J1505" s="15" t="n">
        <f aca="false">I1505/B1505</f>
        <v>0</v>
      </c>
      <c r="K1505" s="12" t="n">
        <v>0</v>
      </c>
      <c r="L1505" s="15" t="n">
        <f aca="false">K1505/B1505</f>
        <v>0</v>
      </c>
      <c r="M1505" s="12" t="n">
        <v>17</v>
      </c>
      <c r="N1505" s="15" t="n">
        <f aca="false">M1505/B1505</f>
        <v>0.037280701754386</v>
      </c>
      <c r="O1505" s="12" t="n">
        <v>0</v>
      </c>
      <c r="P1505" s="15" t="n">
        <f aca="false">O1505/B1505</f>
        <v>0</v>
      </c>
      <c r="Q1505" s="12" t="n">
        <v>0</v>
      </c>
      <c r="R1505" s="15" t="n">
        <f aca="false">Q1505/B1505</f>
        <v>0</v>
      </c>
      <c r="S1505" s="12" t="n">
        <v>133</v>
      </c>
      <c r="T1505" s="15" t="n">
        <f aca="false">S1505/B1505</f>
        <v>0.291666666666667</v>
      </c>
      <c r="U1505" s="12" t="n">
        <v>0</v>
      </c>
      <c r="V1505" s="15" t="n">
        <f aca="false">U1505/B1505</f>
        <v>0</v>
      </c>
    </row>
    <row r="1506" customFormat="false" ht="12.75" hidden="false" customHeight="false" outlineLevel="0" collapsed="false">
      <c r="A1506" s="14" t="s">
        <v>532</v>
      </c>
      <c r="B1506" s="12" t="n">
        <v>753</v>
      </c>
      <c r="C1506" s="12" t="n">
        <v>674</v>
      </c>
      <c r="D1506" s="15" t="n">
        <f aca="false">C1506/B1506</f>
        <v>0.895086321381142</v>
      </c>
      <c r="E1506" s="12" t="n">
        <v>2</v>
      </c>
      <c r="F1506" s="15" t="n">
        <f aca="false">E1506/B1506</f>
        <v>0.00265604249667995</v>
      </c>
      <c r="G1506" s="12" t="n">
        <v>12</v>
      </c>
      <c r="H1506" s="15" t="n">
        <f aca="false">G1506/B1506</f>
        <v>0.0159362549800797</v>
      </c>
      <c r="I1506" s="12" t="n">
        <v>41</v>
      </c>
      <c r="J1506" s="15" t="n">
        <f aca="false">I1506/B1506</f>
        <v>0.0544488711819389</v>
      </c>
      <c r="K1506" s="12" t="n">
        <v>6</v>
      </c>
      <c r="L1506" s="15" t="n">
        <f aca="false">K1506/B1506</f>
        <v>0.00796812749003984</v>
      </c>
      <c r="M1506" s="12" t="n">
        <v>12</v>
      </c>
      <c r="N1506" s="15" t="n">
        <f aca="false">M1506/B1506</f>
        <v>0.0159362549800797</v>
      </c>
      <c r="O1506" s="12" t="n">
        <v>0</v>
      </c>
      <c r="P1506" s="15" t="n">
        <f aca="false">O1506/B1506</f>
        <v>0</v>
      </c>
      <c r="Q1506" s="12" t="n">
        <v>0</v>
      </c>
      <c r="R1506" s="15" t="n">
        <f aca="false">Q1506/B1506</f>
        <v>0</v>
      </c>
      <c r="S1506" s="12" t="n">
        <v>6</v>
      </c>
      <c r="T1506" s="15" t="n">
        <f aca="false">S1506/B1506</f>
        <v>0.00796812749003984</v>
      </c>
      <c r="U1506" s="12" t="n">
        <v>0</v>
      </c>
      <c r="V1506" s="15" t="n">
        <f aca="false">U1506/B1506</f>
        <v>0</v>
      </c>
    </row>
    <row r="1507" customFormat="false" ht="12.75" hidden="false" customHeight="false" outlineLevel="0" collapsed="false">
      <c r="A1507" s="14" t="s">
        <v>698</v>
      </c>
      <c r="B1507" s="12" t="n">
        <v>599</v>
      </c>
      <c r="C1507" s="12" t="n">
        <v>478</v>
      </c>
      <c r="D1507" s="15" t="n">
        <f aca="false">C1507/B1507</f>
        <v>0.797996661101836</v>
      </c>
      <c r="E1507" s="12" t="n">
        <v>5</v>
      </c>
      <c r="F1507" s="15" t="n">
        <f aca="false">E1507/B1507</f>
        <v>0.00834724540901503</v>
      </c>
      <c r="G1507" s="12" t="n">
        <v>7</v>
      </c>
      <c r="H1507" s="15" t="n">
        <f aca="false">G1507/B1507</f>
        <v>0.011686143572621</v>
      </c>
      <c r="I1507" s="12" t="n">
        <v>16</v>
      </c>
      <c r="J1507" s="15" t="n">
        <f aca="false">I1507/B1507</f>
        <v>0.0267111853088481</v>
      </c>
      <c r="K1507" s="12" t="n">
        <v>8</v>
      </c>
      <c r="L1507" s="15" t="n">
        <f aca="false">K1507/B1507</f>
        <v>0.013355592654424</v>
      </c>
      <c r="M1507" s="12" t="n">
        <v>12</v>
      </c>
      <c r="N1507" s="15" t="n">
        <f aca="false">M1507/B1507</f>
        <v>0.0200333889816361</v>
      </c>
      <c r="O1507" s="12" t="n">
        <v>0</v>
      </c>
      <c r="P1507" s="15" t="n">
        <f aca="false">O1507/B1507</f>
        <v>0</v>
      </c>
      <c r="Q1507" s="12" t="n">
        <v>0</v>
      </c>
      <c r="R1507" s="15" t="n">
        <f aca="false">Q1507/B1507</f>
        <v>0</v>
      </c>
      <c r="S1507" s="12" t="n">
        <v>73</v>
      </c>
      <c r="T1507" s="15" t="n">
        <f aca="false">S1507/B1507</f>
        <v>0.121869782971619</v>
      </c>
      <c r="U1507" s="12" t="n">
        <v>0</v>
      </c>
      <c r="V1507" s="15" t="n">
        <f aca="false">U1507/B1507</f>
        <v>0</v>
      </c>
    </row>
    <row r="1508" customFormat="false" ht="12.75" hidden="false" customHeight="false" outlineLevel="0" collapsed="false">
      <c r="A1508" s="14" t="s">
        <v>54</v>
      </c>
      <c r="B1508" s="12" t="n">
        <v>1470</v>
      </c>
      <c r="C1508" s="12" t="n">
        <v>1057</v>
      </c>
      <c r="D1508" s="15" t="n">
        <f aca="false">C1508/B1508</f>
        <v>0.719047619047619</v>
      </c>
      <c r="E1508" s="12" t="n">
        <v>37</v>
      </c>
      <c r="F1508" s="15" t="n">
        <f aca="false">E1508/B1508</f>
        <v>0.0251700680272109</v>
      </c>
      <c r="G1508" s="12" t="n">
        <v>61</v>
      </c>
      <c r="H1508" s="15" t="n">
        <f aca="false">G1508/B1508</f>
        <v>0.0414965986394558</v>
      </c>
      <c r="I1508" s="12" t="n">
        <v>73</v>
      </c>
      <c r="J1508" s="15" t="n">
        <f aca="false">I1508/B1508</f>
        <v>0.0496598639455782</v>
      </c>
      <c r="K1508" s="12" t="n">
        <v>57</v>
      </c>
      <c r="L1508" s="15" t="n">
        <f aca="false">K1508/B1508</f>
        <v>0.0387755102040816</v>
      </c>
      <c r="M1508" s="12" t="n">
        <v>38</v>
      </c>
      <c r="N1508" s="15" t="n">
        <f aca="false">M1508/B1508</f>
        <v>0.0258503401360544</v>
      </c>
      <c r="O1508" s="12" t="n">
        <v>74</v>
      </c>
      <c r="P1508" s="15" t="n">
        <f aca="false">O1508/B1508</f>
        <v>0.0503401360544218</v>
      </c>
      <c r="Q1508" s="12" t="n">
        <v>31</v>
      </c>
      <c r="R1508" s="15" t="n">
        <f aca="false">Q1508/B1508</f>
        <v>0.0210884353741497</v>
      </c>
      <c r="S1508" s="12" t="n">
        <v>42</v>
      </c>
      <c r="T1508" s="15" t="n">
        <f aca="false">S1508/B1508</f>
        <v>0.0285714285714286</v>
      </c>
      <c r="U1508" s="12" t="n">
        <v>0</v>
      </c>
      <c r="V1508" s="15" t="n">
        <f aca="false">U1508/B1508</f>
        <v>0</v>
      </c>
    </row>
    <row r="1509" customFormat="false" ht="12.75" hidden="false" customHeight="false" outlineLevel="0" collapsed="false">
      <c r="A1509" s="14" t="s">
        <v>28</v>
      </c>
      <c r="B1509" s="12" t="n">
        <v>342</v>
      </c>
      <c r="C1509" s="12" t="n">
        <v>300</v>
      </c>
      <c r="D1509" s="15" t="n">
        <f aca="false">C1509/B1509</f>
        <v>0.87719298245614</v>
      </c>
      <c r="E1509" s="12" t="n">
        <v>0</v>
      </c>
      <c r="F1509" s="15" t="n">
        <f aca="false">E1509/B1509</f>
        <v>0</v>
      </c>
      <c r="G1509" s="12" t="n">
        <v>6</v>
      </c>
      <c r="H1509" s="15" t="n">
        <f aca="false">G1509/B1509</f>
        <v>0.0175438596491228</v>
      </c>
      <c r="I1509" s="12" t="n">
        <v>24</v>
      </c>
      <c r="J1509" s="15" t="n">
        <f aca="false">I1509/B1509</f>
        <v>0.0701754385964912</v>
      </c>
      <c r="K1509" s="12" t="n">
        <v>10</v>
      </c>
      <c r="L1509" s="15" t="n">
        <f aca="false">K1509/B1509</f>
        <v>0.0292397660818713</v>
      </c>
      <c r="M1509" s="12" t="n">
        <v>0</v>
      </c>
      <c r="N1509" s="15" t="n">
        <f aca="false">M1509/B1509</f>
        <v>0</v>
      </c>
      <c r="O1509" s="12" t="n">
        <v>0</v>
      </c>
      <c r="P1509" s="15" t="n">
        <f aca="false">O1509/B1509</f>
        <v>0</v>
      </c>
      <c r="Q1509" s="12" t="n">
        <v>0</v>
      </c>
      <c r="R1509" s="15" t="n">
        <f aca="false">Q1509/B1509</f>
        <v>0</v>
      </c>
      <c r="S1509" s="12" t="n">
        <v>2</v>
      </c>
      <c r="T1509" s="15" t="n">
        <f aca="false">S1509/B1509</f>
        <v>0.00584795321637427</v>
      </c>
      <c r="U1509" s="12" t="n">
        <v>0</v>
      </c>
      <c r="V1509" s="15" t="n">
        <f aca="false">U1509/B1509</f>
        <v>0</v>
      </c>
    </row>
    <row r="1510" customFormat="false" ht="12.75" hidden="false" customHeight="false" outlineLevel="0" collapsed="false">
      <c r="A1510" s="14" t="s">
        <v>318</v>
      </c>
      <c r="B1510" s="12" t="n">
        <v>192</v>
      </c>
      <c r="C1510" s="12" t="n">
        <v>144</v>
      </c>
      <c r="D1510" s="15" t="n">
        <f aca="false">C1510/B1510</f>
        <v>0.75</v>
      </c>
      <c r="E1510" s="12" t="n">
        <v>0</v>
      </c>
      <c r="F1510" s="15" t="n">
        <f aca="false">E1510/B1510</f>
        <v>0</v>
      </c>
      <c r="G1510" s="12" t="n">
        <v>0</v>
      </c>
      <c r="H1510" s="15" t="n">
        <f aca="false">G1510/B1510</f>
        <v>0</v>
      </c>
      <c r="I1510" s="12" t="n">
        <v>0</v>
      </c>
      <c r="J1510" s="15" t="n">
        <f aca="false">I1510/B1510</f>
        <v>0</v>
      </c>
      <c r="K1510" s="12" t="n">
        <v>0</v>
      </c>
      <c r="L1510" s="15" t="n">
        <f aca="false">K1510/B1510</f>
        <v>0</v>
      </c>
      <c r="M1510" s="12" t="n">
        <v>0</v>
      </c>
      <c r="N1510" s="15" t="n">
        <f aca="false">M1510/B1510</f>
        <v>0</v>
      </c>
      <c r="O1510" s="12" t="n">
        <v>0</v>
      </c>
      <c r="P1510" s="15" t="n">
        <f aca="false">O1510/B1510</f>
        <v>0</v>
      </c>
      <c r="Q1510" s="12" t="n">
        <v>0</v>
      </c>
      <c r="R1510" s="15" t="n">
        <f aca="false">Q1510/B1510</f>
        <v>0</v>
      </c>
      <c r="S1510" s="12" t="n">
        <v>48</v>
      </c>
      <c r="T1510" s="15" t="n">
        <f aca="false">S1510/B1510</f>
        <v>0.25</v>
      </c>
      <c r="U1510" s="12" t="n">
        <v>0</v>
      </c>
      <c r="V1510" s="15" t="n">
        <f aca="false">U1510/B1510</f>
        <v>0</v>
      </c>
    </row>
    <row r="1511" customFormat="false" ht="12.75" hidden="false" customHeight="false" outlineLevel="0" collapsed="false">
      <c r="A1511" s="14" t="s">
        <v>773</v>
      </c>
      <c r="B1511" s="12" t="n">
        <v>2962</v>
      </c>
      <c r="C1511" s="12" t="n">
        <v>1836</v>
      </c>
      <c r="D1511" s="15" t="n">
        <f aca="false">C1511/B1511</f>
        <v>0.61985145172181</v>
      </c>
      <c r="E1511" s="12" t="n">
        <v>91</v>
      </c>
      <c r="F1511" s="15" t="n">
        <f aca="false">E1511/B1511</f>
        <v>0.0307224848075625</v>
      </c>
      <c r="G1511" s="12" t="n">
        <v>109</v>
      </c>
      <c r="H1511" s="15" t="n">
        <f aca="false">G1511/B1511</f>
        <v>0.0367994598244429</v>
      </c>
      <c r="I1511" s="12" t="n">
        <v>172</v>
      </c>
      <c r="J1511" s="15" t="n">
        <f aca="false">I1511/B1511</f>
        <v>0.0580688723835246</v>
      </c>
      <c r="K1511" s="12" t="n">
        <v>177</v>
      </c>
      <c r="L1511" s="15" t="n">
        <f aca="false">K1511/B1511</f>
        <v>0.0597569209993248</v>
      </c>
      <c r="M1511" s="12" t="n">
        <v>127</v>
      </c>
      <c r="N1511" s="15" t="n">
        <f aca="false">M1511/B1511</f>
        <v>0.0428764348413234</v>
      </c>
      <c r="O1511" s="12" t="n">
        <v>108</v>
      </c>
      <c r="P1511" s="15" t="n">
        <f aca="false">O1511/B1511</f>
        <v>0.0364618501012829</v>
      </c>
      <c r="Q1511" s="12" t="n">
        <v>13</v>
      </c>
      <c r="R1511" s="15" t="n">
        <f aca="false">Q1511/B1511</f>
        <v>0.00438892640108035</v>
      </c>
      <c r="S1511" s="12" t="n">
        <v>329</v>
      </c>
      <c r="T1511" s="15" t="n">
        <f aca="false">S1511/B1511</f>
        <v>0.111073598919649</v>
      </c>
      <c r="U1511" s="12" t="n">
        <v>0</v>
      </c>
      <c r="V1511" s="15" t="n">
        <f aca="false">U1511/B1511</f>
        <v>0</v>
      </c>
    </row>
    <row r="1512" customFormat="false" ht="12.75" hidden="false" customHeight="false" outlineLevel="0" collapsed="false">
      <c r="A1512" s="14" t="s">
        <v>866</v>
      </c>
      <c r="B1512" s="12" t="n">
        <v>489</v>
      </c>
      <c r="C1512" s="12" t="n">
        <v>432</v>
      </c>
      <c r="D1512" s="15" t="n">
        <f aca="false">C1512/B1512</f>
        <v>0.883435582822086</v>
      </c>
      <c r="E1512" s="12" t="n">
        <v>15</v>
      </c>
      <c r="F1512" s="15" t="n">
        <f aca="false">E1512/B1512</f>
        <v>0.0306748466257669</v>
      </c>
      <c r="G1512" s="12" t="n">
        <v>4</v>
      </c>
      <c r="H1512" s="15" t="n">
        <f aca="false">G1512/B1512</f>
        <v>0.0081799591002045</v>
      </c>
      <c r="I1512" s="12" t="n">
        <v>17</v>
      </c>
      <c r="J1512" s="15" t="n">
        <f aca="false">I1512/B1512</f>
        <v>0.0347648261758691</v>
      </c>
      <c r="K1512" s="12" t="n">
        <v>4</v>
      </c>
      <c r="L1512" s="15" t="n">
        <f aca="false">K1512/B1512</f>
        <v>0.0081799591002045</v>
      </c>
      <c r="M1512" s="12" t="n">
        <v>4</v>
      </c>
      <c r="N1512" s="15" t="n">
        <f aca="false">M1512/B1512</f>
        <v>0.0081799591002045</v>
      </c>
      <c r="O1512" s="12" t="n">
        <v>0</v>
      </c>
      <c r="P1512" s="15" t="n">
        <f aca="false">O1512/B1512</f>
        <v>0</v>
      </c>
      <c r="Q1512" s="12" t="n">
        <v>0</v>
      </c>
      <c r="R1512" s="15" t="n">
        <f aca="false">Q1512/B1512</f>
        <v>0</v>
      </c>
      <c r="S1512" s="12" t="n">
        <v>13</v>
      </c>
      <c r="T1512" s="15" t="n">
        <f aca="false">S1512/B1512</f>
        <v>0.0265848670756646</v>
      </c>
      <c r="U1512" s="12" t="n">
        <v>0</v>
      </c>
      <c r="V1512" s="15" t="n">
        <f aca="false">U1512/B1512</f>
        <v>0</v>
      </c>
    </row>
    <row r="1513" customFormat="false" ht="12.75" hidden="false" customHeight="false" outlineLevel="0" collapsed="false">
      <c r="A1513" s="14" t="s">
        <v>867</v>
      </c>
      <c r="B1513" s="12" t="n">
        <v>1875</v>
      </c>
      <c r="C1513" s="12" t="n">
        <v>1257</v>
      </c>
      <c r="D1513" s="15" t="n">
        <f aca="false">C1513/B1513</f>
        <v>0.6704</v>
      </c>
      <c r="E1513" s="12" t="n">
        <v>24</v>
      </c>
      <c r="F1513" s="15" t="n">
        <f aca="false">E1513/B1513</f>
        <v>0.0128</v>
      </c>
      <c r="G1513" s="12" t="n">
        <v>60</v>
      </c>
      <c r="H1513" s="15" t="n">
        <f aca="false">G1513/B1513</f>
        <v>0.032</v>
      </c>
      <c r="I1513" s="12" t="n">
        <v>103</v>
      </c>
      <c r="J1513" s="15" t="n">
        <f aca="false">I1513/B1513</f>
        <v>0.0549333333333333</v>
      </c>
      <c r="K1513" s="12" t="n">
        <v>15</v>
      </c>
      <c r="L1513" s="15" t="n">
        <f aca="false">K1513/B1513</f>
        <v>0.008</v>
      </c>
      <c r="M1513" s="12" t="n">
        <v>58</v>
      </c>
      <c r="N1513" s="15" t="n">
        <f aca="false">M1513/B1513</f>
        <v>0.0309333333333333</v>
      </c>
      <c r="O1513" s="12" t="n">
        <v>74</v>
      </c>
      <c r="P1513" s="15" t="n">
        <f aca="false">O1513/B1513</f>
        <v>0.0394666666666667</v>
      </c>
      <c r="Q1513" s="12" t="n">
        <v>0</v>
      </c>
      <c r="R1513" s="15" t="n">
        <f aca="false">Q1513/B1513</f>
        <v>0</v>
      </c>
      <c r="S1513" s="12" t="n">
        <v>284</v>
      </c>
      <c r="T1513" s="15" t="n">
        <f aca="false">S1513/B1513</f>
        <v>0.151466666666667</v>
      </c>
      <c r="U1513" s="12" t="n">
        <v>0</v>
      </c>
      <c r="V1513" s="15" t="n">
        <f aca="false">U1513/B1513</f>
        <v>0</v>
      </c>
    </row>
    <row r="1514" customFormat="false" ht="12.75" hidden="false" customHeight="false" outlineLevel="0" collapsed="false">
      <c r="A1514" s="14" t="s">
        <v>31</v>
      </c>
      <c r="B1514" s="12" t="n">
        <v>131</v>
      </c>
      <c r="C1514" s="12" t="n">
        <v>119</v>
      </c>
      <c r="D1514" s="15" t="n">
        <f aca="false">C1514/B1514</f>
        <v>0.908396946564886</v>
      </c>
      <c r="E1514" s="12" t="n">
        <v>0</v>
      </c>
      <c r="F1514" s="15" t="n">
        <f aca="false">E1514/B1514</f>
        <v>0</v>
      </c>
      <c r="G1514" s="12" t="n">
        <v>0</v>
      </c>
      <c r="H1514" s="15" t="n">
        <f aca="false">G1514/B1514</f>
        <v>0</v>
      </c>
      <c r="I1514" s="12" t="n">
        <v>0</v>
      </c>
      <c r="J1514" s="15" t="n">
        <f aca="false">I1514/B1514</f>
        <v>0</v>
      </c>
      <c r="K1514" s="12" t="n">
        <v>0</v>
      </c>
      <c r="L1514" s="15" t="n">
        <f aca="false">K1514/B1514</f>
        <v>0</v>
      </c>
      <c r="M1514" s="12" t="n">
        <v>0</v>
      </c>
      <c r="N1514" s="15" t="n">
        <f aca="false">M1514/B1514</f>
        <v>0</v>
      </c>
      <c r="O1514" s="12" t="n">
        <v>0</v>
      </c>
      <c r="P1514" s="15" t="n">
        <f aca="false">O1514/B1514</f>
        <v>0</v>
      </c>
      <c r="Q1514" s="12" t="n">
        <v>0</v>
      </c>
      <c r="R1514" s="15" t="n">
        <f aca="false">Q1514/B1514</f>
        <v>0</v>
      </c>
      <c r="S1514" s="12" t="n">
        <v>12</v>
      </c>
      <c r="T1514" s="15" t="n">
        <f aca="false">S1514/B1514</f>
        <v>0.0916030534351145</v>
      </c>
      <c r="U1514" s="12" t="n">
        <v>0</v>
      </c>
      <c r="V1514" s="15" t="n">
        <f aca="false">U1514/B1514</f>
        <v>0</v>
      </c>
    </row>
    <row r="1515" customFormat="false" ht="12.75" hidden="false" customHeight="false" outlineLevel="0" collapsed="false">
      <c r="A1515" s="14" t="s">
        <v>188</v>
      </c>
      <c r="B1515" s="12" t="n">
        <v>88</v>
      </c>
      <c r="C1515" s="12" t="n">
        <v>84</v>
      </c>
      <c r="D1515" s="15" t="n">
        <f aca="false">C1515/B1515</f>
        <v>0.954545454545455</v>
      </c>
      <c r="E1515" s="12" t="n">
        <v>0</v>
      </c>
      <c r="F1515" s="15" t="n">
        <f aca="false">E1515/B1515</f>
        <v>0</v>
      </c>
      <c r="G1515" s="12" t="n">
        <v>0</v>
      </c>
      <c r="H1515" s="15" t="n">
        <f aca="false">G1515/B1515</f>
        <v>0</v>
      </c>
      <c r="I1515" s="12" t="n">
        <v>0</v>
      </c>
      <c r="J1515" s="15" t="n">
        <f aca="false">I1515/B1515</f>
        <v>0</v>
      </c>
      <c r="K1515" s="12" t="n">
        <v>0</v>
      </c>
      <c r="L1515" s="15" t="n">
        <f aca="false">K1515/B1515</f>
        <v>0</v>
      </c>
      <c r="M1515" s="12" t="n">
        <v>0</v>
      </c>
      <c r="N1515" s="15" t="n">
        <f aca="false">M1515/B1515</f>
        <v>0</v>
      </c>
      <c r="O1515" s="12" t="n">
        <v>0</v>
      </c>
      <c r="P1515" s="15" t="n">
        <f aca="false">O1515/B1515</f>
        <v>0</v>
      </c>
      <c r="Q1515" s="12" t="n">
        <v>0</v>
      </c>
      <c r="R1515" s="15" t="n">
        <f aca="false">Q1515/B1515</f>
        <v>0</v>
      </c>
      <c r="S1515" s="12" t="n">
        <v>4</v>
      </c>
      <c r="T1515" s="15" t="n">
        <f aca="false">S1515/B1515</f>
        <v>0.0454545454545455</v>
      </c>
      <c r="U1515" s="12" t="n">
        <v>0</v>
      </c>
      <c r="V1515" s="15" t="n">
        <f aca="false">U1515/B1515</f>
        <v>0</v>
      </c>
    </row>
    <row r="1516" customFormat="false" ht="12.75" hidden="false" customHeight="false" outlineLevel="0" collapsed="false">
      <c r="A1516" s="14" t="s">
        <v>34</v>
      </c>
      <c r="B1516" s="12" t="n">
        <v>498</v>
      </c>
      <c r="C1516" s="12" t="n">
        <v>435</v>
      </c>
      <c r="D1516" s="15" t="n">
        <f aca="false">C1516/B1516</f>
        <v>0.873493975903614</v>
      </c>
      <c r="E1516" s="12" t="n">
        <v>6</v>
      </c>
      <c r="F1516" s="15" t="n">
        <f aca="false">E1516/B1516</f>
        <v>0.0120481927710843</v>
      </c>
      <c r="G1516" s="12" t="n">
        <v>10</v>
      </c>
      <c r="H1516" s="15" t="n">
        <f aca="false">G1516/B1516</f>
        <v>0.0200803212851406</v>
      </c>
      <c r="I1516" s="12" t="n">
        <v>8</v>
      </c>
      <c r="J1516" s="15" t="n">
        <f aca="false">I1516/B1516</f>
        <v>0.0160642570281125</v>
      </c>
      <c r="K1516" s="12" t="n">
        <v>1</v>
      </c>
      <c r="L1516" s="15" t="n">
        <f aca="false">K1516/B1516</f>
        <v>0.00200803212851406</v>
      </c>
      <c r="M1516" s="12" t="n">
        <v>8</v>
      </c>
      <c r="N1516" s="15" t="n">
        <f aca="false">M1516/B1516</f>
        <v>0.0160642570281125</v>
      </c>
      <c r="O1516" s="12" t="n">
        <v>0</v>
      </c>
      <c r="P1516" s="15" t="n">
        <f aca="false">O1516/B1516</f>
        <v>0</v>
      </c>
      <c r="Q1516" s="12" t="n">
        <v>0</v>
      </c>
      <c r="R1516" s="15" t="n">
        <f aca="false">Q1516/B1516</f>
        <v>0</v>
      </c>
      <c r="S1516" s="12" t="n">
        <v>30</v>
      </c>
      <c r="T1516" s="15" t="n">
        <f aca="false">S1516/B1516</f>
        <v>0.0602409638554217</v>
      </c>
      <c r="U1516" s="12" t="n">
        <v>0</v>
      </c>
      <c r="V1516" s="15" t="n">
        <f aca="false">U1516/B1516</f>
        <v>0</v>
      </c>
    </row>
    <row r="1517" customFormat="false" ht="12.75" hidden="false" customHeight="false" outlineLevel="0" collapsed="false">
      <c r="A1517" s="14" t="s">
        <v>141</v>
      </c>
      <c r="B1517" s="12" t="n">
        <v>245</v>
      </c>
      <c r="C1517" s="12" t="n">
        <v>223</v>
      </c>
      <c r="D1517" s="15" t="n">
        <f aca="false">C1517/B1517</f>
        <v>0.910204081632653</v>
      </c>
      <c r="E1517" s="12" t="n">
        <v>0</v>
      </c>
      <c r="F1517" s="15" t="n">
        <f aca="false">E1517/B1517</f>
        <v>0</v>
      </c>
      <c r="G1517" s="12" t="n">
        <v>4</v>
      </c>
      <c r="H1517" s="15" t="n">
        <f aca="false">G1517/B1517</f>
        <v>0.0163265306122449</v>
      </c>
      <c r="I1517" s="12" t="n">
        <v>7</v>
      </c>
      <c r="J1517" s="15" t="n">
        <f aca="false">I1517/B1517</f>
        <v>0.0285714285714286</v>
      </c>
      <c r="K1517" s="12" t="n">
        <v>6</v>
      </c>
      <c r="L1517" s="15" t="n">
        <f aca="false">K1517/B1517</f>
        <v>0.0244897959183673</v>
      </c>
      <c r="M1517" s="12" t="n">
        <v>0</v>
      </c>
      <c r="N1517" s="15" t="n">
        <f aca="false">M1517/B1517</f>
        <v>0</v>
      </c>
      <c r="O1517" s="12" t="n">
        <v>0</v>
      </c>
      <c r="P1517" s="15" t="n">
        <f aca="false">O1517/B1517</f>
        <v>0</v>
      </c>
      <c r="Q1517" s="12" t="n">
        <v>0</v>
      </c>
      <c r="R1517" s="15" t="n">
        <f aca="false">Q1517/B1517</f>
        <v>0</v>
      </c>
      <c r="S1517" s="12" t="n">
        <v>5</v>
      </c>
      <c r="T1517" s="15" t="n">
        <f aca="false">S1517/B1517</f>
        <v>0.0204081632653061</v>
      </c>
      <c r="U1517" s="12" t="n">
        <v>0</v>
      </c>
      <c r="V1517" s="15" t="n">
        <f aca="false">U1517/B1517</f>
        <v>0</v>
      </c>
    </row>
    <row r="1518" customFormat="false" ht="12.75" hidden="false" customHeight="false" outlineLevel="0" collapsed="false">
      <c r="A1518" s="14" t="s">
        <v>36</v>
      </c>
      <c r="B1518" s="12" t="n">
        <v>12324</v>
      </c>
      <c r="C1518" s="12" t="n">
        <v>4585</v>
      </c>
      <c r="D1518" s="15" t="n">
        <f aca="false">C1518/B1518</f>
        <v>0.372038299253489</v>
      </c>
      <c r="E1518" s="12" t="n">
        <v>512</v>
      </c>
      <c r="F1518" s="15" t="n">
        <f aca="false">E1518/B1518</f>
        <v>0.041544952937358</v>
      </c>
      <c r="G1518" s="12" t="n">
        <v>856</v>
      </c>
      <c r="H1518" s="15" t="n">
        <f aca="false">G1518/B1518</f>
        <v>0.0694579681921454</v>
      </c>
      <c r="I1518" s="12" t="n">
        <v>786</v>
      </c>
      <c r="J1518" s="15" t="n">
        <f aca="false">I1518/B1518</f>
        <v>0.063777994157741</v>
      </c>
      <c r="K1518" s="12" t="n">
        <v>1007</v>
      </c>
      <c r="L1518" s="15" t="n">
        <f aca="false">K1518/B1518</f>
        <v>0.0817104836092178</v>
      </c>
      <c r="M1518" s="12" t="n">
        <v>1514</v>
      </c>
      <c r="N1518" s="15" t="n">
        <f aca="false">M1518/B1518</f>
        <v>0.122849724115547</v>
      </c>
      <c r="O1518" s="12" t="n">
        <v>1683</v>
      </c>
      <c r="P1518" s="15" t="n">
        <f aca="false">O1518/B1518</f>
        <v>0.136562804284323</v>
      </c>
      <c r="Q1518" s="12" t="n">
        <v>555</v>
      </c>
      <c r="R1518" s="15" t="n">
        <f aca="false">Q1518/B1518</f>
        <v>0.0450340798442064</v>
      </c>
      <c r="S1518" s="12" t="n">
        <v>826</v>
      </c>
      <c r="T1518" s="15" t="n">
        <f aca="false">S1518/B1518</f>
        <v>0.0670236936059721</v>
      </c>
      <c r="U1518" s="12" t="n">
        <v>0</v>
      </c>
      <c r="V1518" s="15" t="n">
        <f aca="false">U1518/B1518</f>
        <v>0</v>
      </c>
    </row>
    <row r="1519" customFormat="false" ht="12.75" hidden="false" customHeight="false" outlineLevel="0" collapsed="false">
      <c r="A1519" s="13" t="s">
        <v>868</v>
      </c>
      <c r="B1519" s="12"/>
      <c r="C1519" s="12"/>
      <c r="D1519" s="15"/>
      <c r="E1519" s="12"/>
      <c r="F1519" s="15"/>
      <c r="G1519" s="12"/>
      <c r="H1519" s="15"/>
      <c r="I1519" s="12"/>
      <c r="J1519" s="15"/>
      <c r="K1519" s="12"/>
      <c r="L1519" s="15"/>
      <c r="M1519" s="12"/>
      <c r="N1519" s="15"/>
      <c r="O1519" s="12"/>
      <c r="P1519" s="15"/>
      <c r="Q1519" s="12"/>
      <c r="R1519" s="15"/>
      <c r="S1519" s="12"/>
      <c r="T1519" s="15"/>
      <c r="U1519" s="12"/>
      <c r="V1519" s="15"/>
    </row>
    <row r="1520" customFormat="false" ht="12.75" hidden="false" customHeight="false" outlineLevel="0" collapsed="false">
      <c r="A1520" s="14" t="s">
        <v>869</v>
      </c>
      <c r="B1520" s="12" t="n">
        <v>136</v>
      </c>
      <c r="C1520" s="12" t="n">
        <v>136</v>
      </c>
      <c r="D1520" s="15" t="n">
        <f aca="false">C1520/B1520</f>
        <v>1</v>
      </c>
      <c r="E1520" s="12" t="n">
        <v>0</v>
      </c>
      <c r="F1520" s="15" t="n">
        <f aca="false">E1520/B1520</f>
        <v>0</v>
      </c>
      <c r="G1520" s="12" t="n">
        <v>0</v>
      </c>
      <c r="H1520" s="15" t="n">
        <f aca="false">G1520/B1520</f>
        <v>0</v>
      </c>
      <c r="I1520" s="12" t="n">
        <v>0</v>
      </c>
      <c r="J1520" s="15" t="n">
        <f aca="false">I1520/B1520</f>
        <v>0</v>
      </c>
      <c r="K1520" s="12" t="n">
        <v>0</v>
      </c>
      <c r="L1520" s="15" t="n">
        <f aca="false">K1520/B1520</f>
        <v>0</v>
      </c>
      <c r="M1520" s="12" t="n">
        <v>0</v>
      </c>
      <c r="N1520" s="15" t="n">
        <f aca="false">M1520/B1520</f>
        <v>0</v>
      </c>
      <c r="O1520" s="12" t="n">
        <v>0</v>
      </c>
      <c r="P1520" s="15" t="n">
        <f aca="false">O1520/B1520</f>
        <v>0</v>
      </c>
      <c r="Q1520" s="12" t="n">
        <v>0</v>
      </c>
      <c r="R1520" s="15" t="n">
        <f aca="false">Q1520/B1520</f>
        <v>0</v>
      </c>
      <c r="S1520" s="12" t="n">
        <v>0</v>
      </c>
      <c r="T1520" s="15" t="n">
        <f aca="false">S1520/B1520</f>
        <v>0</v>
      </c>
      <c r="U1520" s="12" t="n">
        <v>0</v>
      </c>
      <c r="V1520" s="15" t="n">
        <f aca="false">U1520/B1520</f>
        <v>0</v>
      </c>
    </row>
    <row r="1521" customFormat="false" ht="12.75" hidden="false" customHeight="false" outlineLevel="0" collapsed="false">
      <c r="A1521" s="14" t="s">
        <v>870</v>
      </c>
      <c r="B1521" s="12" t="n">
        <v>382</v>
      </c>
      <c r="C1521" s="12" t="n">
        <v>340</v>
      </c>
      <c r="D1521" s="15" t="n">
        <f aca="false">C1521/B1521</f>
        <v>0.890052356020943</v>
      </c>
      <c r="E1521" s="12" t="n">
        <v>2</v>
      </c>
      <c r="F1521" s="15" t="n">
        <f aca="false">E1521/B1521</f>
        <v>0.00523560209424084</v>
      </c>
      <c r="G1521" s="12" t="n">
        <v>6</v>
      </c>
      <c r="H1521" s="15" t="n">
        <f aca="false">G1521/B1521</f>
        <v>0.0157068062827225</v>
      </c>
      <c r="I1521" s="12" t="n">
        <v>8</v>
      </c>
      <c r="J1521" s="15" t="n">
        <f aca="false">I1521/B1521</f>
        <v>0.0209424083769634</v>
      </c>
      <c r="K1521" s="12" t="n">
        <v>2</v>
      </c>
      <c r="L1521" s="15" t="n">
        <f aca="false">K1521/B1521</f>
        <v>0.00523560209424084</v>
      </c>
      <c r="M1521" s="12" t="n">
        <v>4</v>
      </c>
      <c r="N1521" s="15" t="n">
        <f aca="false">M1521/B1521</f>
        <v>0.0104712041884817</v>
      </c>
      <c r="O1521" s="12" t="n">
        <v>0</v>
      </c>
      <c r="P1521" s="15" t="n">
        <f aca="false">O1521/B1521</f>
        <v>0</v>
      </c>
      <c r="Q1521" s="12" t="n">
        <v>0</v>
      </c>
      <c r="R1521" s="15" t="n">
        <f aca="false">Q1521/B1521</f>
        <v>0</v>
      </c>
      <c r="S1521" s="12" t="n">
        <v>20</v>
      </c>
      <c r="T1521" s="15" t="n">
        <f aca="false">S1521/B1521</f>
        <v>0.0523560209424084</v>
      </c>
      <c r="U1521" s="12" t="n">
        <v>0</v>
      </c>
      <c r="V1521" s="15" t="n">
        <f aca="false">U1521/B1521</f>
        <v>0</v>
      </c>
    </row>
    <row r="1522" customFormat="false" ht="12.75" hidden="false" customHeight="false" outlineLevel="0" collapsed="false">
      <c r="A1522" s="14" t="s">
        <v>749</v>
      </c>
      <c r="B1522" s="12" t="n">
        <v>104</v>
      </c>
      <c r="C1522" s="12" t="n">
        <v>98</v>
      </c>
      <c r="D1522" s="15" t="n">
        <f aca="false">C1522/B1522</f>
        <v>0.942307692307692</v>
      </c>
      <c r="E1522" s="12" t="n">
        <v>0</v>
      </c>
      <c r="F1522" s="15" t="n">
        <f aca="false">E1522/B1522</f>
        <v>0</v>
      </c>
      <c r="G1522" s="12" t="n">
        <v>0</v>
      </c>
      <c r="H1522" s="15" t="n">
        <f aca="false">G1522/B1522</f>
        <v>0</v>
      </c>
      <c r="I1522" s="12" t="n">
        <v>0</v>
      </c>
      <c r="J1522" s="15" t="n">
        <f aca="false">I1522/B1522</f>
        <v>0</v>
      </c>
      <c r="K1522" s="12" t="n">
        <v>0</v>
      </c>
      <c r="L1522" s="15" t="n">
        <f aca="false">K1522/B1522</f>
        <v>0</v>
      </c>
      <c r="M1522" s="12" t="n">
        <v>0</v>
      </c>
      <c r="N1522" s="15" t="n">
        <f aca="false">M1522/B1522</f>
        <v>0</v>
      </c>
      <c r="O1522" s="12" t="n">
        <v>0</v>
      </c>
      <c r="P1522" s="15" t="n">
        <f aca="false">O1522/B1522</f>
        <v>0</v>
      </c>
      <c r="Q1522" s="12" t="n">
        <v>0</v>
      </c>
      <c r="R1522" s="15" t="n">
        <f aca="false">Q1522/B1522</f>
        <v>0</v>
      </c>
      <c r="S1522" s="12" t="n">
        <v>0</v>
      </c>
      <c r="T1522" s="15" t="n">
        <f aca="false">S1522/B1522</f>
        <v>0</v>
      </c>
      <c r="U1522" s="12" t="n">
        <v>6</v>
      </c>
      <c r="V1522" s="15" t="n">
        <f aca="false">U1522/B1522</f>
        <v>0.0576923076923077</v>
      </c>
    </row>
    <row r="1523" customFormat="false" ht="12.75" hidden="false" customHeight="false" outlineLevel="0" collapsed="false">
      <c r="A1523" s="14" t="s">
        <v>871</v>
      </c>
      <c r="B1523" s="12" t="n">
        <v>702</v>
      </c>
      <c r="C1523" s="12" t="n">
        <v>609</v>
      </c>
      <c r="D1523" s="15" t="n">
        <f aca="false">C1523/B1523</f>
        <v>0.867521367521368</v>
      </c>
      <c r="E1523" s="12" t="n">
        <v>6</v>
      </c>
      <c r="F1523" s="15" t="n">
        <f aca="false">E1523/B1523</f>
        <v>0.00854700854700855</v>
      </c>
      <c r="G1523" s="12" t="n">
        <v>8</v>
      </c>
      <c r="H1523" s="15" t="n">
        <f aca="false">G1523/B1523</f>
        <v>0.0113960113960114</v>
      </c>
      <c r="I1523" s="12" t="n">
        <v>39</v>
      </c>
      <c r="J1523" s="15" t="n">
        <f aca="false">I1523/B1523</f>
        <v>0.0555555555555556</v>
      </c>
      <c r="K1523" s="12" t="n">
        <v>15</v>
      </c>
      <c r="L1523" s="15" t="n">
        <f aca="false">K1523/B1523</f>
        <v>0.0213675213675214</v>
      </c>
      <c r="M1523" s="12" t="n">
        <v>0</v>
      </c>
      <c r="N1523" s="15" t="n">
        <f aca="false">M1523/B1523</f>
        <v>0</v>
      </c>
      <c r="O1523" s="12" t="n">
        <v>0</v>
      </c>
      <c r="P1523" s="15" t="n">
        <f aca="false">O1523/B1523</f>
        <v>0</v>
      </c>
      <c r="Q1523" s="12" t="n">
        <v>0</v>
      </c>
      <c r="R1523" s="15" t="n">
        <f aca="false">Q1523/B1523</f>
        <v>0</v>
      </c>
      <c r="S1523" s="12" t="n">
        <v>25</v>
      </c>
      <c r="T1523" s="15" t="n">
        <f aca="false">S1523/B1523</f>
        <v>0.0356125356125356</v>
      </c>
      <c r="U1523" s="12" t="n">
        <v>0</v>
      </c>
      <c r="V1523" s="15" t="n">
        <f aca="false">U1523/B1523</f>
        <v>0</v>
      </c>
    </row>
    <row r="1524" customFormat="false" ht="12.75" hidden="false" customHeight="false" outlineLevel="0" collapsed="false">
      <c r="A1524" s="14" t="s">
        <v>872</v>
      </c>
      <c r="B1524" s="12" t="n">
        <v>133</v>
      </c>
      <c r="C1524" s="12" t="n">
        <v>133</v>
      </c>
      <c r="D1524" s="15" t="n">
        <f aca="false">C1524/B1524</f>
        <v>1</v>
      </c>
      <c r="E1524" s="12" t="n">
        <v>0</v>
      </c>
      <c r="F1524" s="15" t="n">
        <f aca="false">E1524/B1524</f>
        <v>0</v>
      </c>
      <c r="G1524" s="12" t="n">
        <v>0</v>
      </c>
      <c r="H1524" s="15" t="n">
        <f aca="false">G1524/B1524</f>
        <v>0</v>
      </c>
      <c r="I1524" s="12" t="n">
        <v>0</v>
      </c>
      <c r="J1524" s="15" t="n">
        <f aca="false">I1524/B1524</f>
        <v>0</v>
      </c>
      <c r="K1524" s="12" t="n">
        <v>0</v>
      </c>
      <c r="L1524" s="15" t="n">
        <f aca="false">K1524/B1524</f>
        <v>0</v>
      </c>
      <c r="M1524" s="12" t="n">
        <v>0</v>
      </c>
      <c r="N1524" s="15" t="n">
        <f aca="false">M1524/B1524</f>
        <v>0</v>
      </c>
      <c r="O1524" s="12" t="n">
        <v>0</v>
      </c>
      <c r="P1524" s="15" t="n">
        <f aca="false">O1524/B1524</f>
        <v>0</v>
      </c>
      <c r="Q1524" s="12" t="n">
        <v>0</v>
      </c>
      <c r="R1524" s="15" t="n">
        <f aca="false">Q1524/B1524</f>
        <v>0</v>
      </c>
      <c r="S1524" s="12" t="n">
        <v>0</v>
      </c>
      <c r="T1524" s="15" t="n">
        <f aca="false">S1524/B1524</f>
        <v>0</v>
      </c>
      <c r="U1524" s="12" t="n">
        <v>0</v>
      </c>
      <c r="V1524" s="15" t="n">
        <f aca="false">U1524/B1524</f>
        <v>0</v>
      </c>
    </row>
    <row r="1525" customFormat="false" ht="12.75" hidden="false" customHeight="false" outlineLevel="0" collapsed="false">
      <c r="A1525" s="14" t="s">
        <v>497</v>
      </c>
      <c r="B1525" s="12" t="n">
        <v>83</v>
      </c>
      <c r="C1525" s="12" t="n">
        <v>81</v>
      </c>
      <c r="D1525" s="15" t="n">
        <f aca="false">C1525/B1525</f>
        <v>0.975903614457831</v>
      </c>
      <c r="E1525" s="12" t="n">
        <v>0</v>
      </c>
      <c r="F1525" s="15" t="n">
        <f aca="false">E1525/B1525</f>
        <v>0</v>
      </c>
      <c r="G1525" s="12" t="n">
        <v>0</v>
      </c>
      <c r="H1525" s="15" t="n">
        <f aca="false">G1525/B1525</f>
        <v>0</v>
      </c>
      <c r="I1525" s="12" t="n">
        <v>2</v>
      </c>
      <c r="J1525" s="15" t="n">
        <f aca="false">I1525/B1525</f>
        <v>0.0240963855421687</v>
      </c>
      <c r="K1525" s="12" t="n">
        <v>0</v>
      </c>
      <c r="L1525" s="15" t="n">
        <f aca="false">K1525/B1525</f>
        <v>0</v>
      </c>
      <c r="M1525" s="12" t="n">
        <v>0</v>
      </c>
      <c r="N1525" s="15" t="n">
        <f aca="false">M1525/B1525</f>
        <v>0</v>
      </c>
      <c r="O1525" s="12" t="n">
        <v>0</v>
      </c>
      <c r="P1525" s="15" t="n">
        <f aca="false">O1525/B1525</f>
        <v>0</v>
      </c>
      <c r="Q1525" s="12" t="n">
        <v>0</v>
      </c>
      <c r="R1525" s="15" t="n">
        <f aca="false">Q1525/B1525</f>
        <v>0</v>
      </c>
      <c r="S1525" s="12" t="n">
        <v>0</v>
      </c>
      <c r="T1525" s="15" t="n">
        <f aca="false">S1525/B1525</f>
        <v>0</v>
      </c>
      <c r="U1525" s="12" t="n">
        <v>0</v>
      </c>
      <c r="V1525" s="15" t="n">
        <f aca="false">U1525/B1525</f>
        <v>0</v>
      </c>
    </row>
    <row r="1526" customFormat="false" ht="12.75" hidden="false" customHeight="false" outlineLevel="0" collapsed="false">
      <c r="A1526" s="14" t="s">
        <v>229</v>
      </c>
      <c r="B1526" s="12" t="n">
        <v>170</v>
      </c>
      <c r="C1526" s="12" t="n">
        <v>140</v>
      </c>
      <c r="D1526" s="15" t="n">
        <f aca="false">C1526/B1526</f>
        <v>0.823529411764706</v>
      </c>
      <c r="E1526" s="12" t="n">
        <v>7</v>
      </c>
      <c r="F1526" s="15" t="n">
        <f aca="false">E1526/B1526</f>
        <v>0.0411764705882353</v>
      </c>
      <c r="G1526" s="12" t="n">
        <v>0</v>
      </c>
      <c r="H1526" s="15" t="n">
        <f aca="false">G1526/B1526</f>
        <v>0</v>
      </c>
      <c r="I1526" s="12" t="n">
        <v>0</v>
      </c>
      <c r="J1526" s="15" t="n">
        <f aca="false">I1526/B1526</f>
        <v>0</v>
      </c>
      <c r="K1526" s="12" t="n">
        <v>6</v>
      </c>
      <c r="L1526" s="15" t="n">
        <f aca="false">K1526/B1526</f>
        <v>0.0352941176470588</v>
      </c>
      <c r="M1526" s="12" t="n">
        <v>17</v>
      </c>
      <c r="N1526" s="15" t="n">
        <f aca="false">M1526/B1526</f>
        <v>0.1</v>
      </c>
      <c r="O1526" s="12" t="n">
        <v>0</v>
      </c>
      <c r="P1526" s="15" t="n">
        <f aca="false">O1526/B1526</f>
        <v>0</v>
      </c>
      <c r="Q1526" s="12" t="n">
        <v>0</v>
      </c>
      <c r="R1526" s="15" t="n">
        <f aca="false">Q1526/B1526</f>
        <v>0</v>
      </c>
      <c r="S1526" s="12" t="n">
        <v>0</v>
      </c>
      <c r="T1526" s="15" t="n">
        <f aca="false">S1526/B1526</f>
        <v>0</v>
      </c>
      <c r="U1526" s="12" t="n">
        <v>0</v>
      </c>
      <c r="V1526" s="15" t="n">
        <f aca="false">U1526/B1526</f>
        <v>0</v>
      </c>
    </row>
    <row r="1527" customFormat="false" ht="12.75" hidden="false" customHeight="false" outlineLevel="0" collapsed="false">
      <c r="A1527" s="14" t="s">
        <v>41</v>
      </c>
      <c r="B1527" s="12" t="n">
        <v>128</v>
      </c>
      <c r="C1527" s="12" t="n">
        <v>112</v>
      </c>
      <c r="D1527" s="15" t="n">
        <f aca="false">C1527/B1527</f>
        <v>0.875</v>
      </c>
      <c r="E1527" s="12" t="n">
        <v>5</v>
      </c>
      <c r="F1527" s="15" t="n">
        <f aca="false">E1527/B1527</f>
        <v>0.0390625</v>
      </c>
      <c r="G1527" s="12" t="n">
        <v>0</v>
      </c>
      <c r="H1527" s="15" t="n">
        <f aca="false">G1527/B1527</f>
        <v>0</v>
      </c>
      <c r="I1527" s="12" t="n">
        <v>0</v>
      </c>
      <c r="J1527" s="15" t="n">
        <f aca="false">I1527/B1527</f>
        <v>0</v>
      </c>
      <c r="K1527" s="12" t="n">
        <v>0</v>
      </c>
      <c r="L1527" s="15" t="n">
        <f aca="false">K1527/B1527</f>
        <v>0</v>
      </c>
      <c r="M1527" s="12" t="n">
        <v>0</v>
      </c>
      <c r="N1527" s="15" t="n">
        <f aca="false">M1527/B1527</f>
        <v>0</v>
      </c>
      <c r="O1527" s="12" t="n">
        <v>0</v>
      </c>
      <c r="P1527" s="15" t="n">
        <f aca="false">O1527/B1527</f>
        <v>0</v>
      </c>
      <c r="Q1527" s="12" t="n">
        <v>0</v>
      </c>
      <c r="R1527" s="15" t="n">
        <f aca="false">Q1527/B1527</f>
        <v>0</v>
      </c>
      <c r="S1527" s="12" t="n">
        <v>11</v>
      </c>
      <c r="T1527" s="15" t="n">
        <f aca="false">S1527/B1527</f>
        <v>0.0859375</v>
      </c>
      <c r="U1527" s="12" t="n">
        <v>0</v>
      </c>
      <c r="V1527" s="15" t="n">
        <f aca="false">U1527/B1527</f>
        <v>0</v>
      </c>
    </row>
    <row r="1528" customFormat="false" ht="12.75" hidden="false" customHeight="false" outlineLevel="0" collapsed="false">
      <c r="A1528" s="14" t="s">
        <v>289</v>
      </c>
      <c r="B1528" s="12" t="n">
        <v>62</v>
      </c>
      <c r="C1528" s="12" t="n">
        <v>62</v>
      </c>
      <c r="D1528" s="15" t="n">
        <f aca="false">C1528/B1528</f>
        <v>1</v>
      </c>
      <c r="E1528" s="12" t="n">
        <v>0</v>
      </c>
      <c r="F1528" s="15" t="n">
        <f aca="false">E1528/B1528</f>
        <v>0</v>
      </c>
      <c r="G1528" s="12" t="n">
        <v>0</v>
      </c>
      <c r="H1528" s="15" t="n">
        <f aca="false">G1528/B1528</f>
        <v>0</v>
      </c>
      <c r="I1528" s="12" t="n">
        <v>0</v>
      </c>
      <c r="J1528" s="15" t="n">
        <f aca="false">I1528/B1528</f>
        <v>0</v>
      </c>
      <c r="K1528" s="12" t="n">
        <v>0</v>
      </c>
      <c r="L1528" s="15" t="n">
        <f aca="false">K1528/B1528</f>
        <v>0</v>
      </c>
      <c r="M1528" s="12" t="n">
        <v>0</v>
      </c>
      <c r="N1528" s="15" t="n">
        <f aca="false">M1528/B1528</f>
        <v>0</v>
      </c>
      <c r="O1528" s="12" t="n">
        <v>0</v>
      </c>
      <c r="P1528" s="15" t="n">
        <f aca="false">O1528/B1528</f>
        <v>0</v>
      </c>
      <c r="Q1528" s="12" t="n">
        <v>0</v>
      </c>
      <c r="R1528" s="15" t="n">
        <f aca="false">Q1528/B1528</f>
        <v>0</v>
      </c>
      <c r="S1528" s="12" t="n">
        <v>0</v>
      </c>
      <c r="T1528" s="15" t="n">
        <f aca="false">S1528/B1528</f>
        <v>0</v>
      </c>
      <c r="U1528" s="12" t="n">
        <v>0</v>
      </c>
      <c r="V1528" s="15" t="n">
        <f aca="false">U1528/B1528</f>
        <v>0</v>
      </c>
    </row>
    <row r="1529" customFormat="false" ht="12.75" hidden="false" customHeight="false" outlineLevel="0" collapsed="false">
      <c r="A1529" s="14" t="s">
        <v>532</v>
      </c>
      <c r="B1529" s="12" t="n">
        <v>97</v>
      </c>
      <c r="C1529" s="12" t="n">
        <v>83</v>
      </c>
      <c r="D1529" s="15" t="n">
        <f aca="false">C1529/B1529</f>
        <v>0.855670103092784</v>
      </c>
      <c r="E1529" s="12" t="n">
        <v>7</v>
      </c>
      <c r="F1529" s="15" t="n">
        <f aca="false">E1529/B1529</f>
        <v>0.0721649484536082</v>
      </c>
      <c r="G1529" s="12" t="n">
        <v>0</v>
      </c>
      <c r="H1529" s="15" t="n">
        <f aca="false">G1529/B1529</f>
        <v>0</v>
      </c>
      <c r="I1529" s="12" t="n">
        <v>4</v>
      </c>
      <c r="J1529" s="15" t="n">
        <f aca="false">I1529/B1529</f>
        <v>0.0412371134020619</v>
      </c>
      <c r="K1529" s="12" t="n">
        <v>0</v>
      </c>
      <c r="L1529" s="15" t="n">
        <f aca="false">K1529/B1529</f>
        <v>0</v>
      </c>
      <c r="M1529" s="12" t="n">
        <v>0</v>
      </c>
      <c r="N1529" s="15" t="n">
        <f aca="false">M1529/B1529</f>
        <v>0</v>
      </c>
      <c r="O1529" s="12" t="n">
        <v>0</v>
      </c>
      <c r="P1529" s="15" t="n">
        <f aca="false">O1529/B1529</f>
        <v>0</v>
      </c>
      <c r="Q1529" s="12" t="n">
        <v>0</v>
      </c>
      <c r="R1529" s="15" t="n">
        <f aca="false">Q1529/B1529</f>
        <v>0</v>
      </c>
      <c r="S1529" s="12" t="n">
        <v>3</v>
      </c>
      <c r="T1529" s="15" t="n">
        <f aca="false">S1529/B1529</f>
        <v>0.0309278350515464</v>
      </c>
      <c r="U1529" s="12" t="n">
        <v>0</v>
      </c>
      <c r="V1529" s="15" t="n">
        <f aca="false">U1529/B1529</f>
        <v>0</v>
      </c>
    </row>
    <row r="1530" customFormat="false" ht="12.75" hidden="false" customHeight="false" outlineLevel="0" collapsed="false">
      <c r="A1530" s="14" t="s">
        <v>873</v>
      </c>
      <c r="B1530" s="12" t="n">
        <v>452</v>
      </c>
      <c r="C1530" s="12" t="n">
        <v>373</v>
      </c>
      <c r="D1530" s="15" t="n">
        <f aca="false">C1530/B1530</f>
        <v>0.825221238938053</v>
      </c>
      <c r="E1530" s="12" t="n">
        <v>5</v>
      </c>
      <c r="F1530" s="15" t="n">
        <f aca="false">E1530/B1530</f>
        <v>0.0110619469026549</v>
      </c>
      <c r="G1530" s="12" t="n">
        <v>0</v>
      </c>
      <c r="H1530" s="15" t="n">
        <f aca="false">G1530/B1530</f>
        <v>0</v>
      </c>
      <c r="I1530" s="12" t="n">
        <v>0</v>
      </c>
      <c r="J1530" s="15" t="n">
        <f aca="false">I1530/B1530</f>
        <v>0</v>
      </c>
      <c r="K1530" s="12" t="n">
        <v>0</v>
      </c>
      <c r="L1530" s="15" t="n">
        <f aca="false">K1530/B1530</f>
        <v>0</v>
      </c>
      <c r="M1530" s="12" t="n">
        <v>0</v>
      </c>
      <c r="N1530" s="15" t="n">
        <f aca="false">M1530/B1530</f>
        <v>0</v>
      </c>
      <c r="O1530" s="12" t="n">
        <v>21</v>
      </c>
      <c r="P1530" s="15" t="n">
        <f aca="false">O1530/B1530</f>
        <v>0.0464601769911504</v>
      </c>
      <c r="Q1530" s="12" t="n">
        <v>0</v>
      </c>
      <c r="R1530" s="15" t="n">
        <f aca="false">Q1530/B1530</f>
        <v>0</v>
      </c>
      <c r="S1530" s="12" t="n">
        <v>53</v>
      </c>
      <c r="T1530" s="15" t="n">
        <f aca="false">S1530/B1530</f>
        <v>0.117256637168142</v>
      </c>
      <c r="U1530" s="12" t="n">
        <v>0</v>
      </c>
      <c r="V1530" s="15" t="n">
        <f aca="false">U1530/B1530</f>
        <v>0</v>
      </c>
    </row>
    <row r="1531" customFormat="false" ht="12.75" hidden="false" customHeight="false" outlineLevel="0" collapsed="false">
      <c r="A1531" s="14" t="s">
        <v>28</v>
      </c>
      <c r="B1531" s="12" t="n">
        <v>196</v>
      </c>
      <c r="C1531" s="12" t="n">
        <v>180</v>
      </c>
      <c r="D1531" s="15" t="n">
        <f aca="false">C1531/B1531</f>
        <v>0.918367346938776</v>
      </c>
      <c r="E1531" s="12" t="n">
        <v>1</v>
      </c>
      <c r="F1531" s="15" t="n">
        <f aca="false">E1531/B1531</f>
        <v>0.00510204081632653</v>
      </c>
      <c r="G1531" s="12" t="n">
        <v>0</v>
      </c>
      <c r="H1531" s="15" t="n">
        <f aca="false">G1531/B1531</f>
        <v>0</v>
      </c>
      <c r="I1531" s="12" t="n">
        <v>7</v>
      </c>
      <c r="J1531" s="15" t="n">
        <f aca="false">I1531/B1531</f>
        <v>0.0357142857142857</v>
      </c>
      <c r="K1531" s="12" t="n">
        <v>0</v>
      </c>
      <c r="L1531" s="15" t="n">
        <f aca="false">K1531/B1531</f>
        <v>0</v>
      </c>
      <c r="M1531" s="12" t="n">
        <v>0</v>
      </c>
      <c r="N1531" s="15" t="n">
        <f aca="false">M1531/B1531</f>
        <v>0</v>
      </c>
      <c r="O1531" s="12" t="n">
        <v>0</v>
      </c>
      <c r="P1531" s="15" t="n">
        <f aca="false">O1531/B1531</f>
        <v>0</v>
      </c>
      <c r="Q1531" s="12" t="n">
        <v>0</v>
      </c>
      <c r="R1531" s="15" t="n">
        <f aca="false">Q1531/B1531</f>
        <v>0</v>
      </c>
      <c r="S1531" s="12" t="n">
        <v>8</v>
      </c>
      <c r="T1531" s="15" t="n">
        <f aca="false">S1531/B1531</f>
        <v>0.0408163265306122</v>
      </c>
      <c r="U1531" s="12" t="n">
        <v>0</v>
      </c>
      <c r="V1531" s="15" t="n">
        <f aca="false">U1531/B1531</f>
        <v>0</v>
      </c>
    </row>
    <row r="1532" customFormat="false" ht="12.75" hidden="false" customHeight="false" outlineLevel="0" collapsed="false">
      <c r="A1532" s="14" t="s">
        <v>369</v>
      </c>
      <c r="B1532" s="12" t="n">
        <v>214</v>
      </c>
      <c r="C1532" s="12" t="n">
        <v>205</v>
      </c>
      <c r="D1532" s="15" t="n">
        <f aca="false">C1532/B1532</f>
        <v>0.957943925233645</v>
      </c>
      <c r="E1532" s="12" t="n">
        <v>0</v>
      </c>
      <c r="F1532" s="15" t="n">
        <f aca="false">E1532/B1532</f>
        <v>0</v>
      </c>
      <c r="G1532" s="12" t="n">
        <v>2</v>
      </c>
      <c r="H1532" s="15" t="n">
        <f aca="false">G1532/B1532</f>
        <v>0.00934579439252336</v>
      </c>
      <c r="I1532" s="12" t="n">
        <v>3</v>
      </c>
      <c r="J1532" s="15" t="n">
        <f aca="false">I1532/B1532</f>
        <v>0.014018691588785</v>
      </c>
      <c r="K1532" s="12" t="n">
        <v>0</v>
      </c>
      <c r="L1532" s="15" t="n">
        <f aca="false">K1532/B1532</f>
        <v>0</v>
      </c>
      <c r="M1532" s="12" t="n">
        <v>0</v>
      </c>
      <c r="N1532" s="15" t="n">
        <f aca="false">M1532/B1532</f>
        <v>0</v>
      </c>
      <c r="O1532" s="12" t="n">
        <v>0</v>
      </c>
      <c r="P1532" s="15" t="n">
        <f aca="false">O1532/B1532</f>
        <v>0</v>
      </c>
      <c r="Q1532" s="12" t="n">
        <v>0</v>
      </c>
      <c r="R1532" s="15" t="n">
        <f aca="false">Q1532/B1532</f>
        <v>0</v>
      </c>
      <c r="S1532" s="12" t="n">
        <v>4</v>
      </c>
      <c r="T1532" s="15" t="n">
        <f aca="false">S1532/B1532</f>
        <v>0.0186915887850467</v>
      </c>
      <c r="U1532" s="12" t="n">
        <v>0</v>
      </c>
      <c r="V1532" s="15" t="n">
        <f aca="false">U1532/B1532</f>
        <v>0</v>
      </c>
    </row>
    <row r="1533" customFormat="false" ht="12.75" hidden="false" customHeight="false" outlineLevel="0" collapsed="false">
      <c r="A1533" s="14" t="s">
        <v>321</v>
      </c>
      <c r="B1533" s="12" t="n">
        <v>161</v>
      </c>
      <c r="C1533" s="12" t="n">
        <v>155</v>
      </c>
      <c r="D1533" s="15" t="n">
        <f aca="false">C1533/B1533</f>
        <v>0.962732919254658</v>
      </c>
      <c r="E1533" s="12" t="n">
        <v>0</v>
      </c>
      <c r="F1533" s="15" t="n">
        <f aca="false">E1533/B1533</f>
        <v>0</v>
      </c>
      <c r="G1533" s="12" t="n">
        <v>0</v>
      </c>
      <c r="H1533" s="15" t="n">
        <f aca="false">G1533/B1533</f>
        <v>0</v>
      </c>
      <c r="I1533" s="12" t="n">
        <v>0</v>
      </c>
      <c r="J1533" s="15" t="n">
        <f aca="false">I1533/B1533</f>
        <v>0</v>
      </c>
      <c r="K1533" s="12" t="n">
        <v>0</v>
      </c>
      <c r="L1533" s="15" t="n">
        <f aca="false">K1533/B1533</f>
        <v>0</v>
      </c>
      <c r="M1533" s="12" t="n">
        <v>0</v>
      </c>
      <c r="N1533" s="15" t="n">
        <f aca="false">M1533/B1533</f>
        <v>0</v>
      </c>
      <c r="O1533" s="12" t="n">
        <v>0</v>
      </c>
      <c r="P1533" s="15" t="n">
        <f aca="false">O1533/B1533</f>
        <v>0</v>
      </c>
      <c r="Q1533" s="12" t="n">
        <v>0</v>
      </c>
      <c r="R1533" s="15" t="n">
        <f aca="false">Q1533/B1533</f>
        <v>0</v>
      </c>
      <c r="S1533" s="12" t="n">
        <v>6</v>
      </c>
      <c r="T1533" s="15" t="n">
        <f aca="false">S1533/B1533</f>
        <v>0.0372670807453416</v>
      </c>
      <c r="U1533" s="12" t="n">
        <v>0</v>
      </c>
      <c r="V1533" s="15" t="n">
        <f aca="false">U1533/B1533</f>
        <v>0</v>
      </c>
    </row>
    <row r="1534" customFormat="false" ht="12.75" hidden="false" customHeight="false" outlineLevel="0" collapsed="false">
      <c r="A1534" s="14" t="s">
        <v>153</v>
      </c>
      <c r="B1534" s="12" t="n">
        <v>852</v>
      </c>
      <c r="C1534" s="12" t="n">
        <v>748</v>
      </c>
      <c r="D1534" s="15" t="n">
        <f aca="false">C1534/B1534</f>
        <v>0.87793427230047</v>
      </c>
      <c r="E1534" s="12" t="n">
        <v>12</v>
      </c>
      <c r="F1534" s="15" t="n">
        <f aca="false">E1534/B1534</f>
        <v>0.0140845070422535</v>
      </c>
      <c r="G1534" s="12" t="n">
        <v>21</v>
      </c>
      <c r="H1534" s="15" t="n">
        <f aca="false">G1534/B1534</f>
        <v>0.0246478873239437</v>
      </c>
      <c r="I1534" s="12" t="n">
        <v>28</v>
      </c>
      <c r="J1534" s="15" t="n">
        <f aca="false">I1534/B1534</f>
        <v>0.0328638497652582</v>
      </c>
      <c r="K1534" s="12" t="n">
        <v>14</v>
      </c>
      <c r="L1534" s="15" t="n">
        <f aca="false">K1534/B1534</f>
        <v>0.0164319248826291</v>
      </c>
      <c r="M1534" s="12" t="n">
        <v>14</v>
      </c>
      <c r="N1534" s="15" t="n">
        <f aca="false">M1534/B1534</f>
        <v>0.0164319248826291</v>
      </c>
      <c r="O1534" s="12" t="n">
        <v>0</v>
      </c>
      <c r="P1534" s="15" t="n">
        <f aca="false">O1534/B1534</f>
        <v>0</v>
      </c>
      <c r="Q1534" s="12" t="n">
        <v>0</v>
      </c>
      <c r="R1534" s="15" t="n">
        <f aca="false">Q1534/B1534</f>
        <v>0</v>
      </c>
      <c r="S1534" s="12" t="n">
        <v>15</v>
      </c>
      <c r="T1534" s="15" t="n">
        <f aca="false">S1534/B1534</f>
        <v>0.0176056338028169</v>
      </c>
      <c r="U1534" s="12" t="n">
        <v>0</v>
      </c>
      <c r="V1534" s="15" t="n">
        <f aca="false">U1534/B1534</f>
        <v>0</v>
      </c>
    </row>
    <row r="1535" customFormat="false" ht="12.75" hidden="false" customHeight="false" outlineLevel="0" collapsed="false">
      <c r="A1535" s="14" t="s">
        <v>31</v>
      </c>
      <c r="B1535" s="12" t="n">
        <v>72</v>
      </c>
      <c r="C1535" s="12" t="n">
        <v>72</v>
      </c>
      <c r="D1535" s="15" t="n">
        <f aca="false">C1535/B1535</f>
        <v>1</v>
      </c>
      <c r="E1535" s="12" t="n">
        <v>0</v>
      </c>
      <c r="F1535" s="15" t="n">
        <f aca="false">E1535/B1535</f>
        <v>0</v>
      </c>
      <c r="G1535" s="12" t="n">
        <v>0</v>
      </c>
      <c r="H1535" s="15" t="n">
        <f aca="false">G1535/B1535</f>
        <v>0</v>
      </c>
      <c r="I1535" s="12" t="n">
        <v>0</v>
      </c>
      <c r="J1535" s="15" t="n">
        <f aca="false">I1535/B1535</f>
        <v>0</v>
      </c>
      <c r="K1535" s="12" t="n">
        <v>0</v>
      </c>
      <c r="L1535" s="15" t="n">
        <f aca="false">K1535/B1535</f>
        <v>0</v>
      </c>
      <c r="M1535" s="12" t="n">
        <v>0</v>
      </c>
      <c r="N1535" s="15" t="n">
        <f aca="false">M1535/B1535</f>
        <v>0</v>
      </c>
      <c r="O1535" s="12" t="n">
        <v>0</v>
      </c>
      <c r="P1535" s="15" t="n">
        <f aca="false">O1535/B1535</f>
        <v>0</v>
      </c>
      <c r="Q1535" s="12" t="n">
        <v>0</v>
      </c>
      <c r="R1535" s="15" t="n">
        <f aca="false">Q1535/B1535</f>
        <v>0</v>
      </c>
      <c r="S1535" s="12" t="n">
        <v>0</v>
      </c>
      <c r="T1535" s="15" t="n">
        <f aca="false">S1535/B1535</f>
        <v>0</v>
      </c>
      <c r="U1535" s="12" t="n">
        <v>0</v>
      </c>
      <c r="V1535" s="15" t="n">
        <f aca="false">U1535/B1535</f>
        <v>0</v>
      </c>
    </row>
    <row r="1536" customFormat="false" ht="12.75" hidden="false" customHeight="false" outlineLevel="0" collapsed="false">
      <c r="A1536" s="14" t="s">
        <v>343</v>
      </c>
      <c r="B1536" s="12" t="n">
        <v>206</v>
      </c>
      <c r="C1536" s="12" t="n">
        <v>192</v>
      </c>
      <c r="D1536" s="15" t="n">
        <f aca="false">C1536/B1536</f>
        <v>0.932038834951456</v>
      </c>
      <c r="E1536" s="12" t="n">
        <v>0</v>
      </c>
      <c r="F1536" s="15" t="n">
        <f aca="false">E1536/B1536</f>
        <v>0</v>
      </c>
      <c r="G1536" s="12" t="n">
        <v>0</v>
      </c>
      <c r="H1536" s="15" t="n">
        <f aca="false">G1536/B1536</f>
        <v>0</v>
      </c>
      <c r="I1536" s="12" t="n">
        <v>0</v>
      </c>
      <c r="J1536" s="15" t="n">
        <f aca="false">I1536/B1536</f>
        <v>0</v>
      </c>
      <c r="K1536" s="12" t="n">
        <v>0</v>
      </c>
      <c r="L1536" s="15" t="n">
        <f aca="false">K1536/B1536</f>
        <v>0</v>
      </c>
      <c r="M1536" s="12" t="n">
        <v>0</v>
      </c>
      <c r="N1536" s="15" t="n">
        <f aca="false">M1536/B1536</f>
        <v>0</v>
      </c>
      <c r="O1536" s="12" t="n">
        <v>3</v>
      </c>
      <c r="P1536" s="15" t="n">
        <f aca="false">O1536/B1536</f>
        <v>0.0145631067961165</v>
      </c>
      <c r="Q1536" s="12" t="n">
        <v>0</v>
      </c>
      <c r="R1536" s="15" t="n">
        <f aca="false">Q1536/B1536</f>
        <v>0</v>
      </c>
      <c r="S1536" s="12" t="n">
        <v>11</v>
      </c>
      <c r="T1536" s="15" t="n">
        <f aca="false">S1536/B1536</f>
        <v>0.0533980582524272</v>
      </c>
      <c r="U1536" s="12" t="n">
        <v>0</v>
      </c>
      <c r="V1536" s="15" t="n">
        <f aca="false">U1536/B1536</f>
        <v>0</v>
      </c>
    </row>
    <row r="1537" customFormat="false" ht="12.75" hidden="false" customHeight="false" outlineLevel="0" collapsed="false">
      <c r="A1537" s="14" t="s">
        <v>119</v>
      </c>
      <c r="B1537" s="12" t="n">
        <v>628</v>
      </c>
      <c r="C1537" s="12" t="n">
        <v>557</v>
      </c>
      <c r="D1537" s="15" t="n">
        <f aca="false">C1537/B1537</f>
        <v>0.886942675159236</v>
      </c>
      <c r="E1537" s="12" t="n">
        <v>4</v>
      </c>
      <c r="F1537" s="15" t="n">
        <f aca="false">E1537/B1537</f>
        <v>0.00636942675159236</v>
      </c>
      <c r="G1537" s="12" t="n">
        <v>4</v>
      </c>
      <c r="H1537" s="15" t="n">
        <f aca="false">G1537/B1537</f>
        <v>0.00636942675159236</v>
      </c>
      <c r="I1537" s="12" t="n">
        <v>15</v>
      </c>
      <c r="J1537" s="15" t="n">
        <f aca="false">I1537/B1537</f>
        <v>0.0238853503184713</v>
      </c>
      <c r="K1537" s="12" t="n">
        <v>12</v>
      </c>
      <c r="L1537" s="15" t="n">
        <f aca="false">K1537/B1537</f>
        <v>0.0191082802547771</v>
      </c>
      <c r="M1537" s="12" t="n">
        <v>7</v>
      </c>
      <c r="N1537" s="15" t="n">
        <f aca="false">M1537/B1537</f>
        <v>0.0111464968152866</v>
      </c>
      <c r="O1537" s="12" t="n">
        <v>8</v>
      </c>
      <c r="P1537" s="15" t="n">
        <f aca="false">O1537/B1537</f>
        <v>0.0127388535031847</v>
      </c>
      <c r="Q1537" s="12" t="n">
        <v>0</v>
      </c>
      <c r="R1537" s="15" t="n">
        <f aca="false">Q1537/B1537</f>
        <v>0</v>
      </c>
      <c r="S1537" s="12" t="n">
        <v>21</v>
      </c>
      <c r="T1537" s="15" t="n">
        <f aca="false">S1537/B1537</f>
        <v>0.0334394904458599</v>
      </c>
      <c r="U1537" s="12" t="n">
        <v>0</v>
      </c>
      <c r="V1537" s="15" t="n">
        <f aca="false">U1537/B1537</f>
        <v>0</v>
      </c>
    </row>
    <row r="1538" customFormat="false" ht="12.75" hidden="false" customHeight="false" outlineLevel="0" collapsed="false">
      <c r="A1538" s="14" t="s">
        <v>381</v>
      </c>
      <c r="B1538" s="12" t="n">
        <v>1253</v>
      </c>
      <c r="C1538" s="12" t="n">
        <v>1039</v>
      </c>
      <c r="D1538" s="15" t="n">
        <f aca="false">C1538/B1538</f>
        <v>0.829209896249002</v>
      </c>
      <c r="E1538" s="12" t="n">
        <v>6</v>
      </c>
      <c r="F1538" s="15" t="n">
        <f aca="false">E1538/B1538</f>
        <v>0.00478850758180367</v>
      </c>
      <c r="G1538" s="12" t="n">
        <v>29</v>
      </c>
      <c r="H1538" s="15" t="n">
        <f aca="false">G1538/B1538</f>
        <v>0.0231444533120511</v>
      </c>
      <c r="I1538" s="12" t="n">
        <v>59</v>
      </c>
      <c r="J1538" s="15" t="n">
        <f aca="false">I1538/B1538</f>
        <v>0.0470869912210694</v>
      </c>
      <c r="K1538" s="12" t="n">
        <v>47</v>
      </c>
      <c r="L1538" s="15" t="n">
        <f aca="false">K1538/B1538</f>
        <v>0.0375099760574621</v>
      </c>
      <c r="M1538" s="12" t="n">
        <v>33</v>
      </c>
      <c r="N1538" s="15" t="n">
        <f aca="false">M1538/B1538</f>
        <v>0.0263367916999202</v>
      </c>
      <c r="O1538" s="12" t="n">
        <v>5</v>
      </c>
      <c r="P1538" s="15" t="n">
        <f aca="false">O1538/B1538</f>
        <v>0.00399042298483639</v>
      </c>
      <c r="Q1538" s="12" t="n">
        <v>0</v>
      </c>
      <c r="R1538" s="15" t="n">
        <f aca="false">Q1538/B1538</f>
        <v>0</v>
      </c>
      <c r="S1538" s="12" t="n">
        <v>35</v>
      </c>
      <c r="T1538" s="15" t="n">
        <f aca="false">S1538/B1538</f>
        <v>0.0279329608938547</v>
      </c>
      <c r="U1538" s="12" t="n">
        <v>0</v>
      </c>
      <c r="V1538" s="15" t="n">
        <f aca="false">U1538/B1538</f>
        <v>0</v>
      </c>
    </row>
    <row r="1539" customFormat="false" ht="12.75" hidden="false" customHeight="false" outlineLevel="0" collapsed="false">
      <c r="A1539" s="14" t="s">
        <v>874</v>
      </c>
      <c r="B1539" s="12" t="n">
        <v>1294</v>
      </c>
      <c r="C1539" s="12" t="n">
        <v>906</v>
      </c>
      <c r="D1539" s="15" t="n">
        <f aca="false">C1539/B1539</f>
        <v>0.70015455950541</v>
      </c>
      <c r="E1539" s="12" t="n">
        <v>8</v>
      </c>
      <c r="F1539" s="15" t="n">
        <f aca="false">E1539/B1539</f>
        <v>0.00618238021638331</v>
      </c>
      <c r="G1539" s="12" t="n">
        <v>23</v>
      </c>
      <c r="H1539" s="15" t="n">
        <f aca="false">G1539/B1539</f>
        <v>0.017774343122102</v>
      </c>
      <c r="I1539" s="12" t="n">
        <v>98</v>
      </c>
      <c r="J1539" s="15" t="n">
        <f aca="false">I1539/B1539</f>
        <v>0.0757341576506955</v>
      </c>
      <c r="K1539" s="12" t="n">
        <v>16</v>
      </c>
      <c r="L1539" s="15" t="n">
        <f aca="false">K1539/B1539</f>
        <v>0.0123647604327666</v>
      </c>
      <c r="M1539" s="12" t="n">
        <v>36</v>
      </c>
      <c r="N1539" s="15" t="n">
        <f aca="false">M1539/B1539</f>
        <v>0.0278207109737249</v>
      </c>
      <c r="O1539" s="12" t="n">
        <v>69</v>
      </c>
      <c r="P1539" s="15" t="n">
        <f aca="false">O1539/B1539</f>
        <v>0.053323029366306</v>
      </c>
      <c r="Q1539" s="12" t="n">
        <v>0</v>
      </c>
      <c r="R1539" s="15" t="n">
        <f aca="false">Q1539/B1539</f>
        <v>0</v>
      </c>
      <c r="S1539" s="12" t="n">
        <v>138</v>
      </c>
      <c r="T1539" s="15" t="n">
        <f aca="false">S1539/B1539</f>
        <v>0.106646058732612</v>
      </c>
      <c r="U1539" s="12" t="n">
        <v>0</v>
      </c>
      <c r="V1539" s="15" t="n">
        <f aca="false">U1539/B1539</f>
        <v>0</v>
      </c>
    </row>
    <row r="1540" customFormat="false" ht="12.75" hidden="false" customHeight="false" outlineLevel="0" collapsed="false">
      <c r="A1540" s="14" t="s">
        <v>566</v>
      </c>
      <c r="B1540" s="12" t="n">
        <v>258</v>
      </c>
      <c r="C1540" s="12" t="n">
        <v>243</v>
      </c>
      <c r="D1540" s="15" t="n">
        <f aca="false">C1540/B1540</f>
        <v>0.941860465116279</v>
      </c>
      <c r="E1540" s="12" t="n">
        <v>0</v>
      </c>
      <c r="F1540" s="15" t="n">
        <f aca="false">E1540/B1540</f>
        <v>0</v>
      </c>
      <c r="G1540" s="12" t="n">
        <v>2</v>
      </c>
      <c r="H1540" s="15" t="n">
        <f aca="false">G1540/B1540</f>
        <v>0.00775193798449612</v>
      </c>
      <c r="I1540" s="12" t="n">
        <v>0</v>
      </c>
      <c r="J1540" s="15" t="n">
        <f aca="false">I1540/B1540</f>
        <v>0</v>
      </c>
      <c r="K1540" s="12" t="n">
        <v>0</v>
      </c>
      <c r="L1540" s="15" t="n">
        <f aca="false">K1540/B1540</f>
        <v>0</v>
      </c>
      <c r="M1540" s="12" t="n">
        <v>0</v>
      </c>
      <c r="N1540" s="15" t="n">
        <f aca="false">M1540/B1540</f>
        <v>0</v>
      </c>
      <c r="O1540" s="12" t="n">
        <v>0</v>
      </c>
      <c r="P1540" s="15" t="n">
        <f aca="false">O1540/B1540</f>
        <v>0</v>
      </c>
      <c r="Q1540" s="12" t="n">
        <v>0</v>
      </c>
      <c r="R1540" s="15" t="n">
        <f aca="false">Q1540/B1540</f>
        <v>0</v>
      </c>
      <c r="S1540" s="12" t="n">
        <v>13</v>
      </c>
      <c r="T1540" s="15" t="n">
        <f aca="false">S1540/B1540</f>
        <v>0.0503875968992248</v>
      </c>
      <c r="U1540" s="12" t="n">
        <v>0</v>
      </c>
      <c r="V1540" s="15" t="n">
        <f aca="false">U1540/B1540</f>
        <v>0</v>
      </c>
    </row>
    <row r="1541" customFormat="false" ht="12.75" hidden="false" customHeight="false" outlineLevel="0" collapsed="false">
      <c r="A1541" s="13" t="s">
        <v>875</v>
      </c>
      <c r="B1541" s="12"/>
      <c r="C1541" s="12"/>
      <c r="D1541" s="15"/>
      <c r="E1541" s="12"/>
      <c r="F1541" s="15"/>
      <c r="G1541" s="12"/>
      <c r="H1541" s="15"/>
      <c r="I1541" s="12"/>
      <c r="J1541" s="15"/>
      <c r="K1541" s="12"/>
      <c r="L1541" s="15"/>
      <c r="M1541" s="12"/>
      <c r="N1541" s="15"/>
      <c r="O1541" s="12"/>
      <c r="P1541" s="15"/>
      <c r="Q1541" s="12"/>
      <c r="R1541" s="15"/>
      <c r="S1541" s="12"/>
      <c r="T1541" s="15"/>
      <c r="U1541" s="12"/>
      <c r="V1541" s="15"/>
    </row>
    <row r="1542" customFormat="false" ht="12.75" hidden="false" customHeight="false" outlineLevel="0" collapsed="false">
      <c r="A1542" s="14" t="s">
        <v>876</v>
      </c>
      <c r="B1542" s="12" t="n">
        <v>798</v>
      </c>
      <c r="C1542" s="12" t="n">
        <v>694</v>
      </c>
      <c r="D1542" s="15" t="n">
        <f aca="false">C1542/B1542</f>
        <v>0.869674185463659</v>
      </c>
      <c r="E1542" s="12" t="n">
        <v>2</v>
      </c>
      <c r="F1542" s="15" t="n">
        <f aca="false">E1542/B1542</f>
        <v>0.0025062656641604</v>
      </c>
      <c r="G1542" s="12" t="n">
        <v>16</v>
      </c>
      <c r="H1542" s="15" t="n">
        <f aca="false">G1542/B1542</f>
        <v>0.0200501253132832</v>
      </c>
      <c r="I1542" s="12" t="n">
        <v>64</v>
      </c>
      <c r="J1542" s="15" t="n">
        <f aca="false">I1542/B1542</f>
        <v>0.0802005012531328</v>
      </c>
      <c r="K1542" s="12" t="n">
        <v>9</v>
      </c>
      <c r="L1542" s="15" t="n">
        <f aca="false">K1542/B1542</f>
        <v>0.0112781954887218</v>
      </c>
      <c r="M1542" s="12" t="n">
        <v>0</v>
      </c>
      <c r="N1542" s="15" t="n">
        <f aca="false">M1542/B1542</f>
        <v>0</v>
      </c>
      <c r="O1542" s="12" t="n">
        <v>0</v>
      </c>
      <c r="P1542" s="15" t="n">
        <f aca="false">O1542/B1542</f>
        <v>0</v>
      </c>
      <c r="Q1542" s="12" t="n">
        <v>0</v>
      </c>
      <c r="R1542" s="15" t="n">
        <f aca="false">Q1542/B1542</f>
        <v>0</v>
      </c>
      <c r="S1542" s="12" t="n">
        <v>13</v>
      </c>
      <c r="T1542" s="15" t="n">
        <f aca="false">S1542/B1542</f>
        <v>0.0162907268170426</v>
      </c>
      <c r="U1542" s="12" t="n">
        <v>0</v>
      </c>
      <c r="V1542" s="15" t="n">
        <f aca="false">U1542/B1542</f>
        <v>0</v>
      </c>
    </row>
    <row r="1543" customFormat="false" ht="12.75" hidden="false" customHeight="false" outlineLevel="0" collapsed="false">
      <c r="A1543" s="14" t="s">
        <v>89</v>
      </c>
      <c r="B1543" s="12" t="n">
        <v>37</v>
      </c>
      <c r="C1543" s="12" t="n">
        <v>37</v>
      </c>
      <c r="D1543" s="15" t="n">
        <f aca="false">C1543/B1543</f>
        <v>1</v>
      </c>
      <c r="E1543" s="12" t="n">
        <v>0</v>
      </c>
      <c r="F1543" s="15" t="n">
        <f aca="false">E1543/B1543</f>
        <v>0</v>
      </c>
      <c r="G1543" s="12" t="n">
        <v>0</v>
      </c>
      <c r="H1543" s="15" t="n">
        <f aca="false">G1543/B1543</f>
        <v>0</v>
      </c>
      <c r="I1543" s="12" t="n">
        <v>0</v>
      </c>
      <c r="J1543" s="15" t="n">
        <f aca="false">I1543/B1543</f>
        <v>0</v>
      </c>
      <c r="K1543" s="12" t="n">
        <v>0</v>
      </c>
      <c r="L1543" s="15" t="n">
        <f aca="false">K1543/B1543</f>
        <v>0</v>
      </c>
      <c r="M1543" s="12" t="n">
        <v>0</v>
      </c>
      <c r="N1543" s="15" t="n">
        <f aca="false">M1543/B1543</f>
        <v>0</v>
      </c>
      <c r="O1543" s="12" t="n">
        <v>0</v>
      </c>
      <c r="P1543" s="15" t="n">
        <f aca="false">O1543/B1543</f>
        <v>0</v>
      </c>
      <c r="Q1543" s="12" t="n">
        <v>0</v>
      </c>
      <c r="R1543" s="15" t="n">
        <f aca="false">Q1543/B1543</f>
        <v>0</v>
      </c>
      <c r="S1543" s="12" t="n">
        <v>0</v>
      </c>
      <c r="T1543" s="15" t="n">
        <f aca="false">S1543/B1543</f>
        <v>0</v>
      </c>
      <c r="U1543" s="12" t="n">
        <v>0</v>
      </c>
      <c r="V1543" s="15" t="n">
        <f aca="false">U1543/B1543</f>
        <v>0</v>
      </c>
    </row>
    <row r="1544" customFormat="false" ht="12.75" hidden="false" customHeight="false" outlineLevel="0" collapsed="false">
      <c r="A1544" s="14" t="s">
        <v>284</v>
      </c>
      <c r="B1544" s="12" t="n">
        <v>78</v>
      </c>
      <c r="C1544" s="12" t="n">
        <v>74</v>
      </c>
      <c r="D1544" s="15" t="n">
        <f aca="false">C1544/B1544</f>
        <v>0.948717948717949</v>
      </c>
      <c r="E1544" s="12" t="n">
        <v>0</v>
      </c>
      <c r="F1544" s="15" t="n">
        <f aca="false">E1544/B1544</f>
        <v>0</v>
      </c>
      <c r="G1544" s="12" t="n">
        <v>0</v>
      </c>
      <c r="H1544" s="15" t="n">
        <f aca="false">G1544/B1544</f>
        <v>0</v>
      </c>
      <c r="I1544" s="12" t="n">
        <v>0</v>
      </c>
      <c r="J1544" s="15" t="n">
        <f aca="false">I1544/B1544</f>
        <v>0</v>
      </c>
      <c r="K1544" s="12" t="n">
        <v>0</v>
      </c>
      <c r="L1544" s="15" t="n">
        <f aca="false">K1544/B1544</f>
        <v>0</v>
      </c>
      <c r="M1544" s="12" t="n">
        <v>0</v>
      </c>
      <c r="N1544" s="15" t="n">
        <f aca="false">M1544/B1544</f>
        <v>0</v>
      </c>
      <c r="O1544" s="12" t="n">
        <v>0</v>
      </c>
      <c r="P1544" s="15" t="n">
        <f aca="false">O1544/B1544</f>
        <v>0</v>
      </c>
      <c r="Q1544" s="12" t="n">
        <v>0</v>
      </c>
      <c r="R1544" s="15" t="n">
        <f aca="false">Q1544/B1544</f>
        <v>0</v>
      </c>
      <c r="S1544" s="12" t="n">
        <v>4</v>
      </c>
      <c r="T1544" s="15" t="n">
        <f aca="false">S1544/B1544</f>
        <v>0.0512820512820513</v>
      </c>
      <c r="U1544" s="12" t="n">
        <v>0</v>
      </c>
      <c r="V1544" s="15" t="n">
        <f aca="false">U1544/B1544</f>
        <v>0</v>
      </c>
    </row>
    <row r="1545" customFormat="false" ht="12.75" hidden="false" customHeight="false" outlineLevel="0" collapsed="false">
      <c r="A1545" s="14" t="s">
        <v>330</v>
      </c>
      <c r="B1545" s="12" t="n">
        <v>326</v>
      </c>
      <c r="C1545" s="12" t="n">
        <v>308</v>
      </c>
      <c r="D1545" s="15" t="n">
        <f aca="false">C1545/B1545</f>
        <v>0.94478527607362</v>
      </c>
      <c r="E1545" s="12" t="n">
        <v>1</v>
      </c>
      <c r="F1545" s="15" t="n">
        <f aca="false">E1545/B1545</f>
        <v>0.00306748466257669</v>
      </c>
      <c r="G1545" s="12" t="n">
        <v>2</v>
      </c>
      <c r="H1545" s="15" t="n">
        <f aca="false">G1545/B1545</f>
        <v>0.00613496932515337</v>
      </c>
      <c r="I1545" s="12" t="n">
        <v>6</v>
      </c>
      <c r="J1545" s="15" t="n">
        <f aca="false">I1545/B1545</f>
        <v>0.0184049079754601</v>
      </c>
      <c r="K1545" s="12" t="n">
        <v>0</v>
      </c>
      <c r="L1545" s="15" t="n">
        <f aca="false">K1545/B1545</f>
        <v>0</v>
      </c>
      <c r="M1545" s="12" t="n">
        <v>0</v>
      </c>
      <c r="N1545" s="15" t="n">
        <f aca="false">M1545/B1545</f>
        <v>0</v>
      </c>
      <c r="O1545" s="12" t="n">
        <v>0</v>
      </c>
      <c r="P1545" s="15" t="n">
        <f aca="false">O1545/B1545</f>
        <v>0</v>
      </c>
      <c r="Q1545" s="12" t="n">
        <v>0</v>
      </c>
      <c r="R1545" s="15" t="n">
        <f aca="false">Q1545/B1545</f>
        <v>0</v>
      </c>
      <c r="S1545" s="12" t="n">
        <v>9</v>
      </c>
      <c r="T1545" s="15" t="n">
        <f aca="false">S1545/B1545</f>
        <v>0.0276073619631902</v>
      </c>
      <c r="U1545" s="12" t="n">
        <v>0</v>
      </c>
      <c r="V1545" s="15" t="n">
        <f aca="false">U1545/B1545</f>
        <v>0</v>
      </c>
    </row>
    <row r="1546" customFormat="false" ht="12.75" hidden="false" customHeight="false" outlineLevel="0" collapsed="false">
      <c r="A1546" s="14" t="s">
        <v>877</v>
      </c>
      <c r="B1546" s="12" t="n">
        <v>58</v>
      </c>
      <c r="C1546" s="12" t="n">
        <v>58</v>
      </c>
      <c r="D1546" s="15" t="n">
        <f aca="false">C1546/B1546</f>
        <v>1</v>
      </c>
      <c r="E1546" s="12" t="n">
        <v>0</v>
      </c>
      <c r="F1546" s="15" t="n">
        <f aca="false">E1546/B1546</f>
        <v>0</v>
      </c>
      <c r="G1546" s="12" t="n">
        <v>0</v>
      </c>
      <c r="H1546" s="15" t="n">
        <f aca="false">G1546/B1546</f>
        <v>0</v>
      </c>
      <c r="I1546" s="12" t="n">
        <v>0</v>
      </c>
      <c r="J1546" s="15" t="n">
        <f aca="false">I1546/B1546</f>
        <v>0</v>
      </c>
      <c r="K1546" s="12" t="n">
        <v>0</v>
      </c>
      <c r="L1546" s="15" t="n">
        <f aca="false">K1546/B1546</f>
        <v>0</v>
      </c>
      <c r="M1546" s="12" t="n">
        <v>0</v>
      </c>
      <c r="N1546" s="15" t="n">
        <f aca="false">M1546/B1546</f>
        <v>0</v>
      </c>
      <c r="O1546" s="12" t="n">
        <v>0</v>
      </c>
      <c r="P1546" s="15" t="n">
        <f aca="false">O1546/B1546</f>
        <v>0</v>
      </c>
      <c r="Q1546" s="12" t="n">
        <v>0</v>
      </c>
      <c r="R1546" s="15" t="n">
        <f aca="false">Q1546/B1546</f>
        <v>0</v>
      </c>
      <c r="S1546" s="12" t="n">
        <v>0</v>
      </c>
      <c r="T1546" s="15" t="n">
        <f aca="false">S1546/B1546</f>
        <v>0</v>
      </c>
      <c r="U1546" s="12" t="n">
        <v>0</v>
      </c>
      <c r="V1546" s="15" t="n">
        <f aca="false">U1546/B1546</f>
        <v>0</v>
      </c>
    </row>
    <row r="1547" customFormat="false" ht="12.75" hidden="false" customHeight="false" outlineLevel="0" collapsed="false">
      <c r="A1547" s="14" t="s">
        <v>41</v>
      </c>
      <c r="B1547" s="12" t="n">
        <v>249</v>
      </c>
      <c r="C1547" s="12" t="n">
        <v>208</v>
      </c>
      <c r="D1547" s="15" t="n">
        <f aca="false">C1547/B1547</f>
        <v>0.835341365461847</v>
      </c>
      <c r="E1547" s="12" t="n">
        <v>0</v>
      </c>
      <c r="F1547" s="15" t="n">
        <f aca="false">E1547/B1547</f>
        <v>0</v>
      </c>
      <c r="G1547" s="12" t="n">
        <v>3</v>
      </c>
      <c r="H1547" s="15" t="n">
        <f aca="false">G1547/B1547</f>
        <v>0.0120481927710843</v>
      </c>
      <c r="I1547" s="12" t="n">
        <v>4</v>
      </c>
      <c r="J1547" s="15" t="n">
        <f aca="false">I1547/B1547</f>
        <v>0.0160642570281125</v>
      </c>
      <c r="K1547" s="12" t="n">
        <v>0</v>
      </c>
      <c r="L1547" s="15" t="n">
        <f aca="false">K1547/B1547</f>
        <v>0</v>
      </c>
      <c r="M1547" s="12" t="n">
        <v>0</v>
      </c>
      <c r="N1547" s="15" t="n">
        <f aca="false">M1547/B1547</f>
        <v>0</v>
      </c>
      <c r="O1547" s="12" t="n">
        <v>0</v>
      </c>
      <c r="P1547" s="15" t="n">
        <f aca="false">O1547/B1547</f>
        <v>0</v>
      </c>
      <c r="Q1547" s="12" t="n">
        <v>0</v>
      </c>
      <c r="R1547" s="15" t="n">
        <f aca="false">Q1547/B1547</f>
        <v>0</v>
      </c>
      <c r="S1547" s="12" t="n">
        <v>34</v>
      </c>
      <c r="T1547" s="15" t="n">
        <f aca="false">S1547/B1547</f>
        <v>0.136546184738956</v>
      </c>
      <c r="U1547" s="12" t="n">
        <v>0</v>
      </c>
      <c r="V1547" s="15" t="n">
        <f aca="false">U1547/B1547</f>
        <v>0</v>
      </c>
    </row>
    <row r="1548" customFormat="false" ht="12.75" hidden="false" customHeight="false" outlineLevel="0" collapsed="false">
      <c r="A1548" s="14" t="s">
        <v>23</v>
      </c>
      <c r="B1548" s="12" t="n">
        <v>70</v>
      </c>
      <c r="C1548" s="12" t="n">
        <v>66</v>
      </c>
      <c r="D1548" s="15" t="n">
        <f aca="false">C1548/B1548</f>
        <v>0.942857142857143</v>
      </c>
      <c r="E1548" s="12" t="n">
        <v>0</v>
      </c>
      <c r="F1548" s="15" t="n">
        <f aca="false">E1548/B1548</f>
        <v>0</v>
      </c>
      <c r="G1548" s="12" t="n">
        <v>0</v>
      </c>
      <c r="H1548" s="15" t="n">
        <f aca="false">G1548/B1548</f>
        <v>0</v>
      </c>
      <c r="I1548" s="12" t="n">
        <v>0</v>
      </c>
      <c r="J1548" s="15" t="n">
        <f aca="false">I1548/B1548</f>
        <v>0</v>
      </c>
      <c r="K1548" s="12" t="n">
        <v>0</v>
      </c>
      <c r="L1548" s="15" t="n">
        <f aca="false">K1548/B1548</f>
        <v>0</v>
      </c>
      <c r="M1548" s="12" t="n">
        <v>0</v>
      </c>
      <c r="N1548" s="15" t="n">
        <f aca="false">M1548/B1548</f>
        <v>0</v>
      </c>
      <c r="O1548" s="12" t="n">
        <v>0</v>
      </c>
      <c r="P1548" s="15" t="n">
        <f aca="false">O1548/B1548</f>
        <v>0</v>
      </c>
      <c r="Q1548" s="12" t="n">
        <v>0</v>
      </c>
      <c r="R1548" s="15" t="n">
        <f aca="false">Q1548/B1548</f>
        <v>0</v>
      </c>
      <c r="S1548" s="12" t="n">
        <v>2</v>
      </c>
      <c r="T1548" s="15" t="n">
        <f aca="false">S1548/B1548</f>
        <v>0.0285714285714286</v>
      </c>
      <c r="U1548" s="12" t="n">
        <v>2</v>
      </c>
      <c r="V1548" s="15" t="n">
        <f aca="false">U1548/B1548</f>
        <v>0.0285714285714286</v>
      </c>
    </row>
    <row r="1549" customFormat="false" ht="12.75" hidden="false" customHeight="false" outlineLevel="0" collapsed="false">
      <c r="A1549" s="14" t="s">
        <v>878</v>
      </c>
      <c r="B1549" s="12" t="n">
        <v>76</v>
      </c>
      <c r="C1549" s="12" t="n">
        <v>71</v>
      </c>
      <c r="D1549" s="15" t="n">
        <f aca="false">C1549/B1549</f>
        <v>0.93421052631579</v>
      </c>
      <c r="E1549" s="12" t="n">
        <v>0</v>
      </c>
      <c r="F1549" s="15" t="n">
        <f aca="false">E1549/B1549</f>
        <v>0</v>
      </c>
      <c r="G1549" s="12" t="n">
        <v>0</v>
      </c>
      <c r="H1549" s="15" t="n">
        <f aca="false">G1549/B1549</f>
        <v>0</v>
      </c>
      <c r="I1549" s="12" t="n">
        <v>0</v>
      </c>
      <c r="J1549" s="15" t="n">
        <f aca="false">I1549/B1549</f>
        <v>0</v>
      </c>
      <c r="K1549" s="12" t="n">
        <v>0</v>
      </c>
      <c r="L1549" s="15" t="n">
        <f aca="false">K1549/B1549</f>
        <v>0</v>
      </c>
      <c r="M1549" s="12" t="n">
        <v>0</v>
      </c>
      <c r="N1549" s="15" t="n">
        <f aca="false">M1549/B1549</f>
        <v>0</v>
      </c>
      <c r="O1549" s="12" t="n">
        <v>0</v>
      </c>
      <c r="P1549" s="15" t="n">
        <f aca="false">O1549/B1549</f>
        <v>0</v>
      </c>
      <c r="Q1549" s="12" t="n">
        <v>0</v>
      </c>
      <c r="R1549" s="15" t="n">
        <f aca="false">Q1549/B1549</f>
        <v>0</v>
      </c>
      <c r="S1549" s="12" t="n">
        <v>5</v>
      </c>
      <c r="T1549" s="15" t="n">
        <f aca="false">S1549/B1549</f>
        <v>0.0657894736842105</v>
      </c>
      <c r="U1549" s="12" t="n">
        <v>0</v>
      </c>
      <c r="V1549" s="15" t="n">
        <f aca="false">U1549/B1549</f>
        <v>0</v>
      </c>
    </row>
    <row r="1550" customFormat="false" ht="12.75" hidden="false" customHeight="false" outlineLevel="0" collapsed="false">
      <c r="A1550" s="14" t="s">
        <v>25</v>
      </c>
      <c r="B1550" s="12" t="n">
        <v>27</v>
      </c>
      <c r="C1550" s="12" t="n">
        <v>27</v>
      </c>
      <c r="D1550" s="15" t="n">
        <f aca="false">C1550/B1550</f>
        <v>1</v>
      </c>
      <c r="E1550" s="12" t="n">
        <v>0</v>
      </c>
      <c r="F1550" s="15" t="n">
        <f aca="false">E1550/B1550</f>
        <v>0</v>
      </c>
      <c r="G1550" s="12" t="n">
        <v>0</v>
      </c>
      <c r="H1550" s="15" t="n">
        <f aca="false">G1550/B1550</f>
        <v>0</v>
      </c>
      <c r="I1550" s="12" t="n">
        <v>0</v>
      </c>
      <c r="J1550" s="15" t="n">
        <f aca="false">I1550/B1550</f>
        <v>0</v>
      </c>
      <c r="K1550" s="12" t="n">
        <v>0</v>
      </c>
      <c r="L1550" s="15" t="n">
        <f aca="false">K1550/B1550</f>
        <v>0</v>
      </c>
      <c r="M1550" s="12" t="n">
        <v>0</v>
      </c>
      <c r="N1550" s="15" t="n">
        <f aca="false">M1550/B1550</f>
        <v>0</v>
      </c>
      <c r="O1550" s="12" t="n">
        <v>0</v>
      </c>
      <c r="P1550" s="15" t="n">
        <f aca="false">O1550/B1550</f>
        <v>0</v>
      </c>
      <c r="Q1550" s="12" t="n">
        <v>0</v>
      </c>
      <c r="R1550" s="15" t="n">
        <f aca="false">Q1550/B1550</f>
        <v>0</v>
      </c>
      <c r="S1550" s="12" t="n">
        <v>0</v>
      </c>
      <c r="T1550" s="15" t="n">
        <f aca="false">S1550/B1550</f>
        <v>0</v>
      </c>
      <c r="U1550" s="12" t="n">
        <v>0</v>
      </c>
      <c r="V1550" s="15" t="n">
        <f aca="false">U1550/B1550</f>
        <v>0</v>
      </c>
    </row>
    <row r="1551" customFormat="false" ht="12.75" hidden="false" customHeight="false" outlineLevel="0" collapsed="false">
      <c r="A1551" s="14" t="s">
        <v>26</v>
      </c>
      <c r="B1551" s="12" t="n">
        <v>161</v>
      </c>
      <c r="C1551" s="12" t="n">
        <v>133</v>
      </c>
      <c r="D1551" s="15" t="n">
        <f aca="false">C1551/B1551</f>
        <v>0.826086956521739</v>
      </c>
      <c r="E1551" s="12" t="n">
        <v>0</v>
      </c>
      <c r="F1551" s="15" t="n">
        <f aca="false">E1551/B1551</f>
        <v>0</v>
      </c>
      <c r="G1551" s="12" t="n">
        <v>0</v>
      </c>
      <c r="H1551" s="15" t="n">
        <f aca="false">G1551/B1551</f>
        <v>0</v>
      </c>
      <c r="I1551" s="12" t="n">
        <v>1</v>
      </c>
      <c r="J1551" s="15" t="n">
        <f aca="false">I1551/B1551</f>
        <v>0.0062111801242236</v>
      </c>
      <c r="K1551" s="12" t="n">
        <v>7</v>
      </c>
      <c r="L1551" s="15" t="n">
        <f aca="false">K1551/B1551</f>
        <v>0.0434782608695652</v>
      </c>
      <c r="M1551" s="12" t="n">
        <v>0</v>
      </c>
      <c r="N1551" s="15" t="n">
        <f aca="false">M1551/B1551</f>
        <v>0</v>
      </c>
      <c r="O1551" s="12" t="n">
        <v>0</v>
      </c>
      <c r="P1551" s="15" t="n">
        <f aca="false">O1551/B1551</f>
        <v>0</v>
      </c>
      <c r="Q1551" s="12" t="n">
        <v>0</v>
      </c>
      <c r="R1551" s="15" t="n">
        <f aca="false">Q1551/B1551</f>
        <v>0</v>
      </c>
      <c r="S1551" s="12" t="n">
        <v>20</v>
      </c>
      <c r="T1551" s="15" t="n">
        <f aca="false">S1551/B1551</f>
        <v>0.124223602484472</v>
      </c>
      <c r="U1551" s="12" t="n">
        <v>0</v>
      </c>
      <c r="V1551" s="15" t="n">
        <f aca="false">U1551/B1551</f>
        <v>0</v>
      </c>
    </row>
    <row r="1552" customFormat="false" ht="12.75" hidden="false" customHeight="false" outlineLevel="0" collapsed="false">
      <c r="A1552" s="14" t="s">
        <v>651</v>
      </c>
      <c r="B1552" s="12" t="n">
        <v>130</v>
      </c>
      <c r="C1552" s="12" t="n">
        <v>116</v>
      </c>
      <c r="D1552" s="15" t="n">
        <f aca="false">C1552/B1552</f>
        <v>0.892307692307692</v>
      </c>
      <c r="E1552" s="12" t="n">
        <v>0</v>
      </c>
      <c r="F1552" s="15" t="n">
        <f aca="false">E1552/B1552</f>
        <v>0</v>
      </c>
      <c r="G1552" s="12" t="n">
        <v>0</v>
      </c>
      <c r="H1552" s="15" t="n">
        <f aca="false">G1552/B1552</f>
        <v>0</v>
      </c>
      <c r="I1552" s="12" t="n">
        <v>0</v>
      </c>
      <c r="J1552" s="15" t="n">
        <f aca="false">I1552/B1552</f>
        <v>0</v>
      </c>
      <c r="K1552" s="12" t="n">
        <v>0</v>
      </c>
      <c r="L1552" s="15" t="n">
        <f aca="false">K1552/B1552</f>
        <v>0</v>
      </c>
      <c r="M1552" s="12" t="n">
        <v>0</v>
      </c>
      <c r="N1552" s="15" t="n">
        <f aca="false">M1552/B1552</f>
        <v>0</v>
      </c>
      <c r="O1552" s="12" t="n">
        <v>0</v>
      </c>
      <c r="P1552" s="15" t="n">
        <f aca="false">O1552/B1552</f>
        <v>0</v>
      </c>
      <c r="Q1552" s="12" t="n">
        <v>0</v>
      </c>
      <c r="R1552" s="15" t="n">
        <f aca="false">Q1552/B1552</f>
        <v>0</v>
      </c>
      <c r="S1552" s="12" t="n">
        <v>14</v>
      </c>
      <c r="T1552" s="15" t="n">
        <f aca="false">S1552/B1552</f>
        <v>0.107692307692308</v>
      </c>
      <c r="U1552" s="12" t="n">
        <v>0</v>
      </c>
      <c r="V1552" s="15" t="n">
        <f aca="false">U1552/B1552</f>
        <v>0</v>
      </c>
    </row>
    <row r="1553" customFormat="false" ht="12.75" hidden="false" customHeight="false" outlineLevel="0" collapsed="false">
      <c r="A1553" s="14" t="s">
        <v>233</v>
      </c>
      <c r="B1553" s="12" t="n">
        <v>85</v>
      </c>
      <c r="C1553" s="12" t="n">
        <v>72</v>
      </c>
      <c r="D1553" s="15" t="n">
        <f aca="false">C1553/B1553</f>
        <v>0.847058823529412</v>
      </c>
      <c r="E1553" s="12" t="n">
        <v>0</v>
      </c>
      <c r="F1553" s="15" t="n">
        <f aca="false">E1553/B1553</f>
        <v>0</v>
      </c>
      <c r="G1553" s="12" t="n">
        <v>0</v>
      </c>
      <c r="H1553" s="15" t="n">
        <f aca="false">G1553/B1553</f>
        <v>0</v>
      </c>
      <c r="I1553" s="12" t="n">
        <v>0</v>
      </c>
      <c r="J1553" s="15" t="n">
        <f aca="false">I1553/B1553</f>
        <v>0</v>
      </c>
      <c r="K1553" s="12" t="n">
        <v>0</v>
      </c>
      <c r="L1553" s="15" t="n">
        <f aca="false">K1553/B1553</f>
        <v>0</v>
      </c>
      <c r="M1553" s="12" t="n">
        <v>0</v>
      </c>
      <c r="N1553" s="15" t="n">
        <f aca="false">M1553/B1553</f>
        <v>0</v>
      </c>
      <c r="O1553" s="12" t="n">
        <v>0</v>
      </c>
      <c r="P1553" s="15" t="n">
        <f aca="false">O1553/B1553</f>
        <v>0</v>
      </c>
      <c r="Q1553" s="12" t="n">
        <v>0</v>
      </c>
      <c r="R1553" s="15" t="n">
        <f aca="false">Q1553/B1553</f>
        <v>0</v>
      </c>
      <c r="S1553" s="12" t="n">
        <v>13</v>
      </c>
      <c r="T1553" s="15" t="n">
        <f aca="false">S1553/B1553</f>
        <v>0.152941176470588</v>
      </c>
      <c r="U1553" s="12" t="n">
        <v>0</v>
      </c>
      <c r="V1553" s="15" t="n">
        <f aca="false">U1553/B1553</f>
        <v>0</v>
      </c>
    </row>
    <row r="1554" customFormat="false" ht="12.75" hidden="false" customHeight="false" outlineLevel="0" collapsed="false">
      <c r="A1554" s="14" t="s">
        <v>44</v>
      </c>
      <c r="B1554" s="12" t="n">
        <v>68</v>
      </c>
      <c r="C1554" s="12" t="n">
        <v>58</v>
      </c>
      <c r="D1554" s="15" t="n">
        <f aca="false">C1554/B1554</f>
        <v>0.852941176470588</v>
      </c>
      <c r="E1554" s="12" t="n">
        <v>0</v>
      </c>
      <c r="F1554" s="15" t="n">
        <f aca="false">E1554/B1554</f>
        <v>0</v>
      </c>
      <c r="G1554" s="12" t="n">
        <v>0</v>
      </c>
      <c r="H1554" s="15" t="n">
        <f aca="false">G1554/B1554</f>
        <v>0</v>
      </c>
      <c r="I1554" s="12" t="n">
        <v>0</v>
      </c>
      <c r="J1554" s="15" t="n">
        <f aca="false">I1554/B1554</f>
        <v>0</v>
      </c>
      <c r="K1554" s="12" t="n">
        <v>0</v>
      </c>
      <c r="L1554" s="15" t="n">
        <f aca="false">K1554/B1554</f>
        <v>0</v>
      </c>
      <c r="M1554" s="12" t="n">
        <v>0</v>
      </c>
      <c r="N1554" s="15" t="n">
        <f aca="false">M1554/B1554</f>
        <v>0</v>
      </c>
      <c r="O1554" s="12" t="n">
        <v>0</v>
      </c>
      <c r="P1554" s="15" t="n">
        <f aca="false">O1554/B1554</f>
        <v>0</v>
      </c>
      <c r="Q1554" s="12" t="n">
        <v>0</v>
      </c>
      <c r="R1554" s="15" t="n">
        <f aca="false">Q1554/B1554</f>
        <v>0</v>
      </c>
      <c r="S1554" s="12" t="n">
        <v>10</v>
      </c>
      <c r="T1554" s="15" t="n">
        <f aca="false">S1554/B1554</f>
        <v>0.147058823529412</v>
      </c>
      <c r="U1554" s="12" t="n">
        <v>0</v>
      </c>
      <c r="V1554" s="15" t="n">
        <f aca="false">U1554/B1554</f>
        <v>0</v>
      </c>
    </row>
    <row r="1555" customFormat="false" ht="12.75" hidden="false" customHeight="false" outlineLevel="0" collapsed="false">
      <c r="A1555" s="14" t="s">
        <v>879</v>
      </c>
      <c r="B1555" s="12" t="n">
        <v>700</v>
      </c>
      <c r="C1555" s="12" t="n">
        <v>563</v>
      </c>
      <c r="D1555" s="15" t="n">
        <f aca="false">C1555/B1555</f>
        <v>0.804285714285714</v>
      </c>
      <c r="E1555" s="12" t="n">
        <v>14</v>
      </c>
      <c r="F1555" s="15" t="n">
        <f aca="false">E1555/B1555</f>
        <v>0.02</v>
      </c>
      <c r="G1555" s="12" t="n">
        <v>15</v>
      </c>
      <c r="H1555" s="15" t="n">
        <f aca="false">G1555/B1555</f>
        <v>0.0214285714285714</v>
      </c>
      <c r="I1555" s="12" t="n">
        <v>23</v>
      </c>
      <c r="J1555" s="15" t="n">
        <f aca="false">I1555/B1555</f>
        <v>0.0328571428571429</v>
      </c>
      <c r="K1555" s="12" t="n">
        <v>25</v>
      </c>
      <c r="L1555" s="15" t="n">
        <f aca="false">K1555/B1555</f>
        <v>0.0357142857142857</v>
      </c>
      <c r="M1555" s="12" t="n">
        <v>0</v>
      </c>
      <c r="N1555" s="15" t="n">
        <f aca="false">M1555/B1555</f>
        <v>0</v>
      </c>
      <c r="O1555" s="12" t="n">
        <v>23</v>
      </c>
      <c r="P1555" s="15" t="n">
        <f aca="false">O1555/B1555</f>
        <v>0.0328571428571429</v>
      </c>
      <c r="Q1555" s="12" t="n">
        <v>0</v>
      </c>
      <c r="R1555" s="15" t="n">
        <f aca="false">Q1555/B1555</f>
        <v>0</v>
      </c>
      <c r="S1555" s="12" t="n">
        <v>37</v>
      </c>
      <c r="T1555" s="15" t="n">
        <f aca="false">S1555/B1555</f>
        <v>0.0528571428571429</v>
      </c>
      <c r="U1555" s="12" t="n">
        <v>0</v>
      </c>
      <c r="V1555" s="15" t="n">
        <f aca="false">U1555/B1555</f>
        <v>0</v>
      </c>
    </row>
    <row r="1556" customFormat="false" ht="12.75" hidden="false" customHeight="false" outlineLevel="0" collapsed="false">
      <c r="A1556" s="14" t="s">
        <v>101</v>
      </c>
      <c r="B1556" s="12" t="n">
        <v>65</v>
      </c>
      <c r="C1556" s="12" t="n">
        <v>51</v>
      </c>
      <c r="D1556" s="15" t="n">
        <f aca="false">C1556/B1556</f>
        <v>0.784615384615385</v>
      </c>
      <c r="E1556" s="12" t="n">
        <v>2</v>
      </c>
      <c r="F1556" s="15" t="n">
        <f aca="false">E1556/B1556</f>
        <v>0.0307692307692308</v>
      </c>
      <c r="G1556" s="12" t="n">
        <v>0</v>
      </c>
      <c r="H1556" s="15" t="n">
        <f aca="false">G1556/B1556</f>
        <v>0</v>
      </c>
      <c r="I1556" s="12" t="n">
        <v>0</v>
      </c>
      <c r="J1556" s="15" t="n">
        <f aca="false">I1556/B1556</f>
        <v>0</v>
      </c>
      <c r="K1556" s="12" t="n">
        <v>0</v>
      </c>
      <c r="L1556" s="15" t="n">
        <f aca="false">K1556/B1556</f>
        <v>0</v>
      </c>
      <c r="M1556" s="12" t="n">
        <v>0</v>
      </c>
      <c r="N1556" s="15" t="n">
        <f aca="false">M1556/B1556</f>
        <v>0</v>
      </c>
      <c r="O1556" s="12" t="n">
        <v>0</v>
      </c>
      <c r="P1556" s="15" t="n">
        <f aca="false">O1556/B1556</f>
        <v>0</v>
      </c>
      <c r="Q1556" s="12" t="n">
        <v>0</v>
      </c>
      <c r="R1556" s="15" t="n">
        <f aca="false">Q1556/B1556</f>
        <v>0</v>
      </c>
      <c r="S1556" s="12" t="n">
        <v>12</v>
      </c>
      <c r="T1556" s="15" t="n">
        <f aca="false">S1556/B1556</f>
        <v>0.184615384615385</v>
      </c>
      <c r="U1556" s="12" t="n">
        <v>0</v>
      </c>
      <c r="V1556" s="15" t="n">
        <f aca="false">U1556/B1556</f>
        <v>0</v>
      </c>
    </row>
    <row r="1557" customFormat="false" ht="12.75" hidden="false" customHeight="false" outlineLevel="0" collapsed="false">
      <c r="A1557" s="14" t="s">
        <v>449</v>
      </c>
      <c r="B1557" s="12" t="n">
        <v>68</v>
      </c>
      <c r="C1557" s="12" t="n">
        <v>60</v>
      </c>
      <c r="D1557" s="15" t="n">
        <f aca="false">C1557/B1557</f>
        <v>0.882352941176471</v>
      </c>
      <c r="E1557" s="12" t="n">
        <v>0</v>
      </c>
      <c r="F1557" s="15" t="n">
        <f aca="false">E1557/B1557</f>
        <v>0</v>
      </c>
      <c r="G1557" s="12" t="n">
        <v>0</v>
      </c>
      <c r="H1557" s="15" t="n">
        <f aca="false">G1557/B1557</f>
        <v>0</v>
      </c>
      <c r="I1557" s="12" t="n">
        <v>0</v>
      </c>
      <c r="J1557" s="15" t="n">
        <f aca="false">I1557/B1557</f>
        <v>0</v>
      </c>
      <c r="K1557" s="12" t="n">
        <v>0</v>
      </c>
      <c r="L1557" s="15" t="n">
        <f aca="false">K1557/B1557</f>
        <v>0</v>
      </c>
      <c r="M1557" s="12" t="n">
        <v>0</v>
      </c>
      <c r="N1557" s="15" t="n">
        <f aca="false">M1557/B1557</f>
        <v>0</v>
      </c>
      <c r="O1557" s="12" t="n">
        <v>0</v>
      </c>
      <c r="P1557" s="15" t="n">
        <f aca="false">O1557/B1557</f>
        <v>0</v>
      </c>
      <c r="Q1557" s="12" t="n">
        <v>0</v>
      </c>
      <c r="R1557" s="15" t="n">
        <f aca="false">Q1557/B1557</f>
        <v>0</v>
      </c>
      <c r="S1557" s="12" t="n">
        <v>8</v>
      </c>
      <c r="T1557" s="15" t="n">
        <f aca="false">S1557/B1557</f>
        <v>0.117647058823529</v>
      </c>
      <c r="U1557" s="12" t="n">
        <v>0</v>
      </c>
      <c r="V1557" s="15" t="n">
        <f aca="false">U1557/B1557</f>
        <v>0</v>
      </c>
    </row>
    <row r="1558" customFormat="false" ht="12.75" hidden="false" customHeight="false" outlineLevel="0" collapsed="false">
      <c r="A1558" s="14" t="s">
        <v>36</v>
      </c>
      <c r="B1558" s="12" t="n">
        <v>203</v>
      </c>
      <c r="C1558" s="12" t="n">
        <v>192</v>
      </c>
      <c r="D1558" s="15" t="n">
        <f aca="false">C1558/B1558</f>
        <v>0.945812807881773</v>
      </c>
      <c r="E1558" s="12" t="n">
        <v>0</v>
      </c>
      <c r="F1558" s="15" t="n">
        <f aca="false">E1558/B1558</f>
        <v>0</v>
      </c>
      <c r="G1558" s="12" t="n">
        <v>0</v>
      </c>
      <c r="H1558" s="15" t="n">
        <f aca="false">G1558/B1558</f>
        <v>0</v>
      </c>
      <c r="I1558" s="12" t="n">
        <v>0</v>
      </c>
      <c r="J1558" s="15" t="n">
        <f aca="false">I1558/B1558</f>
        <v>0</v>
      </c>
      <c r="K1558" s="12" t="n">
        <v>0</v>
      </c>
      <c r="L1558" s="15" t="n">
        <f aca="false">K1558/B1558</f>
        <v>0</v>
      </c>
      <c r="M1558" s="12" t="n">
        <v>0</v>
      </c>
      <c r="N1558" s="15" t="n">
        <f aca="false">M1558/B1558</f>
        <v>0</v>
      </c>
      <c r="O1558" s="12" t="n">
        <v>0</v>
      </c>
      <c r="P1558" s="15" t="n">
        <f aca="false">O1558/B1558</f>
        <v>0</v>
      </c>
      <c r="Q1558" s="12" t="n">
        <v>0</v>
      </c>
      <c r="R1558" s="15" t="n">
        <f aca="false">Q1558/B1558</f>
        <v>0</v>
      </c>
      <c r="S1558" s="12" t="n">
        <v>11</v>
      </c>
      <c r="T1558" s="15" t="n">
        <f aca="false">S1558/B1558</f>
        <v>0.0541871921182266</v>
      </c>
      <c r="U1558" s="12" t="n">
        <v>0</v>
      </c>
      <c r="V1558" s="15" t="n">
        <f aca="false">U1558/B1558</f>
        <v>0</v>
      </c>
    </row>
    <row r="1559" customFormat="false" ht="12.75" hidden="false" customHeight="false" outlineLevel="0" collapsed="false">
      <c r="A1559" s="13" t="s">
        <v>880</v>
      </c>
      <c r="B1559" s="12"/>
      <c r="C1559" s="12"/>
      <c r="D1559" s="15"/>
      <c r="E1559" s="12"/>
      <c r="F1559" s="15"/>
      <c r="G1559" s="12"/>
      <c r="H1559" s="15"/>
      <c r="I1559" s="12"/>
      <c r="J1559" s="15"/>
      <c r="K1559" s="12"/>
      <c r="L1559" s="15"/>
      <c r="M1559" s="12"/>
      <c r="N1559" s="15"/>
      <c r="O1559" s="12"/>
      <c r="P1559" s="15"/>
      <c r="Q1559" s="12"/>
      <c r="R1559" s="15"/>
      <c r="S1559" s="12"/>
      <c r="T1559" s="15"/>
      <c r="U1559" s="12"/>
      <c r="V1559" s="15"/>
    </row>
    <row r="1560" customFormat="false" ht="12.75" hidden="false" customHeight="false" outlineLevel="0" collapsed="false">
      <c r="A1560" s="14" t="s">
        <v>881</v>
      </c>
      <c r="B1560" s="12" t="n">
        <v>3572</v>
      </c>
      <c r="C1560" s="12" t="n">
        <v>2702</v>
      </c>
      <c r="D1560" s="15" t="n">
        <f aca="false">C1560/B1560</f>
        <v>0.756438969764838</v>
      </c>
      <c r="E1560" s="12" t="n">
        <v>43</v>
      </c>
      <c r="F1560" s="15" t="n">
        <f aca="false">E1560/B1560</f>
        <v>0.0120380739081747</v>
      </c>
      <c r="G1560" s="12" t="n">
        <v>182</v>
      </c>
      <c r="H1560" s="15" t="n">
        <f aca="false">G1560/B1560</f>
        <v>0.0509518477043673</v>
      </c>
      <c r="I1560" s="12" t="n">
        <v>341</v>
      </c>
      <c r="J1560" s="15" t="n">
        <f aca="false">I1560/B1560</f>
        <v>0.095464725643897</v>
      </c>
      <c r="K1560" s="12" t="n">
        <v>120</v>
      </c>
      <c r="L1560" s="15" t="n">
        <f aca="false">K1560/B1560</f>
        <v>0.0335946248600224</v>
      </c>
      <c r="M1560" s="12" t="n">
        <v>51</v>
      </c>
      <c r="N1560" s="15" t="n">
        <f aca="false">M1560/B1560</f>
        <v>0.0142777155655095</v>
      </c>
      <c r="O1560" s="12" t="n">
        <v>28</v>
      </c>
      <c r="P1560" s="15" t="n">
        <f aca="false">O1560/B1560</f>
        <v>0.00783874580067189</v>
      </c>
      <c r="Q1560" s="12" t="n">
        <v>16</v>
      </c>
      <c r="R1560" s="15" t="n">
        <f aca="false">Q1560/B1560</f>
        <v>0.00447928331466965</v>
      </c>
      <c r="S1560" s="12" t="n">
        <v>89</v>
      </c>
      <c r="T1560" s="15" t="n">
        <f aca="false">S1560/B1560</f>
        <v>0.0249160134378499</v>
      </c>
      <c r="U1560" s="12" t="n">
        <v>0</v>
      </c>
      <c r="V1560" s="15" t="n">
        <f aca="false">U1560/B1560</f>
        <v>0</v>
      </c>
    </row>
    <row r="1561" customFormat="false" ht="12.75" hidden="false" customHeight="false" outlineLevel="0" collapsed="false">
      <c r="A1561" s="14" t="s">
        <v>127</v>
      </c>
      <c r="B1561" s="12" t="n">
        <v>72</v>
      </c>
      <c r="C1561" s="12" t="n">
        <v>72</v>
      </c>
      <c r="D1561" s="15" t="n">
        <f aca="false">C1561/B1561</f>
        <v>1</v>
      </c>
      <c r="E1561" s="12" t="n">
        <v>0</v>
      </c>
      <c r="F1561" s="15" t="n">
        <f aca="false">E1561/B1561</f>
        <v>0</v>
      </c>
      <c r="G1561" s="12" t="n">
        <v>0</v>
      </c>
      <c r="H1561" s="15" t="n">
        <f aca="false">G1561/B1561</f>
        <v>0</v>
      </c>
      <c r="I1561" s="12" t="n">
        <v>0</v>
      </c>
      <c r="J1561" s="15" t="n">
        <f aca="false">I1561/B1561</f>
        <v>0</v>
      </c>
      <c r="K1561" s="12" t="n">
        <v>0</v>
      </c>
      <c r="L1561" s="15" t="n">
        <f aca="false">K1561/B1561</f>
        <v>0</v>
      </c>
      <c r="M1561" s="12" t="n">
        <v>0</v>
      </c>
      <c r="N1561" s="15" t="n">
        <f aca="false">M1561/B1561</f>
        <v>0</v>
      </c>
      <c r="O1561" s="12" t="n">
        <v>0</v>
      </c>
      <c r="P1561" s="15" t="n">
        <f aca="false">O1561/B1561</f>
        <v>0</v>
      </c>
      <c r="Q1561" s="12" t="n">
        <v>0</v>
      </c>
      <c r="R1561" s="15" t="n">
        <f aca="false">Q1561/B1561</f>
        <v>0</v>
      </c>
      <c r="S1561" s="12" t="n">
        <v>0</v>
      </c>
      <c r="T1561" s="15" t="n">
        <f aca="false">S1561/B1561</f>
        <v>0</v>
      </c>
      <c r="U1561" s="12" t="n">
        <v>0</v>
      </c>
      <c r="V1561" s="15" t="n">
        <f aca="false">U1561/B1561</f>
        <v>0</v>
      </c>
    </row>
    <row r="1562" customFormat="false" ht="12.75" hidden="false" customHeight="false" outlineLevel="0" collapsed="false">
      <c r="A1562" s="14" t="s">
        <v>40</v>
      </c>
      <c r="B1562" s="12" t="n">
        <v>314</v>
      </c>
      <c r="C1562" s="12" t="n">
        <v>268</v>
      </c>
      <c r="D1562" s="15" t="n">
        <f aca="false">C1562/B1562</f>
        <v>0.853503184713376</v>
      </c>
      <c r="E1562" s="12" t="n">
        <v>0</v>
      </c>
      <c r="F1562" s="15" t="n">
        <f aca="false">E1562/B1562</f>
        <v>0</v>
      </c>
      <c r="G1562" s="12" t="n">
        <v>0</v>
      </c>
      <c r="H1562" s="15" t="n">
        <f aca="false">G1562/B1562</f>
        <v>0</v>
      </c>
      <c r="I1562" s="12" t="n">
        <v>0</v>
      </c>
      <c r="J1562" s="15" t="n">
        <f aca="false">I1562/B1562</f>
        <v>0</v>
      </c>
      <c r="K1562" s="12" t="n">
        <v>0</v>
      </c>
      <c r="L1562" s="15" t="n">
        <f aca="false">K1562/B1562</f>
        <v>0</v>
      </c>
      <c r="M1562" s="12" t="n">
        <v>0</v>
      </c>
      <c r="N1562" s="15" t="n">
        <f aca="false">M1562/B1562</f>
        <v>0</v>
      </c>
      <c r="O1562" s="12" t="n">
        <v>0</v>
      </c>
      <c r="P1562" s="15" t="n">
        <f aca="false">O1562/B1562</f>
        <v>0</v>
      </c>
      <c r="Q1562" s="12" t="n">
        <v>0</v>
      </c>
      <c r="R1562" s="15" t="n">
        <f aca="false">Q1562/B1562</f>
        <v>0</v>
      </c>
      <c r="S1562" s="12" t="n">
        <v>46</v>
      </c>
      <c r="T1562" s="15" t="n">
        <f aca="false">S1562/B1562</f>
        <v>0.146496815286624</v>
      </c>
      <c r="U1562" s="12" t="n">
        <v>0</v>
      </c>
      <c r="V1562" s="15" t="n">
        <f aca="false">U1562/B1562</f>
        <v>0</v>
      </c>
    </row>
    <row r="1563" customFormat="false" ht="12.75" hidden="false" customHeight="false" outlineLevel="0" collapsed="false">
      <c r="A1563" s="14" t="s">
        <v>41</v>
      </c>
      <c r="B1563" s="12" t="n">
        <v>135</v>
      </c>
      <c r="C1563" s="12" t="n">
        <v>128</v>
      </c>
      <c r="D1563" s="15" t="n">
        <f aca="false">C1563/B1563</f>
        <v>0.948148148148148</v>
      </c>
      <c r="E1563" s="12" t="n">
        <v>0</v>
      </c>
      <c r="F1563" s="15" t="n">
        <f aca="false">E1563/B1563</f>
        <v>0</v>
      </c>
      <c r="G1563" s="12" t="n">
        <v>0</v>
      </c>
      <c r="H1563" s="15" t="n">
        <f aca="false">G1563/B1563</f>
        <v>0</v>
      </c>
      <c r="I1563" s="12" t="n">
        <v>0</v>
      </c>
      <c r="J1563" s="15" t="n">
        <f aca="false">I1563/B1563</f>
        <v>0</v>
      </c>
      <c r="K1563" s="12" t="n">
        <v>0</v>
      </c>
      <c r="L1563" s="15" t="n">
        <f aca="false">K1563/B1563</f>
        <v>0</v>
      </c>
      <c r="M1563" s="12" t="n">
        <v>0</v>
      </c>
      <c r="N1563" s="15" t="n">
        <f aca="false">M1563/B1563</f>
        <v>0</v>
      </c>
      <c r="O1563" s="12" t="n">
        <v>0</v>
      </c>
      <c r="P1563" s="15" t="n">
        <f aca="false">O1563/B1563</f>
        <v>0</v>
      </c>
      <c r="Q1563" s="12" t="n">
        <v>0</v>
      </c>
      <c r="R1563" s="15" t="n">
        <f aca="false">Q1563/B1563</f>
        <v>0</v>
      </c>
      <c r="S1563" s="12" t="n">
        <v>7</v>
      </c>
      <c r="T1563" s="15" t="n">
        <f aca="false">S1563/B1563</f>
        <v>0.0518518518518519</v>
      </c>
      <c r="U1563" s="12" t="n">
        <v>0</v>
      </c>
      <c r="V1563" s="15" t="n">
        <f aca="false">U1563/B1563</f>
        <v>0</v>
      </c>
    </row>
    <row r="1564" customFormat="false" ht="12.75" hidden="false" customHeight="false" outlineLevel="0" collapsed="false">
      <c r="A1564" s="14" t="s">
        <v>289</v>
      </c>
      <c r="B1564" s="12" t="n">
        <v>115</v>
      </c>
      <c r="C1564" s="12" t="n">
        <v>108</v>
      </c>
      <c r="D1564" s="15" t="n">
        <f aca="false">C1564/B1564</f>
        <v>0.939130434782609</v>
      </c>
      <c r="E1564" s="12" t="n">
        <v>0</v>
      </c>
      <c r="F1564" s="15" t="n">
        <f aca="false">E1564/B1564</f>
        <v>0</v>
      </c>
      <c r="G1564" s="12" t="n">
        <v>0</v>
      </c>
      <c r="H1564" s="15" t="n">
        <f aca="false">G1564/B1564</f>
        <v>0</v>
      </c>
      <c r="I1564" s="12" t="n">
        <v>0</v>
      </c>
      <c r="J1564" s="15" t="n">
        <f aca="false">I1564/B1564</f>
        <v>0</v>
      </c>
      <c r="K1564" s="12" t="n">
        <v>0</v>
      </c>
      <c r="L1564" s="15" t="n">
        <f aca="false">K1564/B1564</f>
        <v>0</v>
      </c>
      <c r="M1564" s="12" t="n">
        <v>0</v>
      </c>
      <c r="N1564" s="15" t="n">
        <f aca="false">M1564/B1564</f>
        <v>0</v>
      </c>
      <c r="O1564" s="12" t="n">
        <v>0</v>
      </c>
      <c r="P1564" s="15" t="n">
        <f aca="false">O1564/B1564</f>
        <v>0</v>
      </c>
      <c r="Q1564" s="12" t="n">
        <v>0</v>
      </c>
      <c r="R1564" s="15" t="n">
        <f aca="false">Q1564/B1564</f>
        <v>0</v>
      </c>
      <c r="S1564" s="12" t="n">
        <v>0</v>
      </c>
      <c r="T1564" s="15" t="n">
        <f aca="false">S1564/B1564</f>
        <v>0</v>
      </c>
      <c r="U1564" s="12" t="n">
        <v>7</v>
      </c>
      <c r="V1564" s="15" t="n">
        <f aca="false">U1564/B1564</f>
        <v>0.0608695652173913</v>
      </c>
    </row>
    <row r="1565" customFormat="false" ht="12.75" hidden="false" customHeight="false" outlineLevel="0" collapsed="false">
      <c r="A1565" s="14" t="s">
        <v>882</v>
      </c>
      <c r="B1565" s="12" t="n">
        <v>158</v>
      </c>
      <c r="C1565" s="12" t="n">
        <v>137</v>
      </c>
      <c r="D1565" s="15" t="n">
        <f aca="false">C1565/B1565</f>
        <v>0.867088607594937</v>
      </c>
      <c r="E1565" s="12" t="n">
        <v>0</v>
      </c>
      <c r="F1565" s="15" t="n">
        <f aca="false">E1565/B1565</f>
        <v>0</v>
      </c>
      <c r="G1565" s="12" t="n">
        <v>0</v>
      </c>
      <c r="H1565" s="15" t="n">
        <f aca="false">G1565/B1565</f>
        <v>0</v>
      </c>
      <c r="I1565" s="12" t="n">
        <v>0</v>
      </c>
      <c r="J1565" s="15" t="n">
        <f aca="false">I1565/B1565</f>
        <v>0</v>
      </c>
      <c r="K1565" s="12" t="n">
        <v>0</v>
      </c>
      <c r="L1565" s="15" t="n">
        <f aca="false">K1565/B1565</f>
        <v>0</v>
      </c>
      <c r="M1565" s="12" t="n">
        <v>0</v>
      </c>
      <c r="N1565" s="15" t="n">
        <f aca="false">M1565/B1565</f>
        <v>0</v>
      </c>
      <c r="O1565" s="12" t="n">
        <v>0</v>
      </c>
      <c r="P1565" s="15" t="n">
        <f aca="false">O1565/B1565</f>
        <v>0</v>
      </c>
      <c r="Q1565" s="12" t="n">
        <v>0</v>
      </c>
      <c r="R1565" s="15" t="n">
        <f aca="false">Q1565/B1565</f>
        <v>0</v>
      </c>
      <c r="S1565" s="12" t="n">
        <v>21</v>
      </c>
      <c r="T1565" s="15" t="n">
        <f aca="false">S1565/B1565</f>
        <v>0.132911392405063</v>
      </c>
      <c r="U1565" s="12" t="n">
        <v>0</v>
      </c>
      <c r="V1565" s="15" t="n">
        <f aca="false">U1565/B1565</f>
        <v>0</v>
      </c>
    </row>
    <row r="1566" customFormat="false" ht="12.75" hidden="false" customHeight="false" outlineLevel="0" collapsed="false">
      <c r="A1566" s="14" t="s">
        <v>28</v>
      </c>
      <c r="B1566" s="12" t="n">
        <v>93</v>
      </c>
      <c r="C1566" s="12" t="n">
        <v>86</v>
      </c>
      <c r="D1566" s="15" t="n">
        <f aca="false">C1566/B1566</f>
        <v>0.924731182795699</v>
      </c>
      <c r="E1566" s="12" t="n">
        <v>0</v>
      </c>
      <c r="F1566" s="15" t="n">
        <f aca="false">E1566/B1566</f>
        <v>0</v>
      </c>
      <c r="G1566" s="12" t="n">
        <v>0</v>
      </c>
      <c r="H1566" s="15" t="n">
        <f aca="false">G1566/B1566</f>
        <v>0</v>
      </c>
      <c r="I1566" s="12" t="n">
        <v>0</v>
      </c>
      <c r="J1566" s="15" t="n">
        <f aca="false">I1566/B1566</f>
        <v>0</v>
      </c>
      <c r="K1566" s="12" t="n">
        <v>0</v>
      </c>
      <c r="L1566" s="15" t="n">
        <f aca="false">K1566/B1566</f>
        <v>0</v>
      </c>
      <c r="M1566" s="12" t="n">
        <v>0</v>
      </c>
      <c r="N1566" s="15" t="n">
        <f aca="false">M1566/B1566</f>
        <v>0</v>
      </c>
      <c r="O1566" s="12" t="n">
        <v>0</v>
      </c>
      <c r="P1566" s="15" t="n">
        <f aca="false">O1566/B1566</f>
        <v>0</v>
      </c>
      <c r="Q1566" s="12" t="n">
        <v>0</v>
      </c>
      <c r="R1566" s="15" t="n">
        <f aca="false">Q1566/B1566</f>
        <v>0</v>
      </c>
      <c r="S1566" s="12" t="n">
        <v>7</v>
      </c>
      <c r="T1566" s="15" t="n">
        <f aca="false">S1566/B1566</f>
        <v>0.0752688172043011</v>
      </c>
      <c r="U1566" s="12" t="n">
        <v>0</v>
      </c>
      <c r="V1566" s="15" t="n">
        <f aca="false">U1566/B1566</f>
        <v>0</v>
      </c>
    </row>
    <row r="1567" customFormat="false" ht="12.75" hidden="false" customHeight="false" outlineLevel="0" collapsed="false">
      <c r="A1567" s="14" t="s">
        <v>883</v>
      </c>
      <c r="B1567" s="12" t="n">
        <v>284</v>
      </c>
      <c r="C1567" s="12" t="n">
        <v>223</v>
      </c>
      <c r="D1567" s="15" t="n">
        <f aca="false">C1567/B1567</f>
        <v>0.785211267605634</v>
      </c>
      <c r="E1567" s="12" t="n">
        <v>2</v>
      </c>
      <c r="F1567" s="15" t="n">
        <f aca="false">E1567/B1567</f>
        <v>0.00704225352112676</v>
      </c>
      <c r="G1567" s="12" t="n">
        <v>3</v>
      </c>
      <c r="H1567" s="15" t="n">
        <f aca="false">G1567/B1567</f>
        <v>0.0105633802816901</v>
      </c>
      <c r="I1567" s="12" t="n">
        <v>4</v>
      </c>
      <c r="J1567" s="15" t="n">
        <f aca="false">I1567/B1567</f>
        <v>0.0140845070422535</v>
      </c>
      <c r="K1567" s="12" t="n">
        <v>4</v>
      </c>
      <c r="L1567" s="15" t="n">
        <f aca="false">K1567/B1567</f>
        <v>0.0140845070422535</v>
      </c>
      <c r="M1567" s="12" t="n">
        <v>0</v>
      </c>
      <c r="N1567" s="15" t="n">
        <f aca="false">M1567/B1567</f>
        <v>0</v>
      </c>
      <c r="O1567" s="12" t="n">
        <v>0</v>
      </c>
      <c r="P1567" s="15" t="n">
        <f aca="false">O1567/B1567</f>
        <v>0</v>
      </c>
      <c r="Q1567" s="12" t="n">
        <v>0</v>
      </c>
      <c r="R1567" s="15" t="n">
        <f aca="false">Q1567/B1567</f>
        <v>0</v>
      </c>
      <c r="S1567" s="12" t="n">
        <v>48</v>
      </c>
      <c r="T1567" s="15" t="n">
        <f aca="false">S1567/B1567</f>
        <v>0.169014084507042</v>
      </c>
      <c r="U1567" s="12" t="n">
        <v>0</v>
      </c>
      <c r="V1567" s="15" t="n">
        <f aca="false">U1567/B1567</f>
        <v>0</v>
      </c>
    </row>
    <row r="1568" customFormat="false" ht="12.75" hidden="false" customHeight="false" outlineLevel="0" collapsed="false">
      <c r="A1568" s="14" t="s">
        <v>879</v>
      </c>
      <c r="B1568" s="12" t="n">
        <v>106</v>
      </c>
      <c r="C1568" s="12" t="n">
        <v>103</v>
      </c>
      <c r="D1568" s="15" t="n">
        <f aca="false">C1568/B1568</f>
        <v>0.971698113207547</v>
      </c>
      <c r="E1568" s="12" t="n">
        <v>0</v>
      </c>
      <c r="F1568" s="15" t="n">
        <f aca="false">E1568/B1568</f>
        <v>0</v>
      </c>
      <c r="G1568" s="12" t="n">
        <v>0</v>
      </c>
      <c r="H1568" s="15" t="n">
        <f aca="false">G1568/B1568</f>
        <v>0</v>
      </c>
      <c r="I1568" s="12" t="n">
        <v>0</v>
      </c>
      <c r="J1568" s="15" t="n">
        <f aca="false">I1568/B1568</f>
        <v>0</v>
      </c>
      <c r="K1568" s="12" t="n">
        <v>0</v>
      </c>
      <c r="L1568" s="15" t="n">
        <f aca="false">K1568/B1568</f>
        <v>0</v>
      </c>
      <c r="M1568" s="12" t="n">
        <v>0</v>
      </c>
      <c r="N1568" s="15" t="n">
        <f aca="false">M1568/B1568</f>
        <v>0</v>
      </c>
      <c r="O1568" s="12" t="n">
        <v>0</v>
      </c>
      <c r="P1568" s="15" t="n">
        <f aca="false">O1568/B1568</f>
        <v>0</v>
      </c>
      <c r="Q1568" s="12" t="n">
        <v>0</v>
      </c>
      <c r="R1568" s="15" t="n">
        <f aca="false">Q1568/B1568</f>
        <v>0</v>
      </c>
      <c r="S1568" s="12" t="n">
        <v>3</v>
      </c>
      <c r="T1568" s="15" t="n">
        <f aca="false">S1568/B1568</f>
        <v>0.0283018867924528</v>
      </c>
      <c r="U1568" s="12" t="n">
        <v>0</v>
      </c>
      <c r="V1568" s="15" t="n">
        <f aca="false">U1568/B1568</f>
        <v>0</v>
      </c>
    </row>
    <row r="1569" customFormat="false" ht="12.75" hidden="false" customHeight="false" outlineLevel="0" collapsed="false">
      <c r="A1569" s="14" t="s">
        <v>72</v>
      </c>
      <c r="B1569" s="12" t="n">
        <v>54</v>
      </c>
      <c r="C1569" s="12" t="n">
        <v>52</v>
      </c>
      <c r="D1569" s="15" t="n">
        <f aca="false">C1569/B1569</f>
        <v>0.962962962962963</v>
      </c>
      <c r="E1569" s="12" t="n">
        <v>0</v>
      </c>
      <c r="F1569" s="15" t="n">
        <f aca="false">E1569/B1569</f>
        <v>0</v>
      </c>
      <c r="G1569" s="12" t="n">
        <v>0</v>
      </c>
      <c r="H1569" s="15" t="n">
        <f aca="false">G1569/B1569</f>
        <v>0</v>
      </c>
      <c r="I1569" s="12" t="n">
        <v>0</v>
      </c>
      <c r="J1569" s="15" t="n">
        <f aca="false">I1569/B1569</f>
        <v>0</v>
      </c>
      <c r="K1569" s="12" t="n">
        <v>0</v>
      </c>
      <c r="L1569" s="15" t="n">
        <f aca="false">K1569/B1569</f>
        <v>0</v>
      </c>
      <c r="M1569" s="12" t="n">
        <v>0</v>
      </c>
      <c r="N1569" s="15" t="n">
        <f aca="false">M1569/B1569</f>
        <v>0</v>
      </c>
      <c r="O1569" s="12" t="n">
        <v>0</v>
      </c>
      <c r="P1569" s="15" t="n">
        <f aca="false">O1569/B1569</f>
        <v>0</v>
      </c>
      <c r="Q1569" s="12" t="n">
        <v>0</v>
      </c>
      <c r="R1569" s="15" t="n">
        <f aca="false">Q1569/B1569</f>
        <v>0</v>
      </c>
      <c r="S1569" s="12" t="n">
        <v>2</v>
      </c>
      <c r="T1569" s="15" t="n">
        <f aca="false">S1569/B1569</f>
        <v>0.037037037037037</v>
      </c>
      <c r="U1569" s="12" t="n">
        <v>0</v>
      </c>
      <c r="V1569" s="15" t="n">
        <f aca="false">U1569/B1569</f>
        <v>0</v>
      </c>
    </row>
    <row r="1570" customFormat="false" ht="12.75" hidden="false" customHeight="false" outlineLevel="0" collapsed="false">
      <c r="A1570" s="14" t="s">
        <v>884</v>
      </c>
      <c r="B1570" s="12" t="n">
        <v>100</v>
      </c>
      <c r="C1570" s="12" t="n">
        <v>94</v>
      </c>
      <c r="D1570" s="15" t="n">
        <f aca="false">C1570/B1570</f>
        <v>0.94</v>
      </c>
      <c r="E1570" s="12" t="n">
        <v>0</v>
      </c>
      <c r="F1570" s="15" t="n">
        <f aca="false">E1570/B1570</f>
        <v>0</v>
      </c>
      <c r="G1570" s="12" t="n">
        <v>0</v>
      </c>
      <c r="H1570" s="15" t="n">
        <f aca="false">G1570/B1570</f>
        <v>0</v>
      </c>
      <c r="I1570" s="12" t="n">
        <v>0</v>
      </c>
      <c r="J1570" s="15" t="n">
        <f aca="false">I1570/B1570</f>
        <v>0</v>
      </c>
      <c r="K1570" s="12" t="n">
        <v>0</v>
      </c>
      <c r="L1570" s="15" t="n">
        <f aca="false">K1570/B1570</f>
        <v>0</v>
      </c>
      <c r="M1570" s="12" t="n">
        <v>0</v>
      </c>
      <c r="N1570" s="15" t="n">
        <f aca="false">M1570/B1570</f>
        <v>0</v>
      </c>
      <c r="O1570" s="12" t="n">
        <v>0</v>
      </c>
      <c r="P1570" s="15" t="n">
        <f aca="false">O1570/B1570</f>
        <v>0</v>
      </c>
      <c r="Q1570" s="12" t="n">
        <v>0</v>
      </c>
      <c r="R1570" s="15" t="n">
        <f aca="false">Q1570/B1570</f>
        <v>0</v>
      </c>
      <c r="S1570" s="12" t="n">
        <v>6</v>
      </c>
      <c r="T1570" s="15" t="n">
        <f aca="false">S1570/B1570</f>
        <v>0.06</v>
      </c>
      <c r="U1570" s="12" t="n">
        <v>0</v>
      </c>
      <c r="V1570" s="15" t="n">
        <f aca="false">U1570/B1570</f>
        <v>0</v>
      </c>
    </row>
    <row r="1571" customFormat="false" ht="12.75" hidden="false" customHeight="false" outlineLevel="0" collapsed="false">
      <c r="A1571" s="14" t="s">
        <v>885</v>
      </c>
      <c r="B1571" s="12" t="n">
        <v>105</v>
      </c>
      <c r="C1571" s="12" t="n">
        <v>101</v>
      </c>
      <c r="D1571" s="15" t="n">
        <f aca="false">C1571/B1571</f>
        <v>0.961904761904762</v>
      </c>
      <c r="E1571" s="12" t="n">
        <v>0</v>
      </c>
      <c r="F1571" s="15" t="n">
        <f aca="false">E1571/B1571</f>
        <v>0</v>
      </c>
      <c r="G1571" s="12" t="n">
        <v>0</v>
      </c>
      <c r="H1571" s="15" t="n">
        <f aca="false">G1571/B1571</f>
        <v>0</v>
      </c>
      <c r="I1571" s="12" t="n">
        <v>0</v>
      </c>
      <c r="J1571" s="15" t="n">
        <f aca="false">I1571/B1571</f>
        <v>0</v>
      </c>
      <c r="K1571" s="12" t="n">
        <v>0</v>
      </c>
      <c r="L1571" s="15" t="n">
        <f aca="false">K1571/B1571</f>
        <v>0</v>
      </c>
      <c r="M1571" s="12" t="n">
        <v>0</v>
      </c>
      <c r="N1571" s="15" t="n">
        <f aca="false">M1571/B1571</f>
        <v>0</v>
      </c>
      <c r="O1571" s="12" t="n">
        <v>0</v>
      </c>
      <c r="P1571" s="15" t="n">
        <f aca="false">O1571/B1571</f>
        <v>0</v>
      </c>
      <c r="Q1571" s="12" t="n">
        <v>0</v>
      </c>
      <c r="R1571" s="15" t="n">
        <f aca="false">Q1571/B1571</f>
        <v>0</v>
      </c>
      <c r="S1571" s="12" t="n">
        <v>4</v>
      </c>
      <c r="T1571" s="15" t="n">
        <f aca="false">S1571/B1571</f>
        <v>0.0380952380952381</v>
      </c>
      <c r="U1571" s="12" t="n">
        <v>0</v>
      </c>
      <c r="V1571" s="15" t="n">
        <f aca="false">U1571/B1571</f>
        <v>0</v>
      </c>
    </row>
    <row r="1572" customFormat="false" ht="12.75" hidden="false" customHeight="false" outlineLevel="0" collapsed="false">
      <c r="A1572" s="14" t="s">
        <v>34</v>
      </c>
      <c r="B1572" s="12" t="n">
        <v>549</v>
      </c>
      <c r="C1572" s="12" t="n">
        <v>402</v>
      </c>
      <c r="D1572" s="15" t="n">
        <f aca="false">C1572/B1572</f>
        <v>0.73224043715847</v>
      </c>
      <c r="E1572" s="12" t="n">
        <v>3</v>
      </c>
      <c r="F1572" s="15" t="n">
        <f aca="false">E1572/B1572</f>
        <v>0.00546448087431694</v>
      </c>
      <c r="G1572" s="12" t="n">
        <v>12</v>
      </c>
      <c r="H1572" s="15" t="n">
        <f aca="false">G1572/B1572</f>
        <v>0.0218579234972678</v>
      </c>
      <c r="I1572" s="12" t="n">
        <v>38</v>
      </c>
      <c r="J1572" s="15" t="n">
        <f aca="false">I1572/B1572</f>
        <v>0.0692167577413479</v>
      </c>
      <c r="K1572" s="12" t="n">
        <v>22</v>
      </c>
      <c r="L1572" s="15" t="n">
        <f aca="false">K1572/B1572</f>
        <v>0.0400728597449909</v>
      </c>
      <c r="M1572" s="12" t="n">
        <v>2</v>
      </c>
      <c r="N1572" s="15" t="n">
        <f aca="false">M1572/B1572</f>
        <v>0.00364298724954463</v>
      </c>
      <c r="O1572" s="12" t="n">
        <v>4</v>
      </c>
      <c r="P1572" s="15" t="n">
        <f aca="false">O1572/B1572</f>
        <v>0.00728597449908925</v>
      </c>
      <c r="Q1572" s="12" t="n">
        <v>0</v>
      </c>
      <c r="R1572" s="15" t="n">
        <f aca="false">Q1572/B1572</f>
        <v>0</v>
      </c>
      <c r="S1572" s="12" t="n">
        <v>66</v>
      </c>
      <c r="T1572" s="15" t="n">
        <f aca="false">S1572/B1572</f>
        <v>0.120218579234973</v>
      </c>
      <c r="U1572" s="12" t="n">
        <v>0</v>
      </c>
      <c r="V1572" s="15" t="n">
        <f aca="false">U1572/B1572</f>
        <v>0</v>
      </c>
    </row>
    <row r="1573" customFormat="false" ht="12.75" hidden="false" customHeight="false" outlineLevel="0" collapsed="false">
      <c r="A1573" s="13" t="s">
        <v>886</v>
      </c>
      <c r="B1573" s="12"/>
      <c r="C1573" s="12"/>
      <c r="D1573" s="15"/>
      <c r="E1573" s="12"/>
      <c r="F1573" s="15"/>
      <c r="G1573" s="12"/>
      <c r="H1573" s="15"/>
      <c r="I1573" s="12"/>
      <c r="J1573" s="15"/>
      <c r="K1573" s="12"/>
      <c r="L1573" s="15"/>
      <c r="M1573" s="12"/>
      <c r="N1573" s="15"/>
      <c r="O1573" s="12"/>
      <c r="P1573" s="15"/>
      <c r="Q1573" s="12"/>
      <c r="R1573" s="15"/>
      <c r="S1573" s="12"/>
      <c r="T1573" s="15"/>
      <c r="U1573" s="12"/>
      <c r="V1573" s="15"/>
    </row>
    <row r="1574" customFormat="false" ht="12.75" hidden="false" customHeight="false" outlineLevel="0" collapsed="false">
      <c r="A1574" s="14" t="s">
        <v>887</v>
      </c>
      <c r="B1574" s="12" t="n">
        <v>321</v>
      </c>
      <c r="C1574" s="12" t="n">
        <v>274</v>
      </c>
      <c r="D1574" s="15" t="n">
        <f aca="false">C1574/B1574</f>
        <v>0.853582554517134</v>
      </c>
      <c r="E1574" s="12" t="n">
        <v>2</v>
      </c>
      <c r="F1574" s="15" t="n">
        <f aca="false">E1574/B1574</f>
        <v>0.00623052959501558</v>
      </c>
      <c r="G1574" s="12" t="n">
        <v>2</v>
      </c>
      <c r="H1574" s="15" t="n">
        <f aca="false">G1574/B1574</f>
        <v>0.00623052959501558</v>
      </c>
      <c r="I1574" s="12" t="n">
        <v>32</v>
      </c>
      <c r="J1574" s="15" t="n">
        <f aca="false">I1574/B1574</f>
        <v>0.0996884735202492</v>
      </c>
      <c r="K1574" s="12" t="n">
        <v>0</v>
      </c>
      <c r="L1574" s="15" t="n">
        <f aca="false">K1574/B1574</f>
        <v>0</v>
      </c>
      <c r="M1574" s="12" t="n">
        <v>0</v>
      </c>
      <c r="N1574" s="15" t="n">
        <f aca="false">M1574/B1574</f>
        <v>0</v>
      </c>
      <c r="O1574" s="12" t="n">
        <v>0</v>
      </c>
      <c r="P1574" s="15" t="n">
        <f aca="false">O1574/B1574</f>
        <v>0</v>
      </c>
      <c r="Q1574" s="12" t="n">
        <v>0</v>
      </c>
      <c r="R1574" s="15" t="n">
        <f aca="false">Q1574/B1574</f>
        <v>0</v>
      </c>
      <c r="S1574" s="12" t="n">
        <v>11</v>
      </c>
      <c r="T1574" s="15" t="n">
        <f aca="false">S1574/B1574</f>
        <v>0.0342679127725857</v>
      </c>
      <c r="U1574" s="12" t="n">
        <v>0</v>
      </c>
      <c r="V1574" s="15" t="n">
        <f aca="false">U1574/B1574</f>
        <v>0</v>
      </c>
    </row>
    <row r="1575" customFormat="false" ht="12.75" hidden="false" customHeight="false" outlineLevel="0" collapsed="false">
      <c r="A1575" s="14" t="s">
        <v>93</v>
      </c>
      <c r="B1575" s="12" t="n">
        <v>166</v>
      </c>
      <c r="C1575" s="12" t="n">
        <v>133</v>
      </c>
      <c r="D1575" s="15" t="n">
        <f aca="false">C1575/B1575</f>
        <v>0.801204819277108</v>
      </c>
      <c r="E1575" s="12" t="n">
        <v>0</v>
      </c>
      <c r="F1575" s="15" t="n">
        <f aca="false">E1575/B1575</f>
        <v>0</v>
      </c>
      <c r="G1575" s="12" t="n">
        <v>0</v>
      </c>
      <c r="H1575" s="15" t="n">
        <f aca="false">G1575/B1575</f>
        <v>0</v>
      </c>
      <c r="I1575" s="12" t="n">
        <v>8</v>
      </c>
      <c r="J1575" s="15" t="n">
        <f aca="false">I1575/B1575</f>
        <v>0.0481927710843374</v>
      </c>
      <c r="K1575" s="12" t="n">
        <v>0</v>
      </c>
      <c r="L1575" s="15" t="n">
        <f aca="false">K1575/B1575</f>
        <v>0</v>
      </c>
      <c r="M1575" s="12" t="n">
        <v>0</v>
      </c>
      <c r="N1575" s="15" t="n">
        <f aca="false">M1575/B1575</f>
        <v>0</v>
      </c>
      <c r="O1575" s="12" t="n">
        <v>0</v>
      </c>
      <c r="P1575" s="15" t="n">
        <f aca="false">O1575/B1575</f>
        <v>0</v>
      </c>
      <c r="Q1575" s="12" t="n">
        <v>0</v>
      </c>
      <c r="R1575" s="15" t="n">
        <f aca="false">Q1575/B1575</f>
        <v>0</v>
      </c>
      <c r="S1575" s="12" t="n">
        <v>25</v>
      </c>
      <c r="T1575" s="15" t="n">
        <f aca="false">S1575/B1575</f>
        <v>0.150602409638554</v>
      </c>
      <c r="U1575" s="12" t="n">
        <v>0</v>
      </c>
      <c r="V1575" s="15" t="n">
        <f aca="false">U1575/B1575</f>
        <v>0</v>
      </c>
    </row>
    <row r="1576" customFormat="false" ht="12.75" hidden="false" customHeight="false" outlineLevel="0" collapsed="false">
      <c r="A1576" s="14" t="s">
        <v>888</v>
      </c>
      <c r="B1576" s="12" t="n">
        <v>110</v>
      </c>
      <c r="C1576" s="12" t="n">
        <v>90</v>
      </c>
      <c r="D1576" s="15" t="n">
        <f aca="false">C1576/B1576</f>
        <v>0.818181818181818</v>
      </c>
      <c r="E1576" s="12" t="n">
        <v>0</v>
      </c>
      <c r="F1576" s="15" t="n">
        <f aca="false">E1576/B1576</f>
        <v>0</v>
      </c>
      <c r="G1576" s="12" t="n">
        <v>0</v>
      </c>
      <c r="H1576" s="15" t="n">
        <f aca="false">G1576/B1576</f>
        <v>0</v>
      </c>
      <c r="I1576" s="12" t="n">
        <v>0</v>
      </c>
      <c r="J1576" s="15" t="n">
        <f aca="false">I1576/B1576</f>
        <v>0</v>
      </c>
      <c r="K1576" s="12" t="n">
        <v>0</v>
      </c>
      <c r="L1576" s="15" t="n">
        <f aca="false">K1576/B1576</f>
        <v>0</v>
      </c>
      <c r="M1576" s="12" t="n">
        <v>0</v>
      </c>
      <c r="N1576" s="15" t="n">
        <f aca="false">M1576/B1576</f>
        <v>0</v>
      </c>
      <c r="O1576" s="12" t="n">
        <v>0</v>
      </c>
      <c r="P1576" s="15" t="n">
        <f aca="false">O1576/B1576</f>
        <v>0</v>
      </c>
      <c r="Q1576" s="12" t="n">
        <v>0</v>
      </c>
      <c r="R1576" s="15" t="n">
        <f aca="false">Q1576/B1576</f>
        <v>0</v>
      </c>
      <c r="S1576" s="12" t="n">
        <v>20</v>
      </c>
      <c r="T1576" s="15" t="n">
        <f aca="false">S1576/B1576</f>
        <v>0.181818181818182</v>
      </c>
      <c r="U1576" s="12" t="n">
        <v>0</v>
      </c>
      <c r="V1576" s="15" t="n">
        <f aca="false">U1576/B1576</f>
        <v>0</v>
      </c>
    </row>
    <row r="1577" customFormat="false" ht="12.75" hidden="false" customHeight="false" outlineLevel="0" collapsed="false">
      <c r="A1577" s="14" t="s">
        <v>126</v>
      </c>
      <c r="B1577" s="12" t="n">
        <v>119</v>
      </c>
      <c r="C1577" s="12" t="n">
        <v>95</v>
      </c>
      <c r="D1577" s="15" t="n">
        <f aca="false">C1577/B1577</f>
        <v>0.798319327731093</v>
      </c>
      <c r="E1577" s="12" t="n">
        <v>7</v>
      </c>
      <c r="F1577" s="15" t="n">
        <f aca="false">E1577/B1577</f>
        <v>0.0588235294117647</v>
      </c>
      <c r="G1577" s="12" t="n">
        <v>0</v>
      </c>
      <c r="H1577" s="15" t="n">
        <f aca="false">G1577/B1577</f>
        <v>0</v>
      </c>
      <c r="I1577" s="12" t="n">
        <v>0</v>
      </c>
      <c r="J1577" s="15" t="n">
        <f aca="false">I1577/B1577</f>
        <v>0</v>
      </c>
      <c r="K1577" s="12" t="n">
        <v>0</v>
      </c>
      <c r="L1577" s="15" t="n">
        <f aca="false">K1577/B1577</f>
        <v>0</v>
      </c>
      <c r="M1577" s="12" t="n">
        <v>0</v>
      </c>
      <c r="N1577" s="15" t="n">
        <f aca="false">M1577/B1577</f>
        <v>0</v>
      </c>
      <c r="O1577" s="12" t="n">
        <v>0</v>
      </c>
      <c r="P1577" s="15" t="n">
        <f aca="false">O1577/B1577</f>
        <v>0</v>
      </c>
      <c r="Q1577" s="12" t="n">
        <v>0</v>
      </c>
      <c r="R1577" s="15" t="n">
        <f aca="false">Q1577/B1577</f>
        <v>0</v>
      </c>
      <c r="S1577" s="12" t="n">
        <v>17</v>
      </c>
      <c r="T1577" s="15" t="n">
        <f aca="false">S1577/B1577</f>
        <v>0.142857142857143</v>
      </c>
      <c r="U1577" s="12" t="n">
        <v>0</v>
      </c>
      <c r="V1577" s="15" t="n">
        <f aca="false">U1577/B1577</f>
        <v>0</v>
      </c>
    </row>
    <row r="1578" customFormat="false" ht="12.75" hidden="false" customHeight="false" outlineLevel="0" collapsed="false">
      <c r="A1578" s="14" t="s">
        <v>212</v>
      </c>
      <c r="B1578" s="12" t="n">
        <v>454</v>
      </c>
      <c r="C1578" s="12" t="n">
        <v>349</v>
      </c>
      <c r="D1578" s="15" t="n">
        <f aca="false">C1578/B1578</f>
        <v>0.768722466960352</v>
      </c>
      <c r="E1578" s="12" t="n">
        <v>0</v>
      </c>
      <c r="F1578" s="15" t="n">
        <f aca="false">E1578/B1578</f>
        <v>0</v>
      </c>
      <c r="G1578" s="12" t="n">
        <v>6</v>
      </c>
      <c r="H1578" s="15" t="n">
        <f aca="false">G1578/B1578</f>
        <v>0.013215859030837</v>
      </c>
      <c r="I1578" s="12" t="n">
        <v>33</v>
      </c>
      <c r="J1578" s="15" t="n">
        <f aca="false">I1578/B1578</f>
        <v>0.0726872246696035</v>
      </c>
      <c r="K1578" s="12" t="n">
        <v>0</v>
      </c>
      <c r="L1578" s="15" t="n">
        <f aca="false">K1578/B1578</f>
        <v>0</v>
      </c>
      <c r="M1578" s="12" t="n">
        <v>0</v>
      </c>
      <c r="N1578" s="15" t="n">
        <f aca="false">M1578/B1578</f>
        <v>0</v>
      </c>
      <c r="O1578" s="12" t="n">
        <v>1</v>
      </c>
      <c r="P1578" s="15" t="n">
        <f aca="false">O1578/B1578</f>
        <v>0.00220264317180617</v>
      </c>
      <c r="Q1578" s="12" t="n">
        <v>0</v>
      </c>
      <c r="R1578" s="15" t="n">
        <f aca="false">Q1578/B1578</f>
        <v>0</v>
      </c>
      <c r="S1578" s="12" t="n">
        <v>65</v>
      </c>
      <c r="T1578" s="15" t="n">
        <f aca="false">S1578/B1578</f>
        <v>0.143171806167401</v>
      </c>
      <c r="U1578" s="12" t="n">
        <v>0</v>
      </c>
      <c r="V1578" s="15" t="n">
        <f aca="false">U1578/B1578</f>
        <v>0</v>
      </c>
    </row>
    <row r="1579" customFormat="false" ht="12.75" hidden="false" customHeight="false" outlineLevel="0" collapsed="false">
      <c r="A1579" s="14" t="s">
        <v>889</v>
      </c>
      <c r="B1579" s="12" t="n">
        <v>84</v>
      </c>
      <c r="C1579" s="12" t="n">
        <v>72</v>
      </c>
      <c r="D1579" s="15" t="n">
        <f aca="false">C1579/B1579</f>
        <v>0.857142857142857</v>
      </c>
      <c r="E1579" s="12" t="n">
        <v>0</v>
      </c>
      <c r="F1579" s="15" t="n">
        <f aca="false">E1579/B1579</f>
        <v>0</v>
      </c>
      <c r="G1579" s="12" t="n">
        <v>0</v>
      </c>
      <c r="H1579" s="15" t="n">
        <f aca="false">G1579/B1579</f>
        <v>0</v>
      </c>
      <c r="I1579" s="12" t="n">
        <v>0</v>
      </c>
      <c r="J1579" s="15" t="n">
        <f aca="false">I1579/B1579</f>
        <v>0</v>
      </c>
      <c r="K1579" s="12" t="n">
        <v>0</v>
      </c>
      <c r="L1579" s="15" t="n">
        <f aca="false">K1579/B1579</f>
        <v>0</v>
      </c>
      <c r="M1579" s="12" t="n">
        <v>0</v>
      </c>
      <c r="N1579" s="15" t="n">
        <f aca="false">M1579/B1579</f>
        <v>0</v>
      </c>
      <c r="O1579" s="12" t="n">
        <v>0</v>
      </c>
      <c r="P1579" s="15" t="n">
        <f aca="false">O1579/B1579</f>
        <v>0</v>
      </c>
      <c r="Q1579" s="12" t="n">
        <v>0</v>
      </c>
      <c r="R1579" s="15" t="n">
        <f aca="false">Q1579/B1579</f>
        <v>0</v>
      </c>
      <c r="S1579" s="12" t="n">
        <v>12</v>
      </c>
      <c r="T1579" s="15" t="n">
        <f aca="false">S1579/B1579</f>
        <v>0.142857142857143</v>
      </c>
      <c r="U1579" s="12" t="n">
        <v>0</v>
      </c>
      <c r="V1579" s="15" t="n">
        <f aca="false">U1579/B1579</f>
        <v>0</v>
      </c>
    </row>
    <row r="1580" customFormat="false" ht="12.75" hidden="false" customHeight="false" outlineLevel="0" collapsed="false">
      <c r="A1580" s="14" t="s">
        <v>781</v>
      </c>
      <c r="B1580" s="12" t="n">
        <v>71</v>
      </c>
      <c r="C1580" s="12" t="n">
        <v>58</v>
      </c>
      <c r="D1580" s="15" t="n">
        <f aca="false">C1580/B1580</f>
        <v>0.816901408450704</v>
      </c>
      <c r="E1580" s="12" t="n">
        <v>0</v>
      </c>
      <c r="F1580" s="15" t="n">
        <f aca="false">E1580/B1580</f>
        <v>0</v>
      </c>
      <c r="G1580" s="12" t="n">
        <v>0</v>
      </c>
      <c r="H1580" s="15" t="n">
        <f aca="false">G1580/B1580</f>
        <v>0</v>
      </c>
      <c r="I1580" s="12" t="n">
        <v>0</v>
      </c>
      <c r="J1580" s="15" t="n">
        <f aca="false">I1580/B1580</f>
        <v>0</v>
      </c>
      <c r="K1580" s="12" t="n">
        <v>0</v>
      </c>
      <c r="L1580" s="15" t="n">
        <f aca="false">K1580/B1580</f>
        <v>0</v>
      </c>
      <c r="M1580" s="12" t="n">
        <v>0</v>
      </c>
      <c r="N1580" s="15" t="n">
        <f aca="false">M1580/B1580</f>
        <v>0</v>
      </c>
      <c r="O1580" s="12" t="n">
        <v>0</v>
      </c>
      <c r="P1580" s="15" t="n">
        <f aca="false">O1580/B1580</f>
        <v>0</v>
      </c>
      <c r="Q1580" s="12" t="n">
        <v>0</v>
      </c>
      <c r="R1580" s="15" t="n">
        <f aca="false">Q1580/B1580</f>
        <v>0</v>
      </c>
      <c r="S1580" s="12" t="n">
        <v>13</v>
      </c>
      <c r="T1580" s="15" t="n">
        <f aca="false">S1580/B1580</f>
        <v>0.183098591549296</v>
      </c>
      <c r="U1580" s="12" t="n">
        <v>0</v>
      </c>
      <c r="V1580" s="15" t="n">
        <f aca="false">U1580/B1580</f>
        <v>0</v>
      </c>
    </row>
    <row r="1581" customFormat="false" ht="12.75" hidden="false" customHeight="false" outlineLevel="0" collapsed="false">
      <c r="A1581" s="14" t="s">
        <v>25</v>
      </c>
      <c r="B1581" s="12" t="n">
        <v>477</v>
      </c>
      <c r="C1581" s="12" t="n">
        <v>397</v>
      </c>
      <c r="D1581" s="15" t="n">
        <f aca="false">C1581/B1581</f>
        <v>0.832285115303983</v>
      </c>
      <c r="E1581" s="12" t="n">
        <v>12</v>
      </c>
      <c r="F1581" s="15" t="n">
        <f aca="false">E1581/B1581</f>
        <v>0.0251572327044025</v>
      </c>
      <c r="G1581" s="12" t="n">
        <v>2</v>
      </c>
      <c r="H1581" s="15" t="n">
        <f aca="false">G1581/B1581</f>
        <v>0.00419287211740042</v>
      </c>
      <c r="I1581" s="12" t="n">
        <v>20</v>
      </c>
      <c r="J1581" s="15" t="n">
        <f aca="false">I1581/B1581</f>
        <v>0.0419287211740042</v>
      </c>
      <c r="K1581" s="12" t="n">
        <v>0</v>
      </c>
      <c r="L1581" s="15" t="n">
        <f aca="false">K1581/B1581</f>
        <v>0</v>
      </c>
      <c r="M1581" s="12" t="n">
        <v>0</v>
      </c>
      <c r="N1581" s="15" t="n">
        <f aca="false">M1581/B1581</f>
        <v>0</v>
      </c>
      <c r="O1581" s="12" t="n">
        <v>0</v>
      </c>
      <c r="P1581" s="15" t="n">
        <f aca="false">O1581/B1581</f>
        <v>0</v>
      </c>
      <c r="Q1581" s="12" t="n">
        <v>0</v>
      </c>
      <c r="R1581" s="15" t="n">
        <f aca="false">Q1581/B1581</f>
        <v>0</v>
      </c>
      <c r="S1581" s="12" t="n">
        <v>41</v>
      </c>
      <c r="T1581" s="15" t="n">
        <f aca="false">S1581/B1581</f>
        <v>0.0859538784067086</v>
      </c>
      <c r="U1581" s="12" t="n">
        <v>5</v>
      </c>
      <c r="V1581" s="15" t="n">
        <f aca="false">U1581/B1581</f>
        <v>0.010482180293501</v>
      </c>
    </row>
    <row r="1582" customFormat="false" ht="12.75" hidden="false" customHeight="false" outlineLevel="0" collapsed="false">
      <c r="A1582" s="14" t="s">
        <v>340</v>
      </c>
      <c r="B1582" s="12" t="n">
        <v>226</v>
      </c>
      <c r="C1582" s="12" t="n">
        <v>154</v>
      </c>
      <c r="D1582" s="15" t="n">
        <f aca="false">C1582/B1582</f>
        <v>0.68141592920354</v>
      </c>
      <c r="E1582" s="12" t="n">
        <v>0</v>
      </c>
      <c r="F1582" s="15" t="n">
        <f aca="false">E1582/B1582</f>
        <v>0</v>
      </c>
      <c r="G1582" s="12" t="n">
        <v>0</v>
      </c>
      <c r="H1582" s="15" t="n">
        <f aca="false">G1582/B1582</f>
        <v>0</v>
      </c>
      <c r="I1582" s="12" t="n">
        <v>16</v>
      </c>
      <c r="J1582" s="15" t="n">
        <f aca="false">I1582/B1582</f>
        <v>0.0707964601769912</v>
      </c>
      <c r="K1582" s="12" t="n">
        <v>0</v>
      </c>
      <c r="L1582" s="15" t="n">
        <f aca="false">K1582/B1582</f>
        <v>0</v>
      </c>
      <c r="M1582" s="12" t="n">
        <v>0</v>
      </c>
      <c r="N1582" s="15" t="n">
        <f aca="false">M1582/B1582</f>
        <v>0</v>
      </c>
      <c r="O1582" s="12" t="n">
        <v>0</v>
      </c>
      <c r="P1582" s="15" t="n">
        <f aca="false">O1582/B1582</f>
        <v>0</v>
      </c>
      <c r="Q1582" s="12" t="n">
        <v>0</v>
      </c>
      <c r="R1582" s="15" t="n">
        <f aca="false">Q1582/B1582</f>
        <v>0</v>
      </c>
      <c r="S1582" s="12" t="n">
        <v>56</v>
      </c>
      <c r="T1582" s="15" t="n">
        <f aca="false">S1582/B1582</f>
        <v>0.247787610619469</v>
      </c>
      <c r="U1582" s="12" t="n">
        <v>0</v>
      </c>
      <c r="V1582" s="15" t="n">
        <f aca="false">U1582/B1582</f>
        <v>0</v>
      </c>
    </row>
    <row r="1583" customFormat="false" ht="12.75" hidden="false" customHeight="false" outlineLevel="0" collapsed="false">
      <c r="A1583" s="14" t="s">
        <v>34</v>
      </c>
      <c r="B1583" s="12" t="n">
        <v>316</v>
      </c>
      <c r="C1583" s="12" t="n">
        <v>263</v>
      </c>
      <c r="D1583" s="15" t="n">
        <f aca="false">C1583/B1583</f>
        <v>0.832278481012658</v>
      </c>
      <c r="E1583" s="12" t="n">
        <v>2</v>
      </c>
      <c r="F1583" s="15" t="n">
        <f aca="false">E1583/B1583</f>
        <v>0.00632911392405063</v>
      </c>
      <c r="G1583" s="12" t="n">
        <v>1</v>
      </c>
      <c r="H1583" s="15" t="n">
        <f aca="false">G1583/B1583</f>
        <v>0.00316455696202532</v>
      </c>
      <c r="I1583" s="12" t="n">
        <v>0</v>
      </c>
      <c r="J1583" s="15" t="n">
        <f aca="false">I1583/B1583</f>
        <v>0</v>
      </c>
      <c r="K1583" s="12" t="n">
        <v>0</v>
      </c>
      <c r="L1583" s="15" t="n">
        <f aca="false">K1583/B1583</f>
        <v>0</v>
      </c>
      <c r="M1583" s="12" t="n">
        <v>0</v>
      </c>
      <c r="N1583" s="15" t="n">
        <f aca="false">M1583/B1583</f>
        <v>0</v>
      </c>
      <c r="O1583" s="12" t="n">
        <v>0</v>
      </c>
      <c r="P1583" s="15" t="n">
        <f aca="false">O1583/B1583</f>
        <v>0</v>
      </c>
      <c r="Q1583" s="12" t="n">
        <v>0</v>
      </c>
      <c r="R1583" s="15" t="n">
        <f aca="false">Q1583/B1583</f>
        <v>0</v>
      </c>
      <c r="S1583" s="12" t="n">
        <v>50</v>
      </c>
      <c r="T1583" s="15" t="n">
        <f aca="false">S1583/B1583</f>
        <v>0.158227848101266</v>
      </c>
      <c r="U1583" s="12" t="n">
        <v>0</v>
      </c>
      <c r="V1583" s="15" t="n">
        <f aca="false">U1583/B1583</f>
        <v>0</v>
      </c>
    </row>
    <row r="1584" customFormat="false" ht="12.75" hidden="false" customHeight="false" outlineLevel="0" collapsed="false">
      <c r="A1584" s="14" t="s">
        <v>575</v>
      </c>
      <c r="B1584" s="12" t="n">
        <v>711</v>
      </c>
      <c r="C1584" s="12" t="n">
        <v>514</v>
      </c>
      <c r="D1584" s="15" t="n">
        <f aca="false">C1584/B1584</f>
        <v>0.722925457102672</v>
      </c>
      <c r="E1584" s="12" t="n">
        <v>10</v>
      </c>
      <c r="F1584" s="15" t="n">
        <f aca="false">E1584/B1584</f>
        <v>0.0140646976090014</v>
      </c>
      <c r="G1584" s="12" t="n">
        <v>31</v>
      </c>
      <c r="H1584" s="15" t="n">
        <f aca="false">G1584/B1584</f>
        <v>0.0436005625879044</v>
      </c>
      <c r="I1584" s="12" t="n">
        <v>61</v>
      </c>
      <c r="J1584" s="15" t="n">
        <f aca="false">I1584/B1584</f>
        <v>0.0857946554149086</v>
      </c>
      <c r="K1584" s="12" t="n">
        <v>5</v>
      </c>
      <c r="L1584" s="15" t="n">
        <f aca="false">K1584/B1584</f>
        <v>0.0070323488045007</v>
      </c>
      <c r="M1584" s="12" t="n">
        <v>2</v>
      </c>
      <c r="N1584" s="15" t="n">
        <f aca="false">M1584/B1584</f>
        <v>0.00281293952180028</v>
      </c>
      <c r="O1584" s="12" t="n">
        <v>4</v>
      </c>
      <c r="P1584" s="15" t="n">
        <f aca="false">O1584/B1584</f>
        <v>0.00562587904360056</v>
      </c>
      <c r="Q1584" s="12" t="n">
        <v>2</v>
      </c>
      <c r="R1584" s="15" t="n">
        <f aca="false">Q1584/B1584</f>
        <v>0.00281293952180028</v>
      </c>
      <c r="S1584" s="12" t="n">
        <v>82</v>
      </c>
      <c r="T1584" s="15" t="n">
        <f aca="false">S1584/B1584</f>
        <v>0.115330520393812</v>
      </c>
      <c r="U1584" s="12" t="n">
        <v>0</v>
      </c>
      <c r="V1584" s="15" t="n">
        <f aca="false">U1584/B1584</f>
        <v>0</v>
      </c>
    </row>
    <row r="1585" customFormat="false" ht="12.75" hidden="false" customHeight="false" outlineLevel="0" collapsed="false">
      <c r="A1585" s="14" t="s">
        <v>405</v>
      </c>
      <c r="B1585" s="12" t="n">
        <v>121</v>
      </c>
      <c r="C1585" s="12" t="n">
        <v>112</v>
      </c>
      <c r="D1585" s="15" t="n">
        <f aca="false">C1585/B1585</f>
        <v>0.925619834710744</v>
      </c>
      <c r="E1585" s="12" t="n">
        <v>0</v>
      </c>
      <c r="F1585" s="15" t="n">
        <f aca="false">E1585/B1585</f>
        <v>0</v>
      </c>
      <c r="G1585" s="12" t="n">
        <v>0</v>
      </c>
      <c r="H1585" s="15" t="n">
        <f aca="false">G1585/B1585</f>
        <v>0</v>
      </c>
      <c r="I1585" s="12" t="n">
        <v>0</v>
      </c>
      <c r="J1585" s="15" t="n">
        <f aca="false">I1585/B1585</f>
        <v>0</v>
      </c>
      <c r="K1585" s="12" t="n">
        <v>0</v>
      </c>
      <c r="L1585" s="15" t="n">
        <f aca="false">K1585/B1585</f>
        <v>0</v>
      </c>
      <c r="M1585" s="12" t="n">
        <v>0</v>
      </c>
      <c r="N1585" s="15" t="n">
        <f aca="false">M1585/B1585</f>
        <v>0</v>
      </c>
      <c r="O1585" s="12" t="n">
        <v>0</v>
      </c>
      <c r="P1585" s="15" t="n">
        <f aca="false">O1585/B1585</f>
        <v>0</v>
      </c>
      <c r="Q1585" s="12" t="n">
        <v>0</v>
      </c>
      <c r="R1585" s="15" t="n">
        <f aca="false">Q1585/B1585</f>
        <v>0</v>
      </c>
      <c r="S1585" s="12" t="n">
        <v>9</v>
      </c>
      <c r="T1585" s="15" t="n">
        <f aca="false">S1585/B1585</f>
        <v>0.0743801652892562</v>
      </c>
      <c r="U1585" s="12" t="n">
        <v>0</v>
      </c>
      <c r="V1585" s="15" t="n">
        <f aca="false">U1585/B1585</f>
        <v>0</v>
      </c>
    </row>
    <row r="1586" customFormat="false" ht="12.75" hidden="false" customHeight="false" outlineLevel="0" collapsed="false">
      <c r="A1586" s="14" t="s">
        <v>890</v>
      </c>
      <c r="B1586" s="12" t="n">
        <v>322</v>
      </c>
      <c r="C1586" s="12" t="n">
        <v>243</v>
      </c>
      <c r="D1586" s="15" t="n">
        <f aca="false">C1586/B1586</f>
        <v>0.754658385093168</v>
      </c>
      <c r="E1586" s="12" t="n">
        <v>12</v>
      </c>
      <c r="F1586" s="15" t="n">
        <f aca="false">E1586/B1586</f>
        <v>0.0372670807453416</v>
      </c>
      <c r="G1586" s="12" t="n">
        <v>0</v>
      </c>
      <c r="H1586" s="15" t="n">
        <f aca="false">G1586/B1586</f>
        <v>0</v>
      </c>
      <c r="I1586" s="12" t="n">
        <v>0</v>
      </c>
      <c r="J1586" s="15" t="n">
        <f aca="false">I1586/B1586</f>
        <v>0</v>
      </c>
      <c r="K1586" s="12" t="n">
        <v>27</v>
      </c>
      <c r="L1586" s="15" t="n">
        <f aca="false">K1586/B1586</f>
        <v>0.0838509316770186</v>
      </c>
      <c r="M1586" s="12" t="n">
        <v>0</v>
      </c>
      <c r="N1586" s="15" t="n">
        <f aca="false">M1586/B1586</f>
        <v>0</v>
      </c>
      <c r="O1586" s="12" t="n">
        <v>0</v>
      </c>
      <c r="P1586" s="15" t="n">
        <f aca="false">O1586/B1586</f>
        <v>0</v>
      </c>
      <c r="Q1586" s="12" t="n">
        <v>0</v>
      </c>
      <c r="R1586" s="15" t="n">
        <f aca="false">Q1586/B1586</f>
        <v>0</v>
      </c>
      <c r="S1586" s="12" t="n">
        <v>40</v>
      </c>
      <c r="T1586" s="15" t="n">
        <f aca="false">S1586/B1586</f>
        <v>0.124223602484472</v>
      </c>
      <c r="U1586" s="12" t="n">
        <v>0</v>
      </c>
      <c r="V1586" s="15" t="n">
        <f aca="false">U1586/B1586</f>
        <v>0</v>
      </c>
    </row>
    <row r="1587" customFormat="false" ht="12.75" hidden="false" customHeight="false" outlineLevel="0" collapsed="false">
      <c r="A1587" s="14" t="s">
        <v>36</v>
      </c>
      <c r="B1587" s="12" t="n">
        <v>83</v>
      </c>
      <c r="C1587" s="12" t="n">
        <v>73</v>
      </c>
      <c r="D1587" s="15" t="n">
        <f aca="false">C1587/B1587</f>
        <v>0.879518072289157</v>
      </c>
      <c r="E1587" s="12" t="n">
        <v>0</v>
      </c>
      <c r="F1587" s="15" t="n">
        <f aca="false">E1587/B1587</f>
        <v>0</v>
      </c>
      <c r="G1587" s="12" t="n">
        <v>0</v>
      </c>
      <c r="H1587" s="15" t="n">
        <f aca="false">G1587/B1587</f>
        <v>0</v>
      </c>
      <c r="I1587" s="12" t="n">
        <v>0</v>
      </c>
      <c r="J1587" s="15" t="n">
        <f aca="false">I1587/B1587</f>
        <v>0</v>
      </c>
      <c r="K1587" s="12" t="n">
        <v>0</v>
      </c>
      <c r="L1587" s="15" t="n">
        <f aca="false">K1587/B1587</f>
        <v>0</v>
      </c>
      <c r="M1587" s="12" t="n">
        <v>0</v>
      </c>
      <c r="N1587" s="15" t="n">
        <f aca="false">M1587/B1587</f>
        <v>0</v>
      </c>
      <c r="O1587" s="12" t="n">
        <v>0</v>
      </c>
      <c r="P1587" s="15" t="n">
        <f aca="false">O1587/B1587</f>
        <v>0</v>
      </c>
      <c r="Q1587" s="12" t="n">
        <v>0</v>
      </c>
      <c r="R1587" s="15" t="n">
        <f aca="false">Q1587/B1587</f>
        <v>0</v>
      </c>
      <c r="S1587" s="12" t="n">
        <v>10</v>
      </c>
      <c r="T1587" s="15" t="n">
        <f aca="false">S1587/B1587</f>
        <v>0.120481927710843</v>
      </c>
      <c r="U1587" s="12" t="n">
        <v>0</v>
      </c>
      <c r="V1587" s="15" t="n">
        <f aca="false">U1587/B1587</f>
        <v>0</v>
      </c>
    </row>
    <row r="1588" customFormat="false" ht="12.75" hidden="false" customHeight="false" outlineLevel="0" collapsed="false">
      <c r="A1588" s="13" t="s">
        <v>891</v>
      </c>
      <c r="B1588" s="12"/>
      <c r="C1588" s="12"/>
      <c r="D1588" s="15"/>
      <c r="E1588" s="12"/>
      <c r="F1588" s="15"/>
      <c r="G1588" s="12"/>
      <c r="H1588" s="15"/>
      <c r="I1588" s="12"/>
      <c r="J1588" s="15"/>
      <c r="K1588" s="12"/>
      <c r="L1588" s="15"/>
      <c r="M1588" s="12"/>
      <c r="N1588" s="15"/>
      <c r="O1588" s="12"/>
      <c r="P1588" s="15"/>
      <c r="Q1588" s="12"/>
      <c r="R1588" s="15"/>
      <c r="S1588" s="12"/>
      <c r="T1588" s="15"/>
      <c r="U1588" s="12"/>
      <c r="V1588" s="15"/>
    </row>
    <row r="1589" customFormat="false" ht="12.75" hidden="false" customHeight="false" outlineLevel="0" collapsed="false">
      <c r="A1589" s="14" t="s">
        <v>327</v>
      </c>
      <c r="B1589" s="12" t="n">
        <v>334</v>
      </c>
      <c r="C1589" s="12" t="n">
        <v>266</v>
      </c>
      <c r="D1589" s="15" t="n">
        <f aca="false">C1589/B1589</f>
        <v>0.796407185628743</v>
      </c>
      <c r="E1589" s="12" t="n">
        <v>1</v>
      </c>
      <c r="F1589" s="15" t="n">
        <f aca="false">E1589/B1589</f>
        <v>0.0029940119760479</v>
      </c>
      <c r="G1589" s="12" t="n">
        <v>5</v>
      </c>
      <c r="H1589" s="15" t="n">
        <f aca="false">G1589/B1589</f>
        <v>0.0149700598802395</v>
      </c>
      <c r="I1589" s="12" t="n">
        <v>2</v>
      </c>
      <c r="J1589" s="15" t="n">
        <f aca="false">I1589/B1589</f>
        <v>0.00598802395209581</v>
      </c>
      <c r="K1589" s="12" t="n">
        <v>13</v>
      </c>
      <c r="L1589" s="15" t="n">
        <f aca="false">K1589/B1589</f>
        <v>0.0389221556886228</v>
      </c>
      <c r="M1589" s="12" t="n">
        <v>0</v>
      </c>
      <c r="N1589" s="15" t="n">
        <f aca="false">M1589/B1589</f>
        <v>0</v>
      </c>
      <c r="O1589" s="12" t="n">
        <v>0</v>
      </c>
      <c r="P1589" s="15" t="n">
        <f aca="false">O1589/B1589</f>
        <v>0</v>
      </c>
      <c r="Q1589" s="12" t="n">
        <v>0</v>
      </c>
      <c r="R1589" s="15" t="n">
        <f aca="false">Q1589/B1589</f>
        <v>0</v>
      </c>
      <c r="S1589" s="12" t="n">
        <v>47</v>
      </c>
      <c r="T1589" s="15" t="n">
        <f aca="false">S1589/B1589</f>
        <v>0.140718562874252</v>
      </c>
      <c r="U1589" s="12" t="n">
        <v>0</v>
      </c>
      <c r="V1589" s="15" t="n">
        <f aca="false">U1589/B1589</f>
        <v>0</v>
      </c>
    </row>
    <row r="1590" customFormat="false" ht="12.75" hidden="false" customHeight="false" outlineLevel="0" collapsed="false">
      <c r="A1590" s="14" t="s">
        <v>892</v>
      </c>
      <c r="B1590" s="12" t="n">
        <v>527</v>
      </c>
      <c r="C1590" s="12" t="n">
        <v>459</v>
      </c>
      <c r="D1590" s="15" t="n">
        <f aca="false">C1590/B1590</f>
        <v>0.870967741935484</v>
      </c>
      <c r="E1590" s="12" t="n">
        <v>7</v>
      </c>
      <c r="F1590" s="15" t="n">
        <f aca="false">E1590/B1590</f>
        <v>0.0132827324478178</v>
      </c>
      <c r="G1590" s="12" t="n">
        <v>2</v>
      </c>
      <c r="H1590" s="15" t="n">
        <f aca="false">G1590/B1590</f>
        <v>0.00379506641366224</v>
      </c>
      <c r="I1590" s="12" t="n">
        <v>6</v>
      </c>
      <c r="J1590" s="15" t="n">
        <f aca="false">I1590/B1590</f>
        <v>0.0113851992409867</v>
      </c>
      <c r="K1590" s="12" t="n">
        <v>6</v>
      </c>
      <c r="L1590" s="15" t="n">
        <f aca="false">K1590/B1590</f>
        <v>0.0113851992409867</v>
      </c>
      <c r="M1590" s="12" t="n">
        <v>12</v>
      </c>
      <c r="N1590" s="15" t="n">
        <f aca="false">M1590/B1590</f>
        <v>0.0227703984819734</v>
      </c>
      <c r="O1590" s="12" t="n">
        <v>2</v>
      </c>
      <c r="P1590" s="15" t="n">
        <f aca="false">O1590/B1590</f>
        <v>0.00379506641366224</v>
      </c>
      <c r="Q1590" s="12" t="n">
        <v>0</v>
      </c>
      <c r="R1590" s="15" t="n">
        <f aca="false">Q1590/B1590</f>
        <v>0</v>
      </c>
      <c r="S1590" s="12" t="n">
        <v>31</v>
      </c>
      <c r="T1590" s="15" t="n">
        <f aca="false">S1590/B1590</f>
        <v>0.0588235294117647</v>
      </c>
      <c r="U1590" s="12" t="n">
        <v>2</v>
      </c>
      <c r="V1590" s="15" t="n">
        <f aca="false">U1590/B1590</f>
        <v>0.00379506641366224</v>
      </c>
    </row>
    <row r="1591" customFormat="false" ht="12.75" hidden="false" customHeight="false" outlineLevel="0" collapsed="false">
      <c r="A1591" s="14" t="s">
        <v>124</v>
      </c>
      <c r="B1591" s="12" t="n">
        <v>136</v>
      </c>
      <c r="C1591" s="12" t="n">
        <v>67</v>
      </c>
      <c r="D1591" s="15" t="n">
        <f aca="false">C1591/B1591</f>
        <v>0.492647058823529</v>
      </c>
      <c r="E1591" s="12" t="n">
        <v>0</v>
      </c>
      <c r="F1591" s="15" t="n">
        <f aca="false">E1591/B1591</f>
        <v>0</v>
      </c>
      <c r="G1591" s="12" t="n">
        <v>0</v>
      </c>
      <c r="H1591" s="15" t="n">
        <f aca="false">G1591/B1591</f>
        <v>0</v>
      </c>
      <c r="I1591" s="12" t="n">
        <v>0</v>
      </c>
      <c r="J1591" s="15" t="n">
        <f aca="false">I1591/B1591</f>
        <v>0</v>
      </c>
      <c r="K1591" s="12" t="n">
        <v>0</v>
      </c>
      <c r="L1591" s="15" t="n">
        <f aca="false">K1591/B1591</f>
        <v>0</v>
      </c>
      <c r="M1591" s="12" t="n">
        <v>0</v>
      </c>
      <c r="N1591" s="15" t="n">
        <f aca="false">M1591/B1591</f>
        <v>0</v>
      </c>
      <c r="O1591" s="12" t="n">
        <v>0</v>
      </c>
      <c r="P1591" s="15" t="n">
        <f aca="false">O1591/B1591</f>
        <v>0</v>
      </c>
      <c r="Q1591" s="12" t="n">
        <v>0</v>
      </c>
      <c r="R1591" s="15" t="n">
        <f aca="false">Q1591/B1591</f>
        <v>0</v>
      </c>
      <c r="S1591" s="12" t="n">
        <v>63</v>
      </c>
      <c r="T1591" s="15" t="n">
        <f aca="false">S1591/B1591</f>
        <v>0.463235294117647</v>
      </c>
      <c r="U1591" s="12" t="n">
        <v>6</v>
      </c>
      <c r="V1591" s="15" t="n">
        <f aca="false">U1591/B1591</f>
        <v>0.0441176470588235</v>
      </c>
    </row>
    <row r="1592" customFormat="false" ht="12.75" hidden="false" customHeight="false" outlineLevel="0" collapsed="false">
      <c r="A1592" s="14" t="s">
        <v>48</v>
      </c>
      <c r="B1592" s="12" t="n">
        <v>11858</v>
      </c>
      <c r="C1592" s="12" t="n">
        <v>9246</v>
      </c>
      <c r="D1592" s="15" t="n">
        <f aca="false">C1592/B1592</f>
        <v>0.779726766739754</v>
      </c>
      <c r="E1592" s="12" t="n">
        <v>108</v>
      </c>
      <c r="F1592" s="15" t="n">
        <f aca="false">E1592/B1592</f>
        <v>0.00910777534154158</v>
      </c>
      <c r="G1592" s="12" t="n">
        <v>526</v>
      </c>
      <c r="H1592" s="15" t="n">
        <f aca="false">G1592/B1592</f>
        <v>0.044358239163434</v>
      </c>
      <c r="I1592" s="12" t="n">
        <v>411</v>
      </c>
      <c r="J1592" s="15" t="n">
        <f aca="false">I1592/B1592</f>
        <v>0.0346601450497554</v>
      </c>
      <c r="K1592" s="12" t="n">
        <v>330</v>
      </c>
      <c r="L1592" s="15" t="n">
        <f aca="false">K1592/B1592</f>
        <v>0.0278293135435993</v>
      </c>
      <c r="M1592" s="12" t="n">
        <v>168</v>
      </c>
      <c r="N1592" s="15" t="n">
        <f aca="false">M1592/B1592</f>
        <v>0.0141676505312869</v>
      </c>
      <c r="O1592" s="12" t="n">
        <v>214</v>
      </c>
      <c r="P1592" s="15" t="n">
        <f aca="false">O1592/B1592</f>
        <v>0.0180468881767583</v>
      </c>
      <c r="Q1592" s="12" t="n">
        <v>265</v>
      </c>
      <c r="R1592" s="15" t="n">
        <f aca="false">Q1592/B1592</f>
        <v>0.0223477820880418</v>
      </c>
      <c r="S1592" s="12" t="n">
        <v>561</v>
      </c>
      <c r="T1592" s="15" t="n">
        <f aca="false">S1592/B1592</f>
        <v>0.0473098330241187</v>
      </c>
      <c r="U1592" s="12" t="n">
        <v>29</v>
      </c>
      <c r="V1592" s="15" t="n">
        <f aca="false">U1592/B1592</f>
        <v>0.00244560634171024</v>
      </c>
    </row>
    <row r="1593" customFormat="false" ht="12.75" hidden="false" customHeight="false" outlineLevel="0" collapsed="false">
      <c r="A1593" s="14" t="s">
        <v>872</v>
      </c>
      <c r="B1593" s="12" t="n">
        <v>477</v>
      </c>
      <c r="C1593" s="12" t="n">
        <v>368</v>
      </c>
      <c r="D1593" s="15" t="n">
        <f aca="false">C1593/B1593</f>
        <v>0.771488469601677</v>
      </c>
      <c r="E1593" s="12" t="n">
        <v>0</v>
      </c>
      <c r="F1593" s="15" t="n">
        <f aca="false">E1593/B1593</f>
        <v>0</v>
      </c>
      <c r="G1593" s="12" t="n">
        <v>4</v>
      </c>
      <c r="H1593" s="15" t="n">
        <f aca="false">G1593/B1593</f>
        <v>0.00838574423480084</v>
      </c>
      <c r="I1593" s="12" t="n">
        <v>9</v>
      </c>
      <c r="J1593" s="15" t="n">
        <f aca="false">I1593/B1593</f>
        <v>0.0188679245283019</v>
      </c>
      <c r="K1593" s="12" t="n">
        <v>11</v>
      </c>
      <c r="L1593" s="15" t="n">
        <f aca="false">K1593/B1593</f>
        <v>0.0230607966457023</v>
      </c>
      <c r="M1593" s="12" t="n">
        <v>24</v>
      </c>
      <c r="N1593" s="15" t="n">
        <f aca="false">M1593/B1593</f>
        <v>0.050314465408805</v>
      </c>
      <c r="O1593" s="12" t="n">
        <v>0</v>
      </c>
      <c r="P1593" s="15" t="n">
        <f aca="false">O1593/B1593</f>
        <v>0</v>
      </c>
      <c r="Q1593" s="12" t="n">
        <v>0</v>
      </c>
      <c r="R1593" s="15" t="n">
        <f aca="false">Q1593/B1593</f>
        <v>0</v>
      </c>
      <c r="S1593" s="12" t="n">
        <v>61</v>
      </c>
      <c r="T1593" s="15" t="n">
        <f aca="false">S1593/B1593</f>
        <v>0.127882599580713</v>
      </c>
      <c r="U1593" s="12" t="n">
        <v>0</v>
      </c>
      <c r="V1593" s="15" t="n">
        <f aca="false">U1593/B1593</f>
        <v>0</v>
      </c>
    </row>
    <row r="1594" customFormat="false" ht="12.75" hidden="false" customHeight="false" outlineLevel="0" collapsed="false">
      <c r="A1594" s="14" t="s">
        <v>893</v>
      </c>
      <c r="B1594" s="12" t="n">
        <v>117</v>
      </c>
      <c r="C1594" s="12" t="n">
        <v>109</v>
      </c>
      <c r="D1594" s="15" t="n">
        <f aca="false">C1594/B1594</f>
        <v>0.931623931623932</v>
      </c>
      <c r="E1594" s="12" t="n">
        <v>0</v>
      </c>
      <c r="F1594" s="15" t="n">
        <f aca="false">E1594/B1594</f>
        <v>0</v>
      </c>
      <c r="G1594" s="12" t="n">
        <v>0</v>
      </c>
      <c r="H1594" s="15" t="n">
        <f aca="false">G1594/B1594</f>
        <v>0</v>
      </c>
      <c r="I1594" s="12" t="n">
        <v>0</v>
      </c>
      <c r="J1594" s="15" t="n">
        <f aca="false">I1594/B1594</f>
        <v>0</v>
      </c>
      <c r="K1594" s="12" t="n">
        <v>0</v>
      </c>
      <c r="L1594" s="15" t="n">
        <f aca="false">K1594/B1594</f>
        <v>0</v>
      </c>
      <c r="M1594" s="12" t="n">
        <v>0</v>
      </c>
      <c r="N1594" s="15" t="n">
        <f aca="false">M1594/B1594</f>
        <v>0</v>
      </c>
      <c r="O1594" s="12" t="n">
        <v>0</v>
      </c>
      <c r="P1594" s="15" t="n">
        <f aca="false">O1594/B1594</f>
        <v>0</v>
      </c>
      <c r="Q1594" s="12" t="n">
        <v>0</v>
      </c>
      <c r="R1594" s="15" t="n">
        <f aca="false">Q1594/B1594</f>
        <v>0</v>
      </c>
      <c r="S1594" s="12" t="n">
        <v>8</v>
      </c>
      <c r="T1594" s="15" t="n">
        <f aca="false">S1594/B1594</f>
        <v>0.0683760683760684</v>
      </c>
      <c r="U1594" s="12" t="n">
        <v>0</v>
      </c>
      <c r="V1594" s="15" t="n">
        <f aca="false">U1594/B1594</f>
        <v>0</v>
      </c>
    </row>
    <row r="1595" customFormat="false" ht="12.75" hidden="false" customHeight="false" outlineLevel="0" collapsed="false">
      <c r="A1595" s="14" t="s">
        <v>894</v>
      </c>
      <c r="B1595" s="12" t="n">
        <v>236</v>
      </c>
      <c r="C1595" s="12" t="n">
        <v>229</v>
      </c>
      <c r="D1595" s="15" t="n">
        <f aca="false">C1595/B1595</f>
        <v>0.970338983050847</v>
      </c>
      <c r="E1595" s="12" t="n">
        <v>7</v>
      </c>
      <c r="F1595" s="15" t="n">
        <f aca="false">E1595/B1595</f>
        <v>0.0296610169491525</v>
      </c>
      <c r="G1595" s="12" t="n">
        <v>0</v>
      </c>
      <c r="H1595" s="15" t="n">
        <f aca="false">G1595/B1595</f>
        <v>0</v>
      </c>
      <c r="I1595" s="12" t="n">
        <v>0</v>
      </c>
      <c r="J1595" s="15" t="n">
        <f aca="false">I1595/B1595</f>
        <v>0</v>
      </c>
      <c r="K1595" s="12" t="n">
        <v>0</v>
      </c>
      <c r="L1595" s="15" t="n">
        <f aca="false">K1595/B1595</f>
        <v>0</v>
      </c>
      <c r="M1595" s="12" t="n">
        <v>0</v>
      </c>
      <c r="N1595" s="15" t="n">
        <f aca="false">M1595/B1595</f>
        <v>0</v>
      </c>
      <c r="O1595" s="12" t="n">
        <v>0</v>
      </c>
      <c r="P1595" s="15" t="n">
        <f aca="false">O1595/B1595</f>
        <v>0</v>
      </c>
      <c r="Q1595" s="12" t="n">
        <v>0</v>
      </c>
      <c r="R1595" s="15" t="n">
        <f aca="false">Q1595/B1595</f>
        <v>0</v>
      </c>
      <c r="S1595" s="12" t="n">
        <v>0</v>
      </c>
      <c r="T1595" s="15" t="n">
        <f aca="false">S1595/B1595</f>
        <v>0</v>
      </c>
      <c r="U1595" s="12" t="n">
        <v>0</v>
      </c>
      <c r="V1595" s="15" t="n">
        <f aca="false">U1595/B1595</f>
        <v>0</v>
      </c>
    </row>
    <row r="1596" customFormat="false" ht="12.75" hidden="false" customHeight="false" outlineLevel="0" collapsed="false">
      <c r="A1596" s="14" t="s">
        <v>455</v>
      </c>
      <c r="B1596" s="12" t="n">
        <v>299</v>
      </c>
      <c r="C1596" s="12" t="n">
        <v>284</v>
      </c>
      <c r="D1596" s="15" t="n">
        <f aca="false">C1596/B1596</f>
        <v>0.949832775919733</v>
      </c>
      <c r="E1596" s="12" t="n">
        <v>0</v>
      </c>
      <c r="F1596" s="15" t="n">
        <f aca="false">E1596/B1596</f>
        <v>0</v>
      </c>
      <c r="G1596" s="12" t="n">
        <v>0</v>
      </c>
      <c r="H1596" s="15" t="n">
        <f aca="false">G1596/B1596</f>
        <v>0</v>
      </c>
      <c r="I1596" s="12" t="n">
        <v>0</v>
      </c>
      <c r="J1596" s="15" t="n">
        <f aca="false">I1596/B1596</f>
        <v>0</v>
      </c>
      <c r="K1596" s="12" t="n">
        <v>0</v>
      </c>
      <c r="L1596" s="15" t="n">
        <f aca="false">K1596/B1596</f>
        <v>0</v>
      </c>
      <c r="M1596" s="12" t="n">
        <v>0</v>
      </c>
      <c r="N1596" s="15" t="n">
        <f aca="false">M1596/B1596</f>
        <v>0</v>
      </c>
      <c r="O1596" s="12" t="n">
        <v>0</v>
      </c>
      <c r="P1596" s="15" t="n">
        <f aca="false">O1596/B1596</f>
        <v>0</v>
      </c>
      <c r="Q1596" s="12" t="n">
        <v>0</v>
      </c>
      <c r="R1596" s="15" t="n">
        <f aca="false">Q1596/B1596</f>
        <v>0</v>
      </c>
      <c r="S1596" s="12" t="n">
        <v>15</v>
      </c>
      <c r="T1596" s="15" t="n">
        <f aca="false">S1596/B1596</f>
        <v>0.0501672240802676</v>
      </c>
      <c r="U1596" s="12" t="n">
        <v>0</v>
      </c>
      <c r="V1596" s="15" t="n">
        <f aca="false">U1596/B1596</f>
        <v>0</v>
      </c>
    </row>
    <row r="1597" customFormat="false" ht="12.75" hidden="false" customHeight="false" outlineLevel="0" collapsed="false">
      <c r="A1597" s="14" t="s">
        <v>289</v>
      </c>
      <c r="B1597" s="12" t="n">
        <v>130</v>
      </c>
      <c r="C1597" s="12" t="n">
        <v>130</v>
      </c>
      <c r="D1597" s="15" t="n">
        <f aca="false">C1597/B1597</f>
        <v>1</v>
      </c>
      <c r="E1597" s="12" t="n">
        <v>0</v>
      </c>
      <c r="F1597" s="15" t="n">
        <f aca="false">E1597/B1597</f>
        <v>0</v>
      </c>
      <c r="G1597" s="12" t="n">
        <v>0</v>
      </c>
      <c r="H1597" s="15" t="n">
        <f aca="false">G1597/B1597</f>
        <v>0</v>
      </c>
      <c r="I1597" s="12" t="n">
        <v>0</v>
      </c>
      <c r="J1597" s="15" t="n">
        <f aca="false">I1597/B1597</f>
        <v>0</v>
      </c>
      <c r="K1597" s="12" t="n">
        <v>0</v>
      </c>
      <c r="L1597" s="15" t="n">
        <f aca="false">K1597/B1597</f>
        <v>0</v>
      </c>
      <c r="M1597" s="12" t="n">
        <v>0</v>
      </c>
      <c r="N1597" s="15" t="n">
        <f aca="false">M1597/B1597</f>
        <v>0</v>
      </c>
      <c r="O1597" s="12" t="n">
        <v>0</v>
      </c>
      <c r="P1597" s="15" t="n">
        <f aca="false">O1597/B1597</f>
        <v>0</v>
      </c>
      <c r="Q1597" s="12" t="n">
        <v>0</v>
      </c>
      <c r="R1597" s="15" t="n">
        <f aca="false">Q1597/B1597</f>
        <v>0</v>
      </c>
      <c r="S1597" s="12" t="n">
        <v>0</v>
      </c>
      <c r="T1597" s="15" t="n">
        <f aca="false">S1597/B1597</f>
        <v>0</v>
      </c>
      <c r="U1597" s="12" t="n">
        <v>0</v>
      </c>
      <c r="V1597" s="15" t="n">
        <f aca="false">U1597/B1597</f>
        <v>0</v>
      </c>
    </row>
    <row r="1598" customFormat="false" ht="12.75" hidden="false" customHeight="false" outlineLevel="0" collapsed="false">
      <c r="A1598" s="14" t="s">
        <v>895</v>
      </c>
      <c r="B1598" s="12" t="n">
        <v>457</v>
      </c>
      <c r="C1598" s="12" t="n">
        <v>269</v>
      </c>
      <c r="D1598" s="15" t="n">
        <f aca="false">C1598/B1598</f>
        <v>0.588621444201313</v>
      </c>
      <c r="E1598" s="12" t="n">
        <v>0</v>
      </c>
      <c r="F1598" s="15" t="n">
        <f aca="false">E1598/B1598</f>
        <v>0</v>
      </c>
      <c r="G1598" s="12" t="n">
        <v>8</v>
      </c>
      <c r="H1598" s="15" t="n">
        <f aca="false">G1598/B1598</f>
        <v>0.0175054704595186</v>
      </c>
      <c r="I1598" s="12" t="n">
        <v>0</v>
      </c>
      <c r="J1598" s="15" t="n">
        <f aca="false">I1598/B1598</f>
        <v>0</v>
      </c>
      <c r="K1598" s="12" t="n">
        <v>0</v>
      </c>
      <c r="L1598" s="15" t="n">
        <f aca="false">K1598/B1598</f>
        <v>0</v>
      </c>
      <c r="M1598" s="12" t="n">
        <v>0</v>
      </c>
      <c r="N1598" s="15" t="n">
        <f aca="false">M1598/B1598</f>
        <v>0</v>
      </c>
      <c r="O1598" s="12" t="n">
        <v>0</v>
      </c>
      <c r="P1598" s="15" t="n">
        <f aca="false">O1598/B1598</f>
        <v>0</v>
      </c>
      <c r="Q1598" s="12" t="n">
        <v>0</v>
      </c>
      <c r="R1598" s="15" t="n">
        <f aca="false">Q1598/B1598</f>
        <v>0</v>
      </c>
      <c r="S1598" s="12" t="n">
        <v>180</v>
      </c>
      <c r="T1598" s="15" t="n">
        <f aca="false">S1598/B1598</f>
        <v>0.393873085339169</v>
      </c>
      <c r="U1598" s="12" t="n">
        <v>0</v>
      </c>
      <c r="V1598" s="15" t="n">
        <f aca="false">U1598/B1598</f>
        <v>0</v>
      </c>
    </row>
    <row r="1599" customFormat="false" ht="12.75" hidden="false" customHeight="false" outlineLevel="0" collapsed="false">
      <c r="A1599" s="14" t="s">
        <v>72</v>
      </c>
      <c r="B1599" s="12" t="n">
        <v>113</v>
      </c>
      <c r="C1599" s="12" t="n">
        <v>106</v>
      </c>
      <c r="D1599" s="15" t="n">
        <f aca="false">C1599/B1599</f>
        <v>0.938053097345133</v>
      </c>
      <c r="E1599" s="12" t="n">
        <v>0</v>
      </c>
      <c r="F1599" s="15" t="n">
        <f aca="false">E1599/B1599</f>
        <v>0</v>
      </c>
      <c r="G1599" s="12" t="n">
        <v>0</v>
      </c>
      <c r="H1599" s="15" t="n">
        <f aca="false">G1599/B1599</f>
        <v>0</v>
      </c>
      <c r="I1599" s="12" t="n">
        <v>0</v>
      </c>
      <c r="J1599" s="15" t="n">
        <f aca="false">I1599/B1599</f>
        <v>0</v>
      </c>
      <c r="K1599" s="12" t="n">
        <v>0</v>
      </c>
      <c r="L1599" s="15" t="n">
        <f aca="false">K1599/B1599</f>
        <v>0</v>
      </c>
      <c r="M1599" s="12" t="n">
        <v>0</v>
      </c>
      <c r="N1599" s="15" t="n">
        <f aca="false">M1599/B1599</f>
        <v>0</v>
      </c>
      <c r="O1599" s="12" t="n">
        <v>0</v>
      </c>
      <c r="P1599" s="15" t="n">
        <f aca="false">O1599/B1599</f>
        <v>0</v>
      </c>
      <c r="Q1599" s="12" t="n">
        <v>0</v>
      </c>
      <c r="R1599" s="15" t="n">
        <f aca="false">Q1599/B1599</f>
        <v>0</v>
      </c>
      <c r="S1599" s="12" t="n">
        <v>7</v>
      </c>
      <c r="T1599" s="15" t="n">
        <f aca="false">S1599/B1599</f>
        <v>0.0619469026548673</v>
      </c>
      <c r="U1599" s="12" t="n">
        <v>0</v>
      </c>
      <c r="V1599" s="15" t="n">
        <f aca="false">U1599/B1599</f>
        <v>0</v>
      </c>
    </row>
    <row r="1600" customFormat="false" ht="12.75" hidden="false" customHeight="false" outlineLevel="0" collapsed="false">
      <c r="A1600" s="14" t="s">
        <v>101</v>
      </c>
      <c r="B1600" s="12" t="n">
        <v>253</v>
      </c>
      <c r="C1600" s="12" t="n">
        <v>209</v>
      </c>
      <c r="D1600" s="15" t="n">
        <f aca="false">C1600/B1600</f>
        <v>0.826086956521739</v>
      </c>
      <c r="E1600" s="12" t="n">
        <v>0</v>
      </c>
      <c r="F1600" s="15" t="n">
        <f aca="false">E1600/B1600</f>
        <v>0</v>
      </c>
      <c r="G1600" s="12" t="n">
        <v>0</v>
      </c>
      <c r="H1600" s="15" t="n">
        <f aca="false">G1600/B1600</f>
        <v>0</v>
      </c>
      <c r="I1600" s="12" t="n">
        <v>0</v>
      </c>
      <c r="J1600" s="15" t="n">
        <f aca="false">I1600/B1600</f>
        <v>0</v>
      </c>
      <c r="K1600" s="12" t="n">
        <v>0</v>
      </c>
      <c r="L1600" s="15" t="n">
        <f aca="false">K1600/B1600</f>
        <v>0</v>
      </c>
      <c r="M1600" s="12" t="n">
        <v>0</v>
      </c>
      <c r="N1600" s="15" t="n">
        <f aca="false">M1600/B1600</f>
        <v>0</v>
      </c>
      <c r="O1600" s="12" t="n">
        <v>0</v>
      </c>
      <c r="P1600" s="15" t="n">
        <f aca="false">O1600/B1600</f>
        <v>0</v>
      </c>
      <c r="Q1600" s="12" t="n">
        <v>0</v>
      </c>
      <c r="R1600" s="15" t="n">
        <f aca="false">Q1600/B1600</f>
        <v>0</v>
      </c>
      <c r="S1600" s="12" t="n">
        <v>38</v>
      </c>
      <c r="T1600" s="15" t="n">
        <f aca="false">S1600/B1600</f>
        <v>0.150197628458498</v>
      </c>
      <c r="U1600" s="12" t="n">
        <v>6</v>
      </c>
      <c r="V1600" s="15" t="n">
        <f aca="false">U1600/B1600</f>
        <v>0.0237154150197628</v>
      </c>
    </row>
    <row r="1601" customFormat="false" ht="12.75" hidden="false" customHeight="false" outlineLevel="0" collapsed="false">
      <c r="A1601" s="14" t="s">
        <v>31</v>
      </c>
      <c r="B1601" s="12" t="n">
        <v>249</v>
      </c>
      <c r="C1601" s="12" t="n">
        <v>210</v>
      </c>
      <c r="D1601" s="15" t="n">
        <f aca="false">C1601/B1601</f>
        <v>0.843373493975904</v>
      </c>
      <c r="E1601" s="12" t="n">
        <v>0</v>
      </c>
      <c r="F1601" s="15" t="n">
        <f aca="false">E1601/B1601</f>
        <v>0</v>
      </c>
      <c r="G1601" s="12" t="n">
        <v>0</v>
      </c>
      <c r="H1601" s="15" t="n">
        <f aca="false">G1601/B1601</f>
        <v>0</v>
      </c>
      <c r="I1601" s="12" t="n">
        <v>0</v>
      </c>
      <c r="J1601" s="15" t="n">
        <f aca="false">I1601/B1601</f>
        <v>0</v>
      </c>
      <c r="K1601" s="12" t="n">
        <v>0</v>
      </c>
      <c r="L1601" s="15" t="n">
        <f aca="false">K1601/B1601</f>
        <v>0</v>
      </c>
      <c r="M1601" s="12" t="n">
        <v>0</v>
      </c>
      <c r="N1601" s="15" t="n">
        <f aca="false">M1601/B1601</f>
        <v>0</v>
      </c>
      <c r="O1601" s="12" t="n">
        <v>0</v>
      </c>
      <c r="P1601" s="15" t="n">
        <f aca="false">O1601/B1601</f>
        <v>0</v>
      </c>
      <c r="Q1601" s="12" t="n">
        <v>0</v>
      </c>
      <c r="R1601" s="15" t="n">
        <f aca="false">Q1601/B1601</f>
        <v>0</v>
      </c>
      <c r="S1601" s="12" t="n">
        <v>38</v>
      </c>
      <c r="T1601" s="15" t="n">
        <f aca="false">S1601/B1601</f>
        <v>0.152610441767068</v>
      </c>
      <c r="U1601" s="12" t="n">
        <v>1</v>
      </c>
      <c r="V1601" s="15" t="n">
        <f aca="false">U1601/B1601</f>
        <v>0.00401606425702811</v>
      </c>
    </row>
    <row r="1602" customFormat="false" ht="12.75" hidden="false" customHeight="false" outlineLevel="0" collapsed="false">
      <c r="A1602" s="14" t="s">
        <v>36</v>
      </c>
      <c r="B1602" s="12" t="n">
        <v>687</v>
      </c>
      <c r="C1602" s="12" t="n">
        <v>535</v>
      </c>
      <c r="D1602" s="15" t="n">
        <f aca="false">C1602/B1602</f>
        <v>0.778748180494905</v>
      </c>
      <c r="E1602" s="12" t="n">
        <v>5</v>
      </c>
      <c r="F1602" s="15" t="n">
        <f aca="false">E1602/B1602</f>
        <v>0.00727802037845706</v>
      </c>
      <c r="G1602" s="12" t="n">
        <v>10</v>
      </c>
      <c r="H1602" s="15" t="n">
        <f aca="false">G1602/B1602</f>
        <v>0.0145560407569141</v>
      </c>
      <c r="I1602" s="12" t="n">
        <v>32</v>
      </c>
      <c r="J1602" s="15" t="n">
        <f aca="false">I1602/B1602</f>
        <v>0.0465793304221252</v>
      </c>
      <c r="K1602" s="12" t="n">
        <v>2</v>
      </c>
      <c r="L1602" s="15" t="n">
        <f aca="false">K1602/B1602</f>
        <v>0.00291120815138282</v>
      </c>
      <c r="M1602" s="12" t="n">
        <v>0</v>
      </c>
      <c r="N1602" s="15" t="n">
        <f aca="false">M1602/B1602</f>
        <v>0</v>
      </c>
      <c r="O1602" s="12" t="n">
        <v>0</v>
      </c>
      <c r="P1602" s="15" t="n">
        <f aca="false">O1602/B1602</f>
        <v>0</v>
      </c>
      <c r="Q1602" s="12" t="n">
        <v>0</v>
      </c>
      <c r="R1602" s="15" t="n">
        <f aca="false">Q1602/B1602</f>
        <v>0</v>
      </c>
      <c r="S1602" s="12" t="n">
        <v>100</v>
      </c>
      <c r="T1602" s="15" t="n">
        <f aca="false">S1602/B1602</f>
        <v>0.145560407569141</v>
      </c>
      <c r="U1602" s="12" t="n">
        <v>3</v>
      </c>
      <c r="V1602" s="15" t="n">
        <f aca="false">U1602/B1602</f>
        <v>0.00436681222707424</v>
      </c>
    </row>
    <row r="1603" customFormat="false" ht="12.75" hidden="false" customHeight="false" outlineLevel="0" collapsed="false">
      <c r="A1603" s="13" t="s">
        <v>896</v>
      </c>
      <c r="B1603" s="12"/>
      <c r="C1603" s="12"/>
      <c r="D1603" s="15"/>
      <c r="E1603" s="12"/>
      <c r="F1603" s="15"/>
      <c r="G1603" s="12"/>
      <c r="H1603" s="15"/>
      <c r="I1603" s="12"/>
      <c r="J1603" s="15"/>
      <c r="K1603" s="12"/>
      <c r="L1603" s="15"/>
      <c r="M1603" s="12"/>
      <c r="N1603" s="15"/>
      <c r="O1603" s="12"/>
      <c r="P1603" s="15"/>
      <c r="Q1603" s="12"/>
      <c r="R1603" s="15"/>
      <c r="S1603" s="12"/>
      <c r="T1603" s="15"/>
      <c r="U1603" s="12"/>
      <c r="V1603" s="15"/>
    </row>
    <row r="1604" customFormat="false" ht="12.75" hidden="false" customHeight="false" outlineLevel="0" collapsed="false">
      <c r="A1604" s="14" t="s">
        <v>513</v>
      </c>
      <c r="B1604" s="12" t="n">
        <v>1512</v>
      </c>
      <c r="C1604" s="12" t="n">
        <v>1037</v>
      </c>
      <c r="D1604" s="15" t="n">
        <f aca="false">C1604/B1604</f>
        <v>0.685846560846561</v>
      </c>
      <c r="E1604" s="12" t="n">
        <v>50</v>
      </c>
      <c r="F1604" s="15" t="n">
        <f aca="false">E1604/B1604</f>
        <v>0.0330687830687831</v>
      </c>
      <c r="G1604" s="12" t="n">
        <v>16</v>
      </c>
      <c r="H1604" s="15" t="n">
        <f aca="false">G1604/B1604</f>
        <v>0.0105820105820106</v>
      </c>
      <c r="I1604" s="12" t="n">
        <v>56</v>
      </c>
      <c r="J1604" s="15" t="n">
        <f aca="false">I1604/B1604</f>
        <v>0.037037037037037</v>
      </c>
      <c r="K1604" s="12" t="n">
        <v>82</v>
      </c>
      <c r="L1604" s="15" t="n">
        <f aca="false">K1604/B1604</f>
        <v>0.0542328042328042</v>
      </c>
      <c r="M1604" s="12" t="n">
        <v>113</v>
      </c>
      <c r="N1604" s="15" t="n">
        <f aca="false">M1604/B1604</f>
        <v>0.0747354497354497</v>
      </c>
      <c r="O1604" s="12" t="n">
        <v>6</v>
      </c>
      <c r="P1604" s="15" t="n">
        <f aca="false">O1604/B1604</f>
        <v>0.00396825396825397</v>
      </c>
      <c r="Q1604" s="12" t="n">
        <v>0</v>
      </c>
      <c r="R1604" s="15" t="n">
        <f aca="false">Q1604/B1604</f>
        <v>0</v>
      </c>
      <c r="S1604" s="12" t="n">
        <v>152</v>
      </c>
      <c r="T1604" s="15" t="n">
        <f aca="false">S1604/B1604</f>
        <v>0.100529100529101</v>
      </c>
      <c r="U1604" s="12" t="n">
        <v>0</v>
      </c>
      <c r="V1604" s="15" t="n">
        <f aca="false">U1604/B1604</f>
        <v>0</v>
      </c>
    </row>
    <row r="1605" customFormat="false" ht="12.75" hidden="false" customHeight="false" outlineLevel="0" collapsed="false">
      <c r="A1605" s="14" t="s">
        <v>897</v>
      </c>
      <c r="B1605" s="12" t="n">
        <v>398</v>
      </c>
      <c r="C1605" s="12" t="n">
        <v>361</v>
      </c>
      <c r="D1605" s="15" t="n">
        <f aca="false">C1605/B1605</f>
        <v>0.907035175879397</v>
      </c>
      <c r="E1605" s="12" t="n">
        <v>2</v>
      </c>
      <c r="F1605" s="15" t="n">
        <f aca="false">E1605/B1605</f>
        <v>0.0050251256281407</v>
      </c>
      <c r="G1605" s="12" t="n">
        <v>3</v>
      </c>
      <c r="H1605" s="15" t="n">
        <f aca="false">G1605/B1605</f>
        <v>0.00753768844221106</v>
      </c>
      <c r="I1605" s="12" t="n">
        <v>12</v>
      </c>
      <c r="J1605" s="15" t="n">
        <f aca="false">I1605/B1605</f>
        <v>0.0301507537688442</v>
      </c>
      <c r="K1605" s="12" t="n">
        <v>0</v>
      </c>
      <c r="L1605" s="15" t="n">
        <f aca="false">K1605/B1605</f>
        <v>0</v>
      </c>
      <c r="M1605" s="12" t="n">
        <v>0</v>
      </c>
      <c r="N1605" s="15" t="n">
        <f aca="false">M1605/B1605</f>
        <v>0</v>
      </c>
      <c r="O1605" s="12" t="n">
        <v>0</v>
      </c>
      <c r="P1605" s="15" t="n">
        <f aca="false">O1605/B1605</f>
        <v>0</v>
      </c>
      <c r="Q1605" s="12" t="n">
        <v>0</v>
      </c>
      <c r="R1605" s="15" t="n">
        <f aca="false">Q1605/B1605</f>
        <v>0</v>
      </c>
      <c r="S1605" s="12" t="n">
        <v>20</v>
      </c>
      <c r="T1605" s="15" t="n">
        <f aca="false">S1605/B1605</f>
        <v>0.050251256281407</v>
      </c>
      <c r="U1605" s="12" t="n">
        <v>0</v>
      </c>
      <c r="V1605" s="15" t="n">
        <f aca="false">U1605/B1605</f>
        <v>0</v>
      </c>
    </row>
    <row r="1606" customFormat="false" ht="12.75" hidden="false" customHeight="false" outlineLevel="0" collapsed="false">
      <c r="A1606" s="14" t="s">
        <v>22</v>
      </c>
      <c r="B1606" s="12" t="n">
        <v>2113</v>
      </c>
      <c r="C1606" s="12" t="n">
        <v>1793</v>
      </c>
      <c r="D1606" s="15" t="n">
        <f aca="false">C1606/B1606</f>
        <v>0.848556554661619</v>
      </c>
      <c r="E1606" s="12" t="n">
        <v>49</v>
      </c>
      <c r="F1606" s="15" t="n">
        <f aca="false">E1606/B1606</f>
        <v>0.0231897775674397</v>
      </c>
      <c r="G1606" s="12" t="n">
        <v>7</v>
      </c>
      <c r="H1606" s="15" t="n">
        <f aca="false">G1606/B1606</f>
        <v>0.00331282536677709</v>
      </c>
      <c r="I1606" s="12" t="n">
        <v>57</v>
      </c>
      <c r="J1606" s="15" t="n">
        <f aca="false">I1606/B1606</f>
        <v>0.0269758637008992</v>
      </c>
      <c r="K1606" s="12" t="n">
        <v>26</v>
      </c>
      <c r="L1606" s="15" t="n">
        <f aca="false">K1606/B1606</f>
        <v>0.0123047799337435</v>
      </c>
      <c r="M1606" s="12" t="n">
        <v>55</v>
      </c>
      <c r="N1606" s="15" t="n">
        <f aca="false">M1606/B1606</f>
        <v>0.0260293421675343</v>
      </c>
      <c r="O1606" s="12" t="n">
        <v>28</v>
      </c>
      <c r="P1606" s="15" t="n">
        <f aca="false">O1606/B1606</f>
        <v>0.0132513014671084</v>
      </c>
      <c r="Q1606" s="12" t="n">
        <v>0</v>
      </c>
      <c r="R1606" s="15" t="n">
        <f aca="false">Q1606/B1606</f>
        <v>0</v>
      </c>
      <c r="S1606" s="12" t="n">
        <v>92</v>
      </c>
      <c r="T1606" s="15" t="n">
        <f aca="false">S1606/B1606</f>
        <v>0.0435399905347847</v>
      </c>
      <c r="U1606" s="12" t="n">
        <v>6</v>
      </c>
      <c r="V1606" s="15" t="n">
        <f aca="false">U1606/B1606</f>
        <v>0.00283956460009465</v>
      </c>
    </row>
    <row r="1607" customFormat="false" ht="12.75" hidden="false" customHeight="false" outlineLevel="0" collapsed="false">
      <c r="A1607" s="14" t="s">
        <v>898</v>
      </c>
      <c r="B1607" s="12" t="n">
        <v>4973</v>
      </c>
      <c r="C1607" s="12" t="n">
        <v>3077</v>
      </c>
      <c r="D1607" s="15" t="n">
        <f aca="false">C1607/B1607</f>
        <v>0.618741202493465</v>
      </c>
      <c r="E1607" s="12" t="n">
        <v>109</v>
      </c>
      <c r="F1607" s="15" t="n">
        <f aca="false">E1607/B1607</f>
        <v>0.0219183591393525</v>
      </c>
      <c r="G1607" s="12" t="n">
        <v>146</v>
      </c>
      <c r="H1607" s="15" t="n">
        <f aca="false">G1607/B1607</f>
        <v>0.0293585360949125</v>
      </c>
      <c r="I1607" s="12" t="n">
        <v>257</v>
      </c>
      <c r="J1607" s="15" t="n">
        <f aca="false">I1607/B1607</f>
        <v>0.0516790669615926</v>
      </c>
      <c r="K1607" s="12" t="n">
        <v>146</v>
      </c>
      <c r="L1607" s="15" t="n">
        <f aca="false">K1607/B1607</f>
        <v>0.0293585360949125</v>
      </c>
      <c r="M1607" s="12" t="n">
        <v>425</v>
      </c>
      <c r="N1607" s="15" t="n">
        <f aca="false">M1607/B1607</f>
        <v>0.0854614920571084</v>
      </c>
      <c r="O1607" s="12" t="n">
        <v>412</v>
      </c>
      <c r="P1607" s="15" t="n">
        <f aca="false">O1607/B1607</f>
        <v>0.0828473758294792</v>
      </c>
      <c r="Q1607" s="12" t="n">
        <v>133</v>
      </c>
      <c r="R1607" s="15" t="n">
        <f aca="false">Q1607/B1607</f>
        <v>0.0267444198672833</v>
      </c>
      <c r="S1607" s="12" t="n">
        <v>268</v>
      </c>
      <c r="T1607" s="15" t="n">
        <f aca="false">S1607/B1607</f>
        <v>0.0538910114618942</v>
      </c>
      <c r="U1607" s="12" t="n">
        <v>0</v>
      </c>
      <c r="V1607" s="15" t="n">
        <f aca="false">U1607/B1607</f>
        <v>0</v>
      </c>
    </row>
    <row r="1608" customFormat="false" ht="12.75" hidden="false" customHeight="false" outlineLevel="0" collapsed="false">
      <c r="A1608" s="14" t="s">
        <v>25</v>
      </c>
      <c r="B1608" s="12" t="n">
        <v>284</v>
      </c>
      <c r="C1608" s="12" t="n">
        <v>255</v>
      </c>
      <c r="D1608" s="15" t="n">
        <f aca="false">C1608/B1608</f>
        <v>0.897887323943662</v>
      </c>
      <c r="E1608" s="12" t="n">
        <v>0</v>
      </c>
      <c r="F1608" s="15" t="n">
        <f aca="false">E1608/B1608</f>
        <v>0</v>
      </c>
      <c r="G1608" s="12" t="n">
        <v>0</v>
      </c>
      <c r="H1608" s="15" t="n">
        <f aca="false">G1608/B1608</f>
        <v>0</v>
      </c>
      <c r="I1608" s="12" t="n">
        <v>0</v>
      </c>
      <c r="J1608" s="15" t="n">
        <f aca="false">I1608/B1608</f>
        <v>0</v>
      </c>
      <c r="K1608" s="12" t="n">
        <v>0</v>
      </c>
      <c r="L1608" s="15" t="n">
        <f aca="false">K1608/B1608</f>
        <v>0</v>
      </c>
      <c r="M1608" s="12" t="n">
        <v>0</v>
      </c>
      <c r="N1608" s="15" t="n">
        <f aca="false">M1608/B1608</f>
        <v>0</v>
      </c>
      <c r="O1608" s="12" t="n">
        <v>5</v>
      </c>
      <c r="P1608" s="15" t="n">
        <f aca="false">O1608/B1608</f>
        <v>0.0176056338028169</v>
      </c>
      <c r="Q1608" s="12" t="n">
        <v>0</v>
      </c>
      <c r="R1608" s="15" t="n">
        <f aca="false">Q1608/B1608</f>
        <v>0</v>
      </c>
      <c r="S1608" s="12" t="n">
        <v>24</v>
      </c>
      <c r="T1608" s="15" t="n">
        <f aca="false">S1608/B1608</f>
        <v>0.0845070422535211</v>
      </c>
      <c r="U1608" s="12" t="n">
        <v>0</v>
      </c>
      <c r="V1608" s="15" t="n">
        <f aca="false">U1608/B1608</f>
        <v>0</v>
      </c>
    </row>
    <row r="1609" customFormat="false" ht="12.75" hidden="false" customHeight="false" outlineLevel="0" collapsed="false">
      <c r="A1609" s="14" t="s">
        <v>26</v>
      </c>
      <c r="B1609" s="12" t="n">
        <v>595</v>
      </c>
      <c r="C1609" s="12" t="n">
        <v>538</v>
      </c>
      <c r="D1609" s="15" t="n">
        <f aca="false">C1609/B1609</f>
        <v>0.904201680672269</v>
      </c>
      <c r="E1609" s="12" t="n">
        <v>0</v>
      </c>
      <c r="F1609" s="15" t="n">
        <f aca="false">E1609/B1609</f>
        <v>0</v>
      </c>
      <c r="G1609" s="12" t="n">
        <v>0</v>
      </c>
      <c r="H1609" s="15" t="n">
        <f aca="false">G1609/B1609</f>
        <v>0</v>
      </c>
      <c r="I1609" s="12" t="n">
        <v>22</v>
      </c>
      <c r="J1609" s="15" t="n">
        <f aca="false">I1609/B1609</f>
        <v>0.0369747899159664</v>
      </c>
      <c r="K1609" s="12" t="n">
        <v>14</v>
      </c>
      <c r="L1609" s="15" t="n">
        <f aca="false">K1609/B1609</f>
        <v>0.0235294117647059</v>
      </c>
      <c r="M1609" s="12" t="n">
        <v>1</v>
      </c>
      <c r="N1609" s="15" t="n">
        <f aca="false">M1609/B1609</f>
        <v>0.00168067226890756</v>
      </c>
      <c r="O1609" s="12" t="n">
        <v>0</v>
      </c>
      <c r="P1609" s="15" t="n">
        <f aca="false">O1609/B1609</f>
        <v>0</v>
      </c>
      <c r="Q1609" s="12" t="n">
        <v>0</v>
      </c>
      <c r="R1609" s="15" t="n">
        <f aca="false">Q1609/B1609</f>
        <v>0</v>
      </c>
      <c r="S1609" s="12" t="n">
        <v>20</v>
      </c>
      <c r="T1609" s="15" t="n">
        <f aca="false">S1609/B1609</f>
        <v>0.0336134453781513</v>
      </c>
      <c r="U1609" s="12" t="n">
        <v>0</v>
      </c>
      <c r="V1609" s="15" t="n">
        <f aca="false">U1609/B1609</f>
        <v>0</v>
      </c>
    </row>
    <row r="1610" customFormat="false" ht="12.75" hidden="false" customHeight="false" outlineLevel="0" collapsed="false">
      <c r="A1610" s="14" t="s">
        <v>149</v>
      </c>
      <c r="B1610" s="12" t="n">
        <v>203</v>
      </c>
      <c r="C1610" s="12" t="n">
        <v>171</v>
      </c>
      <c r="D1610" s="15" t="n">
        <f aca="false">C1610/B1610</f>
        <v>0.842364532019704</v>
      </c>
      <c r="E1610" s="12" t="n">
        <v>0</v>
      </c>
      <c r="F1610" s="15" t="n">
        <f aca="false">E1610/B1610</f>
        <v>0</v>
      </c>
      <c r="G1610" s="12" t="n">
        <v>0</v>
      </c>
      <c r="H1610" s="15" t="n">
        <f aca="false">G1610/B1610</f>
        <v>0</v>
      </c>
      <c r="I1610" s="12" t="n">
        <v>0</v>
      </c>
      <c r="J1610" s="15" t="n">
        <f aca="false">I1610/B1610</f>
        <v>0</v>
      </c>
      <c r="K1610" s="12" t="n">
        <v>0</v>
      </c>
      <c r="L1610" s="15" t="n">
        <f aca="false">K1610/B1610</f>
        <v>0</v>
      </c>
      <c r="M1610" s="12" t="n">
        <v>0</v>
      </c>
      <c r="N1610" s="15" t="n">
        <f aca="false">M1610/B1610</f>
        <v>0</v>
      </c>
      <c r="O1610" s="12" t="n">
        <v>0</v>
      </c>
      <c r="P1610" s="15" t="n">
        <f aca="false">O1610/B1610</f>
        <v>0</v>
      </c>
      <c r="Q1610" s="12" t="n">
        <v>0</v>
      </c>
      <c r="R1610" s="15" t="n">
        <f aca="false">Q1610/B1610</f>
        <v>0</v>
      </c>
      <c r="S1610" s="12" t="n">
        <v>32</v>
      </c>
      <c r="T1610" s="15" t="n">
        <f aca="false">S1610/B1610</f>
        <v>0.157635467980296</v>
      </c>
      <c r="U1610" s="12" t="n">
        <v>0</v>
      </c>
      <c r="V1610" s="15" t="n">
        <f aca="false">U1610/B1610</f>
        <v>0</v>
      </c>
    </row>
    <row r="1611" customFormat="false" ht="12.75" hidden="false" customHeight="false" outlineLevel="0" collapsed="false">
      <c r="A1611" s="14" t="s">
        <v>28</v>
      </c>
      <c r="B1611" s="12" t="n">
        <v>786</v>
      </c>
      <c r="C1611" s="12" t="n">
        <v>732</v>
      </c>
      <c r="D1611" s="15" t="n">
        <f aca="false">C1611/B1611</f>
        <v>0.931297709923664</v>
      </c>
      <c r="E1611" s="12" t="n">
        <v>0</v>
      </c>
      <c r="F1611" s="15" t="n">
        <f aca="false">E1611/B1611</f>
        <v>0</v>
      </c>
      <c r="G1611" s="12" t="n">
        <v>0</v>
      </c>
      <c r="H1611" s="15" t="n">
        <f aca="false">G1611/B1611</f>
        <v>0</v>
      </c>
      <c r="I1611" s="12" t="n">
        <v>0</v>
      </c>
      <c r="J1611" s="15" t="n">
        <f aca="false">I1611/B1611</f>
        <v>0</v>
      </c>
      <c r="K1611" s="12" t="n">
        <v>0</v>
      </c>
      <c r="L1611" s="15" t="n">
        <f aca="false">K1611/B1611</f>
        <v>0</v>
      </c>
      <c r="M1611" s="12" t="n">
        <v>0</v>
      </c>
      <c r="N1611" s="15" t="n">
        <f aca="false">M1611/B1611</f>
        <v>0</v>
      </c>
      <c r="O1611" s="12" t="n">
        <v>0</v>
      </c>
      <c r="P1611" s="15" t="n">
        <f aca="false">O1611/B1611</f>
        <v>0</v>
      </c>
      <c r="Q1611" s="12" t="n">
        <v>0</v>
      </c>
      <c r="R1611" s="15" t="n">
        <f aca="false">Q1611/B1611</f>
        <v>0</v>
      </c>
      <c r="S1611" s="12" t="n">
        <v>54</v>
      </c>
      <c r="T1611" s="15" t="n">
        <f aca="false">S1611/B1611</f>
        <v>0.0687022900763359</v>
      </c>
      <c r="U1611" s="12" t="n">
        <v>0</v>
      </c>
      <c r="V1611" s="15" t="n">
        <f aca="false">U1611/B1611</f>
        <v>0</v>
      </c>
    </row>
    <row r="1612" customFormat="false" ht="12.75" hidden="false" customHeight="false" outlineLevel="0" collapsed="false">
      <c r="A1612" s="14" t="s">
        <v>215</v>
      </c>
      <c r="B1612" s="12" t="n">
        <v>2099</v>
      </c>
      <c r="C1612" s="12" t="n">
        <v>1856</v>
      </c>
      <c r="D1612" s="15" t="n">
        <f aca="false">C1612/B1612</f>
        <v>0.88423058599333</v>
      </c>
      <c r="E1612" s="12" t="n">
        <v>63</v>
      </c>
      <c r="F1612" s="15" t="n">
        <f aca="false">E1612/B1612</f>
        <v>0.0300142925202477</v>
      </c>
      <c r="G1612" s="12" t="n">
        <v>11</v>
      </c>
      <c r="H1612" s="15" t="n">
        <f aca="false">G1612/B1612</f>
        <v>0.00524059075750357</v>
      </c>
      <c r="I1612" s="12" t="n">
        <v>28</v>
      </c>
      <c r="J1612" s="15" t="n">
        <f aca="false">I1612/B1612</f>
        <v>0.0133396855645546</v>
      </c>
      <c r="K1612" s="12" t="n">
        <v>69</v>
      </c>
      <c r="L1612" s="15" t="n">
        <f aca="false">K1612/B1612</f>
        <v>0.0328727965697951</v>
      </c>
      <c r="M1612" s="12" t="n">
        <v>50</v>
      </c>
      <c r="N1612" s="15" t="n">
        <f aca="false">M1612/B1612</f>
        <v>0.0238208670795617</v>
      </c>
      <c r="O1612" s="12" t="n">
        <v>0</v>
      </c>
      <c r="P1612" s="15" t="n">
        <f aca="false">O1612/B1612</f>
        <v>0</v>
      </c>
      <c r="Q1612" s="12" t="n">
        <v>0</v>
      </c>
      <c r="R1612" s="15" t="n">
        <f aca="false">Q1612/B1612</f>
        <v>0</v>
      </c>
      <c r="S1612" s="12" t="n">
        <v>22</v>
      </c>
      <c r="T1612" s="15" t="n">
        <f aca="false">S1612/B1612</f>
        <v>0.0104811815150071</v>
      </c>
      <c r="U1612" s="12" t="n">
        <v>0</v>
      </c>
      <c r="V1612" s="15" t="n">
        <f aca="false">U1612/B1612</f>
        <v>0</v>
      </c>
    </row>
    <row r="1613" customFormat="false" ht="12.75" hidden="false" customHeight="false" outlineLevel="0" collapsed="false">
      <c r="A1613" s="14" t="s">
        <v>899</v>
      </c>
      <c r="B1613" s="12" t="n">
        <v>281</v>
      </c>
      <c r="C1613" s="12" t="n">
        <v>269</v>
      </c>
      <c r="D1613" s="15" t="n">
        <f aca="false">C1613/B1613</f>
        <v>0.957295373665481</v>
      </c>
      <c r="E1613" s="12" t="n">
        <v>0</v>
      </c>
      <c r="F1613" s="15" t="n">
        <f aca="false">E1613/B1613</f>
        <v>0</v>
      </c>
      <c r="G1613" s="12" t="n">
        <v>0</v>
      </c>
      <c r="H1613" s="15" t="n">
        <f aca="false">G1613/B1613</f>
        <v>0</v>
      </c>
      <c r="I1613" s="12" t="n">
        <v>4</v>
      </c>
      <c r="J1613" s="15" t="n">
        <f aca="false">I1613/B1613</f>
        <v>0.0142348754448399</v>
      </c>
      <c r="K1613" s="12" t="n">
        <v>0</v>
      </c>
      <c r="L1613" s="15" t="n">
        <f aca="false">K1613/B1613</f>
        <v>0</v>
      </c>
      <c r="M1613" s="12" t="n">
        <v>0</v>
      </c>
      <c r="N1613" s="15" t="n">
        <f aca="false">M1613/B1613</f>
        <v>0</v>
      </c>
      <c r="O1613" s="12" t="n">
        <v>3</v>
      </c>
      <c r="P1613" s="15" t="n">
        <f aca="false">O1613/B1613</f>
        <v>0.0106761565836299</v>
      </c>
      <c r="Q1613" s="12" t="n">
        <v>0</v>
      </c>
      <c r="R1613" s="15" t="n">
        <f aca="false">Q1613/B1613</f>
        <v>0</v>
      </c>
      <c r="S1613" s="12" t="n">
        <v>5</v>
      </c>
      <c r="T1613" s="15" t="n">
        <f aca="false">S1613/B1613</f>
        <v>0.0177935943060498</v>
      </c>
      <c r="U1613" s="12" t="n">
        <v>0</v>
      </c>
      <c r="V1613" s="15" t="n">
        <f aca="false">U1613/B1613</f>
        <v>0</v>
      </c>
    </row>
    <row r="1614" customFormat="false" ht="12.75" hidden="false" customHeight="false" outlineLevel="0" collapsed="false">
      <c r="A1614" s="14" t="s">
        <v>900</v>
      </c>
      <c r="B1614" s="12" t="n">
        <v>195</v>
      </c>
      <c r="C1614" s="12" t="n">
        <v>180</v>
      </c>
      <c r="D1614" s="15" t="n">
        <f aca="false">C1614/B1614</f>
        <v>0.923076923076923</v>
      </c>
      <c r="E1614" s="12" t="n">
        <v>0</v>
      </c>
      <c r="F1614" s="15" t="n">
        <f aca="false">E1614/B1614</f>
        <v>0</v>
      </c>
      <c r="G1614" s="12" t="n">
        <v>0</v>
      </c>
      <c r="H1614" s="15" t="n">
        <f aca="false">G1614/B1614</f>
        <v>0</v>
      </c>
      <c r="I1614" s="12" t="n">
        <v>0</v>
      </c>
      <c r="J1614" s="15" t="n">
        <f aca="false">I1614/B1614</f>
        <v>0</v>
      </c>
      <c r="K1614" s="12" t="n">
        <v>0</v>
      </c>
      <c r="L1614" s="15" t="n">
        <f aca="false">K1614/B1614</f>
        <v>0</v>
      </c>
      <c r="M1614" s="12" t="n">
        <v>0</v>
      </c>
      <c r="N1614" s="15" t="n">
        <f aca="false">M1614/B1614</f>
        <v>0</v>
      </c>
      <c r="O1614" s="12" t="n">
        <v>0</v>
      </c>
      <c r="P1614" s="15" t="n">
        <f aca="false">O1614/B1614</f>
        <v>0</v>
      </c>
      <c r="Q1614" s="12" t="n">
        <v>0</v>
      </c>
      <c r="R1614" s="15" t="n">
        <f aca="false">Q1614/B1614</f>
        <v>0</v>
      </c>
      <c r="S1614" s="12" t="n">
        <v>15</v>
      </c>
      <c r="T1614" s="15" t="n">
        <f aca="false">S1614/B1614</f>
        <v>0.0769230769230769</v>
      </c>
      <c r="U1614" s="12" t="n">
        <v>0</v>
      </c>
      <c r="V1614" s="15" t="n">
        <f aca="false">U1614/B1614</f>
        <v>0</v>
      </c>
    </row>
    <row r="1615" customFormat="false" ht="12.75" hidden="false" customHeight="false" outlineLevel="0" collapsed="false">
      <c r="A1615" s="14" t="s">
        <v>31</v>
      </c>
      <c r="B1615" s="12" t="n">
        <v>452</v>
      </c>
      <c r="C1615" s="12" t="n">
        <v>372</v>
      </c>
      <c r="D1615" s="15" t="n">
        <f aca="false">C1615/B1615</f>
        <v>0.823008849557522</v>
      </c>
      <c r="E1615" s="12" t="n">
        <v>0</v>
      </c>
      <c r="F1615" s="15" t="n">
        <f aca="false">E1615/B1615</f>
        <v>0</v>
      </c>
      <c r="G1615" s="12" t="n">
        <v>0</v>
      </c>
      <c r="H1615" s="15" t="n">
        <f aca="false">G1615/B1615</f>
        <v>0</v>
      </c>
      <c r="I1615" s="12" t="n">
        <v>0</v>
      </c>
      <c r="J1615" s="15" t="n">
        <f aca="false">I1615/B1615</f>
        <v>0</v>
      </c>
      <c r="K1615" s="12" t="n">
        <v>0</v>
      </c>
      <c r="L1615" s="15" t="n">
        <f aca="false">K1615/B1615</f>
        <v>0</v>
      </c>
      <c r="M1615" s="12" t="n">
        <v>0</v>
      </c>
      <c r="N1615" s="15" t="n">
        <f aca="false">M1615/B1615</f>
        <v>0</v>
      </c>
      <c r="O1615" s="12" t="n">
        <v>0</v>
      </c>
      <c r="P1615" s="15" t="n">
        <f aca="false">O1615/B1615</f>
        <v>0</v>
      </c>
      <c r="Q1615" s="12" t="n">
        <v>0</v>
      </c>
      <c r="R1615" s="15" t="n">
        <f aca="false">Q1615/B1615</f>
        <v>0</v>
      </c>
      <c r="S1615" s="12" t="n">
        <v>80</v>
      </c>
      <c r="T1615" s="15" t="n">
        <f aca="false">S1615/B1615</f>
        <v>0.176991150442478</v>
      </c>
      <c r="U1615" s="12" t="n">
        <v>0</v>
      </c>
      <c r="V1615" s="15" t="n">
        <f aca="false">U1615/B1615</f>
        <v>0</v>
      </c>
    </row>
    <row r="1616" customFormat="false" ht="12.75" hidden="false" customHeight="false" outlineLevel="0" collapsed="false">
      <c r="A1616" s="14" t="s">
        <v>901</v>
      </c>
      <c r="B1616" s="12" t="n">
        <v>265</v>
      </c>
      <c r="C1616" s="12" t="n">
        <v>237</v>
      </c>
      <c r="D1616" s="15" t="n">
        <f aca="false">C1616/B1616</f>
        <v>0.89433962264151</v>
      </c>
      <c r="E1616" s="12" t="n">
        <v>0</v>
      </c>
      <c r="F1616" s="15" t="n">
        <f aca="false">E1616/B1616</f>
        <v>0</v>
      </c>
      <c r="G1616" s="12" t="n">
        <v>0</v>
      </c>
      <c r="H1616" s="15" t="n">
        <f aca="false">G1616/B1616</f>
        <v>0</v>
      </c>
      <c r="I1616" s="12" t="n">
        <v>0</v>
      </c>
      <c r="J1616" s="15" t="n">
        <f aca="false">I1616/B1616</f>
        <v>0</v>
      </c>
      <c r="K1616" s="12" t="n">
        <v>0</v>
      </c>
      <c r="L1616" s="15" t="n">
        <f aca="false">K1616/B1616</f>
        <v>0</v>
      </c>
      <c r="M1616" s="12" t="n">
        <v>0</v>
      </c>
      <c r="N1616" s="15" t="n">
        <f aca="false">M1616/B1616</f>
        <v>0</v>
      </c>
      <c r="O1616" s="12" t="n">
        <v>0</v>
      </c>
      <c r="P1616" s="15" t="n">
        <f aca="false">O1616/B1616</f>
        <v>0</v>
      </c>
      <c r="Q1616" s="12" t="n">
        <v>0</v>
      </c>
      <c r="R1616" s="15" t="n">
        <f aca="false">Q1616/B1616</f>
        <v>0</v>
      </c>
      <c r="S1616" s="12" t="n">
        <v>28</v>
      </c>
      <c r="T1616" s="15" t="n">
        <f aca="false">S1616/B1616</f>
        <v>0.105660377358491</v>
      </c>
      <c r="U1616" s="12" t="n">
        <v>0</v>
      </c>
      <c r="V1616" s="15" t="n">
        <f aca="false">U1616/B1616</f>
        <v>0</v>
      </c>
    </row>
    <row r="1617" customFormat="false" ht="12.75" hidden="false" customHeight="false" outlineLevel="0" collapsed="false">
      <c r="A1617" s="14" t="s">
        <v>34</v>
      </c>
      <c r="B1617" s="12" t="n">
        <v>206</v>
      </c>
      <c r="C1617" s="12" t="n">
        <v>168</v>
      </c>
      <c r="D1617" s="15" t="n">
        <f aca="false">C1617/B1617</f>
        <v>0.815533980582524</v>
      </c>
      <c r="E1617" s="12" t="n">
        <v>0</v>
      </c>
      <c r="F1617" s="15" t="n">
        <f aca="false">E1617/B1617</f>
        <v>0</v>
      </c>
      <c r="G1617" s="12" t="n">
        <v>0</v>
      </c>
      <c r="H1617" s="15" t="n">
        <f aca="false">G1617/B1617</f>
        <v>0</v>
      </c>
      <c r="I1617" s="12" t="n">
        <v>0</v>
      </c>
      <c r="J1617" s="15" t="n">
        <f aca="false">I1617/B1617</f>
        <v>0</v>
      </c>
      <c r="K1617" s="12" t="n">
        <v>0</v>
      </c>
      <c r="L1617" s="15" t="n">
        <f aca="false">K1617/B1617</f>
        <v>0</v>
      </c>
      <c r="M1617" s="12" t="n">
        <v>0</v>
      </c>
      <c r="N1617" s="15" t="n">
        <f aca="false">M1617/B1617</f>
        <v>0</v>
      </c>
      <c r="O1617" s="12" t="n">
        <v>0</v>
      </c>
      <c r="P1617" s="15" t="n">
        <f aca="false">O1617/B1617</f>
        <v>0</v>
      </c>
      <c r="Q1617" s="12" t="n">
        <v>0</v>
      </c>
      <c r="R1617" s="15" t="n">
        <f aca="false">Q1617/B1617</f>
        <v>0</v>
      </c>
      <c r="S1617" s="12" t="n">
        <v>38</v>
      </c>
      <c r="T1617" s="15" t="n">
        <f aca="false">S1617/B1617</f>
        <v>0.184466019417476</v>
      </c>
      <c r="U1617" s="12" t="n">
        <v>0</v>
      </c>
      <c r="V1617" s="15" t="n">
        <f aca="false">U1617/B1617</f>
        <v>0</v>
      </c>
    </row>
    <row r="1618" customFormat="false" ht="12.75" hidden="false" customHeight="false" outlineLevel="0" collapsed="false">
      <c r="A1618" s="14" t="s">
        <v>902</v>
      </c>
      <c r="B1618" s="12" t="n">
        <v>398</v>
      </c>
      <c r="C1618" s="12" t="n">
        <v>354</v>
      </c>
      <c r="D1618" s="15" t="n">
        <f aca="false">C1618/B1618</f>
        <v>0.889447236180905</v>
      </c>
      <c r="E1618" s="12" t="n">
        <v>0</v>
      </c>
      <c r="F1618" s="15" t="n">
        <f aca="false">E1618/B1618</f>
        <v>0</v>
      </c>
      <c r="G1618" s="12" t="n">
        <v>2</v>
      </c>
      <c r="H1618" s="15" t="n">
        <f aca="false">G1618/B1618</f>
        <v>0.0050251256281407</v>
      </c>
      <c r="I1618" s="12" t="n">
        <v>12</v>
      </c>
      <c r="J1618" s="15" t="n">
        <f aca="false">I1618/B1618</f>
        <v>0.0301507537688442</v>
      </c>
      <c r="K1618" s="12" t="n">
        <v>10</v>
      </c>
      <c r="L1618" s="15" t="n">
        <f aca="false">K1618/B1618</f>
        <v>0.0251256281407035</v>
      </c>
      <c r="M1618" s="12" t="n">
        <v>0</v>
      </c>
      <c r="N1618" s="15" t="n">
        <f aca="false">M1618/B1618</f>
        <v>0</v>
      </c>
      <c r="O1618" s="12" t="n">
        <v>0</v>
      </c>
      <c r="P1618" s="15" t="n">
        <f aca="false">O1618/B1618</f>
        <v>0</v>
      </c>
      <c r="Q1618" s="12" t="n">
        <v>0</v>
      </c>
      <c r="R1618" s="15" t="n">
        <f aca="false">Q1618/B1618</f>
        <v>0</v>
      </c>
      <c r="S1618" s="12" t="n">
        <v>20</v>
      </c>
      <c r="T1618" s="15" t="n">
        <f aca="false">S1618/B1618</f>
        <v>0.050251256281407</v>
      </c>
      <c r="U1618" s="12" t="n">
        <v>0</v>
      </c>
      <c r="V1618" s="15" t="n">
        <f aca="false">U1618/B1618</f>
        <v>0</v>
      </c>
    </row>
    <row r="1619" customFormat="false" ht="12.75" hidden="false" customHeight="false" outlineLevel="0" collapsed="false">
      <c r="A1619" s="14" t="s">
        <v>903</v>
      </c>
      <c r="B1619" s="12" t="n">
        <v>279</v>
      </c>
      <c r="C1619" s="12" t="n">
        <v>245</v>
      </c>
      <c r="D1619" s="15" t="n">
        <f aca="false">C1619/B1619</f>
        <v>0.878136200716846</v>
      </c>
      <c r="E1619" s="12" t="n">
        <v>0</v>
      </c>
      <c r="F1619" s="15" t="n">
        <f aca="false">E1619/B1619</f>
        <v>0</v>
      </c>
      <c r="G1619" s="12" t="n">
        <v>0</v>
      </c>
      <c r="H1619" s="15" t="n">
        <f aca="false">G1619/B1619</f>
        <v>0</v>
      </c>
      <c r="I1619" s="12" t="n">
        <v>0</v>
      </c>
      <c r="J1619" s="15" t="n">
        <f aca="false">I1619/B1619</f>
        <v>0</v>
      </c>
      <c r="K1619" s="12" t="n">
        <v>19</v>
      </c>
      <c r="L1619" s="15" t="n">
        <f aca="false">K1619/B1619</f>
        <v>0.0681003584229391</v>
      </c>
      <c r="M1619" s="12" t="n">
        <v>0</v>
      </c>
      <c r="N1619" s="15" t="n">
        <f aca="false">M1619/B1619</f>
        <v>0</v>
      </c>
      <c r="O1619" s="12" t="n">
        <v>0</v>
      </c>
      <c r="P1619" s="15" t="n">
        <f aca="false">O1619/B1619</f>
        <v>0</v>
      </c>
      <c r="Q1619" s="12" t="n">
        <v>0</v>
      </c>
      <c r="R1619" s="15" t="n">
        <f aca="false">Q1619/B1619</f>
        <v>0</v>
      </c>
      <c r="S1619" s="12" t="n">
        <v>15</v>
      </c>
      <c r="T1619" s="15" t="n">
        <f aca="false">S1619/B1619</f>
        <v>0.0537634408602151</v>
      </c>
      <c r="U1619" s="12" t="n">
        <v>0</v>
      </c>
      <c r="V1619" s="15" t="n">
        <f aca="false">U1619/B1619</f>
        <v>0</v>
      </c>
    </row>
    <row r="1620" customFormat="false" ht="12.75" hidden="false" customHeight="false" outlineLevel="0" collapsed="false">
      <c r="A1620" s="14" t="s">
        <v>678</v>
      </c>
      <c r="B1620" s="12" t="n">
        <v>250</v>
      </c>
      <c r="C1620" s="12" t="n">
        <v>218</v>
      </c>
      <c r="D1620" s="15" t="n">
        <f aca="false">C1620/B1620</f>
        <v>0.872</v>
      </c>
      <c r="E1620" s="12" t="n">
        <v>0</v>
      </c>
      <c r="F1620" s="15" t="n">
        <f aca="false">E1620/B1620</f>
        <v>0</v>
      </c>
      <c r="G1620" s="12" t="n">
        <v>0</v>
      </c>
      <c r="H1620" s="15" t="n">
        <f aca="false">G1620/B1620</f>
        <v>0</v>
      </c>
      <c r="I1620" s="12" t="n">
        <v>0</v>
      </c>
      <c r="J1620" s="15" t="n">
        <f aca="false">I1620/B1620</f>
        <v>0</v>
      </c>
      <c r="K1620" s="12" t="n">
        <v>0</v>
      </c>
      <c r="L1620" s="15" t="n">
        <f aca="false">K1620/B1620</f>
        <v>0</v>
      </c>
      <c r="M1620" s="12" t="n">
        <v>0</v>
      </c>
      <c r="N1620" s="15" t="n">
        <f aca="false">M1620/B1620</f>
        <v>0</v>
      </c>
      <c r="O1620" s="12" t="n">
        <v>0</v>
      </c>
      <c r="P1620" s="15" t="n">
        <f aca="false">O1620/B1620</f>
        <v>0</v>
      </c>
      <c r="Q1620" s="12" t="n">
        <v>0</v>
      </c>
      <c r="R1620" s="15" t="n">
        <f aca="false">Q1620/B1620</f>
        <v>0</v>
      </c>
      <c r="S1620" s="12" t="n">
        <v>32</v>
      </c>
      <c r="T1620" s="15" t="n">
        <f aca="false">S1620/B1620</f>
        <v>0.128</v>
      </c>
      <c r="U1620" s="12" t="n">
        <v>0</v>
      </c>
      <c r="V1620" s="15" t="n">
        <f aca="false">U1620/B1620</f>
        <v>0</v>
      </c>
    </row>
    <row r="1621" customFormat="false" ht="12.75" hidden="false" customHeight="false" outlineLevel="0" collapsed="false">
      <c r="A1621" s="13" t="s">
        <v>904</v>
      </c>
      <c r="B1621" s="12"/>
      <c r="C1621" s="12"/>
      <c r="D1621" s="15"/>
      <c r="E1621" s="12"/>
      <c r="F1621" s="15"/>
      <c r="G1621" s="12"/>
      <c r="H1621" s="15"/>
      <c r="I1621" s="12"/>
      <c r="J1621" s="15"/>
      <c r="K1621" s="12"/>
      <c r="L1621" s="15"/>
      <c r="M1621" s="12"/>
      <c r="N1621" s="15"/>
      <c r="O1621" s="12"/>
      <c r="P1621" s="15"/>
      <c r="Q1621" s="12"/>
      <c r="R1621" s="15"/>
      <c r="S1621" s="12"/>
      <c r="T1621" s="15"/>
      <c r="U1621" s="12"/>
      <c r="V1621" s="15"/>
    </row>
    <row r="1622" customFormat="false" ht="12.75" hidden="false" customHeight="false" outlineLevel="0" collapsed="false">
      <c r="A1622" s="14" t="s">
        <v>205</v>
      </c>
      <c r="B1622" s="12" t="n">
        <v>387</v>
      </c>
      <c r="C1622" s="12" t="n">
        <v>332</v>
      </c>
      <c r="D1622" s="15" t="n">
        <f aca="false">C1622/B1622</f>
        <v>0.857881136950904</v>
      </c>
      <c r="E1622" s="12" t="n">
        <v>0</v>
      </c>
      <c r="F1622" s="15" t="n">
        <f aca="false">E1622/B1622</f>
        <v>0</v>
      </c>
      <c r="G1622" s="12" t="n">
        <v>6</v>
      </c>
      <c r="H1622" s="15" t="n">
        <f aca="false">G1622/B1622</f>
        <v>0.0155038759689922</v>
      </c>
      <c r="I1622" s="12" t="n">
        <v>22</v>
      </c>
      <c r="J1622" s="15" t="n">
        <f aca="false">I1622/B1622</f>
        <v>0.0568475452196382</v>
      </c>
      <c r="K1622" s="12" t="n">
        <v>0</v>
      </c>
      <c r="L1622" s="15" t="n">
        <f aca="false">K1622/B1622</f>
        <v>0</v>
      </c>
      <c r="M1622" s="12" t="n">
        <v>2</v>
      </c>
      <c r="N1622" s="15" t="n">
        <f aca="false">M1622/B1622</f>
        <v>0.00516795865633075</v>
      </c>
      <c r="O1622" s="12" t="n">
        <v>0</v>
      </c>
      <c r="P1622" s="15" t="n">
        <f aca="false">O1622/B1622</f>
        <v>0</v>
      </c>
      <c r="Q1622" s="12" t="n">
        <v>2</v>
      </c>
      <c r="R1622" s="15" t="n">
        <f aca="false">Q1622/B1622</f>
        <v>0.00516795865633075</v>
      </c>
      <c r="S1622" s="12" t="n">
        <v>23</v>
      </c>
      <c r="T1622" s="15" t="n">
        <f aca="false">S1622/B1622</f>
        <v>0.0594315245478036</v>
      </c>
      <c r="U1622" s="12" t="n">
        <v>0</v>
      </c>
      <c r="V1622" s="15" t="n">
        <f aca="false">U1622/B1622</f>
        <v>0</v>
      </c>
    </row>
    <row r="1623" customFormat="false" ht="12.75" hidden="false" customHeight="false" outlineLevel="0" collapsed="false">
      <c r="A1623" s="14" t="s">
        <v>93</v>
      </c>
      <c r="B1623" s="12" t="n">
        <v>105</v>
      </c>
      <c r="C1623" s="12" t="n">
        <v>87</v>
      </c>
      <c r="D1623" s="15" t="n">
        <f aca="false">C1623/B1623</f>
        <v>0.828571428571429</v>
      </c>
      <c r="E1623" s="12" t="n">
        <v>0</v>
      </c>
      <c r="F1623" s="15" t="n">
        <f aca="false">E1623/B1623</f>
        <v>0</v>
      </c>
      <c r="G1623" s="12" t="n">
        <v>0</v>
      </c>
      <c r="H1623" s="15" t="n">
        <f aca="false">G1623/B1623</f>
        <v>0</v>
      </c>
      <c r="I1623" s="12" t="n">
        <v>0</v>
      </c>
      <c r="J1623" s="15" t="n">
        <f aca="false">I1623/B1623</f>
        <v>0</v>
      </c>
      <c r="K1623" s="12" t="n">
        <v>0</v>
      </c>
      <c r="L1623" s="15" t="n">
        <f aca="false">K1623/B1623</f>
        <v>0</v>
      </c>
      <c r="M1623" s="12" t="n">
        <v>0</v>
      </c>
      <c r="N1623" s="15" t="n">
        <f aca="false">M1623/B1623</f>
        <v>0</v>
      </c>
      <c r="O1623" s="12" t="n">
        <v>0</v>
      </c>
      <c r="P1623" s="15" t="n">
        <f aca="false">O1623/B1623</f>
        <v>0</v>
      </c>
      <c r="Q1623" s="12" t="n">
        <v>0</v>
      </c>
      <c r="R1623" s="15" t="n">
        <f aca="false">Q1623/B1623</f>
        <v>0</v>
      </c>
      <c r="S1623" s="12" t="n">
        <v>18</v>
      </c>
      <c r="T1623" s="15" t="n">
        <f aca="false">S1623/B1623</f>
        <v>0.171428571428571</v>
      </c>
      <c r="U1623" s="12" t="n">
        <v>0</v>
      </c>
      <c r="V1623" s="15" t="n">
        <f aca="false">U1623/B1623</f>
        <v>0</v>
      </c>
    </row>
    <row r="1624" customFormat="false" ht="12.75" hidden="false" customHeight="false" outlineLevel="0" collapsed="false">
      <c r="A1624" s="14" t="s">
        <v>270</v>
      </c>
      <c r="B1624" s="12" t="n">
        <v>105</v>
      </c>
      <c r="C1624" s="12" t="n">
        <v>99</v>
      </c>
      <c r="D1624" s="15" t="n">
        <f aca="false">C1624/B1624</f>
        <v>0.942857142857143</v>
      </c>
      <c r="E1624" s="12" t="n">
        <v>0</v>
      </c>
      <c r="F1624" s="15" t="n">
        <f aca="false">E1624/B1624</f>
        <v>0</v>
      </c>
      <c r="G1624" s="12" t="n">
        <v>0</v>
      </c>
      <c r="H1624" s="15" t="n">
        <f aca="false">G1624/B1624</f>
        <v>0</v>
      </c>
      <c r="I1624" s="12" t="n">
        <v>0</v>
      </c>
      <c r="J1624" s="15" t="n">
        <f aca="false">I1624/B1624</f>
        <v>0</v>
      </c>
      <c r="K1624" s="12" t="n">
        <v>0</v>
      </c>
      <c r="L1624" s="15" t="n">
        <f aca="false">K1624/B1624</f>
        <v>0</v>
      </c>
      <c r="M1624" s="12" t="n">
        <v>0</v>
      </c>
      <c r="N1624" s="15" t="n">
        <f aca="false">M1624/B1624</f>
        <v>0</v>
      </c>
      <c r="O1624" s="12" t="n">
        <v>0</v>
      </c>
      <c r="P1624" s="15" t="n">
        <f aca="false">O1624/B1624</f>
        <v>0</v>
      </c>
      <c r="Q1624" s="12" t="n">
        <v>0</v>
      </c>
      <c r="R1624" s="15" t="n">
        <f aca="false">Q1624/B1624</f>
        <v>0</v>
      </c>
      <c r="S1624" s="12" t="n">
        <v>6</v>
      </c>
      <c r="T1624" s="15" t="n">
        <f aca="false">S1624/B1624</f>
        <v>0.0571428571428571</v>
      </c>
      <c r="U1624" s="12" t="n">
        <v>0</v>
      </c>
      <c r="V1624" s="15" t="n">
        <f aca="false">U1624/B1624</f>
        <v>0</v>
      </c>
    </row>
    <row r="1625" customFormat="false" ht="12.75" hidden="false" customHeight="false" outlineLevel="0" collapsed="false">
      <c r="A1625" s="14" t="s">
        <v>669</v>
      </c>
      <c r="B1625" s="12" t="n">
        <v>251</v>
      </c>
      <c r="C1625" s="12" t="n">
        <v>224</v>
      </c>
      <c r="D1625" s="15" t="n">
        <f aca="false">C1625/B1625</f>
        <v>0.892430278884462</v>
      </c>
      <c r="E1625" s="12" t="n">
        <v>0</v>
      </c>
      <c r="F1625" s="15" t="n">
        <f aca="false">E1625/B1625</f>
        <v>0</v>
      </c>
      <c r="G1625" s="12" t="n">
        <v>4</v>
      </c>
      <c r="H1625" s="15" t="n">
        <f aca="false">G1625/B1625</f>
        <v>0.0159362549800797</v>
      </c>
      <c r="I1625" s="12" t="n">
        <v>2</v>
      </c>
      <c r="J1625" s="15" t="n">
        <f aca="false">I1625/B1625</f>
        <v>0.00796812749003984</v>
      </c>
      <c r="K1625" s="12" t="n">
        <v>0</v>
      </c>
      <c r="L1625" s="15" t="n">
        <f aca="false">K1625/B1625</f>
        <v>0</v>
      </c>
      <c r="M1625" s="12" t="n">
        <v>0</v>
      </c>
      <c r="N1625" s="15" t="n">
        <f aca="false">M1625/B1625</f>
        <v>0</v>
      </c>
      <c r="O1625" s="12" t="n">
        <v>0</v>
      </c>
      <c r="P1625" s="15" t="n">
        <f aca="false">O1625/B1625</f>
        <v>0</v>
      </c>
      <c r="Q1625" s="12" t="n">
        <v>0</v>
      </c>
      <c r="R1625" s="15" t="n">
        <f aca="false">Q1625/B1625</f>
        <v>0</v>
      </c>
      <c r="S1625" s="12" t="n">
        <v>21</v>
      </c>
      <c r="T1625" s="15" t="n">
        <f aca="false">S1625/B1625</f>
        <v>0.0836653386454183</v>
      </c>
      <c r="U1625" s="12" t="n">
        <v>0</v>
      </c>
      <c r="V1625" s="15" t="n">
        <f aca="false">U1625/B1625</f>
        <v>0</v>
      </c>
    </row>
    <row r="1626" customFormat="false" ht="12.75" hidden="false" customHeight="false" outlineLevel="0" collapsed="false">
      <c r="A1626" s="14" t="s">
        <v>905</v>
      </c>
      <c r="B1626" s="12" t="n">
        <v>125</v>
      </c>
      <c r="C1626" s="12" t="n">
        <v>107</v>
      </c>
      <c r="D1626" s="15" t="n">
        <f aca="false">C1626/B1626</f>
        <v>0.856</v>
      </c>
      <c r="E1626" s="12" t="n">
        <v>0</v>
      </c>
      <c r="F1626" s="15" t="n">
        <f aca="false">E1626/B1626</f>
        <v>0</v>
      </c>
      <c r="G1626" s="12" t="n">
        <v>0</v>
      </c>
      <c r="H1626" s="15" t="n">
        <f aca="false">G1626/B1626</f>
        <v>0</v>
      </c>
      <c r="I1626" s="12" t="n">
        <v>0</v>
      </c>
      <c r="J1626" s="15" t="n">
        <f aca="false">I1626/B1626</f>
        <v>0</v>
      </c>
      <c r="K1626" s="12" t="n">
        <v>0</v>
      </c>
      <c r="L1626" s="15" t="n">
        <f aca="false">K1626/B1626</f>
        <v>0</v>
      </c>
      <c r="M1626" s="12" t="n">
        <v>0</v>
      </c>
      <c r="N1626" s="15" t="n">
        <f aca="false">M1626/B1626</f>
        <v>0</v>
      </c>
      <c r="O1626" s="12" t="n">
        <v>0</v>
      </c>
      <c r="P1626" s="15" t="n">
        <f aca="false">O1626/B1626</f>
        <v>0</v>
      </c>
      <c r="Q1626" s="12" t="n">
        <v>0</v>
      </c>
      <c r="R1626" s="15" t="n">
        <f aca="false">Q1626/B1626</f>
        <v>0</v>
      </c>
      <c r="S1626" s="12" t="n">
        <v>18</v>
      </c>
      <c r="T1626" s="15" t="n">
        <f aca="false">S1626/B1626</f>
        <v>0.144</v>
      </c>
      <c r="U1626" s="12" t="n">
        <v>0</v>
      </c>
      <c r="V1626" s="15" t="n">
        <f aca="false">U1626/B1626</f>
        <v>0</v>
      </c>
    </row>
    <row r="1627" customFormat="false" ht="12.75" hidden="false" customHeight="false" outlineLevel="0" collapsed="false">
      <c r="A1627" s="14" t="s">
        <v>609</v>
      </c>
      <c r="B1627" s="12" t="n">
        <v>1383</v>
      </c>
      <c r="C1627" s="12" t="n">
        <v>987</v>
      </c>
      <c r="D1627" s="15" t="n">
        <f aca="false">C1627/B1627</f>
        <v>0.713665943600868</v>
      </c>
      <c r="E1627" s="12" t="n">
        <v>48</v>
      </c>
      <c r="F1627" s="15" t="n">
        <f aca="false">E1627/B1627</f>
        <v>0.03470715835141</v>
      </c>
      <c r="G1627" s="12" t="n">
        <v>34</v>
      </c>
      <c r="H1627" s="15" t="n">
        <f aca="false">G1627/B1627</f>
        <v>0.0245842371655821</v>
      </c>
      <c r="I1627" s="12" t="n">
        <v>107</v>
      </c>
      <c r="J1627" s="15" t="n">
        <f aca="false">I1627/B1627</f>
        <v>0.0773680404916848</v>
      </c>
      <c r="K1627" s="12" t="n">
        <v>34</v>
      </c>
      <c r="L1627" s="15" t="n">
        <f aca="false">K1627/B1627</f>
        <v>0.0245842371655821</v>
      </c>
      <c r="M1627" s="12" t="n">
        <v>11</v>
      </c>
      <c r="N1627" s="15" t="n">
        <f aca="false">M1627/B1627</f>
        <v>0.00795372378886479</v>
      </c>
      <c r="O1627" s="12" t="n">
        <v>4</v>
      </c>
      <c r="P1627" s="15" t="n">
        <f aca="false">O1627/B1627</f>
        <v>0.00289226319595083</v>
      </c>
      <c r="Q1627" s="12" t="n">
        <v>0</v>
      </c>
      <c r="R1627" s="15" t="n">
        <f aca="false">Q1627/B1627</f>
        <v>0</v>
      </c>
      <c r="S1627" s="12" t="n">
        <v>158</v>
      </c>
      <c r="T1627" s="15" t="n">
        <f aca="false">S1627/B1627</f>
        <v>0.114244396240058</v>
      </c>
      <c r="U1627" s="12" t="n">
        <v>0</v>
      </c>
      <c r="V1627" s="15" t="n">
        <f aca="false">U1627/B1627</f>
        <v>0</v>
      </c>
    </row>
    <row r="1628" customFormat="false" ht="12.75" hidden="false" customHeight="false" outlineLevel="0" collapsed="false">
      <c r="A1628" s="14" t="s">
        <v>50</v>
      </c>
      <c r="B1628" s="12" t="n">
        <v>195</v>
      </c>
      <c r="C1628" s="12" t="n">
        <v>174</v>
      </c>
      <c r="D1628" s="15" t="n">
        <f aca="false">C1628/B1628</f>
        <v>0.892307692307692</v>
      </c>
      <c r="E1628" s="12" t="n">
        <v>0</v>
      </c>
      <c r="F1628" s="15" t="n">
        <f aca="false">E1628/B1628</f>
        <v>0</v>
      </c>
      <c r="G1628" s="12" t="n">
        <v>0</v>
      </c>
      <c r="H1628" s="15" t="n">
        <f aca="false">G1628/B1628</f>
        <v>0</v>
      </c>
      <c r="I1628" s="12" t="n">
        <v>0</v>
      </c>
      <c r="J1628" s="15" t="n">
        <f aca="false">I1628/B1628</f>
        <v>0</v>
      </c>
      <c r="K1628" s="12" t="n">
        <v>0</v>
      </c>
      <c r="L1628" s="15" t="n">
        <f aca="false">K1628/B1628</f>
        <v>0</v>
      </c>
      <c r="M1628" s="12" t="n">
        <v>0</v>
      </c>
      <c r="N1628" s="15" t="n">
        <f aca="false">M1628/B1628</f>
        <v>0</v>
      </c>
      <c r="O1628" s="12" t="n">
        <v>0</v>
      </c>
      <c r="P1628" s="15" t="n">
        <f aca="false">O1628/B1628</f>
        <v>0</v>
      </c>
      <c r="Q1628" s="12" t="n">
        <v>0</v>
      </c>
      <c r="R1628" s="15" t="n">
        <f aca="false">Q1628/B1628</f>
        <v>0</v>
      </c>
      <c r="S1628" s="12" t="n">
        <v>21</v>
      </c>
      <c r="T1628" s="15" t="n">
        <f aca="false">S1628/B1628</f>
        <v>0.107692307692308</v>
      </c>
      <c r="U1628" s="12" t="n">
        <v>0</v>
      </c>
      <c r="V1628" s="15" t="n">
        <f aca="false">U1628/B1628</f>
        <v>0</v>
      </c>
    </row>
    <row r="1629" customFormat="false" ht="12.75" hidden="false" customHeight="false" outlineLevel="0" collapsed="false">
      <c r="A1629" s="14" t="s">
        <v>289</v>
      </c>
      <c r="B1629" s="12" t="n">
        <v>165</v>
      </c>
      <c r="C1629" s="12" t="n">
        <v>130</v>
      </c>
      <c r="D1629" s="15" t="n">
        <f aca="false">C1629/B1629</f>
        <v>0.787878787878788</v>
      </c>
      <c r="E1629" s="12" t="n">
        <v>4</v>
      </c>
      <c r="F1629" s="15" t="n">
        <f aca="false">E1629/B1629</f>
        <v>0.0242424242424242</v>
      </c>
      <c r="G1629" s="12" t="n">
        <v>0</v>
      </c>
      <c r="H1629" s="15" t="n">
        <f aca="false">G1629/B1629</f>
        <v>0</v>
      </c>
      <c r="I1629" s="12" t="n">
        <v>0</v>
      </c>
      <c r="J1629" s="15" t="n">
        <f aca="false">I1629/B1629</f>
        <v>0</v>
      </c>
      <c r="K1629" s="12" t="n">
        <v>0</v>
      </c>
      <c r="L1629" s="15" t="n">
        <f aca="false">K1629/B1629</f>
        <v>0</v>
      </c>
      <c r="M1629" s="12" t="n">
        <v>0</v>
      </c>
      <c r="N1629" s="15" t="n">
        <f aca="false">M1629/B1629</f>
        <v>0</v>
      </c>
      <c r="O1629" s="12" t="n">
        <v>0</v>
      </c>
      <c r="P1629" s="15" t="n">
        <f aca="false">O1629/B1629</f>
        <v>0</v>
      </c>
      <c r="Q1629" s="12" t="n">
        <v>0</v>
      </c>
      <c r="R1629" s="15" t="n">
        <f aca="false">Q1629/B1629</f>
        <v>0</v>
      </c>
      <c r="S1629" s="12" t="n">
        <v>26</v>
      </c>
      <c r="T1629" s="15" t="n">
        <f aca="false">S1629/B1629</f>
        <v>0.157575757575758</v>
      </c>
      <c r="U1629" s="12" t="n">
        <v>5</v>
      </c>
      <c r="V1629" s="15" t="n">
        <f aca="false">U1629/B1629</f>
        <v>0.0303030303030303</v>
      </c>
    </row>
    <row r="1630" customFormat="false" ht="12.75" hidden="false" customHeight="false" outlineLevel="0" collapsed="false">
      <c r="A1630" s="14" t="s">
        <v>53</v>
      </c>
      <c r="B1630" s="12" t="n">
        <v>731</v>
      </c>
      <c r="C1630" s="12" t="n">
        <v>602</v>
      </c>
      <c r="D1630" s="15" t="n">
        <f aca="false">C1630/B1630</f>
        <v>0.823529411764706</v>
      </c>
      <c r="E1630" s="12" t="n">
        <v>7</v>
      </c>
      <c r="F1630" s="15" t="n">
        <f aca="false">E1630/B1630</f>
        <v>0.00957592339261286</v>
      </c>
      <c r="G1630" s="12" t="n">
        <v>22</v>
      </c>
      <c r="H1630" s="15" t="n">
        <f aca="false">G1630/B1630</f>
        <v>0.0300957592339261</v>
      </c>
      <c r="I1630" s="12" t="n">
        <v>59</v>
      </c>
      <c r="J1630" s="15" t="n">
        <f aca="false">I1630/B1630</f>
        <v>0.0807113543091655</v>
      </c>
      <c r="K1630" s="12" t="n">
        <v>1</v>
      </c>
      <c r="L1630" s="15" t="n">
        <f aca="false">K1630/B1630</f>
        <v>0.00136798905608755</v>
      </c>
      <c r="M1630" s="12" t="n">
        <v>0</v>
      </c>
      <c r="N1630" s="15" t="n">
        <f aca="false">M1630/B1630</f>
        <v>0</v>
      </c>
      <c r="O1630" s="12" t="n">
        <v>0</v>
      </c>
      <c r="P1630" s="15" t="n">
        <f aca="false">O1630/B1630</f>
        <v>0</v>
      </c>
      <c r="Q1630" s="12" t="n">
        <v>0</v>
      </c>
      <c r="R1630" s="15" t="n">
        <f aca="false">Q1630/B1630</f>
        <v>0</v>
      </c>
      <c r="S1630" s="12" t="n">
        <v>40</v>
      </c>
      <c r="T1630" s="15" t="n">
        <f aca="false">S1630/B1630</f>
        <v>0.0547195622435021</v>
      </c>
      <c r="U1630" s="12" t="n">
        <v>0</v>
      </c>
      <c r="V1630" s="15" t="n">
        <f aca="false">U1630/B1630</f>
        <v>0</v>
      </c>
    </row>
    <row r="1631" customFormat="false" ht="12.75" hidden="false" customHeight="false" outlineLevel="0" collapsed="false">
      <c r="A1631" s="14" t="s">
        <v>25</v>
      </c>
      <c r="B1631" s="12" t="n">
        <v>162</v>
      </c>
      <c r="C1631" s="12" t="n">
        <v>146</v>
      </c>
      <c r="D1631" s="15" t="n">
        <f aca="false">C1631/B1631</f>
        <v>0.901234567901235</v>
      </c>
      <c r="E1631" s="12" t="n">
        <v>0</v>
      </c>
      <c r="F1631" s="15" t="n">
        <f aca="false">E1631/B1631</f>
        <v>0</v>
      </c>
      <c r="G1631" s="12" t="n">
        <v>0</v>
      </c>
      <c r="H1631" s="15" t="n">
        <f aca="false">G1631/B1631</f>
        <v>0</v>
      </c>
      <c r="I1631" s="12" t="n">
        <v>0</v>
      </c>
      <c r="J1631" s="15" t="n">
        <f aca="false">I1631/B1631</f>
        <v>0</v>
      </c>
      <c r="K1631" s="12" t="n">
        <v>0</v>
      </c>
      <c r="L1631" s="15" t="n">
        <f aca="false">K1631/B1631</f>
        <v>0</v>
      </c>
      <c r="M1631" s="12" t="n">
        <v>0</v>
      </c>
      <c r="N1631" s="15" t="n">
        <f aca="false">M1631/B1631</f>
        <v>0</v>
      </c>
      <c r="O1631" s="12" t="n">
        <v>0</v>
      </c>
      <c r="P1631" s="15" t="n">
        <f aca="false">O1631/B1631</f>
        <v>0</v>
      </c>
      <c r="Q1631" s="12" t="n">
        <v>0</v>
      </c>
      <c r="R1631" s="15" t="n">
        <f aca="false">Q1631/B1631</f>
        <v>0</v>
      </c>
      <c r="S1631" s="12" t="n">
        <v>16</v>
      </c>
      <c r="T1631" s="15" t="n">
        <f aca="false">S1631/B1631</f>
        <v>0.0987654320987654</v>
      </c>
      <c r="U1631" s="12" t="n">
        <v>0</v>
      </c>
      <c r="V1631" s="15" t="n">
        <f aca="false">U1631/B1631</f>
        <v>0</v>
      </c>
    </row>
    <row r="1632" customFormat="false" ht="12.75" hidden="false" customHeight="false" outlineLevel="0" collapsed="false">
      <c r="A1632" s="14" t="s">
        <v>232</v>
      </c>
      <c r="B1632" s="12" t="n">
        <v>836</v>
      </c>
      <c r="C1632" s="12" t="n">
        <v>670</v>
      </c>
      <c r="D1632" s="15" t="n">
        <f aca="false">C1632/B1632</f>
        <v>0.801435406698565</v>
      </c>
      <c r="E1632" s="12" t="n">
        <v>10</v>
      </c>
      <c r="F1632" s="15" t="n">
        <f aca="false">E1632/B1632</f>
        <v>0.0119617224880383</v>
      </c>
      <c r="G1632" s="12" t="n">
        <v>28</v>
      </c>
      <c r="H1632" s="15" t="n">
        <f aca="false">G1632/B1632</f>
        <v>0.0334928229665072</v>
      </c>
      <c r="I1632" s="12" t="n">
        <v>20</v>
      </c>
      <c r="J1632" s="15" t="n">
        <f aca="false">I1632/B1632</f>
        <v>0.0239234449760766</v>
      </c>
      <c r="K1632" s="12" t="n">
        <v>14</v>
      </c>
      <c r="L1632" s="15" t="n">
        <f aca="false">K1632/B1632</f>
        <v>0.0167464114832536</v>
      </c>
      <c r="M1632" s="12" t="n">
        <v>10</v>
      </c>
      <c r="N1632" s="15" t="n">
        <f aca="false">M1632/B1632</f>
        <v>0.0119617224880383</v>
      </c>
      <c r="O1632" s="12" t="n">
        <v>0</v>
      </c>
      <c r="P1632" s="15" t="n">
        <f aca="false">O1632/B1632</f>
        <v>0</v>
      </c>
      <c r="Q1632" s="12" t="n">
        <v>0</v>
      </c>
      <c r="R1632" s="15" t="n">
        <f aca="false">Q1632/B1632</f>
        <v>0</v>
      </c>
      <c r="S1632" s="12" t="n">
        <v>82</v>
      </c>
      <c r="T1632" s="15" t="n">
        <f aca="false">S1632/B1632</f>
        <v>0.0980861244019139</v>
      </c>
      <c r="U1632" s="12" t="n">
        <v>2</v>
      </c>
      <c r="V1632" s="15" t="n">
        <f aca="false">U1632/B1632</f>
        <v>0.00239234449760766</v>
      </c>
    </row>
    <row r="1633" customFormat="false" ht="12.75" hidden="false" customHeight="false" outlineLevel="0" collapsed="false">
      <c r="A1633" s="14" t="s">
        <v>292</v>
      </c>
      <c r="B1633" s="12" t="n">
        <v>226</v>
      </c>
      <c r="C1633" s="12" t="n">
        <v>204</v>
      </c>
      <c r="D1633" s="15" t="n">
        <f aca="false">C1633/B1633</f>
        <v>0.902654867256637</v>
      </c>
      <c r="E1633" s="12" t="n">
        <v>0</v>
      </c>
      <c r="F1633" s="15" t="n">
        <f aca="false">E1633/B1633</f>
        <v>0</v>
      </c>
      <c r="G1633" s="12" t="n">
        <v>0</v>
      </c>
      <c r="H1633" s="15" t="n">
        <f aca="false">G1633/B1633</f>
        <v>0</v>
      </c>
      <c r="I1633" s="12" t="n">
        <v>4</v>
      </c>
      <c r="J1633" s="15" t="n">
        <f aca="false">I1633/B1633</f>
        <v>0.0176991150442478</v>
      </c>
      <c r="K1633" s="12" t="n">
        <v>0</v>
      </c>
      <c r="L1633" s="15" t="n">
        <f aca="false">K1633/B1633</f>
        <v>0</v>
      </c>
      <c r="M1633" s="12" t="n">
        <v>0</v>
      </c>
      <c r="N1633" s="15" t="n">
        <f aca="false">M1633/B1633</f>
        <v>0</v>
      </c>
      <c r="O1633" s="12" t="n">
        <v>0</v>
      </c>
      <c r="P1633" s="15" t="n">
        <f aca="false">O1633/B1633</f>
        <v>0</v>
      </c>
      <c r="Q1633" s="12" t="n">
        <v>0</v>
      </c>
      <c r="R1633" s="15" t="n">
        <f aca="false">Q1633/B1633</f>
        <v>0</v>
      </c>
      <c r="S1633" s="12" t="n">
        <v>18</v>
      </c>
      <c r="T1633" s="15" t="n">
        <f aca="false">S1633/B1633</f>
        <v>0.079646017699115</v>
      </c>
      <c r="U1633" s="12" t="n">
        <v>0</v>
      </c>
      <c r="V1633" s="15" t="n">
        <f aca="false">U1633/B1633</f>
        <v>0</v>
      </c>
    </row>
    <row r="1634" customFormat="false" ht="12.75" hidden="false" customHeight="false" outlineLevel="0" collapsed="false">
      <c r="A1634" s="14" t="s">
        <v>906</v>
      </c>
      <c r="B1634" s="12" t="n">
        <v>359</v>
      </c>
      <c r="C1634" s="12" t="n">
        <v>289</v>
      </c>
      <c r="D1634" s="15" t="n">
        <f aca="false">C1634/B1634</f>
        <v>0.805013927576602</v>
      </c>
      <c r="E1634" s="12" t="n">
        <v>0</v>
      </c>
      <c r="F1634" s="15" t="n">
        <f aca="false">E1634/B1634</f>
        <v>0</v>
      </c>
      <c r="G1634" s="12" t="n">
        <v>14</v>
      </c>
      <c r="H1634" s="15" t="n">
        <f aca="false">G1634/B1634</f>
        <v>0.0389972144846797</v>
      </c>
      <c r="I1634" s="12" t="n">
        <v>17</v>
      </c>
      <c r="J1634" s="15" t="n">
        <f aca="false">I1634/B1634</f>
        <v>0.0473537604456825</v>
      </c>
      <c r="K1634" s="12" t="n">
        <v>0</v>
      </c>
      <c r="L1634" s="15" t="n">
        <f aca="false">K1634/B1634</f>
        <v>0</v>
      </c>
      <c r="M1634" s="12" t="n">
        <v>0</v>
      </c>
      <c r="N1634" s="15" t="n">
        <f aca="false">M1634/B1634</f>
        <v>0</v>
      </c>
      <c r="O1634" s="12" t="n">
        <v>0</v>
      </c>
      <c r="P1634" s="15" t="n">
        <f aca="false">O1634/B1634</f>
        <v>0</v>
      </c>
      <c r="Q1634" s="12" t="n">
        <v>0</v>
      </c>
      <c r="R1634" s="15" t="n">
        <f aca="false">Q1634/B1634</f>
        <v>0</v>
      </c>
      <c r="S1634" s="12" t="n">
        <v>39</v>
      </c>
      <c r="T1634" s="15" t="n">
        <f aca="false">S1634/B1634</f>
        <v>0.108635097493036</v>
      </c>
      <c r="U1634" s="12" t="n">
        <v>0</v>
      </c>
      <c r="V1634" s="15" t="n">
        <f aca="false">U1634/B1634</f>
        <v>0</v>
      </c>
    </row>
    <row r="1635" customFormat="false" ht="12.75" hidden="false" customHeight="false" outlineLevel="0" collapsed="false">
      <c r="A1635" s="14" t="s">
        <v>743</v>
      </c>
      <c r="B1635" s="12" t="n">
        <v>99</v>
      </c>
      <c r="C1635" s="12" t="n">
        <v>95</v>
      </c>
      <c r="D1635" s="15" t="n">
        <f aca="false">C1635/B1635</f>
        <v>0.95959595959596</v>
      </c>
      <c r="E1635" s="12" t="n">
        <v>0</v>
      </c>
      <c r="F1635" s="15" t="n">
        <f aca="false">E1635/B1635</f>
        <v>0</v>
      </c>
      <c r="G1635" s="12" t="n">
        <v>0</v>
      </c>
      <c r="H1635" s="15" t="n">
        <f aca="false">G1635/B1635</f>
        <v>0</v>
      </c>
      <c r="I1635" s="12" t="n">
        <v>0</v>
      </c>
      <c r="J1635" s="15" t="n">
        <f aca="false">I1635/B1635</f>
        <v>0</v>
      </c>
      <c r="K1635" s="12" t="n">
        <v>0</v>
      </c>
      <c r="L1635" s="15" t="n">
        <f aca="false">K1635/B1635</f>
        <v>0</v>
      </c>
      <c r="M1635" s="12" t="n">
        <v>0</v>
      </c>
      <c r="N1635" s="15" t="n">
        <f aca="false">M1635/B1635</f>
        <v>0</v>
      </c>
      <c r="O1635" s="12" t="n">
        <v>0</v>
      </c>
      <c r="P1635" s="15" t="n">
        <f aca="false">O1635/B1635</f>
        <v>0</v>
      </c>
      <c r="Q1635" s="12" t="n">
        <v>0</v>
      </c>
      <c r="R1635" s="15" t="n">
        <f aca="false">Q1635/B1635</f>
        <v>0</v>
      </c>
      <c r="S1635" s="12" t="n">
        <v>4</v>
      </c>
      <c r="T1635" s="15" t="n">
        <f aca="false">S1635/B1635</f>
        <v>0.0404040404040404</v>
      </c>
      <c r="U1635" s="12" t="n">
        <v>0</v>
      </c>
      <c r="V1635" s="15" t="n">
        <f aca="false">U1635/B1635</f>
        <v>0</v>
      </c>
    </row>
    <row r="1636" customFormat="false" ht="12.75" hidden="false" customHeight="false" outlineLevel="0" collapsed="false">
      <c r="A1636" s="14" t="s">
        <v>36</v>
      </c>
      <c r="B1636" s="12" t="n">
        <v>3414</v>
      </c>
      <c r="C1636" s="12" t="n">
        <v>2506</v>
      </c>
      <c r="D1636" s="15" t="n">
        <f aca="false">C1636/B1636</f>
        <v>0.734036321031049</v>
      </c>
      <c r="E1636" s="12" t="n">
        <v>24</v>
      </c>
      <c r="F1636" s="15" t="n">
        <f aca="false">E1636/B1636</f>
        <v>0.0070298769771529</v>
      </c>
      <c r="G1636" s="12" t="n">
        <v>191</v>
      </c>
      <c r="H1636" s="15" t="n">
        <f aca="false">G1636/B1636</f>
        <v>0.0559461042765085</v>
      </c>
      <c r="I1636" s="12" t="n">
        <v>189</v>
      </c>
      <c r="J1636" s="15" t="n">
        <f aca="false">I1636/B1636</f>
        <v>0.0553602811950791</v>
      </c>
      <c r="K1636" s="12" t="n">
        <v>121</v>
      </c>
      <c r="L1636" s="15" t="n">
        <f aca="false">K1636/B1636</f>
        <v>0.0354422964264792</v>
      </c>
      <c r="M1636" s="12" t="n">
        <v>64</v>
      </c>
      <c r="N1636" s="15" t="n">
        <f aca="false">M1636/B1636</f>
        <v>0.0187463386057411</v>
      </c>
      <c r="O1636" s="12" t="n">
        <v>192</v>
      </c>
      <c r="P1636" s="15" t="n">
        <f aca="false">O1636/B1636</f>
        <v>0.0562390158172232</v>
      </c>
      <c r="Q1636" s="12" t="n">
        <v>25</v>
      </c>
      <c r="R1636" s="15" t="n">
        <f aca="false">Q1636/B1636</f>
        <v>0.0073227885178676</v>
      </c>
      <c r="S1636" s="12" t="n">
        <v>102</v>
      </c>
      <c r="T1636" s="15" t="n">
        <f aca="false">S1636/B1636</f>
        <v>0.0298769771528998</v>
      </c>
      <c r="U1636" s="12" t="n">
        <v>0</v>
      </c>
      <c r="V1636" s="15" t="n">
        <f aca="false">U1636/B1636</f>
        <v>0</v>
      </c>
    </row>
    <row r="1637" customFormat="false" ht="12.75" hidden="false" customHeight="false" outlineLevel="0" collapsed="false">
      <c r="A1637" s="13" t="s">
        <v>907</v>
      </c>
      <c r="B1637" s="12"/>
      <c r="C1637" s="12"/>
      <c r="D1637" s="15"/>
      <c r="E1637" s="12"/>
      <c r="F1637" s="15"/>
      <c r="G1637" s="12"/>
      <c r="H1637" s="15"/>
      <c r="I1637" s="12"/>
      <c r="J1637" s="15"/>
      <c r="K1637" s="12"/>
      <c r="L1637" s="15"/>
      <c r="M1637" s="12"/>
      <c r="N1637" s="15"/>
      <c r="O1637" s="12"/>
      <c r="P1637" s="15"/>
      <c r="Q1637" s="12"/>
      <c r="R1637" s="15"/>
      <c r="S1637" s="12"/>
      <c r="T1637" s="15"/>
      <c r="U1637" s="12"/>
      <c r="V1637" s="15"/>
    </row>
    <row r="1638" customFormat="false" ht="12.75" hidden="false" customHeight="false" outlineLevel="0" collapsed="false">
      <c r="A1638" s="14" t="s">
        <v>89</v>
      </c>
      <c r="B1638" s="12" t="n">
        <v>106</v>
      </c>
      <c r="C1638" s="12" t="n">
        <v>106</v>
      </c>
      <c r="D1638" s="15" t="n">
        <f aca="false">C1638/B1638</f>
        <v>1</v>
      </c>
      <c r="E1638" s="12" t="n">
        <v>0</v>
      </c>
      <c r="F1638" s="15" t="n">
        <f aca="false">E1638/B1638</f>
        <v>0</v>
      </c>
      <c r="G1638" s="12" t="n">
        <v>0</v>
      </c>
      <c r="H1638" s="15" t="n">
        <f aca="false">G1638/B1638</f>
        <v>0</v>
      </c>
      <c r="I1638" s="12" t="n">
        <v>0</v>
      </c>
      <c r="J1638" s="15" t="n">
        <f aca="false">I1638/B1638</f>
        <v>0</v>
      </c>
      <c r="K1638" s="12" t="n">
        <v>0</v>
      </c>
      <c r="L1638" s="15" t="n">
        <f aca="false">K1638/B1638</f>
        <v>0</v>
      </c>
      <c r="M1638" s="12" t="n">
        <v>0</v>
      </c>
      <c r="N1638" s="15" t="n">
        <f aca="false">M1638/B1638</f>
        <v>0</v>
      </c>
      <c r="O1638" s="12" t="n">
        <v>0</v>
      </c>
      <c r="P1638" s="15" t="n">
        <f aca="false">O1638/B1638</f>
        <v>0</v>
      </c>
      <c r="Q1638" s="12" t="n">
        <v>0</v>
      </c>
      <c r="R1638" s="15" t="n">
        <f aca="false">Q1638/B1638</f>
        <v>0</v>
      </c>
      <c r="S1638" s="12" t="n">
        <v>0</v>
      </c>
      <c r="T1638" s="15" t="n">
        <f aca="false">S1638/B1638</f>
        <v>0</v>
      </c>
      <c r="U1638" s="12" t="n">
        <v>0</v>
      </c>
      <c r="V1638" s="15" t="n">
        <f aca="false">U1638/B1638</f>
        <v>0</v>
      </c>
    </row>
    <row r="1639" customFormat="false" ht="12.75" hidden="false" customHeight="false" outlineLevel="0" collapsed="false">
      <c r="A1639" s="14" t="s">
        <v>270</v>
      </c>
      <c r="B1639" s="12" t="n">
        <v>72</v>
      </c>
      <c r="C1639" s="12" t="n">
        <v>66</v>
      </c>
      <c r="D1639" s="15" t="n">
        <f aca="false">C1639/B1639</f>
        <v>0.916666666666667</v>
      </c>
      <c r="E1639" s="12" t="n">
        <v>0</v>
      </c>
      <c r="F1639" s="15" t="n">
        <f aca="false">E1639/B1639</f>
        <v>0</v>
      </c>
      <c r="G1639" s="12" t="n">
        <v>0</v>
      </c>
      <c r="H1639" s="15" t="n">
        <f aca="false">G1639/B1639</f>
        <v>0</v>
      </c>
      <c r="I1639" s="12" t="n">
        <v>0</v>
      </c>
      <c r="J1639" s="15" t="n">
        <f aca="false">I1639/B1639</f>
        <v>0</v>
      </c>
      <c r="K1639" s="12" t="n">
        <v>0</v>
      </c>
      <c r="L1639" s="15" t="n">
        <f aca="false">K1639/B1639</f>
        <v>0</v>
      </c>
      <c r="M1639" s="12" t="n">
        <v>0</v>
      </c>
      <c r="N1639" s="15" t="n">
        <f aca="false">M1639/B1639</f>
        <v>0</v>
      </c>
      <c r="O1639" s="12" t="n">
        <v>0</v>
      </c>
      <c r="P1639" s="15" t="n">
        <f aca="false">O1639/B1639</f>
        <v>0</v>
      </c>
      <c r="Q1639" s="12" t="n">
        <v>0</v>
      </c>
      <c r="R1639" s="15" t="n">
        <f aca="false">Q1639/B1639</f>
        <v>0</v>
      </c>
      <c r="S1639" s="12" t="n">
        <v>6</v>
      </c>
      <c r="T1639" s="15" t="n">
        <f aca="false">S1639/B1639</f>
        <v>0.0833333333333333</v>
      </c>
      <c r="U1639" s="12" t="n">
        <v>0</v>
      </c>
      <c r="V1639" s="15" t="n">
        <f aca="false">U1639/B1639</f>
        <v>0</v>
      </c>
    </row>
    <row r="1640" customFormat="false" ht="12.75" hidden="false" customHeight="false" outlineLevel="0" collapsed="false">
      <c r="A1640" s="14" t="s">
        <v>642</v>
      </c>
      <c r="B1640" s="12" t="n">
        <v>40</v>
      </c>
      <c r="C1640" s="12" t="n">
        <v>28</v>
      </c>
      <c r="D1640" s="15" t="n">
        <f aca="false">C1640/B1640</f>
        <v>0.7</v>
      </c>
      <c r="E1640" s="12" t="n">
        <v>0</v>
      </c>
      <c r="F1640" s="15" t="n">
        <f aca="false">E1640/B1640</f>
        <v>0</v>
      </c>
      <c r="G1640" s="12" t="n">
        <v>0</v>
      </c>
      <c r="H1640" s="15" t="n">
        <f aca="false">G1640/B1640</f>
        <v>0</v>
      </c>
      <c r="I1640" s="12" t="n">
        <v>0</v>
      </c>
      <c r="J1640" s="15" t="n">
        <f aca="false">I1640/B1640</f>
        <v>0</v>
      </c>
      <c r="K1640" s="12" t="n">
        <v>0</v>
      </c>
      <c r="L1640" s="15" t="n">
        <f aca="false">K1640/B1640</f>
        <v>0</v>
      </c>
      <c r="M1640" s="12" t="n">
        <v>0</v>
      </c>
      <c r="N1640" s="15" t="n">
        <f aca="false">M1640/B1640</f>
        <v>0</v>
      </c>
      <c r="O1640" s="12" t="n">
        <v>0</v>
      </c>
      <c r="P1640" s="15" t="n">
        <f aca="false">O1640/B1640</f>
        <v>0</v>
      </c>
      <c r="Q1640" s="12" t="n">
        <v>0</v>
      </c>
      <c r="R1640" s="15" t="n">
        <f aca="false">Q1640/B1640</f>
        <v>0</v>
      </c>
      <c r="S1640" s="12" t="n">
        <v>12</v>
      </c>
      <c r="T1640" s="15" t="n">
        <f aca="false">S1640/B1640</f>
        <v>0.3</v>
      </c>
      <c r="U1640" s="12" t="n">
        <v>0</v>
      </c>
      <c r="V1640" s="15" t="n">
        <f aca="false">U1640/B1640</f>
        <v>0</v>
      </c>
    </row>
    <row r="1641" customFormat="false" ht="12.75" hidden="false" customHeight="false" outlineLevel="0" collapsed="false">
      <c r="A1641" s="14" t="s">
        <v>908</v>
      </c>
      <c r="B1641" s="12" t="n">
        <v>883</v>
      </c>
      <c r="C1641" s="12" t="n">
        <v>732</v>
      </c>
      <c r="D1641" s="15" t="n">
        <f aca="false">C1641/B1641</f>
        <v>0.828992072480181</v>
      </c>
      <c r="E1641" s="12" t="n">
        <v>14</v>
      </c>
      <c r="F1641" s="15" t="n">
        <f aca="false">E1641/B1641</f>
        <v>0.0158550396375991</v>
      </c>
      <c r="G1641" s="12" t="n">
        <v>26</v>
      </c>
      <c r="H1641" s="15" t="n">
        <f aca="false">G1641/B1641</f>
        <v>0.029445073612684</v>
      </c>
      <c r="I1641" s="12" t="n">
        <v>53</v>
      </c>
      <c r="J1641" s="15" t="n">
        <f aca="false">I1641/B1641</f>
        <v>0.0600226500566251</v>
      </c>
      <c r="K1641" s="12" t="n">
        <v>16</v>
      </c>
      <c r="L1641" s="15" t="n">
        <f aca="false">K1641/B1641</f>
        <v>0.0181200453001133</v>
      </c>
      <c r="M1641" s="12" t="n">
        <v>2</v>
      </c>
      <c r="N1641" s="15" t="n">
        <f aca="false">M1641/B1641</f>
        <v>0.00226500566251416</v>
      </c>
      <c r="O1641" s="12" t="n">
        <v>0</v>
      </c>
      <c r="P1641" s="15" t="n">
        <f aca="false">O1641/B1641</f>
        <v>0</v>
      </c>
      <c r="Q1641" s="12" t="n">
        <v>0</v>
      </c>
      <c r="R1641" s="15" t="n">
        <f aca="false">Q1641/B1641</f>
        <v>0</v>
      </c>
      <c r="S1641" s="12" t="n">
        <v>40</v>
      </c>
      <c r="T1641" s="15" t="n">
        <f aca="false">S1641/B1641</f>
        <v>0.0453001132502831</v>
      </c>
      <c r="U1641" s="12" t="n">
        <v>0</v>
      </c>
      <c r="V1641" s="15" t="n">
        <f aca="false">U1641/B1641</f>
        <v>0</v>
      </c>
    </row>
    <row r="1642" customFormat="false" ht="12.75" hidden="false" customHeight="false" outlineLevel="0" collapsed="false">
      <c r="A1642" s="14" t="s">
        <v>21</v>
      </c>
      <c r="B1642" s="12" t="n">
        <v>240</v>
      </c>
      <c r="C1642" s="12" t="n">
        <v>195</v>
      </c>
      <c r="D1642" s="15" t="n">
        <f aca="false">C1642/B1642</f>
        <v>0.8125</v>
      </c>
      <c r="E1642" s="12" t="n">
        <v>9</v>
      </c>
      <c r="F1642" s="15" t="n">
        <f aca="false">E1642/B1642</f>
        <v>0.0375</v>
      </c>
      <c r="G1642" s="12" t="n">
        <v>0</v>
      </c>
      <c r="H1642" s="15" t="n">
        <f aca="false">G1642/B1642</f>
        <v>0</v>
      </c>
      <c r="I1642" s="12" t="n">
        <v>9</v>
      </c>
      <c r="J1642" s="15" t="n">
        <f aca="false">I1642/B1642</f>
        <v>0.0375</v>
      </c>
      <c r="K1642" s="12" t="n">
        <v>0</v>
      </c>
      <c r="L1642" s="15" t="n">
        <f aca="false">K1642/B1642</f>
        <v>0</v>
      </c>
      <c r="M1642" s="12" t="n">
        <v>0</v>
      </c>
      <c r="N1642" s="15" t="n">
        <f aca="false">M1642/B1642</f>
        <v>0</v>
      </c>
      <c r="O1642" s="12" t="n">
        <v>0</v>
      </c>
      <c r="P1642" s="15" t="n">
        <f aca="false">O1642/B1642</f>
        <v>0</v>
      </c>
      <c r="Q1642" s="12" t="n">
        <v>0</v>
      </c>
      <c r="R1642" s="15" t="n">
        <f aca="false">Q1642/B1642</f>
        <v>0</v>
      </c>
      <c r="S1642" s="12" t="n">
        <v>27</v>
      </c>
      <c r="T1642" s="15" t="n">
        <f aca="false">S1642/B1642</f>
        <v>0.1125</v>
      </c>
      <c r="U1642" s="12" t="n">
        <v>0</v>
      </c>
      <c r="V1642" s="15" t="n">
        <f aca="false">U1642/B1642</f>
        <v>0</v>
      </c>
    </row>
    <row r="1643" customFormat="false" ht="12.75" hidden="false" customHeight="false" outlineLevel="0" collapsed="false">
      <c r="A1643" s="14" t="s">
        <v>532</v>
      </c>
      <c r="B1643" s="12" t="n">
        <v>44</v>
      </c>
      <c r="C1643" s="12" t="n">
        <v>37</v>
      </c>
      <c r="D1643" s="15" t="n">
        <f aca="false">C1643/B1643</f>
        <v>0.840909090909091</v>
      </c>
      <c r="E1643" s="12" t="n">
        <v>0</v>
      </c>
      <c r="F1643" s="15" t="n">
        <f aca="false">E1643/B1643</f>
        <v>0</v>
      </c>
      <c r="G1643" s="12" t="n">
        <v>0</v>
      </c>
      <c r="H1643" s="15" t="n">
        <f aca="false">G1643/B1643</f>
        <v>0</v>
      </c>
      <c r="I1643" s="12" t="n">
        <v>0</v>
      </c>
      <c r="J1643" s="15" t="n">
        <f aca="false">I1643/B1643</f>
        <v>0</v>
      </c>
      <c r="K1643" s="12" t="n">
        <v>0</v>
      </c>
      <c r="L1643" s="15" t="n">
        <f aca="false">K1643/B1643</f>
        <v>0</v>
      </c>
      <c r="M1643" s="12" t="n">
        <v>0</v>
      </c>
      <c r="N1643" s="15" t="n">
        <f aca="false">M1643/B1643</f>
        <v>0</v>
      </c>
      <c r="O1643" s="12" t="n">
        <v>0</v>
      </c>
      <c r="P1643" s="15" t="n">
        <f aca="false">O1643/B1643</f>
        <v>0</v>
      </c>
      <c r="Q1643" s="12" t="n">
        <v>0</v>
      </c>
      <c r="R1643" s="15" t="n">
        <f aca="false">Q1643/B1643</f>
        <v>0</v>
      </c>
      <c r="S1643" s="12" t="n">
        <v>7</v>
      </c>
      <c r="T1643" s="15" t="n">
        <f aca="false">S1643/B1643</f>
        <v>0.159090909090909</v>
      </c>
      <c r="U1643" s="12" t="n">
        <v>0</v>
      </c>
      <c r="V1643" s="15" t="n">
        <f aca="false">U1643/B1643</f>
        <v>0</v>
      </c>
    </row>
    <row r="1644" customFormat="false" ht="12.75" hidden="false" customHeight="false" outlineLevel="0" collapsed="false">
      <c r="A1644" s="14" t="s">
        <v>25</v>
      </c>
      <c r="B1644" s="12" t="n">
        <v>103</v>
      </c>
      <c r="C1644" s="12" t="n">
        <v>91</v>
      </c>
      <c r="D1644" s="15" t="n">
        <f aca="false">C1644/B1644</f>
        <v>0.883495145631068</v>
      </c>
      <c r="E1644" s="12" t="n">
        <v>0</v>
      </c>
      <c r="F1644" s="15" t="n">
        <f aca="false">E1644/B1644</f>
        <v>0</v>
      </c>
      <c r="G1644" s="12" t="n">
        <v>0</v>
      </c>
      <c r="H1644" s="15" t="n">
        <f aca="false">G1644/B1644</f>
        <v>0</v>
      </c>
      <c r="I1644" s="12" t="n">
        <v>0</v>
      </c>
      <c r="J1644" s="15" t="n">
        <f aca="false">I1644/B1644</f>
        <v>0</v>
      </c>
      <c r="K1644" s="12" t="n">
        <v>0</v>
      </c>
      <c r="L1644" s="15" t="n">
        <f aca="false">K1644/B1644</f>
        <v>0</v>
      </c>
      <c r="M1644" s="12" t="n">
        <v>0</v>
      </c>
      <c r="N1644" s="15" t="n">
        <f aca="false">M1644/B1644</f>
        <v>0</v>
      </c>
      <c r="O1644" s="12" t="n">
        <v>0</v>
      </c>
      <c r="P1644" s="15" t="n">
        <f aca="false">O1644/B1644</f>
        <v>0</v>
      </c>
      <c r="Q1644" s="12" t="n">
        <v>0</v>
      </c>
      <c r="R1644" s="15" t="n">
        <f aca="false">Q1644/B1644</f>
        <v>0</v>
      </c>
      <c r="S1644" s="12" t="n">
        <v>12</v>
      </c>
      <c r="T1644" s="15" t="n">
        <f aca="false">S1644/B1644</f>
        <v>0.116504854368932</v>
      </c>
      <c r="U1644" s="12" t="n">
        <v>0</v>
      </c>
      <c r="V1644" s="15" t="n">
        <f aca="false">U1644/B1644</f>
        <v>0</v>
      </c>
    </row>
    <row r="1645" customFormat="false" ht="12.75" hidden="false" customHeight="false" outlineLevel="0" collapsed="false">
      <c r="A1645" s="14" t="s">
        <v>26</v>
      </c>
      <c r="B1645" s="12" t="n">
        <v>60</v>
      </c>
      <c r="C1645" s="12" t="n">
        <v>51</v>
      </c>
      <c r="D1645" s="15" t="n">
        <f aca="false">C1645/B1645</f>
        <v>0.85</v>
      </c>
      <c r="E1645" s="12" t="n">
        <v>0</v>
      </c>
      <c r="F1645" s="15" t="n">
        <f aca="false">E1645/B1645</f>
        <v>0</v>
      </c>
      <c r="G1645" s="12" t="n">
        <v>0</v>
      </c>
      <c r="H1645" s="15" t="n">
        <f aca="false">G1645/B1645</f>
        <v>0</v>
      </c>
      <c r="I1645" s="12" t="n">
        <v>0</v>
      </c>
      <c r="J1645" s="15" t="n">
        <f aca="false">I1645/B1645</f>
        <v>0</v>
      </c>
      <c r="K1645" s="12" t="n">
        <v>0</v>
      </c>
      <c r="L1645" s="15" t="n">
        <f aca="false">K1645/B1645</f>
        <v>0</v>
      </c>
      <c r="M1645" s="12" t="n">
        <v>0</v>
      </c>
      <c r="N1645" s="15" t="n">
        <f aca="false">M1645/B1645</f>
        <v>0</v>
      </c>
      <c r="O1645" s="12" t="n">
        <v>0</v>
      </c>
      <c r="P1645" s="15" t="n">
        <f aca="false">O1645/B1645</f>
        <v>0</v>
      </c>
      <c r="Q1645" s="12" t="n">
        <v>0</v>
      </c>
      <c r="R1645" s="15" t="n">
        <f aca="false">Q1645/B1645</f>
        <v>0</v>
      </c>
      <c r="S1645" s="12" t="n">
        <v>9</v>
      </c>
      <c r="T1645" s="15" t="n">
        <f aca="false">S1645/B1645</f>
        <v>0.15</v>
      </c>
      <c r="U1645" s="12" t="n">
        <v>0</v>
      </c>
      <c r="V1645" s="15" t="n">
        <f aca="false">U1645/B1645</f>
        <v>0</v>
      </c>
    </row>
    <row r="1646" customFormat="false" ht="12.75" hidden="false" customHeight="false" outlineLevel="0" collapsed="false">
      <c r="A1646" s="14" t="s">
        <v>100</v>
      </c>
      <c r="B1646" s="12" t="n">
        <v>48</v>
      </c>
      <c r="C1646" s="12" t="n">
        <v>35</v>
      </c>
      <c r="D1646" s="15" t="n">
        <f aca="false">C1646/B1646</f>
        <v>0.729166666666667</v>
      </c>
      <c r="E1646" s="12" t="n">
        <v>0</v>
      </c>
      <c r="F1646" s="15" t="n">
        <f aca="false">E1646/B1646</f>
        <v>0</v>
      </c>
      <c r="G1646" s="12" t="n">
        <v>0</v>
      </c>
      <c r="H1646" s="15" t="n">
        <f aca="false">G1646/B1646</f>
        <v>0</v>
      </c>
      <c r="I1646" s="12" t="n">
        <v>0</v>
      </c>
      <c r="J1646" s="15" t="n">
        <f aca="false">I1646/B1646</f>
        <v>0</v>
      </c>
      <c r="K1646" s="12" t="n">
        <v>0</v>
      </c>
      <c r="L1646" s="15" t="n">
        <f aca="false">K1646/B1646</f>
        <v>0</v>
      </c>
      <c r="M1646" s="12" t="n">
        <v>0</v>
      </c>
      <c r="N1646" s="15" t="n">
        <f aca="false">M1646/B1646</f>
        <v>0</v>
      </c>
      <c r="O1646" s="12" t="n">
        <v>0</v>
      </c>
      <c r="P1646" s="15" t="n">
        <f aca="false">O1646/B1646</f>
        <v>0</v>
      </c>
      <c r="Q1646" s="12" t="n">
        <v>0</v>
      </c>
      <c r="R1646" s="15" t="n">
        <f aca="false">Q1646/B1646</f>
        <v>0</v>
      </c>
      <c r="S1646" s="12" t="n">
        <v>13</v>
      </c>
      <c r="T1646" s="15" t="n">
        <f aca="false">S1646/B1646</f>
        <v>0.270833333333333</v>
      </c>
      <c r="U1646" s="12" t="n">
        <v>0</v>
      </c>
      <c r="V1646" s="15" t="n">
        <f aca="false">U1646/B1646</f>
        <v>0</v>
      </c>
    </row>
    <row r="1647" customFormat="false" ht="12.75" hidden="false" customHeight="false" outlineLevel="0" collapsed="false">
      <c r="A1647" s="14" t="s">
        <v>909</v>
      </c>
      <c r="B1647" s="12" t="n">
        <v>371</v>
      </c>
      <c r="C1647" s="12" t="n">
        <v>298</v>
      </c>
      <c r="D1647" s="15" t="n">
        <f aca="false">C1647/B1647</f>
        <v>0.803234501347709</v>
      </c>
      <c r="E1647" s="12" t="n">
        <v>8</v>
      </c>
      <c r="F1647" s="15" t="n">
        <f aca="false">E1647/B1647</f>
        <v>0.0215633423180593</v>
      </c>
      <c r="G1647" s="12" t="n">
        <v>20</v>
      </c>
      <c r="H1647" s="15" t="n">
        <f aca="false">G1647/B1647</f>
        <v>0.0539083557951483</v>
      </c>
      <c r="I1647" s="12" t="n">
        <v>17</v>
      </c>
      <c r="J1647" s="15" t="n">
        <f aca="false">I1647/B1647</f>
        <v>0.045822102425876</v>
      </c>
      <c r="K1647" s="12" t="n">
        <v>0</v>
      </c>
      <c r="L1647" s="15" t="n">
        <f aca="false">K1647/B1647</f>
        <v>0</v>
      </c>
      <c r="M1647" s="12" t="n">
        <v>0</v>
      </c>
      <c r="N1647" s="15" t="n">
        <f aca="false">M1647/B1647</f>
        <v>0</v>
      </c>
      <c r="O1647" s="12" t="n">
        <v>0</v>
      </c>
      <c r="P1647" s="15" t="n">
        <f aca="false">O1647/B1647</f>
        <v>0</v>
      </c>
      <c r="Q1647" s="12" t="n">
        <v>0</v>
      </c>
      <c r="R1647" s="15" t="n">
        <f aca="false">Q1647/B1647</f>
        <v>0</v>
      </c>
      <c r="S1647" s="12" t="n">
        <v>24</v>
      </c>
      <c r="T1647" s="15" t="n">
        <f aca="false">S1647/B1647</f>
        <v>0.0646900269541779</v>
      </c>
      <c r="U1647" s="12" t="n">
        <v>4</v>
      </c>
      <c r="V1647" s="15" t="n">
        <f aca="false">U1647/B1647</f>
        <v>0.0107816711590297</v>
      </c>
    </row>
    <row r="1648" customFormat="false" ht="12.75" hidden="false" customHeight="false" outlineLevel="0" collapsed="false">
      <c r="A1648" s="14" t="s">
        <v>370</v>
      </c>
      <c r="B1648" s="12" t="n">
        <v>159</v>
      </c>
      <c r="C1648" s="12" t="n">
        <v>152</v>
      </c>
      <c r="D1648" s="15" t="n">
        <f aca="false">C1648/B1648</f>
        <v>0.955974842767296</v>
      </c>
      <c r="E1648" s="12" t="n">
        <v>0</v>
      </c>
      <c r="F1648" s="15" t="n">
        <f aca="false">E1648/B1648</f>
        <v>0</v>
      </c>
      <c r="G1648" s="12" t="n">
        <v>2</v>
      </c>
      <c r="H1648" s="15" t="n">
        <f aca="false">G1648/B1648</f>
        <v>0.0125786163522013</v>
      </c>
      <c r="I1648" s="12" t="n">
        <v>0</v>
      </c>
      <c r="J1648" s="15" t="n">
        <f aca="false">I1648/B1648</f>
        <v>0</v>
      </c>
      <c r="K1648" s="12" t="n">
        <v>0</v>
      </c>
      <c r="L1648" s="15" t="n">
        <f aca="false">K1648/B1648</f>
        <v>0</v>
      </c>
      <c r="M1648" s="12" t="n">
        <v>0</v>
      </c>
      <c r="N1648" s="15" t="n">
        <f aca="false">M1648/B1648</f>
        <v>0</v>
      </c>
      <c r="O1648" s="12" t="n">
        <v>0</v>
      </c>
      <c r="P1648" s="15" t="n">
        <f aca="false">O1648/B1648</f>
        <v>0</v>
      </c>
      <c r="Q1648" s="12" t="n">
        <v>0</v>
      </c>
      <c r="R1648" s="15" t="n">
        <f aca="false">Q1648/B1648</f>
        <v>0</v>
      </c>
      <c r="S1648" s="12" t="n">
        <v>5</v>
      </c>
      <c r="T1648" s="15" t="n">
        <f aca="false">S1648/B1648</f>
        <v>0.0314465408805031</v>
      </c>
      <c r="U1648" s="12" t="n">
        <v>0</v>
      </c>
      <c r="V1648" s="15" t="n">
        <f aca="false">U1648/B1648</f>
        <v>0</v>
      </c>
    </row>
    <row r="1649" customFormat="false" ht="12.75" hidden="false" customHeight="false" outlineLevel="0" collapsed="false">
      <c r="A1649" s="14" t="s">
        <v>34</v>
      </c>
      <c r="B1649" s="12" t="n">
        <v>115</v>
      </c>
      <c r="C1649" s="12" t="n">
        <v>109</v>
      </c>
      <c r="D1649" s="15" t="n">
        <f aca="false">C1649/B1649</f>
        <v>0.947826086956522</v>
      </c>
      <c r="E1649" s="12" t="n">
        <v>0</v>
      </c>
      <c r="F1649" s="15" t="n">
        <f aca="false">E1649/B1649</f>
        <v>0</v>
      </c>
      <c r="G1649" s="12" t="n">
        <v>0</v>
      </c>
      <c r="H1649" s="15" t="n">
        <f aca="false">G1649/B1649</f>
        <v>0</v>
      </c>
      <c r="I1649" s="12" t="n">
        <v>0</v>
      </c>
      <c r="J1649" s="15" t="n">
        <f aca="false">I1649/B1649</f>
        <v>0</v>
      </c>
      <c r="K1649" s="12" t="n">
        <v>0</v>
      </c>
      <c r="L1649" s="15" t="n">
        <f aca="false">K1649/B1649</f>
        <v>0</v>
      </c>
      <c r="M1649" s="12" t="n">
        <v>0</v>
      </c>
      <c r="N1649" s="15" t="n">
        <f aca="false">M1649/B1649</f>
        <v>0</v>
      </c>
      <c r="O1649" s="12" t="n">
        <v>0</v>
      </c>
      <c r="P1649" s="15" t="n">
        <f aca="false">O1649/B1649</f>
        <v>0</v>
      </c>
      <c r="Q1649" s="12" t="n">
        <v>0</v>
      </c>
      <c r="R1649" s="15" t="n">
        <f aca="false">Q1649/B1649</f>
        <v>0</v>
      </c>
      <c r="S1649" s="12" t="n">
        <v>6</v>
      </c>
      <c r="T1649" s="15" t="n">
        <f aca="false">S1649/B1649</f>
        <v>0.0521739130434783</v>
      </c>
      <c r="U1649" s="12" t="n">
        <v>0</v>
      </c>
      <c r="V1649" s="15" t="n">
        <f aca="false">U1649/B1649</f>
        <v>0</v>
      </c>
    </row>
    <row r="1650" customFormat="false" ht="12.75" hidden="false" customHeight="false" outlineLevel="0" collapsed="false">
      <c r="A1650" s="14" t="s">
        <v>35</v>
      </c>
      <c r="B1650" s="12" t="n">
        <v>468</v>
      </c>
      <c r="C1650" s="12" t="n">
        <v>399</v>
      </c>
      <c r="D1650" s="15" t="n">
        <f aca="false">C1650/B1650</f>
        <v>0.852564102564103</v>
      </c>
      <c r="E1650" s="12" t="n">
        <v>8</v>
      </c>
      <c r="F1650" s="15" t="n">
        <f aca="false">E1650/B1650</f>
        <v>0.0170940170940171</v>
      </c>
      <c r="G1650" s="12" t="n">
        <v>12</v>
      </c>
      <c r="H1650" s="15" t="n">
        <f aca="false">G1650/B1650</f>
        <v>0.0256410256410256</v>
      </c>
      <c r="I1650" s="12" t="n">
        <v>14</v>
      </c>
      <c r="J1650" s="15" t="n">
        <f aca="false">I1650/B1650</f>
        <v>0.0299145299145299</v>
      </c>
      <c r="K1650" s="12" t="n">
        <v>2</v>
      </c>
      <c r="L1650" s="15" t="n">
        <f aca="false">K1650/B1650</f>
        <v>0.00427350427350427</v>
      </c>
      <c r="M1650" s="12" t="n">
        <v>0</v>
      </c>
      <c r="N1650" s="15" t="n">
        <f aca="false">M1650/B1650</f>
        <v>0</v>
      </c>
      <c r="O1650" s="12" t="n">
        <v>0</v>
      </c>
      <c r="P1650" s="15" t="n">
        <f aca="false">O1650/B1650</f>
        <v>0</v>
      </c>
      <c r="Q1650" s="12" t="n">
        <v>0</v>
      </c>
      <c r="R1650" s="15" t="n">
        <f aca="false">Q1650/B1650</f>
        <v>0</v>
      </c>
      <c r="S1650" s="12" t="n">
        <v>30</v>
      </c>
      <c r="T1650" s="15" t="n">
        <f aca="false">S1650/B1650</f>
        <v>0.0641025641025641</v>
      </c>
      <c r="U1650" s="12" t="n">
        <v>3</v>
      </c>
      <c r="V1650" s="15" t="n">
        <f aca="false">U1650/B1650</f>
        <v>0.00641025641025641</v>
      </c>
    </row>
    <row r="1651" customFormat="false" ht="12.75" hidden="false" customHeight="false" outlineLevel="0" collapsed="false">
      <c r="A1651" s="14" t="s">
        <v>141</v>
      </c>
      <c r="B1651" s="12" t="n">
        <v>362</v>
      </c>
      <c r="C1651" s="12" t="n">
        <v>307</v>
      </c>
      <c r="D1651" s="15" t="n">
        <f aca="false">C1651/B1651</f>
        <v>0.848066298342541</v>
      </c>
      <c r="E1651" s="12" t="n">
        <v>4</v>
      </c>
      <c r="F1651" s="15" t="n">
        <f aca="false">E1651/B1651</f>
        <v>0.0110497237569061</v>
      </c>
      <c r="G1651" s="12" t="n">
        <v>3</v>
      </c>
      <c r="H1651" s="15" t="n">
        <f aca="false">G1651/B1651</f>
        <v>0.00828729281767956</v>
      </c>
      <c r="I1651" s="12" t="n">
        <v>9</v>
      </c>
      <c r="J1651" s="15" t="n">
        <f aca="false">I1651/B1651</f>
        <v>0.0248618784530387</v>
      </c>
      <c r="K1651" s="12" t="n">
        <v>0</v>
      </c>
      <c r="L1651" s="15" t="n">
        <f aca="false">K1651/B1651</f>
        <v>0</v>
      </c>
      <c r="M1651" s="12" t="n">
        <v>2</v>
      </c>
      <c r="N1651" s="15" t="n">
        <f aca="false">M1651/B1651</f>
        <v>0.00552486187845304</v>
      </c>
      <c r="O1651" s="12" t="n">
        <v>0</v>
      </c>
      <c r="P1651" s="15" t="n">
        <f aca="false">O1651/B1651</f>
        <v>0</v>
      </c>
      <c r="Q1651" s="12" t="n">
        <v>0</v>
      </c>
      <c r="R1651" s="15" t="n">
        <f aca="false">Q1651/B1651</f>
        <v>0</v>
      </c>
      <c r="S1651" s="12" t="n">
        <v>35</v>
      </c>
      <c r="T1651" s="15" t="n">
        <f aca="false">S1651/B1651</f>
        <v>0.0966850828729282</v>
      </c>
      <c r="U1651" s="12" t="n">
        <v>2</v>
      </c>
      <c r="V1651" s="15" t="n">
        <f aca="false">U1651/B1651</f>
        <v>0.00552486187845304</v>
      </c>
    </row>
    <row r="1652" customFormat="false" ht="12.75" hidden="false" customHeight="false" outlineLevel="0" collapsed="false">
      <c r="A1652" s="14" t="s">
        <v>36</v>
      </c>
      <c r="B1652" s="12" t="n">
        <v>101</v>
      </c>
      <c r="C1652" s="12" t="n">
        <v>91</v>
      </c>
      <c r="D1652" s="15" t="n">
        <f aca="false">C1652/B1652</f>
        <v>0.900990099009901</v>
      </c>
      <c r="E1652" s="12" t="n">
        <v>0</v>
      </c>
      <c r="F1652" s="15" t="n">
        <f aca="false">E1652/B1652</f>
        <v>0</v>
      </c>
      <c r="G1652" s="12" t="n">
        <v>0</v>
      </c>
      <c r="H1652" s="15" t="n">
        <f aca="false">G1652/B1652</f>
        <v>0</v>
      </c>
      <c r="I1652" s="12" t="n">
        <v>0</v>
      </c>
      <c r="J1652" s="15" t="n">
        <f aca="false">I1652/B1652</f>
        <v>0</v>
      </c>
      <c r="K1652" s="12" t="n">
        <v>0</v>
      </c>
      <c r="L1652" s="15" t="n">
        <f aca="false">K1652/B1652</f>
        <v>0</v>
      </c>
      <c r="M1652" s="12" t="n">
        <v>0</v>
      </c>
      <c r="N1652" s="15" t="n">
        <f aca="false">M1652/B1652</f>
        <v>0</v>
      </c>
      <c r="O1652" s="12" t="n">
        <v>0</v>
      </c>
      <c r="P1652" s="15" t="n">
        <f aca="false">O1652/B1652</f>
        <v>0</v>
      </c>
      <c r="Q1652" s="12" t="n">
        <v>0</v>
      </c>
      <c r="R1652" s="15" t="n">
        <f aca="false">Q1652/B1652</f>
        <v>0</v>
      </c>
      <c r="S1652" s="12" t="n">
        <v>10</v>
      </c>
      <c r="T1652" s="15" t="n">
        <f aca="false">S1652/B1652</f>
        <v>0.099009900990099</v>
      </c>
      <c r="U1652" s="12" t="n">
        <v>0</v>
      </c>
      <c r="V1652" s="15" t="n">
        <f aca="false">U1652/B1652</f>
        <v>0</v>
      </c>
    </row>
    <row r="1653" customFormat="false" ht="12.75" hidden="false" customHeight="false" outlineLevel="0" collapsed="false">
      <c r="A1653" s="14" t="s">
        <v>819</v>
      </c>
      <c r="B1653" s="12" t="n">
        <v>185</v>
      </c>
      <c r="C1653" s="12" t="n">
        <v>112</v>
      </c>
      <c r="D1653" s="15" t="n">
        <f aca="false">C1653/B1653</f>
        <v>0.605405405405405</v>
      </c>
      <c r="E1653" s="12" t="n">
        <v>2</v>
      </c>
      <c r="F1653" s="15" t="n">
        <f aca="false">E1653/B1653</f>
        <v>0.0108108108108108</v>
      </c>
      <c r="G1653" s="12" t="n">
        <v>0</v>
      </c>
      <c r="H1653" s="15" t="n">
        <f aca="false">G1653/B1653</f>
        <v>0</v>
      </c>
      <c r="I1653" s="12" t="n">
        <v>0</v>
      </c>
      <c r="J1653" s="15" t="n">
        <f aca="false">I1653/B1653</f>
        <v>0</v>
      </c>
      <c r="K1653" s="12" t="n">
        <v>0</v>
      </c>
      <c r="L1653" s="15" t="n">
        <f aca="false">K1653/B1653</f>
        <v>0</v>
      </c>
      <c r="M1653" s="12" t="n">
        <v>0</v>
      </c>
      <c r="N1653" s="15" t="n">
        <f aca="false">M1653/B1653</f>
        <v>0</v>
      </c>
      <c r="O1653" s="12" t="n">
        <v>0</v>
      </c>
      <c r="P1653" s="15" t="n">
        <f aca="false">O1653/B1653</f>
        <v>0</v>
      </c>
      <c r="Q1653" s="12" t="n">
        <v>0</v>
      </c>
      <c r="R1653" s="15" t="n">
        <f aca="false">Q1653/B1653</f>
        <v>0</v>
      </c>
      <c r="S1653" s="12" t="n">
        <v>71</v>
      </c>
      <c r="T1653" s="15" t="n">
        <f aca="false">S1653/B1653</f>
        <v>0.383783783783784</v>
      </c>
      <c r="U1653" s="12" t="n">
        <v>0</v>
      </c>
      <c r="V1653" s="15" t="n">
        <f aca="false">U1653/B1653</f>
        <v>0</v>
      </c>
    </row>
    <row r="1654" customFormat="false" ht="12.75" hidden="false" customHeight="false" outlineLevel="0" collapsed="false">
      <c r="A1654" s="13" t="s">
        <v>910</v>
      </c>
      <c r="B1654" s="12"/>
      <c r="C1654" s="12"/>
      <c r="D1654" s="15"/>
      <c r="E1654" s="12"/>
      <c r="F1654" s="15"/>
      <c r="G1654" s="12"/>
      <c r="H1654" s="15"/>
      <c r="I1654" s="12"/>
      <c r="J1654" s="15"/>
      <c r="K1654" s="12"/>
      <c r="L1654" s="15"/>
      <c r="M1654" s="12"/>
      <c r="N1654" s="15"/>
      <c r="O1654" s="12"/>
      <c r="P1654" s="15"/>
      <c r="Q1654" s="12"/>
      <c r="R1654" s="15"/>
      <c r="S1654" s="12"/>
      <c r="T1654" s="15"/>
      <c r="U1654" s="12"/>
      <c r="V1654" s="15"/>
    </row>
    <row r="1655" customFormat="false" ht="12.75" hidden="false" customHeight="false" outlineLevel="0" collapsed="false">
      <c r="A1655" s="14" t="s">
        <v>911</v>
      </c>
      <c r="B1655" s="12" t="n">
        <v>490</v>
      </c>
      <c r="C1655" s="12" t="n">
        <v>434</v>
      </c>
      <c r="D1655" s="15" t="n">
        <f aca="false">C1655/B1655</f>
        <v>0.885714285714286</v>
      </c>
      <c r="E1655" s="12" t="n">
        <v>12</v>
      </c>
      <c r="F1655" s="15" t="n">
        <f aca="false">E1655/B1655</f>
        <v>0.0244897959183673</v>
      </c>
      <c r="G1655" s="12" t="n">
        <v>9</v>
      </c>
      <c r="H1655" s="15" t="n">
        <f aca="false">G1655/B1655</f>
        <v>0.0183673469387755</v>
      </c>
      <c r="I1655" s="12" t="n">
        <v>5</v>
      </c>
      <c r="J1655" s="15" t="n">
        <f aca="false">I1655/B1655</f>
        <v>0.0102040816326531</v>
      </c>
      <c r="K1655" s="12" t="n">
        <v>18</v>
      </c>
      <c r="L1655" s="15" t="n">
        <f aca="false">K1655/B1655</f>
        <v>0.036734693877551</v>
      </c>
      <c r="M1655" s="12" t="n">
        <v>0</v>
      </c>
      <c r="N1655" s="15" t="n">
        <f aca="false">M1655/B1655</f>
        <v>0</v>
      </c>
      <c r="O1655" s="12" t="n">
        <v>0</v>
      </c>
      <c r="P1655" s="15" t="n">
        <f aca="false">O1655/B1655</f>
        <v>0</v>
      </c>
      <c r="Q1655" s="12" t="n">
        <v>0</v>
      </c>
      <c r="R1655" s="15" t="n">
        <f aca="false">Q1655/B1655</f>
        <v>0</v>
      </c>
      <c r="S1655" s="12" t="n">
        <v>12</v>
      </c>
      <c r="T1655" s="15" t="n">
        <f aca="false">S1655/B1655</f>
        <v>0.0244897959183673</v>
      </c>
      <c r="U1655" s="12" t="n">
        <v>0</v>
      </c>
      <c r="V1655" s="15" t="n">
        <f aca="false">U1655/B1655</f>
        <v>0</v>
      </c>
    </row>
    <row r="1656" customFormat="false" ht="12.75" hidden="false" customHeight="false" outlineLevel="0" collapsed="false">
      <c r="A1656" s="14" t="s">
        <v>912</v>
      </c>
      <c r="B1656" s="12" t="n">
        <v>149</v>
      </c>
      <c r="C1656" s="12" t="n">
        <v>133</v>
      </c>
      <c r="D1656" s="15" t="n">
        <f aca="false">C1656/B1656</f>
        <v>0.89261744966443</v>
      </c>
      <c r="E1656" s="12" t="n">
        <v>0</v>
      </c>
      <c r="F1656" s="15" t="n">
        <f aca="false">E1656/B1656</f>
        <v>0</v>
      </c>
      <c r="G1656" s="12" t="n">
        <v>0</v>
      </c>
      <c r="H1656" s="15" t="n">
        <f aca="false">G1656/B1656</f>
        <v>0</v>
      </c>
      <c r="I1656" s="12" t="n">
        <v>6</v>
      </c>
      <c r="J1656" s="15" t="n">
        <f aca="false">I1656/B1656</f>
        <v>0.0402684563758389</v>
      </c>
      <c r="K1656" s="12" t="n">
        <v>3</v>
      </c>
      <c r="L1656" s="15" t="n">
        <f aca="false">K1656/B1656</f>
        <v>0.0201342281879195</v>
      </c>
      <c r="M1656" s="12" t="n">
        <v>0</v>
      </c>
      <c r="N1656" s="15" t="n">
        <f aca="false">M1656/B1656</f>
        <v>0</v>
      </c>
      <c r="O1656" s="12" t="n">
        <v>0</v>
      </c>
      <c r="P1656" s="15" t="n">
        <f aca="false">O1656/B1656</f>
        <v>0</v>
      </c>
      <c r="Q1656" s="12" t="n">
        <v>0</v>
      </c>
      <c r="R1656" s="15" t="n">
        <f aca="false">Q1656/B1656</f>
        <v>0</v>
      </c>
      <c r="S1656" s="12" t="n">
        <v>7</v>
      </c>
      <c r="T1656" s="15" t="n">
        <f aca="false">S1656/B1656</f>
        <v>0.0469798657718121</v>
      </c>
      <c r="U1656" s="12" t="n">
        <v>0</v>
      </c>
      <c r="V1656" s="15" t="n">
        <f aca="false">U1656/B1656</f>
        <v>0</v>
      </c>
    </row>
    <row r="1657" customFormat="false" ht="12.75" hidden="false" customHeight="false" outlineLevel="0" collapsed="false">
      <c r="A1657" s="14" t="s">
        <v>270</v>
      </c>
      <c r="B1657" s="12" t="n">
        <v>100</v>
      </c>
      <c r="C1657" s="12" t="n">
        <v>100</v>
      </c>
      <c r="D1657" s="15" t="n">
        <f aca="false">C1657/B1657</f>
        <v>1</v>
      </c>
      <c r="E1657" s="12" t="n">
        <v>0</v>
      </c>
      <c r="F1657" s="15" t="n">
        <f aca="false">E1657/B1657</f>
        <v>0</v>
      </c>
      <c r="G1657" s="12" t="n">
        <v>0</v>
      </c>
      <c r="H1657" s="15" t="n">
        <f aca="false">G1657/B1657</f>
        <v>0</v>
      </c>
      <c r="I1657" s="12" t="n">
        <v>0</v>
      </c>
      <c r="J1657" s="15" t="n">
        <f aca="false">I1657/B1657</f>
        <v>0</v>
      </c>
      <c r="K1657" s="12" t="n">
        <v>0</v>
      </c>
      <c r="L1657" s="15" t="n">
        <f aca="false">K1657/B1657</f>
        <v>0</v>
      </c>
      <c r="M1657" s="12" t="n">
        <v>0</v>
      </c>
      <c r="N1657" s="15" t="n">
        <f aca="false">M1657/B1657</f>
        <v>0</v>
      </c>
      <c r="O1657" s="12" t="n">
        <v>0</v>
      </c>
      <c r="P1657" s="15" t="n">
        <f aca="false">O1657/B1657</f>
        <v>0</v>
      </c>
      <c r="Q1657" s="12" t="n">
        <v>0</v>
      </c>
      <c r="R1657" s="15" t="n">
        <f aca="false">Q1657/B1657</f>
        <v>0</v>
      </c>
      <c r="S1657" s="12" t="n">
        <v>0</v>
      </c>
      <c r="T1657" s="15" t="n">
        <f aca="false">S1657/B1657</f>
        <v>0</v>
      </c>
      <c r="U1657" s="12" t="n">
        <v>0</v>
      </c>
      <c r="V1657" s="15" t="n">
        <f aca="false">U1657/B1657</f>
        <v>0</v>
      </c>
    </row>
    <row r="1658" customFormat="false" ht="12.75" hidden="false" customHeight="false" outlineLevel="0" collapsed="false">
      <c r="A1658" s="14" t="s">
        <v>125</v>
      </c>
      <c r="B1658" s="12" t="n">
        <v>116</v>
      </c>
      <c r="C1658" s="12" t="n">
        <v>109</v>
      </c>
      <c r="D1658" s="15" t="n">
        <f aca="false">C1658/B1658</f>
        <v>0.939655172413793</v>
      </c>
      <c r="E1658" s="12" t="n">
        <v>0</v>
      </c>
      <c r="F1658" s="15" t="n">
        <f aca="false">E1658/B1658</f>
        <v>0</v>
      </c>
      <c r="G1658" s="12" t="n">
        <v>7</v>
      </c>
      <c r="H1658" s="15" t="n">
        <f aca="false">G1658/B1658</f>
        <v>0.0603448275862069</v>
      </c>
      <c r="I1658" s="12" t="n">
        <v>0</v>
      </c>
      <c r="J1658" s="15" t="n">
        <f aca="false">I1658/B1658</f>
        <v>0</v>
      </c>
      <c r="K1658" s="12" t="n">
        <v>0</v>
      </c>
      <c r="L1658" s="15" t="n">
        <f aca="false">K1658/B1658</f>
        <v>0</v>
      </c>
      <c r="M1658" s="12" t="n">
        <v>0</v>
      </c>
      <c r="N1658" s="15" t="n">
        <f aca="false">M1658/B1658</f>
        <v>0</v>
      </c>
      <c r="O1658" s="12" t="n">
        <v>0</v>
      </c>
      <c r="P1658" s="15" t="n">
        <f aca="false">O1658/B1658</f>
        <v>0</v>
      </c>
      <c r="Q1658" s="12" t="n">
        <v>0</v>
      </c>
      <c r="R1658" s="15" t="n">
        <f aca="false">Q1658/B1658</f>
        <v>0</v>
      </c>
      <c r="S1658" s="12" t="n">
        <v>0</v>
      </c>
      <c r="T1658" s="15" t="n">
        <f aca="false">S1658/B1658</f>
        <v>0</v>
      </c>
      <c r="U1658" s="12" t="n">
        <v>0</v>
      </c>
      <c r="V1658" s="15" t="n">
        <f aca="false">U1658/B1658</f>
        <v>0</v>
      </c>
    </row>
    <row r="1659" customFormat="false" ht="12.75" hidden="false" customHeight="false" outlineLevel="0" collapsed="false">
      <c r="A1659" s="14" t="s">
        <v>721</v>
      </c>
      <c r="B1659" s="12" t="n">
        <v>225</v>
      </c>
      <c r="C1659" s="12" t="n">
        <v>214</v>
      </c>
      <c r="D1659" s="15" t="n">
        <f aca="false">C1659/B1659</f>
        <v>0.951111111111111</v>
      </c>
      <c r="E1659" s="12" t="n">
        <v>4</v>
      </c>
      <c r="F1659" s="15" t="n">
        <f aca="false">E1659/B1659</f>
        <v>0.0177777777777778</v>
      </c>
      <c r="G1659" s="12" t="n">
        <v>7</v>
      </c>
      <c r="H1659" s="15" t="n">
        <f aca="false">G1659/B1659</f>
        <v>0.0311111111111111</v>
      </c>
      <c r="I1659" s="12" t="n">
        <v>0</v>
      </c>
      <c r="J1659" s="15" t="n">
        <f aca="false">I1659/B1659</f>
        <v>0</v>
      </c>
      <c r="K1659" s="12" t="n">
        <v>0</v>
      </c>
      <c r="L1659" s="15" t="n">
        <f aca="false">K1659/B1659</f>
        <v>0</v>
      </c>
      <c r="M1659" s="12" t="n">
        <v>0</v>
      </c>
      <c r="N1659" s="15" t="n">
        <f aca="false">M1659/B1659</f>
        <v>0</v>
      </c>
      <c r="O1659" s="12" t="n">
        <v>0</v>
      </c>
      <c r="P1659" s="15" t="n">
        <f aca="false">O1659/B1659</f>
        <v>0</v>
      </c>
      <c r="Q1659" s="12" t="n">
        <v>0</v>
      </c>
      <c r="R1659" s="15" t="n">
        <f aca="false">Q1659/B1659</f>
        <v>0</v>
      </c>
      <c r="S1659" s="12" t="n">
        <v>0</v>
      </c>
      <c r="T1659" s="15" t="n">
        <f aca="false">S1659/B1659</f>
        <v>0</v>
      </c>
      <c r="U1659" s="12" t="n">
        <v>0</v>
      </c>
      <c r="V1659" s="15" t="n">
        <f aca="false">U1659/B1659</f>
        <v>0</v>
      </c>
    </row>
    <row r="1660" customFormat="false" ht="12.75" hidden="false" customHeight="false" outlineLevel="0" collapsed="false">
      <c r="A1660" s="14" t="s">
        <v>135</v>
      </c>
      <c r="B1660" s="12" t="n">
        <v>522</v>
      </c>
      <c r="C1660" s="12" t="n">
        <v>459</v>
      </c>
      <c r="D1660" s="15" t="n">
        <f aca="false">C1660/B1660</f>
        <v>0.879310344827586</v>
      </c>
      <c r="E1660" s="12" t="n">
        <v>2</v>
      </c>
      <c r="F1660" s="15" t="n">
        <f aca="false">E1660/B1660</f>
        <v>0.00383141762452107</v>
      </c>
      <c r="G1660" s="12" t="n">
        <v>7</v>
      </c>
      <c r="H1660" s="15" t="n">
        <f aca="false">G1660/B1660</f>
        <v>0.0134099616858238</v>
      </c>
      <c r="I1660" s="12" t="n">
        <v>23</v>
      </c>
      <c r="J1660" s="15" t="n">
        <f aca="false">I1660/B1660</f>
        <v>0.0440613026819923</v>
      </c>
      <c r="K1660" s="12" t="n">
        <v>20</v>
      </c>
      <c r="L1660" s="15" t="n">
        <f aca="false">K1660/B1660</f>
        <v>0.0383141762452107</v>
      </c>
      <c r="M1660" s="12" t="n">
        <v>0</v>
      </c>
      <c r="N1660" s="15" t="n">
        <f aca="false">M1660/B1660</f>
        <v>0</v>
      </c>
      <c r="O1660" s="12" t="n">
        <v>2</v>
      </c>
      <c r="P1660" s="15" t="n">
        <f aca="false">O1660/B1660</f>
        <v>0.00383141762452107</v>
      </c>
      <c r="Q1660" s="12" t="n">
        <v>0</v>
      </c>
      <c r="R1660" s="15" t="n">
        <f aca="false">Q1660/B1660</f>
        <v>0</v>
      </c>
      <c r="S1660" s="12" t="n">
        <v>9</v>
      </c>
      <c r="T1660" s="15" t="n">
        <f aca="false">S1660/B1660</f>
        <v>0.0172413793103448</v>
      </c>
      <c r="U1660" s="12" t="n">
        <v>0</v>
      </c>
      <c r="V1660" s="15" t="n">
        <f aca="false">U1660/B1660</f>
        <v>0</v>
      </c>
    </row>
    <row r="1661" customFormat="false" ht="12.75" hidden="false" customHeight="false" outlineLevel="0" collapsed="false">
      <c r="A1661" s="14" t="s">
        <v>696</v>
      </c>
      <c r="B1661" s="12" t="n">
        <v>133</v>
      </c>
      <c r="C1661" s="12" t="n">
        <v>133</v>
      </c>
      <c r="D1661" s="15" t="n">
        <f aca="false">C1661/B1661</f>
        <v>1</v>
      </c>
      <c r="E1661" s="12" t="n">
        <v>0</v>
      </c>
      <c r="F1661" s="15" t="n">
        <f aca="false">E1661/B1661</f>
        <v>0</v>
      </c>
      <c r="G1661" s="12" t="n">
        <v>0</v>
      </c>
      <c r="H1661" s="15" t="n">
        <f aca="false">G1661/B1661</f>
        <v>0</v>
      </c>
      <c r="I1661" s="12" t="n">
        <v>0</v>
      </c>
      <c r="J1661" s="15" t="n">
        <f aca="false">I1661/B1661</f>
        <v>0</v>
      </c>
      <c r="K1661" s="12" t="n">
        <v>0</v>
      </c>
      <c r="L1661" s="15" t="n">
        <f aca="false">K1661/B1661</f>
        <v>0</v>
      </c>
      <c r="M1661" s="12" t="n">
        <v>0</v>
      </c>
      <c r="N1661" s="15" t="n">
        <f aca="false">M1661/B1661</f>
        <v>0</v>
      </c>
      <c r="O1661" s="12" t="n">
        <v>0</v>
      </c>
      <c r="P1661" s="15" t="n">
        <f aca="false">O1661/B1661</f>
        <v>0</v>
      </c>
      <c r="Q1661" s="12" t="n">
        <v>0</v>
      </c>
      <c r="R1661" s="15" t="n">
        <f aca="false">Q1661/B1661</f>
        <v>0</v>
      </c>
      <c r="S1661" s="12" t="n">
        <v>0</v>
      </c>
      <c r="T1661" s="15" t="n">
        <f aca="false">S1661/B1661</f>
        <v>0</v>
      </c>
      <c r="U1661" s="12" t="n">
        <v>0</v>
      </c>
      <c r="V1661" s="15" t="n">
        <f aca="false">U1661/B1661</f>
        <v>0</v>
      </c>
    </row>
    <row r="1662" customFormat="false" ht="12.75" hidden="false" customHeight="false" outlineLevel="0" collapsed="false">
      <c r="A1662" s="14" t="s">
        <v>40</v>
      </c>
      <c r="B1662" s="12" t="n">
        <v>448</v>
      </c>
      <c r="C1662" s="12" t="n">
        <v>413</v>
      </c>
      <c r="D1662" s="15" t="n">
        <f aca="false">C1662/B1662</f>
        <v>0.921875</v>
      </c>
      <c r="E1662" s="12" t="n">
        <v>12</v>
      </c>
      <c r="F1662" s="15" t="n">
        <f aca="false">E1662/B1662</f>
        <v>0.0267857142857143</v>
      </c>
      <c r="G1662" s="12" t="n">
        <v>7</v>
      </c>
      <c r="H1662" s="15" t="n">
        <f aca="false">G1662/B1662</f>
        <v>0.015625</v>
      </c>
      <c r="I1662" s="12" t="n">
        <v>0</v>
      </c>
      <c r="J1662" s="15" t="n">
        <f aca="false">I1662/B1662</f>
        <v>0</v>
      </c>
      <c r="K1662" s="12" t="n">
        <v>0</v>
      </c>
      <c r="L1662" s="15" t="n">
        <f aca="false">K1662/B1662</f>
        <v>0</v>
      </c>
      <c r="M1662" s="12" t="n">
        <v>0</v>
      </c>
      <c r="N1662" s="15" t="n">
        <f aca="false">M1662/B1662</f>
        <v>0</v>
      </c>
      <c r="O1662" s="12" t="n">
        <v>0</v>
      </c>
      <c r="P1662" s="15" t="n">
        <f aca="false">O1662/B1662</f>
        <v>0</v>
      </c>
      <c r="Q1662" s="12" t="n">
        <v>0</v>
      </c>
      <c r="R1662" s="15" t="n">
        <f aca="false">Q1662/B1662</f>
        <v>0</v>
      </c>
      <c r="S1662" s="12" t="n">
        <v>16</v>
      </c>
      <c r="T1662" s="15" t="n">
        <f aca="false">S1662/B1662</f>
        <v>0.0357142857142857</v>
      </c>
      <c r="U1662" s="12" t="n">
        <v>0</v>
      </c>
      <c r="V1662" s="15" t="n">
        <f aca="false">U1662/B1662</f>
        <v>0</v>
      </c>
    </row>
    <row r="1663" customFormat="false" ht="12.75" hidden="false" customHeight="false" outlineLevel="0" collapsed="false">
      <c r="A1663" s="14" t="s">
        <v>778</v>
      </c>
      <c r="B1663" s="12" t="n">
        <v>297</v>
      </c>
      <c r="C1663" s="12" t="n">
        <v>289</v>
      </c>
      <c r="D1663" s="15" t="n">
        <f aca="false">C1663/B1663</f>
        <v>0.973063973063973</v>
      </c>
      <c r="E1663" s="12" t="n">
        <v>0</v>
      </c>
      <c r="F1663" s="15" t="n">
        <f aca="false">E1663/B1663</f>
        <v>0</v>
      </c>
      <c r="G1663" s="12" t="n">
        <v>6</v>
      </c>
      <c r="H1663" s="15" t="n">
        <f aca="false">G1663/B1663</f>
        <v>0.0202020202020202</v>
      </c>
      <c r="I1663" s="12" t="n">
        <v>0</v>
      </c>
      <c r="J1663" s="15" t="n">
        <f aca="false">I1663/B1663</f>
        <v>0</v>
      </c>
      <c r="K1663" s="12" t="n">
        <v>0</v>
      </c>
      <c r="L1663" s="15" t="n">
        <f aca="false">K1663/B1663</f>
        <v>0</v>
      </c>
      <c r="M1663" s="12" t="n">
        <v>0</v>
      </c>
      <c r="N1663" s="15" t="n">
        <f aca="false">M1663/B1663</f>
        <v>0</v>
      </c>
      <c r="O1663" s="12" t="n">
        <v>0</v>
      </c>
      <c r="P1663" s="15" t="n">
        <f aca="false">O1663/B1663</f>
        <v>0</v>
      </c>
      <c r="Q1663" s="12" t="n">
        <v>0</v>
      </c>
      <c r="R1663" s="15" t="n">
        <f aca="false">Q1663/B1663</f>
        <v>0</v>
      </c>
      <c r="S1663" s="12" t="n">
        <v>2</v>
      </c>
      <c r="T1663" s="15" t="n">
        <f aca="false">S1663/B1663</f>
        <v>0.00673400673400673</v>
      </c>
      <c r="U1663" s="12" t="n">
        <v>0</v>
      </c>
      <c r="V1663" s="15" t="n">
        <f aca="false">U1663/B1663</f>
        <v>0</v>
      </c>
    </row>
    <row r="1664" customFormat="false" ht="12.75" hidden="false" customHeight="false" outlineLevel="0" collapsed="false">
      <c r="A1664" s="14" t="s">
        <v>913</v>
      </c>
      <c r="B1664" s="12" t="n">
        <v>11204</v>
      </c>
      <c r="C1664" s="12" t="n">
        <v>7938</v>
      </c>
      <c r="D1664" s="15" t="n">
        <f aca="false">C1664/B1664</f>
        <v>0.708496965369511</v>
      </c>
      <c r="E1664" s="12" t="n">
        <v>253</v>
      </c>
      <c r="F1664" s="15" t="n">
        <f aca="false">E1664/B1664</f>
        <v>0.0225812209925027</v>
      </c>
      <c r="G1664" s="12" t="n">
        <v>565</v>
      </c>
      <c r="H1664" s="15" t="n">
        <f aca="false">G1664/B1664</f>
        <v>0.0504284184219921</v>
      </c>
      <c r="I1664" s="12" t="n">
        <v>670</v>
      </c>
      <c r="J1664" s="15" t="n">
        <f aca="false">I1664/B1664</f>
        <v>0.0598000714030703</v>
      </c>
      <c r="K1664" s="12" t="n">
        <v>357</v>
      </c>
      <c r="L1664" s="15" t="n">
        <f aca="false">K1664/B1664</f>
        <v>0.0318636201356658</v>
      </c>
      <c r="M1664" s="12" t="n">
        <v>381</v>
      </c>
      <c r="N1664" s="15" t="n">
        <f aca="false">M1664/B1664</f>
        <v>0.0340057122456266</v>
      </c>
      <c r="O1664" s="12" t="n">
        <v>334</v>
      </c>
      <c r="P1664" s="15" t="n">
        <f aca="false">O1664/B1664</f>
        <v>0.0298107818636201</v>
      </c>
      <c r="Q1664" s="12" t="n">
        <v>301</v>
      </c>
      <c r="R1664" s="15" t="n">
        <f aca="false">Q1664/B1664</f>
        <v>0.0268654052124241</v>
      </c>
      <c r="S1664" s="12" t="n">
        <v>405</v>
      </c>
      <c r="T1664" s="15" t="n">
        <f aca="false">S1664/B1664</f>
        <v>0.0361478043555873</v>
      </c>
      <c r="U1664" s="12" t="n">
        <v>0</v>
      </c>
      <c r="V1664" s="15" t="n">
        <f aca="false">U1664/B1664</f>
        <v>0</v>
      </c>
    </row>
    <row r="1665" customFormat="false" ht="12.75" hidden="false" customHeight="false" outlineLevel="0" collapsed="false">
      <c r="A1665" s="14" t="s">
        <v>737</v>
      </c>
      <c r="B1665" s="12" t="n">
        <v>212</v>
      </c>
      <c r="C1665" s="12" t="n">
        <v>209</v>
      </c>
      <c r="D1665" s="15" t="n">
        <f aca="false">C1665/B1665</f>
        <v>0.985849056603774</v>
      </c>
      <c r="E1665" s="12" t="n">
        <v>0</v>
      </c>
      <c r="F1665" s="15" t="n">
        <f aca="false">E1665/B1665</f>
        <v>0</v>
      </c>
      <c r="G1665" s="12" t="n">
        <v>0</v>
      </c>
      <c r="H1665" s="15" t="n">
        <f aca="false">G1665/B1665</f>
        <v>0</v>
      </c>
      <c r="I1665" s="12" t="n">
        <v>0</v>
      </c>
      <c r="J1665" s="15" t="n">
        <f aca="false">I1665/B1665</f>
        <v>0</v>
      </c>
      <c r="K1665" s="12" t="n">
        <v>0</v>
      </c>
      <c r="L1665" s="15" t="n">
        <f aca="false">K1665/B1665</f>
        <v>0</v>
      </c>
      <c r="M1665" s="12" t="n">
        <v>0</v>
      </c>
      <c r="N1665" s="15" t="n">
        <f aca="false">M1665/B1665</f>
        <v>0</v>
      </c>
      <c r="O1665" s="12" t="n">
        <v>0</v>
      </c>
      <c r="P1665" s="15" t="n">
        <f aca="false">O1665/B1665</f>
        <v>0</v>
      </c>
      <c r="Q1665" s="12" t="n">
        <v>0</v>
      </c>
      <c r="R1665" s="15" t="n">
        <f aca="false">Q1665/B1665</f>
        <v>0</v>
      </c>
      <c r="S1665" s="12" t="n">
        <v>3</v>
      </c>
      <c r="T1665" s="15" t="n">
        <f aca="false">S1665/B1665</f>
        <v>0.0141509433962264</v>
      </c>
      <c r="U1665" s="12" t="n">
        <v>0</v>
      </c>
      <c r="V1665" s="15" t="n">
        <f aca="false">U1665/B1665</f>
        <v>0</v>
      </c>
    </row>
    <row r="1666" customFormat="false" ht="12.75" hidden="false" customHeight="false" outlineLevel="0" collapsed="false">
      <c r="A1666" s="14" t="s">
        <v>914</v>
      </c>
      <c r="B1666" s="12" t="n">
        <v>489</v>
      </c>
      <c r="C1666" s="12" t="n">
        <v>445</v>
      </c>
      <c r="D1666" s="15" t="n">
        <f aca="false">C1666/B1666</f>
        <v>0.910020449897751</v>
      </c>
      <c r="E1666" s="12" t="n">
        <v>0</v>
      </c>
      <c r="F1666" s="15" t="n">
        <f aca="false">E1666/B1666</f>
        <v>0</v>
      </c>
      <c r="G1666" s="12" t="n">
        <v>13</v>
      </c>
      <c r="H1666" s="15" t="n">
        <f aca="false">G1666/B1666</f>
        <v>0.0265848670756646</v>
      </c>
      <c r="I1666" s="12" t="n">
        <v>13</v>
      </c>
      <c r="J1666" s="15" t="n">
        <f aca="false">I1666/B1666</f>
        <v>0.0265848670756646</v>
      </c>
      <c r="K1666" s="12" t="n">
        <v>5</v>
      </c>
      <c r="L1666" s="15" t="n">
        <f aca="false">K1666/B1666</f>
        <v>0.0102249488752556</v>
      </c>
      <c r="M1666" s="12" t="n">
        <v>11</v>
      </c>
      <c r="N1666" s="15" t="n">
        <f aca="false">M1666/B1666</f>
        <v>0.0224948875255624</v>
      </c>
      <c r="O1666" s="12" t="n">
        <v>0</v>
      </c>
      <c r="P1666" s="15" t="n">
        <f aca="false">O1666/B1666</f>
        <v>0</v>
      </c>
      <c r="Q1666" s="12" t="n">
        <v>0</v>
      </c>
      <c r="R1666" s="15" t="n">
        <f aca="false">Q1666/B1666</f>
        <v>0</v>
      </c>
      <c r="S1666" s="12" t="n">
        <v>2</v>
      </c>
      <c r="T1666" s="15" t="n">
        <f aca="false">S1666/B1666</f>
        <v>0.00408997955010225</v>
      </c>
      <c r="U1666" s="12" t="n">
        <v>0</v>
      </c>
      <c r="V1666" s="15" t="n">
        <f aca="false">U1666/B1666</f>
        <v>0</v>
      </c>
    </row>
    <row r="1667" customFormat="false" ht="12.75" hidden="false" customHeight="false" outlineLevel="0" collapsed="false">
      <c r="A1667" s="14" t="s">
        <v>465</v>
      </c>
      <c r="B1667" s="12" t="n">
        <v>58</v>
      </c>
      <c r="C1667" s="12" t="n">
        <v>53</v>
      </c>
      <c r="D1667" s="15" t="n">
        <f aca="false">C1667/B1667</f>
        <v>0.913793103448276</v>
      </c>
      <c r="E1667" s="12" t="n">
        <v>0</v>
      </c>
      <c r="F1667" s="15" t="n">
        <f aca="false">E1667/B1667</f>
        <v>0</v>
      </c>
      <c r="G1667" s="12" t="n">
        <v>0</v>
      </c>
      <c r="H1667" s="15" t="n">
        <f aca="false">G1667/B1667</f>
        <v>0</v>
      </c>
      <c r="I1667" s="12" t="n">
        <v>0</v>
      </c>
      <c r="J1667" s="15" t="n">
        <f aca="false">I1667/B1667</f>
        <v>0</v>
      </c>
      <c r="K1667" s="12" t="n">
        <v>0</v>
      </c>
      <c r="L1667" s="15" t="n">
        <f aca="false">K1667/B1667</f>
        <v>0</v>
      </c>
      <c r="M1667" s="12" t="n">
        <v>0</v>
      </c>
      <c r="N1667" s="15" t="n">
        <f aca="false">M1667/B1667</f>
        <v>0</v>
      </c>
      <c r="O1667" s="12" t="n">
        <v>0</v>
      </c>
      <c r="P1667" s="15" t="n">
        <f aca="false">O1667/B1667</f>
        <v>0</v>
      </c>
      <c r="Q1667" s="12" t="n">
        <v>0</v>
      </c>
      <c r="R1667" s="15" t="n">
        <f aca="false">Q1667/B1667</f>
        <v>0</v>
      </c>
      <c r="S1667" s="12" t="n">
        <v>5</v>
      </c>
      <c r="T1667" s="15" t="n">
        <f aca="false">S1667/B1667</f>
        <v>0.0862068965517241</v>
      </c>
      <c r="U1667" s="12" t="n">
        <v>0</v>
      </c>
      <c r="V1667" s="15" t="n">
        <f aca="false">U1667/B1667</f>
        <v>0</v>
      </c>
    </row>
    <row r="1668" customFormat="false" ht="12.75" hidden="false" customHeight="false" outlineLevel="0" collapsed="false">
      <c r="A1668" s="14" t="s">
        <v>25</v>
      </c>
      <c r="B1668" s="12" t="n">
        <v>171</v>
      </c>
      <c r="C1668" s="12" t="n">
        <v>158</v>
      </c>
      <c r="D1668" s="15" t="n">
        <f aca="false">C1668/B1668</f>
        <v>0.923976608187135</v>
      </c>
      <c r="E1668" s="12" t="n">
        <v>0</v>
      </c>
      <c r="F1668" s="15" t="n">
        <f aca="false">E1668/B1668</f>
        <v>0</v>
      </c>
      <c r="G1668" s="12" t="n">
        <v>0</v>
      </c>
      <c r="H1668" s="15" t="n">
        <f aca="false">G1668/B1668</f>
        <v>0</v>
      </c>
      <c r="I1668" s="12" t="n">
        <v>3</v>
      </c>
      <c r="J1668" s="15" t="n">
        <f aca="false">I1668/B1668</f>
        <v>0.0175438596491228</v>
      </c>
      <c r="K1668" s="12" t="n">
        <v>3</v>
      </c>
      <c r="L1668" s="15" t="n">
        <f aca="false">K1668/B1668</f>
        <v>0.0175438596491228</v>
      </c>
      <c r="M1668" s="12" t="n">
        <v>0</v>
      </c>
      <c r="N1668" s="15" t="n">
        <f aca="false">M1668/B1668</f>
        <v>0</v>
      </c>
      <c r="O1668" s="12" t="n">
        <v>0</v>
      </c>
      <c r="P1668" s="15" t="n">
        <f aca="false">O1668/B1668</f>
        <v>0</v>
      </c>
      <c r="Q1668" s="12" t="n">
        <v>0</v>
      </c>
      <c r="R1668" s="15" t="n">
        <f aca="false">Q1668/B1668</f>
        <v>0</v>
      </c>
      <c r="S1668" s="12" t="n">
        <v>7</v>
      </c>
      <c r="T1668" s="15" t="n">
        <f aca="false">S1668/B1668</f>
        <v>0.0409356725146199</v>
      </c>
      <c r="U1668" s="12" t="n">
        <v>0</v>
      </c>
      <c r="V1668" s="15" t="n">
        <f aca="false">U1668/B1668</f>
        <v>0</v>
      </c>
    </row>
    <row r="1669" customFormat="false" ht="12.75" hidden="false" customHeight="false" outlineLevel="0" collapsed="false">
      <c r="A1669" s="14" t="s">
        <v>783</v>
      </c>
      <c r="B1669" s="12" t="n">
        <v>167</v>
      </c>
      <c r="C1669" s="12" t="n">
        <v>160</v>
      </c>
      <c r="D1669" s="15" t="n">
        <f aca="false">C1669/B1669</f>
        <v>0.958083832335329</v>
      </c>
      <c r="E1669" s="12" t="n">
        <v>0</v>
      </c>
      <c r="F1669" s="15" t="n">
        <f aca="false">E1669/B1669</f>
        <v>0</v>
      </c>
      <c r="G1669" s="12" t="n">
        <v>0</v>
      </c>
      <c r="H1669" s="15" t="n">
        <f aca="false">G1669/B1669</f>
        <v>0</v>
      </c>
      <c r="I1669" s="12" t="n">
        <v>0</v>
      </c>
      <c r="J1669" s="15" t="n">
        <f aca="false">I1669/B1669</f>
        <v>0</v>
      </c>
      <c r="K1669" s="12" t="n">
        <v>3</v>
      </c>
      <c r="L1669" s="15" t="n">
        <f aca="false">K1669/B1669</f>
        <v>0.0179640718562874</v>
      </c>
      <c r="M1669" s="12" t="n">
        <v>0</v>
      </c>
      <c r="N1669" s="15" t="n">
        <f aca="false">M1669/B1669</f>
        <v>0</v>
      </c>
      <c r="O1669" s="12" t="n">
        <v>0</v>
      </c>
      <c r="P1669" s="15" t="n">
        <f aca="false">O1669/B1669</f>
        <v>0</v>
      </c>
      <c r="Q1669" s="12" t="n">
        <v>0</v>
      </c>
      <c r="R1669" s="15" t="n">
        <f aca="false">Q1669/B1669</f>
        <v>0</v>
      </c>
      <c r="S1669" s="12" t="n">
        <v>4</v>
      </c>
      <c r="T1669" s="15" t="n">
        <f aca="false">S1669/B1669</f>
        <v>0.0239520958083832</v>
      </c>
      <c r="U1669" s="12" t="n">
        <v>0</v>
      </c>
      <c r="V1669" s="15" t="n">
        <f aca="false">U1669/B1669</f>
        <v>0</v>
      </c>
    </row>
    <row r="1670" customFormat="false" ht="12.75" hidden="false" customHeight="false" outlineLevel="0" collapsed="false">
      <c r="A1670" s="14" t="s">
        <v>915</v>
      </c>
      <c r="B1670" s="12" t="n">
        <v>329</v>
      </c>
      <c r="C1670" s="12" t="n">
        <v>259</v>
      </c>
      <c r="D1670" s="15" t="n">
        <f aca="false">C1670/B1670</f>
        <v>0.787234042553192</v>
      </c>
      <c r="E1670" s="12" t="n">
        <v>0</v>
      </c>
      <c r="F1670" s="15" t="n">
        <f aca="false">E1670/B1670</f>
        <v>0</v>
      </c>
      <c r="G1670" s="12" t="n">
        <v>0</v>
      </c>
      <c r="H1670" s="15" t="n">
        <f aca="false">G1670/B1670</f>
        <v>0</v>
      </c>
      <c r="I1670" s="12" t="n">
        <v>37</v>
      </c>
      <c r="J1670" s="15" t="n">
        <f aca="false">I1670/B1670</f>
        <v>0.112462006079027</v>
      </c>
      <c r="K1670" s="12" t="n">
        <v>14</v>
      </c>
      <c r="L1670" s="15" t="n">
        <f aca="false">K1670/B1670</f>
        <v>0.0425531914893617</v>
      </c>
      <c r="M1670" s="12" t="n">
        <v>9</v>
      </c>
      <c r="N1670" s="15" t="n">
        <f aca="false">M1670/B1670</f>
        <v>0.027355623100304</v>
      </c>
      <c r="O1670" s="12" t="n">
        <v>8</v>
      </c>
      <c r="P1670" s="15" t="n">
        <f aca="false">O1670/B1670</f>
        <v>0.0243161094224924</v>
      </c>
      <c r="Q1670" s="12" t="n">
        <v>0</v>
      </c>
      <c r="R1670" s="15" t="n">
        <f aca="false">Q1670/B1670</f>
        <v>0</v>
      </c>
      <c r="S1670" s="12" t="n">
        <v>2</v>
      </c>
      <c r="T1670" s="15" t="n">
        <f aca="false">S1670/B1670</f>
        <v>0.0060790273556231</v>
      </c>
      <c r="U1670" s="12" t="n">
        <v>0</v>
      </c>
      <c r="V1670" s="15" t="n">
        <f aca="false">U1670/B1670</f>
        <v>0</v>
      </c>
    </row>
    <row r="1671" customFormat="false" ht="12.75" hidden="false" customHeight="false" outlineLevel="0" collapsed="false">
      <c r="A1671" s="14" t="s">
        <v>916</v>
      </c>
      <c r="B1671" s="12" t="n">
        <v>146</v>
      </c>
      <c r="C1671" s="12" t="n">
        <v>128</v>
      </c>
      <c r="D1671" s="15" t="n">
        <f aca="false">C1671/B1671</f>
        <v>0.876712328767123</v>
      </c>
      <c r="E1671" s="12" t="n">
        <v>2</v>
      </c>
      <c r="F1671" s="15" t="n">
        <f aca="false">E1671/B1671</f>
        <v>0.0136986301369863</v>
      </c>
      <c r="G1671" s="12" t="n">
        <v>0</v>
      </c>
      <c r="H1671" s="15" t="n">
        <f aca="false">G1671/B1671</f>
        <v>0</v>
      </c>
      <c r="I1671" s="12" t="n">
        <v>0</v>
      </c>
      <c r="J1671" s="15" t="n">
        <f aca="false">I1671/B1671</f>
        <v>0</v>
      </c>
      <c r="K1671" s="12" t="n">
        <v>4</v>
      </c>
      <c r="L1671" s="15" t="n">
        <f aca="false">K1671/B1671</f>
        <v>0.0273972602739726</v>
      </c>
      <c r="M1671" s="12" t="n">
        <v>0</v>
      </c>
      <c r="N1671" s="15" t="n">
        <f aca="false">M1671/B1671</f>
        <v>0</v>
      </c>
      <c r="O1671" s="12" t="n">
        <v>0</v>
      </c>
      <c r="P1671" s="15" t="n">
        <f aca="false">O1671/B1671</f>
        <v>0</v>
      </c>
      <c r="Q1671" s="12" t="n">
        <v>0</v>
      </c>
      <c r="R1671" s="15" t="n">
        <f aca="false">Q1671/B1671</f>
        <v>0</v>
      </c>
      <c r="S1671" s="12" t="n">
        <v>12</v>
      </c>
      <c r="T1671" s="15" t="n">
        <f aca="false">S1671/B1671</f>
        <v>0.0821917808219178</v>
      </c>
      <c r="U1671" s="12" t="n">
        <v>0</v>
      </c>
      <c r="V1671" s="15" t="n">
        <f aca="false">U1671/B1671</f>
        <v>0</v>
      </c>
    </row>
    <row r="1672" customFormat="false" ht="12.75" hidden="false" customHeight="false" outlineLevel="0" collapsed="false">
      <c r="A1672" s="14" t="s">
        <v>917</v>
      </c>
      <c r="B1672" s="12" t="n">
        <v>414</v>
      </c>
      <c r="C1672" s="12" t="n">
        <v>351</v>
      </c>
      <c r="D1672" s="15" t="n">
        <f aca="false">C1672/B1672</f>
        <v>0.847826086956522</v>
      </c>
      <c r="E1672" s="12" t="n">
        <v>2</v>
      </c>
      <c r="F1672" s="15" t="n">
        <f aca="false">E1672/B1672</f>
        <v>0.00483091787439614</v>
      </c>
      <c r="G1672" s="12" t="n">
        <v>2</v>
      </c>
      <c r="H1672" s="15" t="n">
        <f aca="false">G1672/B1672</f>
        <v>0.00483091787439614</v>
      </c>
      <c r="I1672" s="12" t="n">
        <v>20</v>
      </c>
      <c r="J1672" s="15" t="n">
        <f aca="false">I1672/B1672</f>
        <v>0.0483091787439614</v>
      </c>
      <c r="K1672" s="12" t="n">
        <v>0</v>
      </c>
      <c r="L1672" s="15" t="n">
        <f aca="false">K1672/B1672</f>
        <v>0</v>
      </c>
      <c r="M1672" s="12" t="n">
        <v>2</v>
      </c>
      <c r="N1672" s="15" t="n">
        <f aca="false">M1672/B1672</f>
        <v>0.00483091787439614</v>
      </c>
      <c r="O1672" s="12" t="n">
        <v>0</v>
      </c>
      <c r="P1672" s="15" t="n">
        <f aca="false">O1672/B1672</f>
        <v>0</v>
      </c>
      <c r="Q1672" s="12" t="n">
        <v>0</v>
      </c>
      <c r="R1672" s="15" t="n">
        <f aca="false">Q1672/B1672</f>
        <v>0</v>
      </c>
      <c r="S1672" s="12" t="n">
        <v>37</v>
      </c>
      <c r="T1672" s="15" t="n">
        <f aca="false">S1672/B1672</f>
        <v>0.0893719806763285</v>
      </c>
      <c r="U1672" s="12" t="n">
        <v>0</v>
      </c>
      <c r="V1672" s="15" t="n">
        <f aca="false">U1672/B1672</f>
        <v>0</v>
      </c>
    </row>
    <row r="1673" customFormat="false" ht="12.75" hidden="false" customHeight="false" outlineLevel="0" collapsed="false">
      <c r="A1673" s="14" t="s">
        <v>199</v>
      </c>
      <c r="B1673" s="12" t="n">
        <v>308</v>
      </c>
      <c r="C1673" s="12" t="n">
        <v>266</v>
      </c>
      <c r="D1673" s="15" t="n">
        <f aca="false">C1673/B1673</f>
        <v>0.863636363636364</v>
      </c>
      <c r="E1673" s="12" t="n">
        <v>0</v>
      </c>
      <c r="F1673" s="15" t="n">
        <f aca="false">E1673/B1673</f>
        <v>0</v>
      </c>
      <c r="G1673" s="12" t="n">
        <v>0</v>
      </c>
      <c r="H1673" s="15" t="n">
        <f aca="false">G1673/B1673</f>
        <v>0</v>
      </c>
      <c r="I1673" s="12" t="n">
        <v>0</v>
      </c>
      <c r="J1673" s="15" t="n">
        <f aca="false">I1673/B1673</f>
        <v>0</v>
      </c>
      <c r="K1673" s="12" t="n">
        <v>0</v>
      </c>
      <c r="L1673" s="15" t="n">
        <f aca="false">K1673/B1673</f>
        <v>0</v>
      </c>
      <c r="M1673" s="12" t="n">
        <v>0</v>
      </c>
      <c r="N1673" s="15" t="n">
        <f aca="false">M1673/B1673</f>
        <v>0</v>
      </c>
      <c r="O1673" s="12" t="n">
        <v>0</v>
      </c>
      <c r="P1673" s="15" t="n">
        <f aca="false">O1673/B1673</f>
        <v>0</v>
      </c>
      <c r="Q1673" s="12" t="n">
        <v>0</v>
      </c>
      <c r="R1673" s="15" t="n">
        <f aca="false">Q1673/B1673</f>
        <v>0</v>
      </c>
      <c r="S1673" s="12" t="n">
        <v>42</v>
      </c>
      <c r="T1673" s="15" t="n">
        <f aca="false">S1673/B1673</f>
        <v>0.136363636363636</v>
      </c>
      <c r="U1673" s="12" t="n">
        <v>0</v>
      </c>
      <c r="V1673" s="15" t="n">
        <f aca="false">U1673/B1673</f>
        <v>0</v>
      </c>
    </row>
    <row r="1674" customFormat="false" ht="12.75" hidden="false" customHeight="false" outlineLevel="0" collapsed="false">
      <c r="A1674" s="14" t="s">
        <v>918</v>
      </c>
      <c r="B1674" s="12" t="n">
        <v>281</v>
      </c>
      <c r="C1674" s="12" t="n">
        <v>253</v>
      </c>
      <c r="D1674" s="15" t="n">
        <f aca="false">C1674/B1674</f>
        <v>0.900355871886121</v>
      </c>
      <c r="E1674" s="12" t="n">
        <v>3</v>
      </c>
      <c r="F1674" s="15" t="n">
        <f aca="false">E1674/B1674</f>
        <v>0.0106761565836299</v>
      </c>
      <c r="G1674" s="12" t="n">
        <v>5</v>
      </c>
      <c r="H1674" s="15" t="n">
        <f aca="false">G1674/B1674</f>
        <v>0.0177935943060498</v>
      </c>
      <c r="I1674" s="12" t="n">
        <v>20</v>
      </c>
      <c r="J1674" s="15" t="n">
        <f aca="false">I1674/B1674</f>
        <v>0.0711743772241993</v>
      </c>
      <c r="K1674" s="12" t="n">
        <v>0</v>
      </c>
      <c r="L1674" s="15" t="n">
        <f aca="false">K1674/B1674</f>
        <v>0</v>
      </c>
      <c r="M1674" s="12" t="n">
        <v>0</v>
      </c>
      <c r="N1674" s="15" t="n">
        <f aca="false">M1674/B1674</f>
        <v>0</v>
      </c>
      <c r="O1674" s="12" t="n">
        <v>0</v>
      </c>
      <c r="P1674" s="15" t="n">
        <f aca="false">O1674/B1674</f>
        <v>0</v>
      </c>
      <c r="Q1674" s="12" t="n">
        <v>0</v>
      </c>
      <c r="R1674" s="15" t="n">
        <f aca="false">Q1674/B1674</f>
        <v>0</v>
      </c>
      <c r="S1674" s="12" t="n">
        <v>0</v>
      </c>
      <c r="T1674" s="15" t="n">
        <f aca="false">S1674/B1674</f>
        <v>0</v>
      </c>
      <c r="U1674" s="12" t="n">
        <v>0</v>
      </c>
      <c r="V1674" s="15" t="n">
        <f aca="false">U1674/B1674</f>
        <v>0</v>
      </c>
    </row>
    <row r="1675" customFormat="false" ht="12.75" hidden="false" customHeight="false" outlineLevel="0" collapsed="false">
      <c r="A1675" s="14" t="s">
        <v>154</v>
      </c>
      <c r="B1675" s="12" t="n">
        <v>214</v>
      </c>
      <c r="C1675" s="12" t="n">
        <v>176</v>
      </c>
      <c r="D1675" s="15" t="n">
        <f aca="false">C1675/B1675</f>
        <v>0.822429906542056</v>
      </c>
      <c r="E1675" s="12" t="n">
        <v>0</v>
      </c>
      <c r="F1675" s="15" t="n">
        <f aca="false">E1675/B1675</f>
        <v>0</v>
      </c>
      <c r="G1675" s="12" t="n">
        <v>8</v>
      </c>
      <c r="H1675" s="15" t="n">
        <f aca="false">G1675/B1675</f>
        <v>0.0373831775700935</v>
      </c>
      <c r="I1675" s="12" t="n">
        <v>3</v>
      </c>
      <c r="J1675" s="15" t="n">
        <f aca="false">I1675/B1675</f>
        <v>0.014018691588785</v>
      </c>
      <c r="K1675" s="12" t="n">
        <v>13</v>
      </c>
      <c r="L1675" s="15" t="n">
        <f aca="false">K1675/B1675</f>
        <v>0.0607476635514019</v>
      </c>
      <c r="M1675" s="12" t="n">
        <v>0</v>
      </c>
      <c r="N1675" s="15" t="n">
        <f aca="false">M1675/B1675</f>
        <v>0</v>
      </c>
      <c r="O1675" s="12" t="n">
        <v>0</v>
      </c>
      <c r="P1675" s="15" t="n">
        <f aca="false">O1675/B1675</f>
        <v>0</v>
      </c>
      <c r="Q1675" s="12" t="n">
        <v>0</v>
      </c>
      <c r="R1675" s="15" t="n">
        <f aca="false">Q1675/B1675</f>
        <v>0</v>
      </c>
      <c r="S1675" s="12" t="n">
        <v>14</v>
      </c>
      <c r="T1675" s="15" t="n">
        <f aca="false">S1675/B1675</f>
        <v>0.0654205607476635</v>
      </c>
      <c r="U1675" s="12" t="n">
        <v>0</v>
      </c>
      <c r="V1675" s="15" t="n">
        <f aca="false">U1675/B1675</f>
        <v>0</v>
      </c>
    </row>
    <row r="1676" customFormat="false" ht="12.75" hidden="false" customHeight="false" outlineLevel="0" collapsed="false">
      <c r="A1676" s="14" t="s">
        <v>36</v>
      </c>
      <c r="B1676" s="12" t="n">
        <v>357</v>
      </c>
      <c r="C1676" s="12" t="n">
        <v>289</v>
      </c>
      <c r="D1676" s="15" t="n">
        <f aca="false">C1676/B1676</f>
        <v>0.80952380952381</v>
      </c>
      <c r="E1676" s="12" t="n">
        <v>2</v>
      </c>
      <c r="F1676" s="15" t="n">
        <f aca="false">E1676/B1676</f>
        <v>0.00560224089635854</v>
      </c>
      <c r="G1676" s="12" t="n">
        <v>0</v>
      </c>
      <c r="H1676" s="15" t="n">
        <f aca="false">G1676/B1676</f>
        <v>0</v>
      </c>
      <c r="I1676" s="12" t="n">
        <v>14</v>
      </c>
      <c r="J1676" s="15" t="n">
        <f aca="false">I1676/B1676</f>
        <v>0.0392156862745098</v>
      </c>
      <c r="K1676" s="12" t="n">
        <v>12</v>
      </c>
      <c r="L1676" s="15" t="n">
        <f aca="false">K1676/B1676</f>
        <v>0.0336134453781513</v>
      </c>
      <c r="M1676" s="12" t="n">
        <v>5</v>
      </c>
      <c r="N1676" s="15" t="n">
        <f aca="false">M1676/B1676</f>
        <v>0.0140056022408964</v>
      </c>
      <c r="O1676" s="12" t="n">
        <v>0</v>
      </c>
      <c r="P1676" s="15" t="n">
        <f aca="false">O1676/B1676</f>
        <v>0</v>
      </c>
      <c r="Q1676" s="12" t="n">
        <v>2</v>
      </c>
      <c r="R1676" s="15" t="n">
        <f aca="false">Q1676/B1676</f>
        <v>0.00560224089635854</v>
      </c>
      <c r="S1676" s="12" t="n">
        <v>33</v>
      </c>
      <c r="T1676" s="15" t="n">
        <f aca="false">S1676/B1676</f>
        <v>0.092436974789916</v>
      </c>
      <c r="U1676" s="12" t="n">
        <v>0</v>
      </c>
      <c r="V1676" s="15" t="n">
        <f aca="false">U1676/B1676</f>
        <v>0</v>
      </c>
    </row>
    <row r="1677" customFormat="false" ht="12.75" hidden="false" customHeight="false" outlineLevel="0" collapsed="false">
      <c r="A1677" s="14" t="s">
        <v>490</v>
      </c>
      <c r="B1677" s="12" t="n">
        <v>99</v>
      </c>
      <c r="C1677" s="12" t="n">
        <v>92</v>
      </c>
      <c r="D1677" s="15" t="n">
        <f aca="false">C1677/B1677</f>
        <v>0.929292929292929</v>
      </c>
      <c r="E1677" s="12" t="n">
        <v>0</v>
      </c>
      <c r="F1677" s="15" t="n">
        <f aca="false">E1677/B1677</f>
        <v>0</v>
      </c>
      <c r="G1677" s="12" t="n">
        <v>0</v>
      </c>
      <c r="H1677" s="15" t="n">
        <f aca="false">G1677/B1677</f>
        <v>0</v>
      </c>
      <c r="I1677" s="12" t="n">
        <v>0</v>
      </c>
      <c r="J1677" s="15" t="n">
        <f aca="false">I1677/B1677</f>
        <v>0</v>
      </c>
      <c r="K1677" s="12" t="n">
        <v>0</v>
      </c>
      <c r="L1677" s="15" t="n">
        <f aca="false">K1677/B1677</f>
        <v>0</v>
      </c>
      <c r="M1677" s="12" t="n">
        <v>0</v>
      </c>
      <c r="N1677" s="15" t="n">
        <f aca="false">M1677/B1677</f>
        <v>0</v>
      </c>
      <c r="O1677" s="12" t="n">
        <v>0</v>
      </c>
      <c r="P1677" s="15" t="n">
        <f aca="false">O1677/B1677</f>
        <v>0</v>
      </c>
      <c r="Q1677" s="12" t="n">
        <v>0</v>
      </c>
      <c r="R1677" s="15" t="n">
        <f aca="false">Q1677/B1677</f>
        <v>0</v>
      </c>
      <c r="S1677" s="12" t="n">
        <v>7</v>
      </c>
      <c r="T1677" s="15" t="n">
        <f aca="false">S1677/B1677</f>
        <v>0.0707070707070707</v>
      </c>
      <c r="U1677" s="12" t="n">
        <v>0</v>
      </c>
      <c r="V1677" s="15" t="n">
        <f aca="false">U1677/B1677</f>
        <v>0</v>
      </c>
    </row>
    <row r="1678" customFormat="false" ht="12.75" hidden="false" customHeight="false" outlineLevel="0" collapsed="false">
      <c r="A1678" s="14" t="s">
        <v>133</v>
      </c>
      <c r="B1678" s="12" t="n">
        <v>40</v>
      </c>
      <c r="C1678" s="12" t="n">
        <v>38</v>
      </c>
      <c r="D1678" s="15" t="n">
        <f aca="false">C1678/B1678</f>
        <v>0.95</v>
      </c>
      <c r="E1678" s="12" t="n">
        <v>0</v>
      </c>
      <c r="F1678" s="15" t="n">
        <f aca="false">E1678/B1678</f>
        <v>0</v>
      </c>
      <c r="G1678" s="12" t="n">
        <v>2</v>
      </c>
      <c r="H1678" s="15" t="n">
        <f aca="false">G1678/B1678</f>
        <v>0.05</v>
      </c>
      <c r="I1678" s="12" t="n">
        <v>0</v>
      </c>
      <c r="J1678" s="15" t="n">
        <f aca="false">I1678/B1678</f>
        <v>0</v>
      </c>
      <c r="K1678" s="12" t="n">
        <v>0</v>
      </c>
      <c r="L1678" s="15" t="n">
        <f aca="false">K1678/B1678</f>
        <v>0</v>
      </c>
      <c r="M1678" s="12" t="n">
        <v>0</v>
      </c>
      <c r="N1678" s="15" t="n">
        <f aca="false">M1678/B1678</f>
        <v>0</v>
      </c>
      <c r="O1678" s="12" t="n">
        <v>0</v>
      </c>
      <c r="P1678" s="15" t="n">
        <f aca="false">O1678/B1678</f>
        <v>0</v>
      </c>
      <c r="Q1678" s="12" t="n">
        <v>0</v>
      </c>
      <c r="R1678" s="15" t="n">
        <f aca="false">Q1678/B1678</f>
        <v>0</v>
      </c>
      <c r="S1678" s="12" t="n">
        <v>0</v>
      </c>
      <c r="T1678" s="15" t="n">
        <f aca="false">S1678/B1678</f>
        <v>0</v>
      </c>
      <c r="U1678" s="12" t="n">
        <v>0</v>
      </c>
      <c r="V1678" s="15" t="n">
        <f aca="false">U1678/B1678</f>
        <v>0</v>
      </c>
    </row>
    <row r="1679" customFormat="false" ht="12.75" hidden="false" customHeight="false" outlineLevel="0" collapsed="false">
      <c r="A1679" s="13" t="s">
        <v>919</v>
      </c>
      <c r="B1679" s="12"/>
      <c r="C1679" s="12"/>
      <c r="D1679" s="15"/>
      <c r="E1679" s="12"/>
      <c r="F1679" s="15"/>
      <c r="G1679" s="12"/>
      <c r="H1679" s="15"/>
      <c r="I1679" s="12"/>
      <c r="J1679" s="15"/>
      <c r="K1679" s="12"/>
      <c r="L1679" s="15"/>
      <c r="M1679" s="12"/>
      <c r="N1679" s="15"/>
      <c r="O1679" s="12"/>
      <c r="P1679" s="15"/>
      <c r="Q1679" s="12"/>
      <c r="R1679" s="15"/>
      <c r="S1679" s="12"/>
      <c r="T1679" s="15"/>
      <c r="U1679" s="12"/>
      <c r="V1679" s="15"/>
    </row>
    <row r="1680" customFormat="false" ht="12.75" hidden="false" customHeight="false" outlineLevel="0" collapsed="false">
      <c r="A1680" s="14" t="s">
        <v>144</v>
      </c>
      <c r="B1680" s="12" t="n">
        <v>567</v>
      </c>
      <c r="C1680" s="12" t="n">
        <v>525</v>
      </c>
      <c r="D1680" s="15" t="n">
        <f aca="false">C1680/B1680</f>
        <v>0.925925925925926</v>
      </c>
      <c r="E1680" s="12" t="n">
        <v>2</v>
      </c>
      <c r="F1680" s="15" t="n">
        <f aca="false">E1680/B1680</f>
        <v>0.00352733686067019</v>
      </c>
      <c r="G1680" s="12" t="n">
        <v>2</v>
      </c>
      <c r="H1680" s="15" t="n">
        <f aca="false">G1680/B1680</f>
        <v>0.00352733686067019</v>
      </c>
      <c r="I1680" s="12" t="n">
        <v>14</v>
      </c>
      <c r="J1680" s="15" t="n">
        <f aca="false">I1680/B1680</f>
        <v>0.0246913580246914</v>
      </c>
      <c r="K1680" s="12" t="n">
        <v>17</v>
      </c>
      <c r="L1680" s="15" t="n">
        <f aca="false">K1680/B1680</f>
        <v>0.0299823633156966</v>
      </c>
      <c r="M1680" s="12" t="n">
        <v>0</v>
      </c>
      <c r="N1680" s="15" t="n">
        <f aca="false">M1680/B1680</f>
        <v>0</v>
      </c>
      <c r="O1680" s="12" t="n">
        <v>0</v>
      </c>
      <c r="P1680" s="15" t="n">
        <f aca="false">O1680/B1680</f>
        <v>0</v>
      </c>
      <c r="Q1680" s="12" t="n">
        <v>0</v>
      </c>
      <c r="R1680" s="15" t="n">
        <f aca="false">Q1680/B1680</f>
        <v>0</v>
      </c>
      <c r="S1680" s="12" t="n">
        <v>7</v>
      </c>
      <c r="T1680" s="15" t="n">
        <f aca="false">S1680/B1680</f>
        <v>0.0123456790123457</v>
      </c>
      <c r="U1680" s="12" t="n">
        <v>0</v>
      </c>
      <c r="V1680" s="15" t="n">
        <f aca="false">U1680/B1680</f>
        <v>0</v>
      </c>
    </row>
    <row r="1681" customFormat="false" ht="12.75" hidden="false" customHeight="false" outlineLevel="0" collapsed="false">
      <c r="A1681" s="14" t="s">
        <v>48</v>
      </c>
      <c r="B1681" s="12" t="n">
        <v>1186</v>
      </c>
      <c r="C1681" s="12" t="n">
        <v>936</v>
      </c>
      <c r="D1681" s="15" t="n">
        <f aca="false">C1681/B1681</f>
        <v>0.78920741989882</v>
      </c>
      <c r="E1681" s="12" t="n">
        <v>7</v>
      </c>
      <c r="F1681" s="15" t="n">
        <f aca="false">E1681/B1681</f>
        <v>0.00590219224283305</v>
      </c>
      <c r="G1681" s="12" t="n">
        <v>33</v>
      </c>
      <c r="H1681" s="15" t="n">
        <f aca="false">G1681/B1681</f>
        <v>0.0278246205733558</v>
      </c>
      <c r="I1681" s="12" t="n">
        <v>50</v>
      </c>
      <c r="J1681" s="15" t="n">
        <f aca="false">I1681/B1681</f>
        <v>0.0421585160202361</v>
      </c>
      <c r="K1681" s="12" t="n">
        <v>52</v>
      </c>
      <c r="L1681" s="15" t="n">
        <f aca="false">K1681/B1681</f>
        <v>0.0438448566610455</v>
      </c>
      <c r="M1681" s="12" t="n">
        <v>47</v>
      </c>
      <c r="N1681" s="15" t="n">
        <f aca="false">M1681/B1681</f>
        <v>0.0396290050590219</v>
      </c>
      <c r="O1681" s="12" t="n">
        <v>40</v>
      </c>
      <c r="P1681" s="15" t="n">
        <f aca="false">O1681/B1681</f>
        <v>0.0337268128161889</v>
      </c>
      <c r="Q1681" s="12" t="n">
        <v>0</v>
      </c>
      <c r="R1681" s="15" t="n">
        <f aca="false">Q1681/B1681</f>
        <v>0</v>
      </c>
      <c r="S1681" s="12" t="n">
        <v>21</v>
      </c>
      <c r="T1681" s="15" t="n">
        <f aca="false">S1681/B1681</f>
        <v>0.0177065767284992</v>
      </c>
      <c r="U1681" s="12" t="n">
        <v>0</v>
      </c>
      <c r="V1681" s="15" t="n">
        <f aca="false">U1681/B1681</f>
        <v>0</v>
      </c>
    </row>
    <row r="1682" customFormat="false" ht="12.75" hidden="false" customHeight="false" outlineLevel="0" collapsed="false">
      <c r="A1682" s="14" t="s">
        <v>94</v>
      </c>
      <c r="B1682" s="12" t="n">
        <v>62</v>
      </c>
      <c r="C1682" s="12" t="n">
        <v>62</v>
      </c>
      <c r="D1682" s="15" t="n">
        <f aca="false">C1682/B1682</f>
        <v>1</v>
      </c>
      <c r="E1682" s="12" t="n">
        <v>0</v>
      </c>
      <c r="F1682" s="15" t="n">
        <f aca="false">E1682/B1682</f>
        <v>0</v>
      </c>
      <c r="G1682" s="12" t="n">
        <v>0</v>
      </c>
      <c r="H1682" s="15" t="n">
        <f aca="false">G1682/B1682</f>
        <v>0</v>
      </c>
      <c r="I1682" s="12" t="n">
        <v>0</v>
      </c>
      <c r="J1682" s="15" t="n">
        <f aca="false">I1682/B1682</f>
        <v>0</v>
      </c>
      <c r="K1682" s="12" t="n">
        <v>0</v>
      </c>
      <c r="L1682" s="15" t="n">
        <f aca="false">K1682/B1682</f>
        <v>0</v>
      </c>
      <c r="M1682" s="12" t="n">
        <v>0</v>
      </c>
      <c r="N1682" s="15" t="n">
        <f aca="false">M1682/B1682</f>
        <v>0</v>
      </c>
      <c r="O1682" s="12" t="n">
        <v>0</v>
      </c>
      <c r="P1682" s="15" t="n">
        <f aca="false">O1682/B1682</f>
        <v>0</v>
      </c>
      <c r="Q1682" s="12" t="n">
        <v>0</v>
      </c>
      <c r="R1682" s="15" t="n">
        <f aca="false">Q1682/B1682</f>
        <v>0</v>
      </c>
      <c r="S1682" s="12" t="n">
        <v>0</v>
      </c>
      <c r="T1682" s="15" t="n">
        <f aca="false">S1682/B1682</f>
        <v>0</v>
      </c>
      <c r="U1682" s="12" t="n">
        <v>0</v>
      </c>
      <c r="V1682" s="15" t="n">
        <f aca="false">U1682/B1682</f>
        <v>0</v>
      </c>
    </row>
    <row r="1683" customFormat="false" ht="12.75" hidden="false" customHeight="false" outlineLevel="0" collapsed="false">
      <c r="A1683" s="14" t="s">
        <v>920</v>
      </c>
      <c r="B1683" s="12" t="n">
        <v>1961</v>
      </c>
      <c r="C1683" s="12" t="n">
        <v>1448</v>
      </c>
      <c r="D1683" s="15" t="n">
        <f aca="false">C1683/B1683</f>
        <v>0.738398776134625</v>
      </c>
      <c r="E1683" s="12" t="n">
        <v>55</v>
      </c>
      <c r="F1683" s="15" t="n">
        <f aca="false">E1683/B1683</f>
        <v>0.0280469148393677</v>
      </c>
      <c r="G1683" s="12" t="n">
        <v>113</v>
      </c>
      <c r="H1683" s="15" t="n">
        <f aca="false">G1683/B1683</f>
        <v>0.0576236613972463</v>
      </c>
      <c r="I1683" s="12" t="n">
        <v>124</v>
      </c>
      <c r="J1683" s="15" t="n">
        <f aca="false">I1683/B1683</f>
        <v>0.0632330443651198</v>
      </c>
      <c r="K1683" s="12" t="n">
        <v>107</v>
      </c>
      <c r="L1683" s="15" t="n">
        <f aca="false">K1683/B1683</f>
        <v>0.0545639979602244</v>
      </c>
      <c r="M1683" s="12" t="n">
        <v>18</v>
      </c>
      <c r="N1683" s="15" t="n">
        <f aca="false">M1683/B1683</f>
        <v>0.00917899031106578</v>
      </c>
      <c r="O1683" s="12" t="n">
        <v>28</v>
      </c>
      <c r="P1683" s="15" t="n">
        <f aca="false">O1683/B1683</f>
        <v>0.014278429372769</v>
      </c>
      <c r="Q1683" s="12" t="n">
        <v>0</v>
      </c>
      <c r="R1683" s="15" t="n">
        <f aca="false">Q1683/B1683</f>
        <v>0</v>
      </c>
      <c r="S1683" s="12" t="n">
        <v>68</v>
      </c>
      <c r="T1683" s="15" t="n">
        <f aca="false">S1683/B1683</f>
        <v>0.0346761856195819</v>
      </c>
      <c r="U1683" s="12" t="n">
        <v>0</v>
      </c>
      <c r="V1683" s="15" t="n">
        <f aca="false">U1683/B1683</f>
        <v>0</v>
      </c>
    </row>
    <row r="1684" customFormat="false" ht="12.75" hidden="false" customHeight="false" outlineLevel="0" collapsed="false">
      <c r="A1684" s="14" t="s">
        <v>41</v>
      </c>
      <c r="B1684" s="12" t="n">
        <v>86</v>
      </c>
      <c r="C1684" s="12" t="n">
        <v>83</v>
      </c>
      <c r="D1684" s="15" t="n">
        <f aca="false">C1684/B1684</f>
        <v>0.965116279069768</v>
      </c>
      <c r="E1684" s="12" t="n">
        <v>0</v>
      </c>
      <c r="F1684" s="15" t="n">
        <f aca="false">E1684/B1684</f>
        <v>0</v>
      </c>
      <c r="G1684" s="12" t="n">
        <v>0</v>
      </c>
      <c r="H1684" s="15" t="n">
        <f aca="false">G1684/B1684</f>
        <v>0</v>
      </c>
      <c r="I1684" s="12" t="n">
        <v>0</v>
      </c>
      <c r="J1684" s="15" t="n">
        <f aca="false">I1684/B1684</f>
        <v>0</v>
      </c>
      <c r="K1684" s="12" t="n">
        <v>0</v>
      </c>
      <c r="L1684" s="15" t="n">
        <f aca="false">K1684/B1684</f>
        <v>0</v>
      </c>
      <c r="M1684" s="12" t="n">
        <v>0</v>
      </c>
      <c r="N1684" s="15" t="n">
        <f aca="false">M1684/B1684</f>
        <v>0</v>
      </c>
      <c r="O1684" s="12" t="n">
        <v>0</v>
      </c>
      <c r="P1684" s="15" t="n">
        <f aca="false">O1684/B1684</f>
        <v>0</v>
      </c>
      <c r="Q1684" s="12" t="n">
        <v>0</v>
      </c>
      <c r="R1684" s="15" t="n">
        <f aca="false">Q1684/B1684</f>
        <v>0</v>
      </c>
      <c r="S1684" s="12" t="n">
        <v>3</v>
      </c>
      <c r="T1684" s="15" t="n">
        <f aca="false">S1684/B1684</f>
        <v>0.0348837209302326</v>
      </c>
      <c r="U1684" s="12" t="n">
        <v>0</v>
      </c>
      <c r="V1684" s="15" t="n">
        <f aca="false">U1684/B1684</f>
        <v>0</v>
      </c>
    </row>
    <row r="1685" customFormat="false" ht="12.75" hidden="false" customHeight="false" outlineLevel="0" collapsed="false">
      <c r="A1685" s="14" t="s">
        <v>921</v>
      </c>
      <c r="B1685" s="12" t="n">
        <v>366</v>
      </c>
      <c r="C1685" s="12" t="n">
        <v>335</v>
      </c>
      <c r="D1685" s="15" t="n">
        <f aca="false">C1685/B1685</f>
        <v>0.915300546448087</v>
      </c>
      <c r="E1685" s="12" t="n">
        <v>2</v>
      </c>
      <c r="F1685" s="15" t="n">
        <f aca="false">E1685/B1685</f>
        <v>0.00546448087431694</v>
      </c>
      <c r="G1685" s="12" t="n">
        <v>2</v>
      </c>
      <c r="H1685" s="15" t="n">
        <f aca="false">G1685/B1685</f>
        <v>0.00546448087431694</v>
      </c>
      <c r="I1685" s="12" t="n">
        <v>15</v>
      </c>
      <c r="J1685" s="15" t="n">
        <f aca="false">I1685/B1685</f>
        <v>0.040983606557377</v>
      </c>
      <c r="K1685" s="12" t="n">
        <v>6</v>
      </c>
      <c r="L1685" s="15" t="n">
        <f aca="false">K1685/B1685</f>
        <v>0.0163934426229508</v>
      </c>
      <c r="M1685" s="12" t="n">
        <v>0</v>
      </c>
      <c r="N1685" s="15" t="n">
        <f aca="false">M1685/B1685</f>
        <v>0</v>
      </c>
      <c r="O1685" s="12" t="n">
        <v>0</v>
      </c>
      <c r="P1685" s="15" t="n">
        <f aca="false">O1685/B1685</f>
        <v>0</v>
      </c>
      <c r="Q1685" s="12" t="n">
        <v>0</v>
      </c>
      <c r="R1685" s="15" t="n">
        <f aca="false">Q1685/B1685</f>
        <v>0</v>
      </c>
      <c r="S1685" s="12" t="n">
        <v>6</v>
      </c>
      <c r="T1685" s="15" t="n">
        <f aca="false">S1685/B1685</f>
        <v>0.0163934426229508</v>
      </c>
      <c r="U1685" s="12" t="n">
        <v>0</v>
      </c>
      <c r="V1685" s="15" t="n">
        <f aca="false">U1685/B1685</f>
        <v>0</v>
      </c>
    </row>
    <row r="1686" customFormat="false" ht="12.75" hidden="false" customHeight="false" outlineLevel="0" collapsed="false">
      <c r="A1686" s="14" t="s">
        <v>28</v>
      </c>
      <c r="B1686" s="12" t="n">
        <v>194</v>
      </c>
      <c r="C1686" s="12" t="n">
        <v>180</v>
      </c>
      <c r="D1686" s="15" t="n">
        <f aca="false">C1686/B1686</f>
        <v>0.927835051546392</v>
      </c>
      <c r="E1686" s="12" t="n">
        <v>0</v>
      </c>
      <c r="F1686" s="15" t="n">
        <f aca="false">E1686/B1686</f>
        <v>0</v>
      </c>
      <c r="G1686" s="12" t="n">
        <v>0</v>
      </c>
      <c r="H1686" s="15" t="n">
        <f aca="false">G1686/B1686</f>
        <v>0</v>
      </c>
      <c r="I1686" s="12" t="n">
        <v>9</v>
      </c>
      <c r="J1686" s="15" t="n">
        <f aca="false">I1686/B1686</f>
        <v>0.0463917525773196</v>
      </c>
      <c r="K1686" s="12" t="n">
        <v>0</v>
      </c>
      <c r="L1686" s="15" t="n">
        <f aca="false">K1686/B1686</f>
        <v>0</v>
      </c>
      <c r="M1686" s="12" t="n">
        <v>0</v>
      </c>
      <c r="N1686" s="15" t="n">
        <f aca="false">M1686/B1686</f>
        <v>0</v>
      </c>
      <c r="O1686" s="12" t="n">
        <v>0</v>
      </c>
      <c r="P1686" s="15" t="n">
        <f aca="false">O1686/B1686</f>
        <v>0</v>
      </c>
      <c r="Q1686" s="12" t="n">
        <v>0</v>
      </c>
      <c r="R1686" s="15" t="n">
        <f aca="false">Q1686/B1686</f>
        <v>0</v>
      </c>
      <c r="S1686" s="12" t="n">
        <v>5</v>
      </c>
      <c r="T1686" s="15" t="n">
        <f aca="false">S1686/B1686</f>
        <v>0.0257731958762887</v>
      </c>
      <c r="U1686" s="12" t="n">
        <v>0</v>
      </c>
      <c r="V1686" s="15" t="n">
        <f aca="false">U1686/B1686</f>
        <v>0</v>
      </c>
    </row>
    <row r="1687" customFormat="false" ht="12.75" hidden="false" customHeight="false" outlineLevel="0" collapsed="false">
      <c r="A1687" s="14" t="s">
        <v>922</v>
      </c>
      <c r="B1687" s="12" t="n">
        <v>67</v>
      </c>
      <c r="C1687" s="12" t="n">
        <v>67</v>
      </c>
      <c r="D1687" s="15" t="n">
        <f aca="false">C1687/B1687</f>
        <v>1</v>
      </c>
      <c r="E1687" s="12" t="n">
        <v>0</v>
      </c>
      <c r="F1687" s="15" t="n">
        <f aca="false">E1687/B1687</f>
        <v>0</v>
      </c>
      <c r="G1687" s="12" t="n">
        <v>0</v>
      </c>
      <c r="H1687" s="15" t="n">
        <f aca="false">G1687/B1687</f>
        <v>0</v>
      </c>
      <c r="I1687" s="12" t="n">
        <v>0</v>
      </c>
      <c r="J1687" s="15" t="n">
        <f aca="false">I1687/B1687</f>
        <v>0</v>
      </c>
      <c r="K1687" s="12" t="n">
        <v>0</v>
      </c>
      <c r="L1687" s="15" t="n">
        <f aca="false">K1687/B1687</f>
        <v>0</v>
      </c>
      <c r="M1687" s="12" t="n">
        <v>0</v>
      </c>
      <c r="N1687" s="15" t="n">
        <f aca="false">M1687/B1687</f>
        <v>0</v>
      </c>
      <c r="O1687" s="12" t="n">
        <v>0</v>
      </c>
      <c r="P1687" s="15" t="n">
        <f aca="false">O1687/B1687</f>
        <v>0</v>
      </c>
      <c r="Q1687" s="12" t="n">
        <v>0</v>
      </c>
      <c r="R1687" s="15" t="n">
        <f aca="false">Q1687/B1687</f>
        <v>0</v>
      </c>
      <c r="S1687" s="12" t="n">
        <v>0</v>
      </c>
      <c r="T1687" s="15" t="n">
        <f aca="false">S1687/B1687</f>
        <v>0</v>
      </c>
      <c r="U1687" s="12" t="n">
        <v>0</v>
      </c>
      <c r="V1687" s="15" t="n">
        <f aca="false">U1687/B1687</f>
        <v>0</v>
      </c>
    </row>
    <row r="1688" customFormat="false" ht="12.75" hidden="false" customHeight="false" outlineLevel="0" collapsed="false">
      <c r="A1688" s="14" t="s">
        <v>186</v>
      </c>
      <c r="B1688" s="12" t="n">
        <v>100</v>
      </c>
      <c r="C1688" s="12" t="n">
        <v>97</v>
      </c>
      <c r="D1688" s="15" t="n">
        <f aca="false">C1688/B1688</f>
        <v>0.97</v>
      </c>
      <c r="E1688" s="12" t="n">
        <v>0</v>
      </c>
      <c r="F1688" s="15" t="n">
        <f aca="false">E1688/B1688</f>
        <v>0</v>
      </c>
      <c r="G1688" s="12" t="n">
        <v>0</v>
      </c>
      <c r="H1688" s="15" t="n">
        <f aca="false">G1688/B1688</f>
        <v>0</v>
      </c>
      <c r="I1688" s="12" t="n">
        <v>0</v>
      </c>
      <c r="J1688" s="15" t="n">
        <f aca="false">I1688/B1688</f>
        <v>0</v>
      </c>
      <c r="K1688" s="12" t="n">
        <v>0</v>
      </c>
      <c r="L1688" s="15" t="n">
        <f aca="false">K1688/B1688</f>
        <v>0</v>
      </c>
      <c r="M1688" s="12" t="n">
        <v>0</v>
      </c>
      <c r="N1688" s="15" t="n">
        <f aca="false">M1688/B1688</f>
        <v>0</v>
      </c>
      <c r="O1688" s="12" t="n">
        <v>0</v>
      </c>
      <c r="P1688" s="15" t="n">
        <f aca="false">O1688/B1688</f>
        <v>0</v>
      </c>
      <c r="Q1688" s="12" t="n">
        <v>0</v>
      </c>
      <c r="R1688" s="15" t="n">
        <f aca="false">Q1688/B1688</f>
        <v>0</v>
      </c>
      <c r="S1688" s="12" t="n">
        <v>3</v>
      </c>
      <c r="T1688" s="15" t="n">
        <f aca="false">S1688/B1688</f>
        <v>0.03</v>
      </c>
      <c r="U1688" s="12" t="n">
        <v>0</v>
      </c>
      <c r="V1688" s="15" t="n">
        <f aca="false">U1688/B1688</f>
        <v>0</v>
      </c>
    </row>
    <row r="1689" customFormat="false" ht="12.75" hidden="false" customHeight="false" outlineLevel="0" collapsed="false">
      <c r="A1689" s="14" t="s">
        <v>923</v>
      </c>
      <c r="B1689" s="12" t="n">
        <v>214</v>
      </c>
      <c r="C1689" s="12" t="n">
        <v>206</v>
      </c>
      <c r="D1689" s="15" t="n">
        <f aca="false">C1689/B1689</f>
        <v>0.962616822429907</v>
      </c>
      <c r="E1689" s="12" t="n">
        <v>0</v>
      </c>
      <c r="F1689" s="15" t="n">
        <f aca="false">E1689/B1689</f>
        <v>0</v>
      </c>
      <c r="G1689" s="12" t="n">
        <v>0</v>
      </c>
      <c r="H1689" s="15" t="n">
        <f aca="false">G1689/B1689</f>
        <v>0</v>
      </c>
      <c r="I1689" s="12" t="n">
        <v>0</v>
      </c>
      <c r="J1689" s="15" t="n">
        <f aca="false">I1689/B1689</f>
        <v>0</v>
      </c>
      <c r="K1689" s="12" t="n">
        <v>0</v>
      </c>
      <c r="L1689" s="15" t="n">
        <f aca="false">K1689/B1689</f>
        <v>0</v>
      </c>
      <c r="M1689" s="12" t="n">
        <v>0</v>
      </c>
      <c r="N1689" s="15" t="n">
        <f aca="false">M1689/B1689</f>
        <v>0</v>
      </c>
      <c r="O1689" s="12" t="n">
        <v>0</v>
      </c>
      <c r="P1689" s="15" t="n">
        <f aca="false">O1689/B1689</f>
        <v>0</v>
      </c>
      <c r="Q1689" s="12" t="n">
        <v>0</v>
      </c>
      <c r="R1689" s="15" t="n">
        <f aca="false">Q1689/B1689</f>
        <v>0</v>
      </c>
      <c r="S1689" s="12" t="n">
        <v>8</v>
      </c>
      <c r="T1689" s="15" t="n">
        <f aca="false">S1689/B1689</f>
        <v>0.0373831775700935</v>
      </c>
      <c r="U1689" s="12" t="n">
        <v>0</v>
      </c>
      <c r="V1689" s="15" t="n">
        <f aca="false">U1689/B1689</f>
        <v>0</v>
      </c>
    </row>
    <row r="1690" customFormat="false" ht="12.75" hidden="false" customHeight="false" outlineLevel="0" collapsed="false">
      <c r="A1690" s="14" t="s">
        <v>152</v>
      </c>
      <c r="B1690" s="12" t="n">
        <v>93</v>
      </c>
      <c r="C1690" s="12" t="n">
        <v>93</v>
      </c>
      <c r="D1690" s="15" t="n">
        <f aca="false">C1690/B1690</f>
        <v>1</v>
      </c>
      <c r="E1690" s="12" t="n">
        <v>0</v>
      </c>
      <c r="F1690" s="15" t="n">
        <f aca="false">E1690/B1690</f>
        <v>0</v>
      </c>
      <c r="G1690" s="12" t="n">
        <v>0</v>
      </c>
      <c r="H1690" s="15" t="n">
        <f aca="false">G1690/B1690</f>
        <v>0</v>
      </c>
      <c r="I1690" s="12" t="n">
        <v>0</v>
      </c>
      <c r="J1690" s="15" t="n">
        <f aca="false">I1690/B1690</f>
        <v>0</v>
      </c>
      <c r="K1690" s="12" t="n">
        <v>0</v>
      </c>
      <c r="L1690" s="15" t="n">
        <f aca="false">K1690/B1690</f>
        <v>0</v>
      </c>
      <c r="M1690" s="12" t="n">
        <v>0</v>
      </c>
      <c r="N1690" s="15" t="n">
        <f aca="false">M1690/B1690</f>
        <v>0</v>
      </c>
      <c r="O1690" s="12" t="n">
        <v>0</v>
      </c>
      <c r="P1690" s="15" t="n">
        <f aca="false">O1690/B1690</f>
        <v>0</v>
      </c>
      <c r="Q1690" s="12" t="n">
        <v>0</v>
      </c>
      <c r="R1690" s="15" t="n">
        <f aca="false">Q1690/B1690</f>
        <v>0</v>
      </c>
      <c r="S1690" s="12" t="n">
        <v>0</v>
      </c>
      <c r="T1690" s="15" t="n">
        <f aca="false">S1690/B1690</f>
        <v>0</v>
      </c>
      <c r="U1690" s="12" t="n">
        <v>0</v>
      </c>
      <c r="V1690" s="15" t="n">
        <f aca="false">U1690/B1690</f>
        <v>0</v>
      </c>
    </row>
    <row r="1691" customFormat="false" ht="12.75" hidden="false" customHeight="false" outlineLevel="0" collapsed="false">
      <c r="A1691" s="14" t="s">
        <v>546</v>
      </c>
      <c r="B1691" s="12" t="n">
        <v>169</v>
      </c>
      <c r="C1691" s="12" t="n">
        <v>164</v>
      </c>
      <c r="D1691" s="15" t="n">
        <f aca="false">C1691/B1691</f>
        <v>0.970414201183432</v>
      </c>
      <c r="E1691" s="12" t="n">
        <v>0</v>
      </c>
      <c r="F1691" s="15" t="n">
        <f aca="false">E1691/B1691</f>
        <v>0</v>
      </c>
      <c r="G1691" s="12" t="n">
        <v>2</v>
      </c>
      <c r="H1691" s="15" t="n">
        <f aca="false">G1691/B1691</f>
        <v>0.0118343195266272</v>
      </c>
      <c r="I1691" s="12" t="n">
        <v>0</v>
      </c>
      <c r="J1691" s="15" t="n">
        <f aca="false">I1691/B1691</f>
        <v>0</v>
      </c>
      <c r="K1691" s="12" t="n">
        <v>0</v>
      </c>
      <c r="L1691" s="15" t="n">
        <f aca="false">K1691/B1691</f>
        <v>0</v>
      </c>
      <c r="M1691" s="12" t="n">
        <v>0</v>
      </c>
      <c r="N1691" s="15" t="n">
        <f aca="false">M1691/B1691</f>
        <v>0</v>
      </c>
      <c r="O1691" s="12" t="n">
        <v>0</v>
      </c>
      <c r="P1691" s="15" t="n">
        <f aca="false">O1691/B1691</f>
        <v>0</v>
      </c>
      <c r="Q1691" s="12" t="n">
        <v>0</v>
      </c>
      <c r="R1691" s="15" t="n">
        <f aca="false">Q1691/B1691</f>
        <v>0</v>
      </c>
      <c r="S1691" s="12" t="n">
        <v>3</v>
      </c>
      <c r="T1691" s="15" t="n">
        <f aca="false">S1691/B1691</f>
        <v>0.0177514792899408</v>
      </c>
      <c r="U1691" s="12" t="n">
        <v>0</v>
      </c>
      <c r="V1691" s="15" t="n">
        <f aca="false">U1691/B1691</f>
        <v>0</v>
      </c>
    </row>
    <row r="1692" customFormat="false" ht="12.75" hidden="false" customHeight="false" outlineLevel="0" collapsed="false">
      <c r="A1692" s="13" t="s">
        <v>924</v>
      </c>
      <c r="B1692" s="12"/>
      <c r="C1692" s="12"/>
      <c r="D1692" s="15"/>
      <c r="E1692" s="12"/>
      <c r="F1692" s="15"/>
      <c r="G1692" s="12"/>
      <c r="H1692" s="15"/>
      <c r="I1692" s="12"/>
      <c r="J1692" s="15"/>
      <c r="K1692" s="12"/>
      <c r="L1692" s="15"/>
      <c r="M1692" s="12"/>
      <c r="N1692" s="15"/>
      <c r="O1692" s="12"/>
      <c r="P1692" s="15"/>
      <c r="Q1692" s="12"/>
      <c r="R1692" s="15"/>
      <c r="S1692" s="12"/>
      <c r="T1692" s="15"/>
      <c r="U1692" s="12"/>
      <c r="V1692" s="15"/>
    </row>
    <row r="1693" customFormat="false" ht="12.75" hidden="false" customHeight="false" outlineLevel="0" collapsed="false">
      <c r="A1693" s="14" t="s">
        <v>301</v>
      </c>
      <c r="B1693" s="12" t="n">
        <v>223</v>
      </c>
      <c r="C1693" s="12" t="n">
        <v>199</v>
      </c>
      <c r="D1693" s="15" t="n">
        <f aca="false">C1693/B1693</f>
        <v>0.89237668161435</v>
      </c>
      <c r="E1693" s="12" t="n">
        <v>2</v>
      </c>
      <c r="F1693" s="15" t="n">
        <f aca="false">E1693/B1693</f>
        <v>0.00896860986547085</v>
      </c>
      <c r="G1693" s="12" t="n">
        <v>2</v>
      </c>
      <c r="H1693" s="15" t="n">
        <f aca="false">G1693/B1693</f>
        <v>0.00896860986547085</v>
      </c>
      <c r="I1693" s="12" t="n">
        <v>4</v>
      </c>
      <c r="J1693" s="15" t="n">
        <f aca="false">I1693/B1693</f>
        <v>0.0179372197309417</v>
      </c>
      <c r="K1693" s="12" t="n">
        <v>0</v>
      </c>
      <c r="L1693" s="15" t="n">
        <f aca="false">K1693/B1693</f>
        <v>0</v>
      </c>
      <c r="M1693" s="12" t="n">
        <v>0</v>
      </c>
      <c r="N1693" s="15" t="n">
        <f aca="false">M1693/B1693</f>
        <v>0</v>
      </c>
      <c r="O1693" s="12" t="n">
        <v>0</v>
      </c>
      <c r="P1693" s="15" t="n">
        <f aca="false">O1693/B1693</f>
        <v>0</v>
      </c>
      <c r="Q1693" s="12" t="n">
        <v>0</v>
      </c>
      <c r="R1693" s="15" t="n">
        <f aca="false">Q1693/B1693</f>
        <v>0</v>
      </c>
      <c r="S1693" s="12" t="n">
        <v>16</v>
      </c>
      <c r="T1693" s="15" t="n">
        <f aca="false">S1693/B1693</f>
        <v>0.0717488789237668</v>
      </c>
      <c r="U1693" s="12" t="n">
        <v>0</v>
      </c>
      <c r="V1693" s="15" t="n">
        <f aca="false">U1693/B1693</f>
        <v>0</v>
      </c>
    </row>
    <row r="1694" customFormat="false" ht="12.75" hidden="false" customHeight="false" outlineLevel="0" collapsed="false">
      <c r="A1694" s="14" t="s">
        <v>925</v>
      </c>
      <c r="B1694" s="12" t="n">
        <v>183</v>
      </c>
      <c r="C1694" s="12" t="n">
        <v>158</v>
      </c>
      <c r="D1694" s="15" t="n">
        <f aca="false">C1694/B1694</f>
        <v>0.863387978142077</v>
      </c>
      <c r="E1694" s="12" t="n">
        <v>0</v>
      </c>
      <c r="F1694" s="15" t="n">
        <f aca="false">E1694/B1694</f>
        <v>0</v>
      </c>
      <c r="G1694" s="12" t="n">
        <v>2</v>
      </c>
      <c r="H1694" s="15" t="n">
        <f aca="false">G1694/B1694</f>
        <v>0.0109289617486339</v>
      </c>
      <c r="I1694" s="12" t="n">
        <v>0</v>
      </c>
      <c r="J1694" s="15" t="n">
        <f aca="false">I1694/B1694</f>
        <v>0</v>
      </c>
      <c r="K1694" s="12" t="n">
        <v>0</v>
      </c>
      <c r="L1694" s="15" t="n">
        <f aca="false">K1694/B1694</f>
        <v>0</v>
      </c>
      <c r="M1694" s="12" t="n">
        <v>0</v>
      </c>
      <c r="N1694" s="15" t="n">
        <f aca="false">M1694/B1694</f>
        <v>0</v>
      </c>
      <c r="O1694" s="12" t="n">
        <v>0</v>
      </c>
      <c r="P1694" s="15" t="n">
        <f aca="false">O1694/B1694</f>
        <v>0</v>
      </c>
      <c r="Q1694" s="12" t="n">
        <v>0</v>
      </c>
      <c r="R1694" s="15" t="n">
        <f aca="false">Q1694/B1694</f>
        <v>0</v>
      </c>
      <c r="S1694" s="12" t="n">
        <v>23</v>
      </c>
      <c r="T1694" s="15" t="n">
        <f aca="false">S1694/B1694</f>
        <v>0.12568306010929</v>
      </c>
      <c r="U1694" s="12" t="n">
        <v>0</v>
      </c>
      <c r="V1694" s="15" t="n">
        <f aca="false">U1694/B1694</f>
        <v>0</v>
      </c>
    </row>
    <row r="1695" customFormat="false" ht="12.75" hidden="false" customHeight="false" outlineLevel="0" collapsed="false">
      <c r="A1695" s="14" t="s">
        <v>708</v>
      </c>
      <c r="B1695" s="12" t="n">
        <v>198</v>
      </c>
      <c r="C1695" s="12" t="n">
        <v>185</v>
      </c>
      <c r="D1695" s="15" t="n">
        <f aca="false">C1695/B1695</f>
        <v>0.934343434343434</v>
      </c>
      <c r="E1695" s="12" t="n">
        <v>0</v>
      </c>
      <c r="F1695" s="15" t="n">
        <f aca="false">E1695/B1695</f>
        <v>0</v>
      </c>
      <c r="G1695" s="12" t="n">
        <v>0</v>
      </c>
      <c r="H1695" s="15" t="n">
        <f aca="false">G1695/B1695</f>
        <v>0</v>
      </c>
      <c r="I1695" s="12" t="n">
        <v>0</v>
      </c>
      <c r="J1695" s="15" t="n">
        <f aca="false">I1695/B1695</f>
        <v>0</v>
      </c>
      <c r="K1695" s="12" t="n">
        <v>0</v>
      </c>
      <c r="L1695" s="15" t="n">
        <f aca="false">K1695/B1695</f>
        <v>0</v>
      </c>
      <c r="M1695" s="12" t="n">
        <v>0</v>
      </c>
      <c r="N1695" s="15" t="n">
        <f aca="false">M1695/B1695</f>
        <v>0</v>
      </c>
      <c r="O1695" s="12" t="n">
        <v>0</v>
      </c>
      <c r="P1695" s="15" t="n">
        <f aca="false">O1695/B1695</f>
        <v>0</v>
      </c>
      <c r="Q1695" s="12" t="n">
        <v>0</v>
      </c>
      <c r="R1695" s="15" t="n">
        <f aca="false">Q1695/B1695</f>
        <v>0</v>
      </c>
      <c r="S1695" s="12" t="n">
        <v>13</v>
      </c>
      <c r="T1695" s="15" t="n">
        <f aca="false">S1695/B1695</f>
        <v>0.0656565656565657</v>
      </c>
      <c r="U1695" s="12" t="n">
        <v>0</v>
      </c>
      <c r="V1695" s="15" t="n">
        <f aca="false">U1695/B1695</f>
        <v>0</v>
      </c>
    </row>
    <row r="1696" customFormat="false" ht="12.75" hidden="false" customHeight="false" outlineLevel="0" collapsed="false">
      <c r="A1696" s="14" t="s">
        <v>926</v>
      </c>
      <c r="B1696" s="12" t="n">
        <v>829</v>
      </c>
      <c r="C1696" s="12" t="n">
        <v>666</v>
      </c>
      <c r="D1696" s="15" t="n">
        <f aca="false">C1696/B1696</f>
        <v>0.803377563329312</v>
      </c>
      <c r="E1696" s="12" t="n">
        <v>14</v>
      </c>
      <c r="F1696" s="15" t="n">
        <f aca="false">E1696/B1696</f>
        <v>0.0168878166465621</v>
      </c>
      <c r="G1696" s="12" t="n">
        <v>26</v>
      </c>
      <c r="H1696" s="15" t="n">
        <f aca="false">G1696/B1696</f>
        <v>0.0313630880579011</v>
      </c>
      <c r="I1696" s="12" t="n">
        <v>28</v>
      </c>
      <c r="J1696" s="15" t="n">
        <f aca="false">I1696/B1696</f>
        <v>0.0337756332931242</v>
      </c>
      <c r="K1696" s="12" t="n">
        <v>34</v>
      </c>
      <c r="L1696" s="15" t="n">
        <f aca="false">K1696/B1696</f>
        <v>0.0410132689987937</v>
      </c>
      <c r="M1696" s="12" t="n">
        <v>28</v>
      </c>
      <c r="N1696" s="15" t="n">
        <f aca="false">M1696/B1696</f>
        <v>0.0337756332931242</v>
      </c>
      <c r="O1696" s="12" t="n">
        <v>0</v>
      </c>
      <c r="P1696" s="15" t="n">
        <f aca="false">O1696/B1696</f>
        <v>0</v>
      </c>
      <c r="Q1696" s="12" t="n">
        <v>0</v>
      </c>
      <c r="R1696" s="15" t="n">
        <f aca="false">Q1696/B1696</f>
        <v>0</v>
      </c>
      <c r="S1696" s="12" t="n">
        <v>33</v>
      </c>
      <c r="T1696" s="15" t="n">
        <f aca="false">S1696/B1696</f>
        <v>0.0398069963811821</v>
      </c>
      <c r="U1696" s="12" t="n">
        <v>0</v>
      </c>
      <c r="V1696" s="15" t="n">
        <f aca="false">U1696/B1696</f>
        <v>0</v>
      </c>
    </row>
    <row r="1697" customFormat="false" ht="12.75" hidden="false" customHeight="false" outlineLevel="0" collapsed="false">
      <c r="A1697" s="14" t="s">
        <v>927</v>
      </c>
      <c r="B1697" s="12" t="n">
        <v>232</v>
      </c>
      <c r="C1697" s="12" t="n">
        <v>202</v>
      </c>
      <c r="D1697" s="15" t="n">
        <f aca="false">C1697/B1697</f>
        <v>0.870689655172414</v>
      </c>
      <c r="E1697" s="12" t="n">
        <v>0</v>
      </c>
      <c r="F1697" s="15" t="n">
        <f aca="false">E1697/B1697</f>
        <v>0</v>
      </c>
      <c r="G1697" s="12" t="n">
        <v>0</v>
      </c>
      <c r="H1697" s="15" t="n">
        <f aca="false">G1697/B1697</f>
        <v>0</v>
      </c>
      <c r="I1697" s="12" t="n">
        <v>0</v>
      </c>
      <c r="J1697" s="15" t="n">
        <f aca="false">I1697/B1697</f>
        <v>0</v>
      </c>
      <c r="K1697" s="12" t="n">
        <v>0</v>
      </c>
      <c r="L1697" s="15" t="n">
        <f aca="false">K1697/B1697</f>
        <v>0</v>
      </c>
      <c r="M1697" s="12" t="n">
        <v>0</v>
      </c>
      <c r="N1697" s="15" t="n">
        <f aca="false">M1697/B1697</f>
        <v>0</v>
      </c>
      <c r="O1697" s="12" t="n">
        <v>0</v>
      </c>
      <c r="P1697" s="15" t="n">
        <f aca="false">O1697/B1697</f>
        <v>0</v>
      </c>
      <c r="Q1697" s="12" t="n">
        <v>0</v>
      </c>
      <c r="R1697" s="15" t="n">
        <f aca="false">Q1697/B1697</f>
        <v>0</v>
      </c>
      <c r="S1697" s="12" t="n">
        <v>30</v>
      </c>
      <c r="T1697" s="15" t="n">
        <f aca="false">S1697/B1697</f>
        <v>0.129310344827586</v>
      </c>
      <c r="U1697" s="12" t="n">
        <v>0</v>
      </c>
      <c r="V1697" s="15" t="n">
        <f aca="false">U1697/B1697</f>
        <v>0</v>
      </c>
    </row>
    <row r="1698" customFormat="false" ht="12.75" hidden="false" customHeight="false" outlineLevel="0" collapsed="false">
      <c r="A1698" s="14" t="s">
        <v>928</v>
      </c>
      <c r="B1698" s="12" t="n">
        <v>3583</v>
      </c>
      <c r="C1698" s="12" t="n">
        <v>2460</v>
      </c>
      <c r="D1698" s="15" t="n">
        <f aca="false">C1698/B1698</f>
        <v>0.686575495394921</v>
      </c>
      <c r="E1698" s="12" t="n">
        <v>46</v>
      </c>
      <c r="F1698" s="15" t="n">
        <f aca="false">E1698/B1698</f>
        <v>0.0128384035724253</v>
      </c>
      <c r="G1698" s="12" t="n">
        <v>333</v>
      </c>
      <c r="H1698" s="15" t="n">
        <f aca="false">G1698/B1698</f>
        <v>0.0929388780351661</v>
      </c>
      <c r="I1698" s="12" t="n">
        <v>265</v>
      </c>
      <c r="J1698" s="15" t="n">
        <f aca="false">I1698/B1698</f>
        <v>0.0739603684063634</v>
      </c>
      <c r="K1698" s="12" t="n">
        <v>240</v>
      </c>
      <c r="L1698" s="15" t="n">
        <f aca="false">K1698/B1698</f>
        <v>0.0669829751604801</v>
      </c>
      <c r="M1698" s="12" t="n">
        <v>79</v>
      </c>
      <c r="N1698" s="15" t="n">
        <f aca="false">M1698/B1698</f>
        <v>0.0220485626569913</v>
      </c>
      <c r="O1698" s="12" t="n">
        <v>55</v>
      </c>
      <c r="P1698" s="15" t="n">
        <f aca="false">O1698/B1698</f>
        <v>0.0153502651409433</v>
      </c>
      <c r="Q1698" s="12" t="n">
        <v>2</v>
      </c>
      <c r="R1698" s="15" t="n">
        <f aca="false">Q1698/B1698</f>
        <v>0.000558191459670667</v>
      </c>
      <c r="S1698" s="12" t="n">
        <v>103</v>
      </c>
      <c r="T1698" s="15" t="n">
        <f aca="false">S1698/B1698</f>
        <v>0.0287468601730394</v>
      </c>
      <c r="U1698" s="12" t="n">
        <v>0</v>
      </c>
      <c r="V1698" s="15" t="n">
        <f aca="false">U1698/B1698</f>
        <v>0</v>
      </c>
    </row>
    <row r="1699" customFormat="false" ht="12.75" hidden="false" customHeight="false" outlineLevel="0" collapsed="false">
      <c r="A1699" s="14" t="s">
        <v>929</v>
      </c>
      <c r="B1699" s="12" t="n">
        <v>176</v>
      </c>
      <c r="C1699" s="12" t="n">
        <v>147</v>
      </c>
      <c r="D1699" s="15" t="n">
        <f aca="false">C1699/B1699</f>
        <v>0.835227272727273</v>
      </c>
      <c r="E1699" s="12" t="n">
        <v>5</v>
      </c>
      <c r="F1699" s="15" t="n">
        <f aca="false">E1699/B1699</f>
        <v>0.0284090909090909</v>
      </c>
      <c r="G1699" s="12" t="n">
        <v>0</v>
      </c>
      <c r="H1699" s="15" t="n">
        <f aca="false">G1699/B1699</f>
        <v>0</v>
      </c>
      <c r="I1699" s="12" t="n">
        <v>0</v>
      </c>
      <c r="J1699" s="15" t="n">
        <f aca="false">I1699/B1699</f>
        <v>0</v>
      </c>
      <c r="K1699" s="12" t="n">
        <v>0</v>
      </c>
      <c r="L1699" s="15" t="n">
        <f aca="false">K1699/B1699</f>
        <v>0</v>
      </c>
      <c r="M1699" s="12" t="n">
        <v>0</v>
      </c>
      <c r="N1699" s="15" t="n">
        <f aca="false">M1699/B1699</f>
        <v>0</v>
      </c>
      <c r="O1699" s="12" t="n">
        <v>0</v>
      </c>
      <c r="P1699" s="15" t="n">
        <f aca="false">O1699/B1699</f>
        <v>0</v>
      </c>
      <c r="Q1699" s="12" t="n">
        <v>0</v>
      </c>
      <c r="R1699" s="15" t="n">
        <f aca="false">Q1699/B1699</f>
        <v>0</v>
      </c>
      <c r="S1699" s="12" t="n">
        <v>24</v>
      </c>
      <c r="T1699" s="15" t="n">
        <f aca="false">S1699/B1699</f>
        <v>0.136363636363636</v>
      </c>
      <c r="U1699" s="12" t="n">
        <v>0</v>
      </c>
      <c r="V1699" s="15" t="n">
        <f aca="false">U1699/B1699</f>
        <v>0</v>
      </c>
    </row>
    <row r="1700" customFormat="false" ht="12.75" hidden="false" customHeight="false" outlineLevel="0" collapsed="false">
      <c r="A1700" s="14" t="s">
        <v>97</v>
      </c>
      <c r="B1700" s="12" t="n">
        <v>98</v>
      </c>
      <c r="C1700" s="12" t="n">
        <v>77</v>
      </c>
      <c r="D1700" s="15" t="n">
        <f aca="false">C1700/B1700</f>
        <v>0.785714285714286</v>
      </c>
      <c r="E1700" s="12" t="n">
        <v>13</v>
      </c>
      <c r="F1700" s="15" t="n">
        <f aca="false">E1700/B1700</f>
        <v>0.13265306122449</v>
      </c>
      <c r="G1700" s="12" t="n">
        <v>0</v>
      </c>
      <c r="H1700" s="15" t="n">
        <f aca="false">G1700/B1700</f>
        <v>0</v>
      </c>
      <c r="I1700" s="12" t="n">
        <v>0</v>
      </c>
      <c r="J1700" s="15" t="n">
        <f aca="false">I1700/B1700</f>
        <v>0</v>
      </c>
      <c r="K1700" s="12" t="n">
        <v>0</v>
      </c>
      <c r="L1700" s="15" t="n">
        <f aca="false">K1700/B1700</f>
        <v>0</v>
      </c>
      <c r="M1700" s="12" t="n">
        <v>0</v>
      </c>
      <c r="N1700" s="15" t="n">
        <f aca="false">M1700/B1700</f>
        <v>0</v>
      </c>
      <c r="O1700" s="12" t="n">
        <v>0</v>
      </c>
      <c r="P1700" s="15" t="n">
        <f aca="false">O1700/B1700</f>
        <v>0</v>
      </c>
      <c r="Q1700" s="12" t="n">
        <v>0</v>
      </c>
      <c r="R1700" s="15" t="n">
        <f aca="false">Q1700/B1700</f>
        <v>0</v>
      </c>
      <c r="S1700" s="12" t="n">
        <v>8</v>
      </c>
      <c r="T1700" s="15" t="n">
        <f aca="false">S1700/B1700</f>
        <v>0.0816326530612245</v>
      </c>
      <c r="U1700" s="12" t="n">
        <v>0</v>
      </c>
      <c r="V1700" s="15" t="n">
        <f aca="false">U1700/B1700</f>
        <v>0</v>
      </c>
    </row>
    <row r="1701" customFormat="false" ht="12.75" hidden="false" customHeight="false" outlineLevel="0" collapsed="false">
      <c r="A1701" s="14" t="s">
        <v>697</v>
      </c>
      <c r="B1701" s="12" t="n">
        <v>212</v>
      </c>
      <c r="C1701" s="12" t="n">
        <v>192</v>
      </c>
      <c r="D1701" s="15" t="n">
        <f aca="false">C1701/B1701</f>
        <v>0.905660377358491</v>
      </c>
      <c r="E1701" s="12" t="n">
        <v>0</v>
      </c>
      <c r="F1701" s="15" t="n">
        <f aca="false">E1701/B1701</f>
        <v>0</v>
      </c>
      <c r="G1701" s="12" t="n">
        <v>9</v>
      </c>
      <c r="H1701" s="15" t="n">
        <f aca="false">G1701/B1701</f>
        <v>0.0424528301886792</v>
      </c>
      <c r="I1701" s="12" t="n">
        <v>0</v>
      </c>
      <c r="J1701" s="15" t="n">
        <f aca="false">I1701/B1701</f>
        <v>0</v>
      </c>
      <c r="K1701" s="12" t="n">
        <v>0</v>
      </c>
      <c r="L1701" s="15" t="n">
        <f aca="false">K1701/B1701</f>
        <v>0</v>
      </c>
      <c r="M1701" s="12" t="n">
        <v>0</v>
      </c>
      <c r="N1701" s="15" t="n">
        <f aca="false">M1701/B1701</f>
        <v>0</v>
      </c>
      <c r="O1701" s="12" t="n">
        <v>0</v>
      </c>
      <c r="P1701" s="15" t="n">
        <f aca="false">O1701/B1701</f>
        <v>0</v>
      </c>
      <c r="Q1701" s="12" t="n">
        <v>0</v>
      </c>
      <c r="R1701" s="15" t="n">
        <f aca="false">Q1701/B1701</f>
        <v>0</v>
      </c>
      <c r="S1701" s="12" t="n">
        <v>11</v>
      </c>
      <c r="T1701" s="15" t="n">
        <f aca="false">S1701/B1701</f>
        <v>0.0518867924528302</v>
      </c>
      <c r="U1701" s="12" t="n">
        <v>0</v>
      </c>
      <c r="V1701" s="15" t="n">
        <f aca="false">U1701/B1701</f>
        <v>0</v>
      </c>
    </row>
    <row r="1702" customFormat="false" ht="12.75" hidden="false" customHeight="false" outlineLevel="0" collapsed="false">
      <c r="A1702" s="14" t="s">
        <v>930</v>
      </c>
      <c r="B1702" s="12" t="n">
        <v>202</v>
      </c>
      <c r="C1702" s="12" t="n">
        <v>180</v>
      </c>
      <c r="D1702" s="15" t="n">
        <f aca="false">C1702/B1702</f>
        <v>0.891089108910891</v>
      </c>
      <c r="E1702" s="12" t="n">
        <v>0</v>
      </c>
      <c r="F1702" s="15" t="n">
        <f aca="false">E1702/B1702</f>
        <v>0</v>
      </c>
      <c r="G1702" s="12" t="n">
        <v>6</v>
      </c>
      <c r="H1702" s="15" t="n">
        <f aca="false">G1702/B1702</f>
        <v>0.0297029702970297</v>
      </c>
      <c r="I1702" s="12" t="n">
        <v>4</v>
      </c>
      <c r="J1702" s="15" t="n">
        <f aca="false">I1702/B1702</f>
        <v>0.0198019801980198</v>
      </c>
      <c r="K1702" s="12" t="n">
        <v>0</v>
      </c>
      <c r="L1702" s="15" t="n">
        <f aca="false">K1702/B1702</f>
        <v>0</v>
      </c>
      <c r="M1702" s="12" t="n">
        <v>0</v>
      </c>
      <c r="N1702" s="15" t="n">
        <f aca="false">M1702/B1702</f>
        <v>0</v>
      </c>
      <c r="O1702" s="12" t="n">
        <v>0</v>
      </c>
      <c r="P1702" s="15" t="n">
        <f aca="false">O1702/B1702</f>
        <v>0</v>
      </c>
      <c r="Q1702" s="12" t="n">
        <v>0</v>
      </c>
      <c r="R1702" s="15" t="n">
        <f aca="false">Q1702/B1702</f>
        <v>0</v>
      </c>
      <c r="S1702" s="12" t="n">
        <v>12</v>
      </c>
      <c r="T1702" s="15" t="n">
        <f aca="false">S1702/B1702</f>
        <v>0.0594059405940594</v>
      </c>
      <c r="U1702" s="12" t="n">
        <v>0</v>
      </c>
      <c r="V1702" s="15" t="n">
        <f aca="false">U1702/B1702</f>
        <v>0</v>
      </c>
    </row>
    <row r="1703" customFormat="false" ht="12.75" hidden="false" customHeight="false" outlineLevel="0" collapsed="false">
      <c r="A1703" s="14" t="s">
        <v>289</v>
      </c>
      <c r="B1703" s="12" t="n">
        <v>160</v>
      </c>
      <c r="C1703" s="12" t="n">
        <v>144</v>
      </c>
      <c r="D1703" s="15" t="n">
        <f aca="false">C1703/B1703</f>
        <v>0.9</v>
      </c>
      <c r="E1703" s="12" t="n">
        <v>0</v>
      </c>
      <c r="F1703" s="15" t="n">
        <f aca="false">E1703/B1703</f>
        <v>0</v>
      </c>
      <c r="G1703" s="12" t="n">
        <v>0</v>
      </c>
      <c r="H1703" s="15" t="n">
        <f aca="false">G1703/B1703</f>
        <v>0</v>
      </c>
      <c r="I1703" s="12" t="n">
        <v>0</v>
      </c>
      <c r="J1703" s="15" t="n">
        <f aca="false">I1703/B1703</f>
        <v>0</v>
      </c>
      <c r="K1703" s="12" t="n">
        <v>0</v>
      </c>
      <c r="L1703" s="15" t="n">
        <f aca="false">K1703/B1703</f>
        <v>0</v>
      </c>
      <c r="M1703" s="12" t="n">
        <v>0</v>
      </c>
      <c r="N1703" s="15" t="n">
        <f aca="false">M1703/B1703</f>
        <v>0</v>
      </c>
      <c r="O1703" s="12" t="n">
        <v>0</v>
      </c>
      <c r="P1703" s="15" t="n">
        <f aca="false">O1703/B1703</f>
        <v>0</v>
      </c>
      <c r="Q1703" s="12" t="n">
        <v>0</v>
      </c>
      <c r="R1703" s="15" t="n">
        <f aca="false">Q1703/B1703</f>
        <v>0</v>
      </c>
      <c r="S1703" s="12" t="n">
        <v>16</v>
      </c>
      <c r="T1703" s="15" t="n">
        <f aca="false">S1703/B1703</f>
        <v>0.1</v>
      </c>
      <c r="U1703" s="12" t="n">
        <v>0</v>
      </c>
      <c r="V1703" s="15" t="n">
        <f aca="false">U1703/B1703</f>
        <v>0</v>
      </c>
    </row>
    <row r="1704" customFormat="false" ht="12.75" hidden="false" customHeight="false" outlineLevel="0" collapsed="false">
      <c r="A1704" s="14" t="s">
        <v>25</v>
      </c>
      <c r="B1704" s="12" t="n">
        <v>109</v>
      </c>
      <c r="C1704" s="12" t="n">
        <v>96</v>
      </c>
      <c r="D1704" s="15" t="n">
        <f aca="false">C1704/B1704</f>
        <v>0.880733944954129</v>
      </c>
      <c r="E1704" s="12" t="n">
        <v>9</v>
      </c>
      <c r="F1704" s="15" t="n">
        <f aca="false">E1704/B1704</f>
        <v>0.0825688073394496</v>
      </c>
      <c r="G1704" s="12" t="n">
        <v>2</v>
      </c>
      <c r="H1704" s="15" t="n">
        <f aca="false">G1704/B1704</f>
        <v>0.018348623853211</v>
      </c>
      <c r="I1704" s="12" t="n">
        <v>0</v>
      </c>
      <c r="J1704" s="15" t="n">
        <f aca="false">I1704/B1704</f>
        <v>0</v>
      </c>
      <c r="K1704" s="12" t="n">
        <v>0</v>
      </c>
      <c r="L1704" s="15" t="n">
        <f aca="false">K1704/B1704</f>
        <v>0</v>
      </c>
      <c r="M1704" s="12" t="n">
        <v>0</v>
      </c>
      <c r="N1704" s="15" t="n">
        <f aca="false">M1704/B1704</f>
        <v>0</v>
      </c>
      <c r="O1704" s="12" t="n">
        <v>0</v>
      </c>
      <c r="P1704" s="15" t="n">
        <f aca="false">O1704/B1704</f>
        <v>0</v>
      </c>
      <c r="Q1704" s="12" t="n">
        <v>0</v>
      </c>
      <c r="R1704" s="15" t="n">
        <f aca="false">Q1704/B1704</f>
        <v>0</v>
      </c>
      <c r="S1704" s="12" t="n">
        <v>2</v>
      </c>
      <c r="T1704" s="15" t="n">
        <f aca="false">S1704/B1704</f>
        <v>0.018348623853211</v>
      </c>
      <c r="U1704" s="12" t="n">
        <v>0</v>
      </c>
      <c r="V1704" s="15" t="n">
        <f aca="false">U1704/B1704</f>
        <v>0</v>
      </c>
    </row>
    <row r="1705" customFormat="false" ht="12.75" hidden="false" customHeight="false" outlineLevel="0" collapsed="false">
      <c r="A1705" s="14" t="s">
        <v>28</v>
      </c>
      <c r="B1705" s="12" t="n">
        <v>261</v>
      </c>
      <c r="C1705" s="12" t="n">
        <v>231</v>
      </c>
      <c r="D1705" s="15" t="n">
        <f aca="false">C1705/B1705</f>
        <v>0.885057471264368</v>
      </c>
      <c r="E1705" s="12" t="n">
        <v>0</v>
      </c>
      <c r="F1705" s="15" t="n">
        <f aca="false">E1705/B1705</f>
        <v>0</v>
      </c>
      <c r="G1705" s="12" t="n">
        <v>0</v>
      </c>
      <c r="H1705" s="15" t="n">
        <f aca="false">G1705/B1705</f>
        <v>0</v>
      </c>
      <c r="I1705" s="12" t="n">
        <v>4</v>
      </c>
      <c r="J1705" s="15" t="n">
        <f aca="false">I1705/B1705</f>
        <v>0.0153256704980843</v>
      </c>
      <c r="K1705" s="12" t="n">
        <v>15</v>
      </c>
      <c r="L1705" s="15" t="n">
        <f aca="false">K1705/B1705</f>
        <v>0.0574712643678161</v>
      </c>
      <c r="M1705" s="12" t="n">
        <v>4</v>
      </c>
      <c r="N1705" s="15" t="n">
        <f aca="false">M1705/B1705</f>
        <v>0.0153256704980843</v>
      </c>
      <c r="O1705" s="12" t="n">
        <v>0</v>
      </c>
      <c r="P1705" s="15" t="n">
        <f aca="false">O1705/B1705</f>
        <v>0</v>
      </c>
      <c r="Q1705" s="12" t="n">
        <v>0</v>
      </c>
      <c r="R1705" s="15" t="n">
        <f aca="false">Q1705/B1705</f>
        <v>0</v>
      </c>
      <c r="S1705" s="12" t="n">
        <v>7</v>
      </c>
      <c r="T1705" s="15" t="n">
        <f aca="false">S1705/B1705</f>
        <v>0.0268199233716475</v>
      </c>
      <c r="U1705" s="12" t="n">
        <v>0</v>
      </c>
      <c r="V1705" s="15" t="n">
        <f aca="false">U1705/B1705</f>
        <v>0</v>
      </c>
    </row>
    <row r="1706" customFormat="false" ht="12.75" hidden="false" customHeight="false" outlineLevel="0" collapsed="false">
      <c r="A1706" s="14" t="s">
        <v>150</v>
      </c>
      <c r="B1706" s="12" t="n">
        <v>181</v>
      </c>
      <c r="C1706" s="12" t="n">
        <v>166</v>
      </c>
      <c r="D1706" s="15" t="n">
        <f aca="false">C1706/B1706</f>
        <v>0.917127071823204</v>
      </c>
      <c r="E1706" s="12" t="n">
        <v>0</v>
      </c>
      <c r="F1706" s="15" t="n">
        <f aca="false">E1706/B1706</f>
        <v>0</v>
      </c>
      <c r="G1706" s="12" t="n">
        <v>2</v>
      </c>
      <c r="H1706" s="15" t="n">
        <f aca="false">G1706/B1706</f>
        <v>0.0110497237569061</v>
      </c>
      <c r="I1706" s="12" t="n">
        <v>0</v>
      </c>
      <c r="J1706" s="15" t="n">
        <f aca="false">I1706/B1706</f>
        <v>0</v>
      </c>
      <c r="K1706" s="12" t="n">
        <v>0</v>
      </c>
      <c r="L1706" s="15" t="n">
        <f aca="false">K1706/B1706</f>
        <v>0</v>
      </c>
      <c r="M1706" s="12" t="n">
        <v>0</v>
      </c>
      <c r="N1706" s="15" t="n">
        <f aca="false">M1706/B1706</f>
        <v>0</v>
      </c>
      <c r="O1706" s="12" t="n">
        <v>0</v>
      </c>
      <c r="P1706" s="15" t="n">
        <f aca="false">O1706/B1706</f>
        <v>0</v>
      </c>
      <c r="Q1706" s="12" t="n">
        <v>0</v>
      </c>
      <c r="R1706" s="15" t="n">
        <f aca="false">Q1706/B1706</f>
        <v>0</v>
      </c>
      <c r="S1706" s="12" t="n">
        <v>13</v>
      </c>
      <c r="T1706" s="15" t="n">
        <f aca="false">S1706/B1706</f>
        <v>0.0718232044198895</v>
      </c>
      <c r="U1706" s="12" t="n">
        <v>0</v>
      </c>
      <c r="V1706" s="15" t="n">
        <f aca="false">U1706/B1706</f>
        <v>0</v>
      </c>
    </row>
    <row r="1707" customFormat="false" ht="12.75" hidden="false" customHeight="false" outlineLevel="0" collapsed="false">
      <c r="A1707" s="14" t="s">
        <v>931</v>
      </c>
      <c r="B1707" s="12" t="n">
        <v>519</v>
      </c>
      <c r="C1707" s="12" t="n">
        <v>470</v>
      </c>
      <c r="D1707" s="15" t="n">
        <f aca="false">C1707/B1707</f>
        <v>0.905587668593449</v>
      </c>
      <c r="E1707" s="12" t="n">
        <v>7</v>
      </c>
      <c r="F1707" s="15" t="n">
        <f aca="false">E1707/B1707</f>
        <v>0.0134874759152216</v>
      </c>
      <c r="G1707" s="12" t="n">
        <v>13</v>
      </c>
      <c r="H1707" s="15" t="n">
        <f aca="false">G1707/B1707</f>
        <v>0.0250481695568401</v>
      </c>
      <c r="I1707" s="12" t="n">
        <v>23</v>
      </c>
      <c r="J1707" s="15" t="n">
        <f aca="false">I1707/B1707</f>
        <v>0.0443159922928709</v>
      </c>
      <c r="K1707" s="12" t="n">
        <v>0</v>
      </c>
      <c r="L1707" s="15" t="n">
        <f aca="false">K1707/B1707</f>
        <v>0</v>
      </c>
      <c r="M1707" s="12" t="n">
        <v>0</v>
      </c>
      <c r="N1707" s="15" t="n">
        <f aca="false">M1707/B1707</f>
        <v>0</v>
      </c>
      <c r="O1707" s="12" t="n">
        <v>0</v>
      </c>
      <c r="P1707" s="15" t="n">
        <f aca="false">O1707/B1707</f>
        <v>0</v>
      </c>
      <c r="Q1707" s="12" t="n">
        <v>0</v>
      </c>
      <c r="R1707" s="15" t="n">
        <f aca="false">Q1707/B1707</f>
        <v>0</v>
      </c>
      <c r="S1707" s="12" t="n">
        <v>6</v>
      </c>
      <c r="T1707" s="15" t="n">
        <f aca="false">S1707/B1707</f>
        <v>0.0115606936416185</v>
      </c>
      <c r="U1707" s="12" t="n">
        <v>0</v>
      </c>
      <c r="V1707" s="15" t="n">
        <f aca="false">U1707/B1707</f>
        <v>0</v>
      </c>
    </row>
    <row r="1708" customFormat="false" ht="12.75" hidden="false" customHeight="false" outlineLevel="0" collapsed="false">
      <c r="A1708" s="14" t="s">
        <v>932</v>
      </c>
      <c r="B1708" s="12" t="n">
        <v>115</v>
      </c>
      <c r="C1708" s="12" t="n">
        <v>94</v>
      </c>
      <c r="D1708" s="15" t="n">
        <f aca="false">C1708/B1708</f>
        <v>0.817391304347826</v>
      </c>
      <c r="E1708" s="12" t="n">
        <v>0</v>
      </c>
      <c r="F1708" s="15" t="n">
        <f aca="false">E1708/B1708</f>
        <v>0</v>
      </c>
      <c r="G1708" s="12" t="n">
        <v>7</v>
      </c>
      <c r="H1708" s="15" t="n">
        <f aca="false">G1708/B1708</f>
        <v>0.0608695652173913</v>
      </c>
      <c r="I1708" s="12" t="n">
        <v>0</v>
      </c>
      <c r="J1708" s="15" t="n">
        <f aca="false">I1708/B1708</f>
        <v>0</v>
      </c>
      <c r="K1708" s="12" t="n">
        <v>0</v>
      </c>
      <c r="L1708" s="15" t="n">
        <f aca="false">K1708/B1708</f>
        <v>0</v>
      </c>
      <c r="M1708" s="12" t="n">
        <v>0</v>
      </c>
      <c r="N1708" s="15" t="n">
        <f aca="false">M1708/B1708</f>
        <v>0</v>
      </c>
      <c r="O1708" s="12" t="n">
        <v>0</v>
      </c>
      <c r="P1708" s="15" t="n">
        <f aca="false">O1708/B1708</f>
        <v>0</v>
      </c>
      <c r="Q1708" s="12" t="n">
        <v>0</v>
      </c>
      <c r="R1708" s="15" t="n">
        <f aca="false">Q1708/B1708</f>
        <v>0</v>
      </c>
      <c r="S1708" s="12" t="n">
        <v>9</v>
      </c>
      <c r="T1708" s="15" t="n">
        <f aca="false">S1708/B1708</f>
        <v>0.0782608695652174</v>
      </c>
      <c r="U1708" s="12" t="n">
        <v>5</v>
      </c>
      <c r="V1708" s="15" t="n">
        <f aca="false">U1708/B1708</f>
        <v>0.0434782608695652</v>
      </c>
    </row>
    <row r="1709" customFormat="false" ht="12.75" hidden="false" customHeight="false" outlineLevel="0" collapsed="false">
      <c r="A1709" s="14" t="s">
        <v>72</v>
      </c>
      <c r="B1709" s="12" t="n">
        <v>168</v>
      </c>
      <c r="C1709" s="12" t="n">
        <v>160</v>
      </c>
      <c r="D1709" s="15" t="n">
        <f aca="false">C1709/B1709</f>
        <v>0.952380952380952</v>
      </c>
      <c r="E1709" s="12" t="n">
        <v>0</v>
      </c>
      <c r="F1709" s="15" t="n">
        <f aca="false">E1709/B1709</f>
        <v>0</v>
      </c>
      <c r="G1709" s="12" t="n">
        <v>0</v>
      </c>
      <c r="H1709" s="15" t="n">
        <f aca="false">G1709/B1709</f>
        <v>0</v>
      </c>
      <c r="I1709" s="12" t="n">
        <v>0</v>
      </c>
      <c r="J1709" s="15" t="n">
        <f aca="false">I1709/B1709</f>
        <v>0</v>
      </c>
      <c r="K1709" s="12" t="n">
        <v>0</v>
      </c>
      <c r="L1709" s="15" t="n">
        <f aca="false">K1709/B1709</f>
        <v>0</v>
      </c>
      <c r="M1709" s="12" t="n">
        <v>0</v>
      </c>
      <c r="N1709" s="15" t="n">
        <f aca="false">M1709/B1709</f>
        <v>0</v>
      </c>
      <c r="O1709" s="12" t="n">
        <v>0</v>
      </c>
      <c r="P1709" s="15" t="n">
        <f aca="false">O1709/B1709</f>
        <v>0</v>
      </c>
      <c r="Q1709" s="12" t="n">
        <v>0</v>
      </c>
      <c r="R1709" s="15" t="n">
        <f aca="false">Q1709/B1709</f>
        <v>0</v>
      </c>
      <c r="S1709" s="12" t="n">
        <v>8</v>
      </c>
      <c r="T1709" s="15" t="n">
        <f aca="false">S1709/B1709</f>
        <v>0.0476190476190476</v>
      </c>
      <c r="U1709" s="12" t="n">
        <v>0</v>
      </c>
      <c r="V1709" s="15" t="n">
        <f aca="false">U1709/B1709</f>
        <v>0</v>
      </c>
    </row>
    <row r="1710" customFormat="false" ht="12.75" hidden="false" customHeight="false" outlineLevel="0" collapsed="false">
      <c r="A1710" s="14" t="s">
        <v>221</v>
      </c>
      <c r="B1710" s="12" t="n">
        <v>192</v>
      </c>
      <c r="C1710" s="12" t="n">
        <v>179</v>
      </c>
      <c r="D1710" s="15" t="n">
        <f aca="false">C1710/B1710</f>
        <v>0.932291666666667</v>
      </c>
      <c r="E1710" s="12" t="n">
        <v>0</v>
      </c>
      <c r="F1710" s="15" t="n">
        <f aca="false">E1710/B1710</f>
        <v>0</v>
      </c>
      <c r="G1710" s="12" t="n">
        <v>0</v>
      </c>
      <c r="H1710" s="15" t="n">
        <f aca="false">G1710/B1710</f>
        <v>0</v>
      </c>
      <c r="I1710" s="12" t="n">
        <v>0</v>
      </c>
      <c r="J1710" s="15" t="n">
        <f aca="false">I1710/B1710</f>
        <v>0</v>
      </c>
      <c r="K1710" s="12" t="n">
        <v>0</v>
      </c>
      <c r="L1710" s="15" t="n">
        <f aca="false">K1710/B1710</f>
        <v>0</v>
      </c>
      <c r="M1710" s="12" t="n">
        <v>0</v>
      </c>
      <c r="N1710" s="15" t="n">
        <f aca="false">M1710/B1710</f>
        <v>0</v>
      </c>
      <c r="O1710" s="12" t="n">
        <v>0</v>
      </c>
      <c r="P1710" s="15" t="n">
        <f aca="false">O1710/B1710</f>
        <v>0</v>
      </c>
      <c r="Q1710" s="12" t="n">
        <v>0</v>
      </c>
      <c r="R1710" s="15" t="n">
        <f aca="false">Q1710/B1710</f>
        <v>0</v>
      </c>
      <c r="S1710" s="12" t="n">
        <v>13</v>
      </c>
      <c r="T1710" s="15" t="n">
        <f aca="false">S1710/B1710</f>
        <v>0.0677083333333333</v>
      </c>
      <c r="U1710" s="12" t="n">
        <v>0</v>
      </c>
      <c r="V1710" s="15" t="n">
        <f aca="false">U1710/B1710</f>
        <v>0</v>
      </c>
    </row>
    <row r="1711" customFormat="false" ht="12.75" hidden="false" customHeight="false" outlineLevel="0" collapsed="false">
      <c r="A1711" s="14" t="s">
        <v>154</v>
      </c>
      <c r="B1711" s="12" t="n">
        <v>133</v>
      </c>
      <c r="C1711" s="12" t="n">
        <v>126</v>
      </c>
      <c r="D1711" s="15" t="n">
        <f aca="false">C1711/B1711</f>
        <v>0.947368421052632</v>
      </c>
      <c r="E1711" s="12" t="n">
        <v>0</v>
      </c>
      <c r="F1711" s="15" t="n">
        <f aca="false">E1711/B1711</f>
        <v>0</v>
      </c>
      <c r="G1711" s="12" t="n">
        <v>0</v>
      </c>
      <c r="H1711" s="15" t="n">
        <f aca="false">G1711/B1711</f>
        <v>0</v>
      </c>
      <c r="I1711" s="12" t="n">
        <v>0</v>
      </c>
      <c r="J1711" s="15" t="n">
        <f aca="false">I1711/B1711</f>
        <v>0</v>
      </c>
      <c r="K1711" s="12" t="n">
        <v>0</v>
      </c>
      <c r="L1711" s="15" t="n">
        <f aca="false">K1711/B1711</f>
        <v>0</v>
      </c>
      <c r="M1711" s="12" t="n">
        <v>0</v>
      </c>
      <c r="N1711" s="15" t="n">
        <f aca="false">M1711/B1711</f>
        <v>0</v>
      </c>
      <c r="O1711" s="12" t="n">
        <v>0</v>
      </c>
      <c r="P1711" s="15" t="n">
        <f aca="false">O1711/B1711</f>
        <v>0</v>
      </c>
      <c r="Q1711" s="12" t="n">
        <v>0</v>
      </c>
      <c r="R1711" s="15" t="n">
        <f aca="false">Q1711/B1711</f>
        <v>0</v>
      </c>
      <c r="S1711" s="12" t="n">
        <v>7</v>
      </c>
      <c r="T1711" s="15" t="n">
        <f aca="false">S1711/B1711</f>
        <v>0.0526315789473684</v>
      </c>
      <c r="U1711" s="12" t="n">
        <v>0</v>
      </c>
      <c r="V1711" s="15" t="n">
        <f aca="false">U1711/B1711</f>
        <v>0</v>
      </c>
    </row>
    <row r="1712" customFormat="false" ht="12.75" hidden="false" customHeight="false" outlineLevel="0" collapsed="false">
      <c r="A1712" s="14" t="s">
        <v>36</v>
      </c>
      <c r="B1712" s="12" t="n">
        <v>434</v>
      </c>
      <c r="C1712" s="12" t="n">
        <v>398</v>
      </c>
      <c r="D1712" s="15" t="n">
        <f aca="false">C1712/B1712</f>
        <v>0.91705069124424</v>
      </c>
      <c r="E1712" s="12" t="n">
        <v>0</v>
      </c>
      <c r="F1712" s="15" t="n">
        <f aca="false">E1712/B1712</f>
        <v>0</v>
      </c>
      <c r="G1712" s="12" t="n">
        <v>10</v>
      </c>
      <c r="H1712" s="15" t="n">
        <f aca="false">G1712/B1712</f>
        <v>0.0230414746543779</v>
      </c>
      <c r="I1712" s="12" t="n">
        <v>6</v>
      </c>
      <c r="J1712" s="15" t="n">
        <f aca="false">I1712/B1712</f>
        <v>0.0138248847926267</v>
      </c>
      <c r="K1712" s="12" t="n">
        <v>0</v>
      </c>
      <c r="L1712" s="15" t="n">
        <f aca="false">K1712/B1712</f>
        <v>0</v>
      </c>
      <c r="M1712" s="12" t="n">
        <v>0</v>
      </c>
      <c r="N1712" s="15" t="n">
        <f aca="false">M1712/B1712</f>
        <v>0</v>
      </c>
      <c r="O1712" s="12" t="n">
        <v>0</v>
      </c>
      <c r="P1712" s="15" t="n">
        <f aca="false">O1712/B1712</f>
        <v>0</v>
      </c>
      <c r="Q1712" s="12" t="n">
        <v>0</v>
      </c>
      <c r="R1712" s="15" t="n">
        <f aca="false">Q1712/B1712</f>
        <v>0</v>
      </c>
      <c r="S1712" s="12" t="n">
        <v>20</v>
      </c>
      <c r="T1712" s="15" t="n">
        <f aca="false">S1712/B1712</f>
        <v>0.0460829493087558</v>
      </c>
      <c r="U1712" s="12" t="n">
        <v>0</v>
      </c>
      <c r="V1712" s="15" t="n">
        <f aca="false">U1712/B1712</f>
        <v>0</v>
      </c>
    </row>
    <row r="1713" customFormat="false" ht="12.75" hidden="false" customHeight="false" outlineLevel="0" collapsed="false">
      <c r="A1713" s="13" t="s">
        <v>933</v>
      </c>
      <c r="B1713" s="12"/>
      <c r="C1713" s="12"/>
      <c r="D1713" s="15"/>
      <c r="E1713" s="12"/>
      <c r="F1713" s="15"/>
      <c r="G1713" s="12"/>
      <c r="H1713" s="15"/>
      <c r="I1713" s="12"/>
      <c r="J1713" s="15"/>
      <c r="K1713" s="12"/>
      <c r="L1713" s="15"/>
      <c r="M1713" s="12"/>
      <c r="N1713" s="15"/>
      <c r="O1713" s="12"/>
      <c r="P1713" s="15"/>
      <c r="Q1713" s="12"/>
      <c r="R1713" s="15"/>
      <c r="S1713" s="12"/>
      <c r="T1713" s="15"/>
      <c r="U1713" s="12"/>
      <c r="V1713" s="15"/>
    </row>
    <row r="1714" customFormat="false" ht="12.75" hidden="false" customHeight="false" outlineLevel="0" collapsed="false">
      <c r="A1714" s="14" t="s">
        <v>934</v>
      </c>
      <c r="B1714" s="12" t="n">
        <v>819</v>
      </c>
      <c r="C1714" s="12" t="n">
        <v>658</v>
      </c>
      <c r="D1714" s="15" t="n">
        <f aca="false">C1714/B1714</f>
        <v>0.803418803418804</v>
      </c>
      <c r="E1714" s="12" t="n">
        <v>9</v>
      </c>
      <c r="F1714" s="15" t="n">
        <f aca="false">E1714/B1714</f>
        <v>0.010989010989011</v>
      </c>
      <c r="G1714" s="12" t="n">
        <v>16</v>
      </c>
      <c r="H1714" s="15" t="n">
        <f aca="false">G1714/B1714</f>
        <v>0.0195360195360195</v>
      </c>
      <c r="I1714" s="12" t="n">
        <v>33</v>
      </c>
      <c r="J1714" s="15" t="n">
        <f aca="false">I1714/B1714</f>
        <v>0.0402930402930403</v>
      </c>
      <c r="K1714" s="12" t="n">
        <v>14</v>
      </c>
      <c r="L1714" s="15" t="n">
        <f aca="false">K1714/B1714</f>
        <v>0.0170940170940171</v>
      </c>
      <c r="M1714" s="12" t="n">
        <v>0</v>
      </c>
      <c r="N1714" s="15" t="n">
        <f aca="false">M1714/B1714</f>
        <v>0</v>
      </c>
      <c r="O1714" s="12" t="n">
        <v>0</v>
      </c>
      <c r="P1714" s="15" t="n">
        <f aca="false">O1714/B1714</f>
        <v>0</v>
      </c>
      <c r="Q1714" s="12" t="n">
        <v>0</v>
      </c>
      <c r="R1714" s="15" t="n">
        <f aca="false">Q1714/B1714</f>
        <v>0</v>
      </c>
      <c r="S1714" s="12" t="n">
        <v>89</v>
      </c>
      <c r="T1714" s="15" t="n">
        <f aca="false">S1714/B1714</f>
        <v>0.108669108669109</v>
      </c>
      <c r="U1714" s="12" t="n">
        <v>0</v>
      </c>
      <c r="V1714" s="15" t="n">
        <f aca="false">U1714/B1714</f>
        <v>0</v>
      </c>
    </row>
    <row r="1715" customFormat="false" ht="12.75" hidden="false" customHeight="false" outlineLevel="0" collapsed="false">
      <c r="A1715" s="14" t="s">
        <v>935</v>
      </c>
      <c r="B1715" s="12" t="n">
        <v>404</v>
      </c>
      <c r="C1715" s="12" t="n">
        <v>380</v>
      </c>
      <c r="D1715" s="15" t="n">
        <f aca="false">C1715/B1715</f>
        <v>0.940594059405941</v>
      </c>
      <c r="E1715" s="12" t="n">
        <v>2</v>
      </c>
      <c r="F1715" s="15" t="n">
        <f aca="false">E1715/B1715</f>
        <v>0.00495049504950495</v>
      </c>
      <c r="G1715" s="12" t="n">
        <v>5</v>
      </c>
      <c r="H1715" s="15" t="n">
        <f aca="false">G1715/B1715</f>
        <v>0.0123762376237624</v>
      </c>
      <c r="I1715" s="12" t="n">
        <v>3</v>
      </c>
      <c r="J1715" s="15" t="n">
        <f aca="false">I1715/B1715</f>
        <v>0.00742574257425743</v>
      </c>
      <c r="K1715" s="12" t="n">
        <v>5</v>
      </c>
      <c r="L1715" s="15" t="n">
        <f aca="false">K1715/B1715</f>
        <v>0.0123762376237624</v>
      </c>
      <c r="M1715" s="12" t="n">
        <v>0</v>
      </c>
      <c r="N1715" s="15" t="n">
        <f aca="false">M1715/B1715</f>
        <v>0</v>
      </c>
      <c r="O1715" s="12" t="n">
        <v>0</v>
      </c>
      <c r="P1715" s="15" t="n">
        <f aca="false">O1715/B1715</f>
        <v>0</v>
      </c>
      <c r="Q1715" s="12" t="n">
        <v>0</v>
      </c>
      <c r="R1715" s="15" t="n">
        <f aca="false">Q1715/B1715</f>
        <v>0</v>
      </c>
      <c r="S1715" s="12" t="n">
        <v>9</v>
      </c>
      <c r="T1715" s="15" t="n">
        <f aca="false">S1715/B1715</f>
        <v>0.0222772277227723</v>
      </c>
      <c r="U1715" s="12" t="n">
        <v>0</v>
      </c>
      <c r="V1715" s="15" t="n">
        <f aca="false">U1715/B1715</f>
        <v>0</v>
      </c>
    </row>
    <row r="1716" customFormat="false" ht="12.75" hidden="false" customHeight="false" outlineLevel="0" collapsed="false">
      <c r="A1716" s="14" t="s">
        <v>397</v>
      </c>
      <c r="B1716" s="12" t="n">
        <v>420</v>
      </c>
      <c r="C1716" s="12" t="n">
        <v>387</v>
      </c>
      <c r="D1716" s="15" t="n">
        <f aca="false">C1716/B1716</f>
        <v>0.921428571428571</v>
      </c>
      <c r="E1716" s="12" t="n">
        <v>0</v>
      </c>
      <c r="F1716" s="15" t="n">
        <f aca="false">E1716/B1716</f>
        <v>0</v>
      </c>
      <c r="G1716" s="12" t="n">
        <v>19</v>
      </c>
      <c r="H1716" s="15" t="n">
        <f aca="false">G1716/B1716</f>
        <v>0.0452380952380952</v>
      </c>
      <c r="I1716" s="12" t="n">
        <v>0</v>
      </c>
      <c r="J1716" s="15" t="n">
        <f aca="false">I1716/B1716</f>
        <v>0</v>
      </c>
      <c r="K1716" s="12" t="n">
        <v>0</v>
      </c>
      <c r="L1716" s="15" t="n">
        <f aca="false">K1716/B1716</f>
        <v>0</v>
      </c>
      <c r="M1716" s="12" t="n">
        <v>0</v>
      </c>
      <c r="N1716" s="15" t="n">
        <f aca="false">M1716/B1716</f>
        <v>0</v>
      </c>
      <c r="O1716" s="12" t="n">
        <v>0</v>
      </c>
      <c r="P1716" s="15" t="n">
        <f aca="false">O1716/B1716</f>
        <v>0</v>
      </c>
      <c r="Q1716" s="12" t="n">
        <v>0</v>
      </c>
      <c r="R1716" s="15" t="n">
        <f aca="false">Q1716/B1716</f>
        <v>0</v>
      </c>
      <c r="S1716" s="12" t="n">
        <v>14</v>
      </c>
      <c r="T1716" s="15" t="n">
        <f aca="false">S1716/B1716</f>
        <v>0.0333333333333333</v>
      </c>
      <c r="U1716" s="12" t="n">
        <v>0</v>
      </c>
      <c r="V1716" s="15" t="n">
        <f aca="false">U1716/B1716</f>
        <v>0</v>
      </c>
    </row>
    <row r="1717" customFormat="false" ht="12.75" hidden="false" customHeight="false" outlineLevel="0" collapsed="false">
      <c r="A1717" s="14" t="s">
        <v>435</v>
      </c>
      <c r="B1717" s="12" t="n">
        <v>326</v>
      </c>
      <c r="C1717" s="12" t="n">
        <v>318</v>
      </c>
      <c r="D1717" s="15" t="n">
        <f aca="false">C1717/B1717</f>
        <v>0.975460122699387</v>
      </c>
      <c r="E1717" s="12" t="n">
        <v>0</v>
      </c>
      <c r="F1717" s="15" t="n">
        <f aca="false">E1717/B1717</f>
        <v>0</v>
      </c>
      <c r="G1717" s="12" t="n">
        <v>2</v>
      </c>
      <c r="H1717" s="15" t="n">
        <f aca="false">G1717/B1717</f>
        <v>0.00613496932515337</v>
      </c>
      <c r="I1717" s="12" t="n">
        <v>0</v>
      </c>
      <c r="J1717" s="15" t="n">
        <f aca="false">I1717/B1717</f>
        <v>0</v>
      </c>
      <c r="K1717" s="12" t="n">
        <v>0</v>
      </c>
      <c r="L1717" s="15" t="n">
        <f aca="false">K1717/B1717</f>
        <v>0</v>
      </c>
      <c r="M1717" s="12" t="n">
        <v>0</v>
      </c>
      <c r="N1717" s="15" t="n">
        <f aca="false">M1717/B1717</f>
        <v>0</v>
      </c>
      <c r="O1717" s="12" t="n">
        <v>0</v>
      </c>
      <c r="P1717" s="15" t="n">
        <f aca="false">O1717/B1717</f>
        <v>0</v>
      </c>
      <c r="Q1717" s="12" t="n">
        <v>0</v>
      </c>
      <c r="R1717" s="15" t="n">
        <f aca="false">Q1717/B1717</f>
        <v>0</v>
      </c>
      <c r="S1717" s="12" t="n">
        <v>6</v>
      </c>
      <c r="T1717" s="15" t="n">
        <f aca="false">S1717/B1717</f>
        <v>0.0184049079754601</v>
      </c>
      <c r="U1717" s="12" t="n">
        <v>0</v>
      </c>
      <c r="V1717" s="15" t="n">
        <f aca="false">U1717/B1717</f>
        <v>0</v>
      </c>
    </row>
    <row r="1718" customFormat="false" ht="12.75" hidden="false" customHeight="false" outlineLevel="0" collapsed="false">
      <c r="A1718" s="14" t="s">
        <v>936</v>
      </c>
      <c r="B1718" s="12" t="n">
        <v>95</v>
      </c>
      <c r="C1718" s="12" t="n">
        <v>90</v>
      </c>
      <c r="D1718" s="15" t="n">
        <f aca="false">C1718/B1718</f>
        <v>0.947368421052632</v>
      </c>
      <c r="E1718" s="12" t="n">
        <v>0</v>
      </c>
      <c r="F1718" s="15" t="n">
        <f aca="false">E1718/B1718</f>
        <v>0</v>
      </c>
      <c r="G1718" s="12" t="n">
        <v>0</v>
      </c>
      <c r="H1718" s="15" t="n">
        <f aca="false">G1718/B1718</f>
        <v>0</v>
      </c>
      <c r="I1718" s="12" t="n">
        <v>0</v>
      </c>
      <c r="J1718" s="15" t="n">
        <f aca="false">I1718/B1718</f>
        <v>0</v>
      </c>
      <c r="K1718" s="12" t="n">
        <v>0</v>
      </c>
      <c r="L1718" s="15" t="n">
        <f aca="false">K1718/B1718</f>
        <v>0</v>
      </c>
      <c r="M1718" s="12" t="n">
        <v>0</v>
      </c>
      <c r="N1718" s="15" t="n">
        <f aca="false">M1718/B1718</f>
        <v>0</v>
      </c>
      <c r="O1718" s="12" t="n">
        <v>0</v>
      </c>
      <c r="P1718" s="15" t="n">
        <f aca="false">O1718/B1718</f>
        <v>0</v>
      </c>
      <c r="Q1718" s="12" t="n">
        <v>0</v>
      </c>
      <c r="R1718" s="15" t="n">
        <f aca="false">Q1718/B1718</f>
        <v>0</v>
      </c>
      <c r="S1718" s="12" t="n">
        <v>5</v>
      </c>
      <c r="T1718" s="15" t="n">
        <f aca="false">S1718/B1718</f>
        <v>0.0526315789473684</v>
      </c>
      <c r="U1718" s="12" t="n">
        <v>0</v>
      </c>
      <c r="V1718" s="15" t="n">
        <f aca="false">U1718/B1718</f>
        <v>0</v>
      </c>
    </row>
    <row r="1719" customFormat="false" ht="12.75" hidden="false" customHeight="false" outlineLevel="0" collapsed="false">
      <c r="A1719" s="14" t="s">
        <v>41</v>
      </c>
      <c r="B1719" s="12" t="n">
        <v>90</v>
      </c>
      <c r="C1719" s="12" t="n">
        <v>84</v>
      </c>
      <c r="D1719" s="15" t="n">
        <f aca="false">C1719/B1719</f>
        <v>0.933333333333333</v>
      </c>
      <c r="E1719" s="12" t="n">
        <v>0</v>
      </c>
      <c r="F1719" s="15" t="n">
        <f aca="false">E1719/B1719</f>
        <v>0</v>
      </c>
      <c r="G1719" s="12" t="n">
        <v>0</v>
      </c>
      <c r="H1719" s="15" t="n">
        <f aca="false">G1719/B1719</f>
        <v>0</v>
      </c>
      <c r="I1719" s="12" t="n">
        <v>0</v>
      </c>
      <c r="J1719" s="15" t="n">
        <f aca="false">I1719/B1719</f>
        <v>0</v>
      </c>
      <c r="K1719" s="12" t="n">
        <v>0</v>
      </c>
      <c r="L1719" s="15" t="n">
        <f aca="false">K1719/B1719</f>
        <v>0</v>
      </c>
      <c r="M1719" s="12" t="n">
        <v>0</v>
      </c>
      <c r="N1719" s="15" t="n">
        <f aca="false">M1719/B1719</f>
        <v>0</v>
      </c>
      <c r="O1719" s="12" t="n">
        <v>0</v>
      </c>
      <c r="P1719" s="15" t="n">
        <f aca="false">O1719/B1719</f>
        <v>0</v>
      </c>
      <c r="Q1719" s="12" t="n">
        <v>0</v>
      </c>
      <c r="R1719" s="15" t="n">
        <f aca="false">Q1719/B1719</f>
        <v>0</v>
      </c>
      <c r="S1719" s="12" t="n">
        <v>6</v>
      </c>
      <c r="T1719" s="15" t="n">
        <f aca="false">S1719/B1719</f>
        <v>0.0666666666666667</v>
      </c>
      <c r="U1719" s="12" t="n">
        <v>0</v>
      </c>
      <c r="V1719" s="15" t="n">
        <f aca="false">U1719/B1719</f>
        <v>0</v>
      </c>
    </row>
    <row r="1720" customFormat="false" ht="12.75" hidden="false" customHeight="false" outlineLevel="0" collapsed="false">
      <c r="A1720" s="14" t="s">
        <v>937</v>
      </c>
      <c r="B1720" s="12" t="n">
        <v>383</v>
      </c>
      <c r="C1720" s="12" t="n">
        <v>345</v>
      </c>
      <c r="D1720" s="15" t="n">
        <f aca="false">C1720/B1720</f>
        <v>0.900783289817232</v>
      </c>
      <c r="E1720" s="12" t="n">
        <v>1</v>
      </c>
      <c r="F1720" s="15" t="n">
        <f aca="false">E1720/B1720</f>
        <v>0.00261096605744125</v>
      </c>
      <c r="G1720" s="12" t="n">
        <v>0</v>
      </c>
      <c r="H1720" s="15" t="n">
        <f aca="false">G1720/B1720</f>
        <v>0</v>
      </c>
      <c r="I1720" s="12" t="n">
        <v>2</v>
      </c>
      <c r="J1720" s="15" t="n">
        <f aca="false">I1720/B1720</f>
        <v>0.00522193211488251</v>
      </c>
      <c r="K1720" s="12" t="n">
        <v>2</v>
      </c>
      <c r="L1720" s="15" t="n">
        <f aca="false">K1720/B1720</f>
        <v>0.00522193211488251</v>
      </c>
      <c r="M1720" s="12" t="n">
        <v>0</v>
      </c>
      <c r="N1720" s="15" t="n">
        <f aca="false">M1720/B1720</f>
        <v>0</v>
      </c>
      <c r="O1720" s="12" t="n">
        <v>3</v>
      </c>
      <c r="P1720" s="15" t="n">
        <f aca="false">O1720/B1720</f>
        <v>0.00783289817232376</v>
      </c>
      <c r="Q1720" s="12" t="n">
        <v>0</v>
      </c>
      <c r="R1720" s="15" t="n">
        <f aca="false">Q1720/B1720</f>
        <v>0</v>
      </c>
      <c r="S1720" s="12" t="n">
        <v>30</v>
      </c>
      <c r="T1720" s="15" t="n">
        <f aca="false">S1720/B1720</f>
        <v>0.0783289817232376</v>
      </c>
      <c r="U1720" s="12" t="n">
        <v>0</v>
      </c>
      <c r="V1720" s="15" t="n">
        <f aca="false">U1720/B1720</f>
        <v>0</v>
      </c>
    </row>
    <row r="1721" customFormat="false" ht="12.75" hidden="false" customHeight="false" outlineLevel="0" collapsed="false">
      <c r="A1721" s="14" t="s">
        <v>938</v>
      </c>
      <c r="B1721" s="12" t="n">
        <v>58</v>
      </c>
      <c r="C1721" s="12" t="n">
        <v>58</v>
      </c>
      <c r="D1721" s="15" t="n">
        <f aca="false">C1721/B1721</f>
        <v>1</v>
      </c>
      <c r="E1721" s="12" t="n">
        <v>0</v>
      </c>
      <c r="F1721" s="15" t="n">
        <f aca="false">E1721/B1721</f>
        <v>0</v>
      </c>
      <c r="G1721" s="12" t="n">
        <v>0</v>
      </c>
      <c r="H1721" s="15" t="n">
        <f aca="false">G1721/B1721</f>
        <v>0</v>
      </c>
      <c r="I1721" s="12" t="n">
        <v>0</v>
      </c>
      <c r="J1721" s="15" t="n">
        <f aca="false">I1721/B1721</f>
        <v>0</v>
      </c>
      <c r="K1721" s="12" t="n">
        <v>0</v>
      </c>
      <c r="L1721" s="15" t="n">
        <f aca="false">K1721/B1721</f>
        <v>0</v>
      </c>
      <c r="M1721" s="12" t="n">
        <v>0</v>
      </c>
      <c r="N1721" s="15" t="n">
        <f aca="false">M1721/B1721</f>
        <v>0</v>
      </c>
      <c r="O1721" s="12" t="n">
        <v>0</v>
      </c>
      <c r="P1721" s="15" t="n">
        <f aca="false">O1721/B1721</f>
        <v>0</v>
      </c>
      <c r="Q1721" s="12" t="n">
        <v>0</v>
      </c>
      <c r="R1721" s="15" t="n">
        <f aca="false">Q1721/B1721</f>
        <v>0</v>
      </c>
      <c r="S1721" s="12" t="n">
        <v>0</v>
      </c>
      <c r="T1721" s="15" t="n">
        <f aca="false">S1721/B1721</f>
        <v>0</v>
      </c>
      <c r="U1721" s="12" t="n">
        <v>0</v>
      </c>
      <c r="V1721" s="15" t="n">
        <f aca="false">U1721/B1721</f>
        <v>0</v>
      </c>
    </row>
    <row r="1722" customFormat="false" ht="12.75" hidden="false" customHeight="false" outlineLevel="0" collapsed="false">
      <c r="A1722" s="14" t="s">
        <v>149</v>
      </c>
      <c r="B1722" s="12" t="n">
        <v>445</v>
      </c>
      <c r="C1722" s="12" t="n">
        <v>376</v>
      </c>
      <c r="D1722" s="15" t="n">
        <f aca="false">C1722/B1722</f>
        <v>0.844943820224719</v>
      </c>
      <c r="E1722" s="12" t="n">
        <v>3</v>
      </c>
      <c r="F1722" s="15" t="n">
        <f aca="false">E1722/B1722</f>
        <v>0.00674157303370787</v>
      </c>
      <c r="G1722" s="12" t="n">
        <v>0</v>
      </c>
      <c r="H1722" s="15" t="n">
        <f aca="false">G1722/B1722</f>
        <v>0</v>
      </c>
      <c r="I1722" s="12" t="n">
        <v>0</v>
      </c>
      <c r="J1722" s="15" t="n">
        <f aca="false">I1722/B1722</f>
        <v>0</v>
      </c>
      <c r="K1722" s="12" t="n">
        <v>6</v>
      </c>
      <c r="L1722" s="15" t="n">
        <f aca="false">K1722/B1722</f>
        <v>0.0134831460674157</v>
      </c>
      <c r="M1722" s="12" t="n">
        <v>0</v>
      </c>
      <c r="N1722" s="15" t="n">
        <f aca="false">M1722/B1722</f>
        <v>0</v>
      </c>
      <c r="O1722" s="12" t="n">
        <v>0</v>
      </c>
      <c r="P1722" s="15" t="n">
        <f aca="false">O1722/B1722</f>
        <v>0</v>
      </c>
      <c r="Q1722" s="12" t="n">
        <v>0</v>
      </c>
      <c r="R1722" s="15" t="n">
        <f aca="false">Q1722/B1722</f>
        <v>0</v>
      </c>
      <c r="S1722" s="12" t="n">
        <v>60</v>
      </c>
      <c r="T1722" s="15" t="n">
        <f aca="false">S1722/B1722</f>
        <v>0.134831460674157</v>
      </c>
      <c r="U1722" s="12" t="n">
        <v>0</v>
      </c>
      <c r="V1722" s="15" t="n">
        <f aca="false">U1722/B1722</f>
        <v>0</v>
      </c>
    </row>
    <row r="1723" customFormat="false" ht="12.75" hidden="false" customHeight="false" outlineLevel="0" collapsed="false">
      <c r="A1723" s="14" t="s">
        <v>939</v>
      </c>
      <c r="B1723" s="12" t="n">
        <v>283</v>
      </c>
      <c r="C1723" s="12" t="n">
        <v>264</v>
      </c>
      <c r="D1723" s="15" t="n">
        <f aca="false">C1723/B1723</f>
        <v>0.932862190812721</v>
      </c>
      <c r="E1723" s="12" t="n">
        <v>0</v>
      </c>
      <c r="F1723" s="15" t="n">
        <f aca="false">E1723/B1723</f>
        <v>0</v>
      </c>
      <c r="G1723" s="12" t="n">
        <v>0</v>
      </c>
      <c r="H1723" s="15" t="n">
        <f aca="false">G1723/B1723</f>
        <v>0</v>
      </c>
      <c r="I1723" s="12" t="n">
        <v>9</v>
      </c>
      <c r="J1723" s="15" t="n">
        <f aca="false">I1723/B1723</f>
        <v>0.0318021201413428</v>
      </c>
      <c r="K1723" s="12" t="n">
        <v>0</v>
      </c>
      <c r="L1723" s="15" t="n">
        <f aca="false">K1723/B1723</f>
        <v>0</v>
      </c>
      <c r="M1723" s="12" t="n">
        <v>0</v>
      </c>
      <c r="N1723" s="15" t="n">
        <f aca="false">M1723/B1723</f>
        <v>0</v>
      </c>
      <c r="O1723" s="12" t="n">
        <v>0</v>
      </c>
      <c r="P1723" s="15" t="n">
        <f aca="false">O1723/B1723</f>
        <v>0</v>
      </c>
      <c r="Q1723" s="12" t="n">
        <v>0</v>
      </c>
      <c r="R1723" s="15" t="n">
        <f aca="false">Q1723/B1723</f>
        <v>0</v>
      </c>
      <c r="S1723" s="12" t="n">
        <v>10</v>
      </c>
      <c r="T1723" s="15" t="n">
        <f aca="false">S1723/B1723</f>
        <v>0.0353356890459364</v>
      </c>
      <c r="U1723" s="12" t="n">
        <v>0</v>
      </c>
      <c r="V1723" s="15" t="n">
        <f aca="false">U1723/B1723</f>
        <v>0</v>
      </c>
    </row>
    <row r="1724" customFormat="false" ht="12.75" hidden="false" customHeight="false" outlineLevel="0" collapsed="false">
      <c r="A1724" s="14" t="s">
        <v>516</v>
      </c>
      <c r="B1724" s="12" t="n">
        <v>262</v>
      </c>
      <c r="C1724" s="12" t="n">
        <v>219</v>
      </c>
      <c r="D1724" s="15" t="n">
        <f aca="false">C1724/B1724</f>
        <v>0.83587786259542</v>
      </c>
      <c r="E1724" s="12" t="n">
        <v>7</v>
      </c>
      <c r="F1724" s="15" t="n">
        <f aca="false">E1724/B1724</f>
        <v>0.0267175572519084</v>
      </c>
      <c r="G1724" s="12" t="n">
        <v>0</v>
      </c>
      <c r="H1724" s="15" t="n">
        <f aca="false">G1724/B1724</f>
        <v>0</v>
      </c>
      <c r="I1724" s="12" t="n">
        <v>0</v>
      </c>
      <c r="J1724" s="15" t="n">
        <f aca="false">I1724/B1724</f>
        <v>0</v>
      </c>
      <c r="K1724" s="12" t="n">
        <v>0</v>
      </c>
      <c r="L1724" s="15" t="n">
        <f aca="false">K1724/B1724</f>
        <v>0</v>
      </c>
      <c r="M1724" s="12" t="n">
        <v>0</v>
      </c>
      <c r="N1724" s="15" t="n">
        <f aca="false">M1724/B1724</f>
        <v>0</v>
      </c>
      <c r="O1724" s="12" t="n">
        <v>0</v>
      </c>
      <c r="P1724" s="15" t="n">
        <f aca="false">O1724/B1724</f>
        <v>0</v>
      </c>
      <c r="Q1724" s="12" t="n">
        <v>0</v>
      </c>
      <c r="R1724" s="15" t="n">
        <f aca="false">Q1724/B1724</f>
        <v>0</v>
      </c>
      <c r="S1724" s="12" t="n">
        <v>36</v>
      </c>
      <c r="T1724" s="15" t="n">
        <f aca="false">S1724/B1724</f>
        <v>0.137404580152672</v>
      </c>
      <c r="U1724" s="12" t="n">
        <v>0</v>
      </c>
      <c r="V1724" s="15" t="n">
        <f aca="false">U1724/B1724</f>
        <v>0</v>
      </c>
    </row>
    <row r="1725" customFormat="false" ht="12.75" hidden="false" customHeight="false" outlineLevel="0" collapsed="false">
      <c r="A1725" s="14" t="s">
        <v>940</v>
      </c>
      <c r="B1725" s="12" t="n">
        <v>124</v>
      </c>
      <c r="C1725" s="12" t="n">
        <v>113</v>
      </c>
      <c r="D1725" s="15" t="n">
        <f aca="false">C1725/B1725</f>
        <v>0.911290322580645</v>
      </c>
      <c r="E1725" s="12" t="n">
        <v>2</v>
      </c>
      <c r="F1725" s="15" t="n">
        <f aca="false">E1725/B1725</f>
        <v>0.0161290322580645</v>
      </c>
      <c r="G1725" s="12" t="n">
        <v>0</v>
      </c>
      <c r="H1725" s="15" t="n">
        <f aca="false">G1725/B1725</f>
        <v>0</v>
      </c>
      <c r="I1725" s="12" t="n">
        <v>0</v>
      </c>
      <c r="J1725" s="15" t="n">
        <f aca="false">I1725/B1725</f>
        <v>0</v>
      </c>
      <c r="K1725" s="12" t="n">
        <v>2</v>
      </c>
      <c r="L1725" s="15" t="n">
        <f aca="false">K1725/B1725</f>
        <v>0.0161290322580645</v>
      </c>
      <c r="M1725" s="12" t="n">
        <v>0</v>
      </c>
      <c r="N1725" s="15" t="n">
        <f aca="false">M1725/B1725</f>
        <v>0</v>
      </c>
      <c r="O1725" s="12" t="n">
        <v>0</v>
      </c>
      <c r="P1725" s="15" t="n">
        <f aca="false">O1725/B1725</f>
        <v>0</v>
      </c>
      <c r="Q1725" s="12" t="n">
        <v>0</v>
      </c>
      <c r="R1725" s="15" t="n">
        <f aca="false">Q1725/B1725</f>
        <v>0</v>
      </c>
      <c r="S1725" s="12" t="n">
        <v>7</v>
      </c>
      <c r="T1725" s="15" t="n">
        <f aca="false">S1725/B1725</f>
        <v>0.0564516129032258</v>
      </c>
      <c r="U1725" s="12" t="n">
        <v>0</v>
      </c>
      <c r="V1725" s="15" t="n">
        <f aca="false">U1725/B1725</f>
        <v>0</v>
      </c>
    </row>
    <row r="1726" customFormat="false" ht="12.75" hidden="false" customHeight="false" outlineLevel="0" collapsed="false">
      <c r="A1726" s="14" t="s">
        <v>319</v>
      </c>
      <c r="B1726" s="12" t="n">
        <v>89</v>
      </c>
      <c r="C1726" s="12" t="n">
        <v>89</v>
      </c>
      <c r="D1726" s="15" t="n">
        <f aca="false">C1726/B1726</f>
        <v>1</v>
      </c>
      <c r="E1726" s="12" t="n">
        <v>0</v>
      </c>
      <c r="F1726" s="15" t="n">
        <f aca="false">E1726/B1726</f>
        <v>0</v>
      </c>
      <c r="G1726" s="12" t="n">
        <v>0</v>
      </c>
      <c r="H1726" s="15" t="n">
        <f aca="false">G1726/B1726</f>
        <v>0</v>
      </c>
      <c r="I1726" s="12" t="n">
        <v>0</v>
      </c>
      <c r="J1726" s="15" t="n">
        <f aca="false">I1726/B1726</f>
        <v>0</v>
      </c>
      <c r="K1726" s="12" t="n">
        <v>0</v>
      </c>
      <c r="L1726" s="15" t="n">
        <f aca="false">K1726/B1726</f>
        <v>0</v>
      </c>
      <c r="M1726" s="12" t="n">
        <v>0</v>
      </c>
      <c r="N1726" s="15" t="n">
        <f aca="false">M1726/B1726</f>
        <v>0</v>
      </c>
      <c r="O1726" s="12" t="n">
        <v>0</v>
      </c>
      <c r="P1726" s="15" t="n">
        <f aca="false">O1726/B1726</f>
        <v>0</v>
      </c>
      <c r="Q1726" s="12" t="n">
        <v>0</v>
      </c>
      <c r="R1726" s="15" t="n">
        <f aca="false">Q1726/B1726</f>
        <v>0</v>
      </c>
      <c r="S1726" s="12" t="n">
        <v>0</v>
      </c>
      <c r="T1726" s="15" t="n">
        <f aca="false">S1726/B1726</f>
        <v>0</v>
      </c>
      <c r="U1726" s="12" t="n">
        <v>0</v>
      </c>
      <c r="V1726" s="15" t="n">
        <f aca="false">U1726/B1726</f>
        <v>0</v>
      </c>
    </row>
    <row r="1727" customFormat="false" ht="12.75" hidden="false" customHeight="false" outlineLevel="0" collapsed="false">
      <c r="A1727" s="14" t="s">
        <v>941</v>
      </c>
      <c r="B1727" s="12" t="n">
        <v>114</v>
      </c>
      <c r="C1727" s="12" t="n">
        <v>108</v>
      </c>
      <c r="D1727" s="15" t="n">
        <f aca="false">C1727/B1727</f>
        <v>0.947368421052632</v>
      </c>
      <c r="E1727" s="12" t="n">
        <v>0</v>
      </c>
      <c r="F1727" s="15" t="n">
        <f aca="false">E1727/B1727</f>
        <v>0</v>
      </c>
      <c r="G1727" s="12" t="n">
        <v>0</v>
      </c>
      <c r="H1727" s="15" t="n">
        <f aca="false">G1727/B1727</f>
        <v>0</v>
      </c>
      <c r="I1727" s="12" t="n">
        <v>0</v>
      </c>
      <c r="J1727" s="15" t="n">
        <f aca="false">I1727/B1727</f>
        <v>0</v>
      </c>
      <c r="K1727" s="12" t="n">
        <v>0</v>
      </c>
      <c r="L1727" s="15" t="n">
        <f aca="false">K1727/B1727</f>
        <v>0</v>
      </c>
      <c r="M1727" s="12" t="n">
        <v>0</v>
      </c>
      <c r="N1727" s="15" t="n">
        <f aca="false">M1727/B1727</f>
        <v>0</v>
      </c>
      <c r="O1727" s="12" t="n">
        <v>0</v>
      </c>
      <c r="P1727" s="15" t="n">
        <f aca="false">O1727/B1727</f>
        <v>0</v>
      </c>
      <c r="Q1727" s="12" t="n">
        <v>0</v>
      </c>
      <c r="R1727" s="15" t="n">
        <f aca="false">Q1727/B1727</f>
        <v>0</v>
      </c>
      <c r="S1727" s="12" t="n">
        <v>6</v>
      </c>
      <c r="T1727" s="15" t="n">
        <f aca="false">S1727/B1727</f>
        <v>0.0526315789473684</v>
      </c>
      <c r="U1727" s="12" t="n">
        <v>0</v>
      </c>
      <c r="V1727" s="15" t="n">
        <f aca="false">U1727/B1727</f>
        <v>0</v>
      </c>
    </row>
    <row r="1728" customFormat="false" ht="12.75" hidden="false" customHeight="false" outlineLevel="0" collapsed="false">
      <c r="A1728" s="14" t="s">
        <v>942</v>
      </c>
      <c r="B1728" s="12" t="n">
        <v>128</v>
      </c>
      <c r="C1728" s="12" t="n">
        <v>118</v>
      </c>
      <c r="D1728" s="15" t="n">
        <f aca="false">C1728/B1728</f>
        <v>0.921875</v>
      </c>
      <c r="E1728" s="12" t="n">
        <v>0</v>
      </c>
      <c r="F1728" s="15" t="n">
        <f aca="false">E1728/B1728</f>
        <v>0</v>
      </c>
      <c r="G1728" s="12" t="n">
        <v>0</v>
      </c>
      <c r="H1728" s="15" t="n">
        <f aca="false">G1728/B1728</f>
        <v>0</v>
      </c>
      <c r="I1728" s="12" t="n">
        <v>0</v>
      </c>
      <c r="J1728" s="15" t="n">
        <f aca="false">I1728/B1728</f>
        <v>0</v>
      </c>
      <c r="K1728" s="12" t="n">
        <v>0</v>
      </c>
      <c r="L1728" s="15" t="n">
        <f aca="false">K1728/B1728</f>
        <v>0</v>
      </c>
      <c r="M1728" s="12" t="n">
        <v>0</v>
      </c>
      <c r="N1728" s="15" t="n">
        <f aca="false">M1728/B1728</f>
        <v>0</v>
      </c>
      <c r="O1728" s="12" t="n">
        <v>0</v>
      </c>
      <c r="P1728" s="15" t="n">
        <f aca="false">O1728/B1728</f>
        <v>0</v>
      </c>
      <c r="Q1728" s="12" t="n">
        <v>0</v>
      </c>
      <c r="R1728" s="15" t="n">
        <f aca="false">Q1728/B1728</f>
        <v>0</v>
      </c>
      <c r="S1728" s="12" t="n">
        <v>10</v>
      </c>
      <c r="T1728" s="15" t="n">
        <f aca="false">S1728/B1728</f>
        <v>0.078125</v>
      </c>
      <c r="U1728" s="12" t="n">
        <v>0</v>
      </c>
      <c r="V1728" s="15" t="n">
        <f aca="false">U1728/B1728</f>
        <v>0</v>
      </c>
    </row>
    <row r="1729" customFormat="false" ht="12.75" hidden="false" customHeight="false" outlineLevel="0" collapsed="false">
      <c r="A1729" s="14" t="s">
        <v>246</v>
      </c>
      <c r="B1729" s="12" t="n">
        <v>330</v>
      </c>
      <c r="C1729" s="12" t="n">
        <v>297</v>
      </c>
      <c r="D1729" s="15" t="n">
        <f aca="false">C1729/B1729</f>
        <v>0.9</v>
      </c>
      <c r="E1729" s="12" t="n">
        <v>3</v>
      </c>
      <c r="F1729" s="15" t="n">
        <f aca="false">E1729/B1729</f>
        <v>0.00909090909090909</v>
      </c>
      <c r="G1729" s="12" t="n">
        <v>0</v>
      </c>
      <c r="H1729" s="15" t="n">
        <f aca="false">G1729/B1729</f>
        <v>0</v>
      </c>
      <c r="I1729" s="12" t="n">
        <v>2</v>
      </c>
      <c r="J1729" s="15" t="n">
        <f aca="false">I1729/B1729</f>
        <v>0.00606060606060606</v>
      </c>
      <c r="K1729" s="12" t="n">
        <v>6</v>
      </c>
      <c r="L1729" s="15" t="n">
        <f aca="false">K1729/B1729</f>
        <v>0.0181818181818182</v>
      </c>
      <c r="M1729" s="12" t="n">
        <v>0</v>
      </c>
      <c r="N1729" s="15" t="n">
        <f aca="false">M1729/B1729</f>
        <v>0</v>
      </c>
      <c r="O1729" s="12" t="n">
        <v>0</v>
      </c>
      <c r="P1729" s="15" t="n">
        <f aca="false">O1729/B1729</f>
        <v>0</v>
      </c>
      <c r="Q1729" s="12" t="n">
        <v>0</v>
      </c>
      <c r="R1729" s="15" t="n">
        <f aca="false">Q1729/B1729</f>
        <v>0</v>
      </c>
      <c r="S1729" s="12" t="n">
        <v>22</v>
      </c>
      <c r="T1729" s="15" t="n">
        <f aca="false">S1729/B1729</f>
        <v>0.0666666666666667</v>
      </c>
      <c r="U1729" s="12" t="n">
        <v>0</v>
      </c>
      <c r="V1729" s="15" t="n">
        <f aca="false">U1729/B1729</f>
        <v>0</v>
      </c>
    </row>
    <row r="1730" customFormat="false" ht="12.75" hidden="false" customHeight="false" outlineLevel="0" collapsed="false">
      <c r="A1730" s="14" t="s">
        <v>547</v>
      </c>
      <c r="B1730" s="12" t="n">
        <v>276</v>
      </c>
      <c r="C1730" s="12" t="n">
        <v>242</v>
      </c>
      <c r="D1730" s="15" t="n">
        <f aca="false">C1730/B1730</f>
        <v>0.876811594202899</v>
      </c>
      <c r="E1730" s="12" t="n">
        <v>9</v>
      </c>
      <c r="F1730" s="15" t="n">
        <f aca="false">E1730/B1730</f>
        <v>0.0326086956521739</v>
      </c>
      <c r="G1730" s="12" t="n">
        <v>6</v>
      </c>
      <c r="H1730" s="15" t="n">
        <f aca="false">G1730/B1730</f>
        <v>0.0217391304347826</v>
      </c>
      <c r="I1730" s="12" t="n">
        <v>4</v>
      </c>
      <c r="J1730" s="15" t="n">
        <f aca="false">I1730/B1730</f>
        <v>0.0144927536231884</v>
      </c>
      <c r="K1730" s="12" t="n">
        <v>0</v>
      </c>
      <c r="L1730" s="15" t="n">
        <f aca="false">K1730/B1730</f>
        <v>0</v>
      </c>
      <c r="M1730" s="12" t="n">
        <v>0</v>
      </c>
      <c r="N1730" s="15" t="n">
        <f aca="false">M1730/B1730</f>
        <v>0</v>
      </c>
      <c r="O1730" s="12" t="n">
        <v>0</v>
      </c>
      <c r="P1730" s="15" t="n">
        <f aca="false">O1730/B1730</f>
        <v>0</v>
      </c>
      <c r="Q1730" s="12" t="n">
        <v>0</v>
      </c>
      <c r="R1730" s="15" t="n">
        <f aca="false">Q1730/B1730</f>
        <v>0</v>
      </c>
      <c r="S1730" s="12" t="n">
        <v>15</v>
      </c>
      <c r="T1730" s="15" t="n">
        <f aca="false">S1730/B1730</f>
        <v>0.0543478260869565</v>
      </c>
      <c r="U1730" s="12" t="n">
        <v>0</v>
      </c>
      <c r="V1730" s="15" t="n">
        <f aca="false">U1730/B1730</f>
        <v>0</v>
      </c>
    </row>
    <row r="1731" customFormat="false" ht="12.75" hidden="false" customHeight="false" outlineLevel="0" collapsed="false">
      <c r="A1731" s="14" t="s">
        <v>787</v>
      </c>
      <c r="B1731" s="12" t="n">
        <v>33812</v>
      </c>
      <c r="C1731" s="12" t="n">
        <v>23152</v>
      </c>
      <c r="D1731" s="15" t="n">
        <f aca="false">C1731/B1731</f>
        <v>0.684727315745889</v>
      </c>
      <c r="E1731" s="12" t="n">
        <v>891</v>
      </c>
      <c r="F1731" s="15" t="n">
        <f aca="false">E1731/B1731</f>
        <v>0.0263515911510706</v>
      </c>
      <c r="G1731" s="12" t="n">
        <v>1513</v>
      </c>
      <c r="H1731" s="15" t="n">
        <f aca="false">G1731/B1731</f>
        <v>0.0447474269490122</v>
      </c>
      <c r="I1731" s="12" t="n">
        <v>1430</v>
      </c>
      <c r="J1731" s="15" t="n">
        <f aca="false">I1731/B1731</f>
        <v>0.0422926771560393</v>
      </c>
      <c r="K1731" s="12" t="n">
        <v>1660</v>
      </c>
      <c r="L1731" s="15" t="n">
        <f aca="false">K1731/B1731</f>
        <v>0.0490949958594582</v>
      </c>
      <c r="M1731" s="12" t="n">
        <v>1200</v>
      </c>
      <c r="N1731" s="15" t="n">
        <f aca="false">M1731/B1731</f>
        <v>0.0354903584526204</v>
      </c>
      <c r="O1731" s="12" t="n">
        <v>1418</v>
      </c>
      <c r="P1731" s="15" t="n">
        <f aca="false">O1731/B1731</f>
        <v>0.0419377735715131</v>
      </c>
      <c r="Q1731" s="12" t="n">
        <v>1040</v>
      </c>
      <c r="R1731" s="15" t="n">
        <f aca="false">Q1731/B1731</f>
        <v>0.0307583106589377</v>
      </c>
      <c r="S1731" s="12" t="n">
        <v>1508</v>
      </c>
      <c r="T1731" s="15" t="n">
        <f aca="false">S1731/B1731</f>
        <v>0.0445995504554596</v>
      </c>
      <c r="U1731" s="12" t="n">
        <v>0</v>
      </c>
      <c r="V1731" s="15" t="n">
        <f aca="false">U1731/B1731</f>
        <v>0</v>
      </c>
    </row>
    <row r="1732" customFormat="false" ht="12.75" hidden="false" customHeight="false" outlineLevel="0" collapsed="false">
      <c r="A1732" s="14" t="s">
        <v>943</v>
      </c>
      <c r="B1732" s="12" t="n">
        <v>507</v>
      </c>
      <c r="C1732" s="12" t="n">
        <v>404</v>
      </c>
      <c r="D1732" s="15" t="n">
        <f aca="false">C1732/B1732</f>
        <v>0.796844181459566</v>
      </c>
      <c r="E1732" s="12" t="n">
        <v>2</v>
      </c>
      <c r="F1732" s="15" t="n">
        <f aca="false">E1732/B1732</f>
        <v>0.00394477317554241</v>
      </c>
      <c r="G1732" s="12" t="n">
        <v>2</v>
      </c>
      <c r="H1732" s="15" t="n">
        <f aca="false">G1732/B1732</f>
        <v>0.00394477317554241</v>
      </c>
      <c r="I1732" s="12" t="n">
        <v>39</v>
      </c>
      <c r="J1732" s="15" t="n">
        <f aca="false">I1732/B1732</f>
        <v>0.0769230769230769</v>
      </c>
      <c r="K1732" s="12" t="n">
        <v>27</v>
      </c>
      <c r="L1732" s="15" t="n">
        <f aca="false">K1732/B1732</f>
        <v>0.0532544378698225</v>
      </c>
      <c r="M1732" s="12" t="n">
        <v>7</v>
      </c>
      <c r="N1732" s="15" t="n">
        <f aca="false">M1732/B1732</f>
        <v>0.0138067061143984</v>
      </c>
      <c r="O1732" s="12" t="n">
        <v>0</v>
      </c>
      <c r="P1732" s="15" t="n">
        <f aca="false">O1732/B1732</f>
        <v>0</v>
      </c>
      <c r="Q1732" s="12" t="n">
        <v>0</v>
      </c>
      <c r="R1732" s="15" t="n">
        <f aca="false">Q1732/B1732</f>
        <v>0</v>
      </c>
      <c r="S1732" s="12" t="n">
        <v>26</v>
      </c>
      <c r="T1732" s="15" t="n">
        <f aca="false">S1732/B1732</f>
        <v>0.0512820512820513</v>
      </c>
      <c r="U1732" s="12" t="n">
        <v>0</v>
      </c>
      <c r="V1732" s="15" t="n">
        <f aca="false">U1732/B1732</f>
        <v>0</v>
      </c>
    </row>
    <row r="1733" customFormat="false" ht="12.75" hidden="false" customHeight="false" outlineLevel="0" collapsed="false">
      <c r="A1733" s="14" t="s">
        <v>34</v>
      </c>
      <c r="B1733" s="12" t="n">
        <v>349</v>
      </c>
      <c r="C1733" s="12" t="n">
        <v>308</v>
      </c>
      <c r="D1733" s="15" t="n">
        <f aca="false">C1733/B1733</f>
        <v>0.882521489971347</v>
      </c>
      <c r="E1733" s="12" t="n">
        <v>0</v>
      </c>
      <c r="F1733" s="15" t="n">
        <f aca="false">E1733/B1733</f>
        <v>0</v>
      </c>
      <c r="G1733" s="12" t="n">
        <v>2</v>
      </c>
      <c r="H1733" s="15" t="n">
        <f aca="false">G1733/B1733</f>
        <v>0.00573065902578797</v>
      </c>
      <c r="I1733" s="12" t="n">
        <v>15</v>
      </c>
      <c r="J1733" s="15" t="n">
        <f aca="false">I1733/B1733</f>
        <v>0.0429799426934097</v>
      </c>
      <c r="K1733" s="12" t="n">
        <v>8</v>
      </c>
      <c r="L1733" s="15" t="n">
        <f aca="false">K1733/B1733</f>
        <v>0.0229226361031519</v>
      </c>
      <c r="M1733" s="12" t="n">
        <v>0</v>
      </c>
      <c r="N1733" s="15" t="n">
        <f aca="false">M1733/B1733</f>
        <v>0</v>
      </c>
      <c r="O1733" s="12" t="n">
        <v>0</v>
      </c>
      <c r="P1733" s="15" t="n">
        <f aca="false">O1733/B1733</f>
        <v>0</v>
      </c>
      <c r="Q1733" s="12" t="n">
        <v>0</v>
      </c>
      <c r="R1733" s="15" t="n">
        <f aca="false">Q1733/B1733</f>
        <v>0</v>
      </c>
      <c r="S1733" s="12" t="n">
        <v>16</v>
      </c>
      <c r="T1733" s="15" t="n">
        <f aca="false">S1733/B1733</f>
        <v>0.0458452722063037</v>
      </c>
      <c r="U1733" s="12" t="n">
        <v>0</v>
      </c>
      <c r="V1733" s="15" t="n">
        <f aca="false">U1733/B1733</f>
        <v>0</v>
      </c>
    </row>
    <row r="1734" customFormat="false" ht="12.75" hidden="false" customHeight="false" outlineLevel="0" collapsed="false">
      <c r="A1734" s="14" t="s">
        <v>451</v>
      </c>
      <c r="B1734" s="12" t="n">
        <v>147</v>
      </c>
      <c r="C1734" s="12" t="n">
        <v>132</v>
      </c>
      <c r="D1734" s="15" t="n">
        <f aca="false">C1734/B1734</f>
        <v>0.897959183673469</v>
      </c>
      <c r="E1734" s="12" t="n">
        <v>0</v>
      </c>
      <c r="F1734" s="15" t="n">
        <f aca="false">E1734/B1734</f>
        <v>0</v>
      </c>
      <c r="G1734" s="12" t="n">
        <v>0</v>
      </c>
      <c r="H1734" s="15" t="n">
        <f aca="false">G1734/B1734</f>
        <v>0</v>
      </c>
      <c r="I1734" s="12" t="n">
        <v>0</v>
      </c>
      <c r="J1734" s="15" t="n">
        <f aca="false">I1734/B1734</f>
        <v>0</v>
      </c>
      <c r="K1734" s="12" t="n">
        <v>0</v>
      </c>
      <c r="L1734" s="15" t="n">
        <f aca="false">K1734/B1734</f>
        <v>0</v>
      </c>
      <c r="M1734" s="12" t="n">
        <v>0</v>
      </c>
      <c r="N1734" s="15" t="n">
        <f aca="false">M1734/B1734</f>
        <v>0</v>
      </c>
      <c r="O1734" s="12" t="n">
        <v>0</v>
      </c>
      <c r="P1734" s="15" t="n">
        <f aca="false">O1734/B1734</f>
        <v>0</v>
      </c>
      <c r="Q1734" s="12" t="n">
        <v>0</v>
      </c>
      <c r="R1734" s="15" t="n">
        <f aca="false">Q1734/B1734</f>
        <v>0</v>
      </c>
      <c r="S1734" s="12" t="n">
        <v>15</v>
      </c>
      <c r="T1734" s="15" t="n">
        <f aca="false">S1734/B1734</f>
        <v>0.102040816326531</v>
      </c>
      <c r="U1734" s="12" t="n">
        <v>0</v>
      </c>
      <c r="V1734" s="15" t="n">
        <f aca="false">U1734/B1734</f>
        <v>0</v>
      </c>
    </row>
    <row r="1735" customFormat="false" ht="12.75" hidden="false" customHeight="false" outlineLevel="0" collapsed="false">
      <c r="A1735" s="14" t="s">
        <v>250</v>
      </c>
      <c r="B1735" s="12" t="n">
        <v>204</v>
      </c>
      <c r="C1735" s="12" t="n">
        <v>185</v>
      </c>
      <c r="D1735" s="15" t="n">
        <f aca="false">C1735/B1735</f>
        <v>0.906862745098039</v>
      </c>
      <c r="E1735" s="12" t="n">
        <v>2</v>
      </c>
      <c r="F1735" s="15" t="n">
        <f aca="false">E1735/B1735</f>
        <v>0.00980392156862745</v>
      </c>
      <c r="G1735" s="12" t="n">
        <v>7</v>
      </c>
      <c r="H1735" s="15" t="n">
        <f aca="false">G1735/B1735</f>
        <v>0.0343137254901961</v>
      </c>
      <c r="I1735" s="12" t="n">
        <v>0</v>
      </c>
      <c r="J1735" s="15" t="n">
        <f aca="false">I1735/B1735</f>
        <v>0</v>
      </c>
      <c r="K1735" s="12" t="n">
        <v>0</v>
      </c>
      <c r="L1735" s="15" t="n">
        <f aca="false">K1735/B1735</f>
        <v>0</v>
      </c>
      <c r="M1735" s="12" t="n">
        <v>0</v>
      </c>
      <c r="N1735" s="15" t="n">
        <f aca="false">M1735/B1735</f>
        <v>0</v>
      </c>
      <c r="O1735" s="12" t="n">
        <v>0</v>
      </c>
      <c r="P1735" s="15" t="n">
        <f aca="false">O1735/B1735</f>
        <v>0</v>
      </c>
      <c r="Q1735" s="12" t="n">
        <v>0</v>
      </c>
      <c r="R1735" s="15" t="n">
        <f aca="false">Q1735/B1735</f>
        <v>0</v>
      </c>
      <c r="S1735" s="12" t="n">
        <v>10</v>
      </c>
      <c r="T1735" s="15" t="n">
        <f aca="false">S1735/B1735</f>
        <v>0.0490196078431373</v>
      </c>
      <c r="U1735" s="12" t="n">
        <v>0</v>
      </c>
      <c r="V1735" s="15" t="n">
        <f aca="false">U1735/B1735</f>
        <v>0</v>
      </c>
    </row>
    <row r="1736" customFormat="false" ht="12.75" hidden="false" customHeight="false" outlineLevel="0" collapsed="false">
      <c r="A1736" s="14" t="s">
        <v>944</v>
      </c>
      <c r="B1736" s="12" t="n">
        <v>88</v>
      </c>
      <c r="C1736" s="12" t="n">
        <v>85</v>
      </c>
      <c r="D1736" s="15" t="n">
        <f aca="false">C1736/B1736</f>
        <v>0.965909090909091</v>
      </c>
      <c r="E1736" s="12" t="n">
        <v>0</v>
      </c>
      <c r="F1736" s="15" t="n">
        <f aca="false">E1736/B1736</f>
        <v>0</v>
      </c>
      <c r="G1736" s="12" t="n">
        <v>0</v>
      </c>
      <c r="H1736" s="15" t="n">
        <f aca="false">G1736/B1736</f>
        <v>0</v>
      </c>
      <c r="I1736" s="12" t="n">
        <v>0</v>
      </c>
      <c r="J1736" s="15" t="n">
        <f aca="false">I1736/B1736</f>
        <v>0</v>
      </c>
      <c r="K1736" s="12" t="n">
        <v>0</v>
      </c>
      <c r="L1736" s="15" t="n">
        <f aca="false">K1736/B1736</f>
        <v>0</v>
      </c>
      <c r="M1736" s="12" t="n">
        <v>0</v>
      </c>
      <c r="N1736" s="15" t="n">
        <f aca="false">M1736/B1736</f>
        <v>0</v>
      </c>
      <c r="O1736" s="12" t="n">
        <v>0</v>
      </c>
      <c r="P1736" s="15" t="n">
        <f aca="false">O1736/B1736</f>
        <v>0</v>
      </c>
      <c r="Q1736" s="12" t="n">
        <v>0</v>
      </c>
      <c r="R1736" s="15" t="n">
        <f aca="false">Q1736/B1736</f>
        <v>0</v>
      </c>
      <c r="S1736" s="12" t="n">
        <v>3</v>
      </c>
      <c r="T1736" s="15" t="n">
        <f aca="false">S1736/B1736</f>
        <v>0.0340909090909091</v>
      </c>
      <c r="U1736" s="12" t="n">
        <v>0</v>
      </c>
      <c r="V1736" s="15" t="n">
        <f aca="false">U1736/B1736</f>
        <v>0</v>
      </c>
    </row>
    <row r="1737" customFormat="false" ht="12.75" hidden="false" customHeight="false" outlineLevel="0" collapsed="false">
      <c r="A1737" s="14" t="s">
        <v>945</v>
      </c>
      <c r="B1737" s="12" t="n">
        <v>1641</v>
      </c>
      <c r="C1737" s="12" t="n">
        <v>1155</v>
      </c>
      <c r="D1737" s="15" t="n">
        <f aca="false">C1737/B1737</f>
        <v>0.703839122486289</v>
      </c>
      <c r="E1737" s="12" t="n">
        <v>173</v>
      </c>
      <c r="F1737" s="15" t="n">
        <f aca="false">E1737/B1737</f>
        <v>0.105423522242535</v>
      </c>
      <c r="G1737" s="12" t="n">
        <v>51</v>
      </c>
      <c r="H1737" s="15" t="n">
        <f aca="false">G1737/B1737</f>
        <v>0.0310786106032907</v>
      </c>
      <c r="I1737" s="12" t="n">
        <v>17</v>
      </c>
      <c r="J1737" s="15" t="n">
        <f aca="false">I1737/B1737</f>
        <v>0.0103595368677636</v>
      </c>
      <c r="K1737" s="12" t="n">
        <v>35</v>
      </c>
      <c r="L1737" s="15" t="n">
        <f aca="false">K1737/B1737</f>
        <v>0.0213284582571603</v>
      </c>
      <c r="M1737" s="12" t="n">
        <v>13</v>
      </c>
      <c r="N1737" s="15" t="n">
        <f aca="false">M1737/B1737</f>
        <v>0.00792199878123096</v>
      </c>
      <c r="O1737" s="12" t="n">
        <v>0</v>
      </c>
      <c r="P1737" s="15" t="n">
        <f aca="false">O1737/B1737</f>
        <v>0</v>
      </c>
      <c r="Q1737" s="12" t="n">
        <v>5</v>
      </c>
      <c r="R1737" s="15" t="n">
        <f aca="false">Q1737/B1737</f>
        <v>0.00304692260816575</v>
      </c>
      <c r="S1737" s="12" t="n">
        <v>192</v>
      </c>
      <c r="T1737" s="15" t="n">
        <f aca="false">S1737/B1737</f>
        <v>0.117001828153565</v>
      </c>
      <c r="U1737" s="12" t="n">
        <v>0</v>
      </c>
      <c r="V1737" s="15" t="n">
        <f aca="false">U1737/B1737</f>
        <v>0</v>
      </c>
    </row>
    <row r="1738" customFormat="false" ht="12.75" hidden="false" customHeight="false" outlineLevel="0" collapsed="false">
      <c r="A1738" s="13" t="s">
        <v>946</v>
      </c>
      <c r="B1738" s="12"/>
      <c r="C1738" s="12"/>
      <c r="D1738" s="15"/>
      <c r="E1738" s="12"/>
      <c r="F1738" s="15"/>
      <c r="G1738" s="12"/>
      <c r="H1738" s="15"/>
      <c r="I1738" s="12"/>
      <c r="J1738" s="15"/>
      <c r="K1738" s="12"/>
      <c r="L1738" s="15"/>
      <c r="M1738" s="12"/>
      <c r="N1738" s="15"/>
      <c r="O1738" s="12"/>
      <c r="P1738" s="15"/>
      <c r="Q1738" s="12"/>
      <c r="R1738" s="15"/>
      <c r="S1738" s="12"/>
      <c r="T1738" s="15"/>
      <c r="U1738" s="12"/>
      <c r="V1738" s="15"/>
    </row>
    <row r="1739" customFormat="false" ht="12.75" hidden="false" customHeight="false" outlineLevel="0" collapsed="false">
      <c r="A1739" s="14" t="s">
        <v>947</v>
      </c>
      <c r="B1739" s="12" t="n">
        <v>67</v>
      </c>
      <c r="C1739" s="12" t="n">
        <v>61</v>
      </c>
      <c r="D1739" s="15" t="n">
        <f aca="false">C1739/B1739</f>
        <v>0.91044776119403</v>
      </c>
      <c r="E1739" s="12" t="n">
        <v>0</v>
      </c>
      <c r="F1739" s="15" t="n">
        <f aca="false">E1739/B1739</f>
        <v>0</v>
      </c>
      <c r="G1739" s="12" t="n">
        <v>0</v>
      </c>
      <c r="H1739" s="15" t="n">
        <f aca="false">G1739/B1739</f>
        <v>0</v>
      </c>
      <c r="I1739" s="12" t="n">
        <v>0</v>
      </c>
      <c r="J1739" s="15" t="n">
        <f aca="false">I1739/B1739</f>
        <v>0</v>
      </c>
      <c r="K1739" s="12" t="n">
        <v>0</v>
      </c>
      <c r="L1739" s="15" t="n">
        <f aca="false">K1739/B1739</f>
        <v>0</v>
      </c>
      <c r="M1739" s="12" t="n">
        <v>0</v>
      </c>
      <c r="N1739" s="15" t="n">
        <f aca="false">M1739/B1739</f>
        <v>0</v>
      </c>
      <c r="O1739" s="12" t="n">
        <v>0</v>
      </c>
      <c r="P1739" s="15" t="n">
        <f aca="false">O1739/B1739</f>
        <v>0</v>
      </c>
      <c r="Q1739" s="12" t="n">
        <v>0</v>
      </c>
      <c r="R1739" s="15" t="n">
        <f aca="false">Q1739/B1739</f>
        <v>0</v>
      </c>
      <c r="S1739" s="12" t="n">
        <v>6</v>
      </c>
      <c r="T1739" s="15" t="n">
        <f aca="false">S1739/B1739</f>
        <v>0.0895522388059701</v>
      </c>
      <c r="U1739" s="12" t="n">
        <v>0</v>
      </c>
      <c r="V1739" s="15" t="n">
        <f aca="false">U1739/B1739</f>
        <v>0</v>
      </c>
    </row>
    <row r="1740" customFormat="false" ht="12.75" hidden="false" customHeight="false" outlineLevel="0" collapsed="false">
      <c r="A1740" s="14" t="s">
        <v>462</v>
      </c>
      <c r="B1740" s="12" t="n">
        <v>202</v>
      </c>
      <c r="C1740" s="12" t="n">
        <v>179</v>
      </c>
      <c r="D1740" s="15" t="n">
        <f aca="false">C1740/B1740</f>
        <v>0.886138613861386</v>
      </c>
      <c r="E1740" s="12" t="n">
        <v>10</v>
      </c>
      <c r="F1740" s="15" t="n">
        <f aca="false">E1740/B1740</f>
        <v>0.0495049504950495</v>
      </c>
      <c r="G1740" s="12" t="n">
        <v>3</v>
      </c>
      <c r="H1740" s="15" t="n">
        <f aca="false">G1740/B1740</f>
        <v>0.0148514851485149</v>
      </c>
      <c r="I1740" s="12" t="n">
        <v>8</v>
      </c>
      <c r="J1740" s="15" t="n">
        <f aca="false">I1740/B1740</f>
        <v>0.0396039603960396</v>
      </c>
      <c r="K1740" s="12" t="n">
        <v>0</v>
      </c>
      <c r="L1740" s="15" t="n">
        <f aca="false">K1740/B1740</f>
        <v>0</v>
      </c>
      <c r="M1740" s="12" t="n">
        <v>0</v>
      </c>
      <c r="N1740" s="15" t="n">
        <f aca="false">M1740/B1740</f>
        <v>0</v>
      </c>
      <c r="O1740" s="12" t="n">
        <v>0</v>
      </c>
      <c r="P1740" s="15" t="n">
        <f aca="false">O1740/B1740</f>
        <v>0</v>
      </c>
      <c r="Q1740" s="12" t="n">
        <v>0</v>
      </c>
      <c r="R1740" s="15" t="n">
        <f aca="false">Q1740/B1740</f>
        <v>0</v>
      </c>
      <c r="S1740" s="12" t="n">
        <v>2</v>
      </c>
      <c r="T1740" s="15" t="n">
        <f aca="false">S1740/B1740</f>
        <v>0.0099009900990099</v>
      </c>
      <c r="U1740" s="12" t="n">
        <v>0</v>
      </c>
      <c r="V1740" s="15" t="n">
        <f aca="false">U1740/B1740</f>
        <v>0</v>
      </c>
    </row>
    <row r="1741" customFormat="false" ht="12.75" hidden="false" customHeight="false" outlineLevel="0" collapsed="false">
      <c r="A1741" s="14" t="s">
        <v>302</v>
      </c>
      <c r="B1741" s="12" t="n">
        <v>134</v>
      </c>
      <c r="C1741" s="12" t="n">
        <v>120</v>
      </c>
      <c r="D1741" s="15" t="n">
        <f aca="false">C1741/B1741</f>
        <v>0.895522388059702</v>
      </c>
      <c r="E1741" s="12" t="n">
        <v>6</v>
      </c>
      <c r="F1741" s="15" t="n">
        <f aca="false">E1741/B1741</f>
        <v>0.0447761194029851</v>
      </c>
      <c r="G1741" s="12" t="n">
        <v>0</v>
      </c>
      <c r="H1741" s="15" t="n">
        <f aca="false">G1741/B1741</f>
        <v>0</v>
      </c>
      <c r="I1741" s="12" t="n">
        <v>0</v>
      </c>
      <c r="J1741" s="15" t="n">
        <f aca="false">I1741/B1741</f>
        <v>0</v>
      </c>
      <c r="K1741" s="12" t="n">
        <v>0</v>
      </c>
      <c r="L1741" s="15" t="n">
        <f aca="false">K1741/B1741</f>
        <v>0</v>
      </c>
      <c r="M1741" s="12" t="n">
        <v>0</v>
      </c>
      <c r="N1741" s="15" t="n">
        <f aca="false">M1741/B1741</f>
        <v>0</v>
      </c>
      <c r="O1741" s="12" t="n">
        <v>0</v>
      </c>
      <c r="P1741" s="15" t="n">
        <f aca="false">O1741/B1741</f>
        <v>0</v>
      </c>
      <c r="Q1741" s="12" t="n">
        <v>0</v>
      </c>
      <c r="R1741" s="15" t="n">
        <f aca="false">Q1741/B1741</f>
        <v>0</v>
      </c>
      <c r="S1741" s="12" t="n">
        <v>8</v>
      </c>
      <c r="T1741" s="15" t="n">
        <f aca="false">S1741/B1741</f>
        <v>0.0597014925373134</v>
      </c>
      <c r="U1741" s="12" t="n">
        <v>0</v>
      </c>
      <c r="V1741" s="15" t="n">
        <f aca="false">U1741/B1741</f>
        <v>0</v>
      </c>
    </row>
    <row r="1742" customFormat="false" ht="12.75" hidden="false" customHeight="false" outlineLevel="0" collapsed="false">
      <c r="A1742" s="14" t="s">
        <v>375</v>
      </c>
      <c r="B1742" s="12" t="n">
        <v>139</v>
      </c>
      <c r="C1742" s="12" t="n">
        <v>139</v>
      </c>
      <c r="D1742" s="15" t="n">
        <f aca="false">C1742/B1742</f>
        <v>1</v>
      </c>
      <c r="E1742" s="12" t="n">
        <v>0</v>
      </c>
      <c r="F1742" s="15" t="n">
        <f aca="false">E1742/B1742</f>
        <v>0</v>
      </c>
      <c r="G1742" s="12" t="n">
        <v>0</v>
      </c>
      <c r="H1742" s="15" t="n">
        <f aca="false">G1742/B1742</f>
        <v>0</v>
      </c>
      <c r="I1742" s="12" t="n">
        <v>0</v>
      </c>
      <c r="J1742" s="15" t="n">
        <f aca="false">I1742/B1742</f>
        <v>0</v>
      </c>
      <c r="K1742" s="12" t="n">
        <v>0</v>
      </c>
      <c r="L1742" s="15" t="n">
        <f aca="false">K1742/B1742</f>
        <v>0</v>
      </c>
      <c r="M1742" s="12" t="n">
        <v>0</v>
      </c>
      <c r="N1742" s="15" t="n">
        <f aca="false">M1742/B1742</f>
        <v>0</v>
      </c>
      <c r="O1742" s="12" t="n">
        <v>0</v>
      </c>
      <c r="P1742" s="15" t="n">
        <f aca="false">O1742/B1742</f>
        <v>0</v>
      </c>
      <c r="Q1742" s="12" t="n">
        <v>0</v>
      </c>
      <c r="R1742" s="15" t="n">
        <f aca="false">Q1742/B1742</f>
        <v>0</v>
      </c>
      <c r="S1742" s="12" t="n">
        <v>0</v>
      </c>
      <c r="T1742" s="15" t="n">
        <f aca="false">S1742/B1742</f>
        <v>0</v>
      </c>
      <c r="U1742" s="12" t="n">
        <v>0</v>
      </c>
      <c r="V1742" s="15" t="n">
        <f aca="false">U1742/B1742</f>
        <v>0</v>
      </c>
    </row>
    <row r="1743" customFormat="false" ht="12.75" hidden="false" customHeight="false" outlineLevel="0" collapsed="false">
      <c r="A1743" s="14" t="s">
        <v>696</v>
      </c>
      <c r="B1743" s="12" t="n">
        <v>76</v>
      </c>
      <c r="C1743" s="12" t="n">
        <v>66</v>
      </c>
      <c r="D1743" s="15" t="n">
        <f aca="false">C1743/B1743</f>
        <v>0.868421052631579</v>
      </c>
      <c r="E1743" s="12" t="n">
        <v>0</v>
      </c>
      <c r="F1743" s="15" t="n">
        <f aca="false">E1743/B1743</f>
        <v>0</v>
      </c>
      <c r="G1743" s="12" t="n">
        <v>0</v>
      </c>
      <c r="H1743" s="15" t="n">
        <f aca="false">G1743/B1743</f>
        <v>0</v>
      </c>
      <c r="I1743" s="12" t="n">
        <v>0</v>
      </c>
      <c r="J1743" s="15" t="n">
        <f aca="false">I1743/B1743</f>
        <v>0</v>
      </c>
      <c r="K1743" s="12" t="n">
        <v>0</v>
      </c>
      <c r="L1743" s="15" t="n">
        <f aca="false">K1743/B1743</f>
        <v>0</v>
      </c>
      <c r="M1743" s="12" t="n">
        <v>0</v>
      </c>
      <c r="N1743" s="15" t="n">
        <f aca="false">M1743/B1743</f>
        <v>0</v>
      </c>
      <c r="O1743" s="12" t="n">
        <v>0</v>
      </c>
      <c r="P1743" s="15" t="n">
        <f aca="false">O1743/B1743</f>
        <v>0</v>
      </c>
      <c r="Q1743" s="12" t="n">
        <v>0</v>
      </c>
      <c r="R1743" s="15" t="n">
        <f aca="false">Q1743/B1743</f>
        <v>0</v>
      </c>
      <c r="S1743" s="12" t="n">
        <v>10</v>
      </c>
      <c r="T1743" s="15" t="n">
        <f aca="false">S1743/B1743</f>
        <v>0.131578947368421</v>
      </c>
      <c r="U1743" s="12" t="n">
        <v>0</v>
      </c>
      <c r="V1743" s="15" t="n">
        <f aca="false">U1743/B1743</f>
        <v>0</v>
      </c>
    </row>
    <row r="1744" customFormat="false" ht="12.75" hidden="false" customHeight="false" outlineLevel="0" collapsed="false">
      <c r="A1744" s="14" t="s">
        <v>948</v>
      </c>
      <c r="B1744" s="12" t="n">
        <v>339</v>
      </c>
      <c r="C1744" s="12" t="n">
        <v>293</v>
      </c>
      <c r="D1744" s="15" t="n">
        <f aca="false">C1744/B1744</f>
        <v>0.864306784660767</v>
      </c>
      <c r="E1744" s="12" t="n">
        <v>10</v>
      </c>
      <c r="F1744" s="15" t="n">
        <f aca="false">E1744/B1744</f>
        <v>0.0294985250737463</v>
      </c>
      <c r="G1744" s="12" t="n">
        <v>2</v>
      </c>
      <c r="H1744" s="15" t="n">
        <f aca="false">G1744/B1744</f>
        <v>0.00589970501474926</v>
      </c>
      <c r="I1744" s="12" t="n">
        <v>20</v>
      </c>
      <c r="J1744" s="15" t="n">
        <f aca="false">I1744/B1744</f>
        <v>0.0589970501474926</v>
      </c>
      <c r="K1744" s="12" t="n">
        <v>0</v>
      </c>
      <c r="L1744" s="15" t="n">
        <f aca="false">K1744/B1744</f>
        <v>0</v>
      </c>
      <c r="M1744" s="12" t="n">
        <v>0</v>
      </c>
      <c r="N1744" s="15" t="n">
        <f aca="false">M1744/B1744</f>
        <v>0</v>
      </c>
      <c r="O1744" s="12" t="n">
        <v>0</v>
      </c>
      <c r="P1744" s="15" t="n">
        <f aca="false">O1744/B1744</f>
        <v>0</v>
      </c>
      <c r="Q1744" s="12" t="n">
        <v>0</v>
      </c>
      <c r="R1744" s="15" t="n">
        <f aca="false">Q1744/B1744</f>
        <v>0</v>
      </c>
      <c r="S1744" s="12" t="n">
        <v>14</v>
      </c>
      <c r="T1744" s="15" t="n">
        <f aca="false">S1744/B1744</f>
        <v>0.0412979351032448</v>
      </c>
      <c r="U1744" s="12" t="n">
        <v>0</v>
      </c>
      <c r="V1744" s="15" t="n">
        <f aca="false">U1744/B1744</f>
        <v>0</v>
      </c>
    </row>
    <row r="1745" customFormat="false" ht="12.75" hidden="false" customHeight="false" outlineLevel="0" collapsed="false">
      <c r="A1745" s="14" t="s">
        <v>23</v>
      </c>
      <c r="B1745" s="12" t="n">
        <v>1065</v>
      </c>
      <c r="C1745" s="12" t="n">
        <v>843</v>
      </c>
      <c r="D1745" s="15" t="n">
        <f aca="false">C1745/B1745</f>
        <v>0.791549295774648</v>
      </c>
      <c r="E1745" s="12" t="n">
        <v>0</v>
      </c>
      <c r="F1745" s="15" t="n">
        <f aca="false">E1745/B1745</f>
        <v>0</v>
      </c>
      <c r="G1745" s="12" t="n">
        <v>44</v>
      </c>
      <c r="H1745" s="15" t="n">
        <f aca="false">G1745/B1745</f>
        <v>0.0413145539906103</v>
      </c>
      <c r="I1745" s="12" t="n">
        <v>73</v>
      </c>
      <c r="J1745" s="15" t="n">
        <f aca="false">I1745/B1745</f>
        <v>0.0685446009389671</v>
      </c>
      <c r="K1745" s="12" t="n">
        <v>41</v>
      </c>
      <c r="L1745" s="15" t="n">
        <f aca="false">K1745/B1745</f>
        <v>0.0384976525821596</v>
      </c>
      <c r="M1745" s="12" t="n">
        <v>4</v>
      </c>
      <c r="N1745" s="15" t="n">
        <f aca="false">M1745/B1745</f>
        <v>0.00375586854460094</v>
      </c>
      <c r="O1745" s="12" t="n">
        <v>33</v>
      </c>
      <c r="P1745" s="15" t="n">
        <f aca="false">O1745/B1745</f>
        <v>0.0309859154929577</v>
      </c>
      <c r="Q1745" s="12" t="n">
        <v>0</v>
      </c>
      <c r="R1745" s="15" t="n">
        <f aca="false">Q1745/B1745</f>
        <v>0</v>
      </c>
      <c r="S1745" s="12" t="n">
        <v>27</v>
      </c>
      <c r="T1745" s="15" t="n">
        <f aca="false">S1745/B1745</f>
        <v>0.0253521126760563</v>
      </c>
      <c r="U1745" s="12" t="n">
        <v>0</v>
      </c>
      <c r="V1745" s="15" t="n">
        <f aca="false">U1745/B1745</f>
        <v>0</v>
      </c>
    </row>
    <row r="1746" customFormat="false" ht="12.75" hidden="false" customHeight="false" outlineLevel="0" collapsed="false">
      <c r="A1746" s="14" t="s">
        <v>949</v>
      </c>
      <c r="B1746" s="12" t="n">
        <v>116</v>
      </c>
      <c r="C1746" s="12" t="n">
        <v>100</v>
      </c>
      <c r="D1746" s="15" t="n">
        <f aca="false">C1746/B1746</f>
        <v>0.862068965517241</v>
      </c>
      <c r="E1746" s="12" t="n">
        <v>3</v>
      </c>
      <c r="F1746" s="15" t="n">
        <f aca="false">E1746/B1746</f>
        <v>0.0258620689655172</v>
      </c>
      <c r="G1746" s="12" t="n">
        <v>0</v>
      </c>
      <c r="H1746" s="15" t="n">
        <f aca="false">G1746/B1746</f>
        <v>0</v>
      </c>
      <c r="I1746" s="12" t="n">
        <v>0</v>
      </c>
      <c r="J1746" s="15" t="n">
        <f aca="false">I1746/B1746</f>
        <v>0</v>
      </c>
      <c r="K1746" s="12" t="n">
        <v>0</v>
      </c>
      <c r="L1746" s="15" t="n">
        <f aca="false">K1746/B1746</f>
        <v>0</v>
      </c>
      <c r="M1746" s="12" t="n">
        <v>0</v>
      </c>
      <c r="N1746" s="15" t="n">
        <f aca="false">M1746/B1746</f>
        <v>0</v>
      </c>
      <c r="O1746" s="12" t="n">
        <v>0</v>
      </c>
      <c r="P1746" s="15" t="n">
        <f aca="false">O1746/B1746</f>
        <v>0</v>
      </c>
      <c r="Q1746" s="12" t="n">
        <v>0</v>
      </c>
      <c r="R1746" s="15" t="n">
        <f aca="false">Q1746/B1746</f>
        <v>0</v>
      </c>
      <c r="S1746" s="12" t="n">
        <v>13</v>
      </c>
      <c r="T1746" s="15" t="n">
        <f aca="false">S1746/B1746</f>
        <v>0.112068965517241</v>
      </c>
      <c r="U1746" s="12" t="n">
        <v>0</v>
      </c>
      <c r="V1746" s="15" t="n">
        <f aca="false">U1746/B1746</f>
        <v>0</v>
      </c>
    </row>
    <row r="1747" customFormat="false" ht="12.75" hidden="false" customHeight="false" outlineLevel="0" collapsed="false">
      <c r="A1747" s="14" t="s">
        <v>950</v>
      </c>
      <c r="B1747" s="12" t="n">
        <v>248</v>
      </c>
      <c r="C1747" s="12" t="n">
        <v>229</v>
      </c>
      <c r="D1747" s="15" t="n">
        <f aca="false">C1747/B1747</f>
        <v>0.923387096774194</v>
      </c>
      <c r="E1747" s="12" t="n">
        <v>2</v>
      </c>
      <c r="F1747" s="15" t="n">
        <f aca="false">E1747/B1747</f>
        <v>0.00806451612903226</v>
      </c>
      <c r="G1747" s="12" t="n">
        <v>3</v>
      </c>
      <c r="H1747" s="15" t="n">
        <f aca="false">G1747/B1747</f>
        <v>0.0120967741935484</v>
      </c>
      <c r="I1747" s="12" t="n">
        <v>0</v>
      </c>
      <c r="J1747" s="15" t="n">
        <f aca="false">I1747/B1747</f>
        <v>0</v>
      </c>
      <c r="K1747" s="12" t="n">
        <v>4</v>
      </c>
      <c r="L1747" s="15" t="n">
        <f aca="false">K1747/B1747</f>
        <v>0.0161290322580645</v>
      </c>
      <c r="M1747" s="12" t="n">
        <v>0</v>
      </c>
      <c r="N1747" s="15" t="n">
        <f aca="false">M1747/B1747</f>
        <v>0</v>
      </c>
      <c r="O1747" s="12" t="n">
        <v>0</v>
      </c>
      <c r="P1747" s="15" t="n">
        <f aca="false">O1747/B1747</f>
        <v>0</v>
      </c>
      <c r="Q1747" s="12" t="n">
        <v>0</v>
      </c>
      <c r="R1747" s="15" t="n">
        <f aca="false">Q1747/B1747</f>
        <v>0</v>
      </c>
      <c r="S1747" s="12" t="n">
        <v>10</v>
      </c>
      <c r="T1747" s="15" t="n">
        <f aca="false">S1747/B1747</f>
        <v>0.0403225806451613</v>
      </c>
      <c r="U1747" s="12" t="n">
        <v>0</v>
      </c>
      <c r="V1747" s="15" t="n">
        <f aca="false">U1747/B1747</f>
        <v>0</v>
      </c>
    </row>
    <row r="1748" customFormat="false" ht="12.75" hidden="false" customHeight="false" outlineLevel="0" collapsed="false">
      <c r="A1748" s="14" t="s">
        <v>28</v>
      </c>
      <c r="B1748" s="12" t="n">
        <v>757</v>
      </c>
      <c r="C1748" s="12" t="n">
        <v>639</v>
      </c>
      <c r="D1748" s="15" t="n">
        <f aca="false">C1748/B1748</f>
        <v>0.844121532364597</v>
      </c>
      <c r="E1748" s="12" t="n">
        <v>4</v>
      </c>
      <c r="F1748" s="15" t="n">
        <f aca="false">E1748/B1748</f>
        <v>0.00528401585204756</v>
      </c>
      <c r="G1748" s="12" t="n">
        <v>15</v>
      </c>
      <c r="H1748" s="15" t="n">
        <f aca="false">G1748/B1748</f>
        <v>0.0198150594451783</v>
      </c>
      <c r="I1748" s="12" t="n">
        <v>28</v>
      </c>
      <c r="J1748" s="15" t="n">
        <f aca="false">I1748/B1748</f>
        <v>0.0369881109643329</v>
      </c>
      <c r="K1748" s="12" t="n">
        <v>35</v>
      </c>
      <c r="L1748" s="15" t="n">
        <f aca="false">K1748/B1748</f>
        <v>0.0462351387054161</v>
      </c>
      <c r="M1748" s="12" t="n">
        <v>5</v>
      </c>
      <c r="N1748" s="15" t="n">
        <f aca="false">M1748/B1748</f>
        <v>0.00660501981505945</v>
      </c>
      <c r="O1748" s="12" t="n">
        <v>6</v>
      </c>
      <c r="P1748" s="15" t="n">
        <f aca="false">O1748/B1748</f>
        <v>0.00792602377807133</v>
      </c>
      <c r="Q1748" s="12" t="n">
        <v>0</v>
      </c>
      <c r="R1748" s="15" t="n">
        <f aca="false">Q1748/B1748</f>
        <v>0</v>
      </c>
      <c r="S1748" s="12" t="n">
        <v>25</v>
      </c>
      <c r="T1748" s="15" t="n">
        <f aca="false">S1748/B1748</f>
        <v>0.0330250990752972</v>
      </c>
      <c r="U1748" s="12" t="n">
        <v>0</v>
      </c>
      <c r="V1748" s="15" t="n">
        <f aca="false">U1748/B1748</f>
        <v>0</v>
      </c>
    </row>
    <row r="1749" customFormat="false" ht="12.75" hidden="false" customHeight="false" outlineLevel="0" collapsed="false">
      <c r="A1749" s="14" t="s">
        <v>391</v>
      </c>
      <c r="B1749" s="12" t="n">
        <v>116</v>
      </c>
      <c r="C1749" s="12" t="n">
        <v>94</v>
      </c>
      <c r="D1749" s="15" t="n">
        <f aca="false">C1749/B1749</f>
        <v>0.810344827586207</v>
      </c>
      <c r="E1749" s="12" t="n">
        <v>0</v>
      </c>
      <c r="F1749" s="15" t="n">
        <f aca="false">E1749/B1749</f>
        <v>0</v>
      </c>
      <c r="G1749" s="12" t="n">
        <v>0</v>
      </c>
      <c r="H1749" s="15" t="n">
        <f aca="false">G1749/B1749</f>
        <v>0</v>
      </c>
      <c r="I1749" s="12" t="n">
        <v>0</v>
      </c>
      <c r="J1749" s="15" t="n">
        <f aca="false">I1749/B1749</f>
        <v>0</v>
      </c>
      <c r="K1749" s="12" t="n">
        <v>0</v>
      </c>
      <c r="L1749" s="15" t="n">
        <f aca="false">K1749/B1749</f>
        <v>0</v>
      </c>
      <c r="M1749" s="12" t="n">
        <v>0</v>
      </c>
      <c r="N1749" s="15" t="n">
        <f aca="false">M1749/B1749</f>
        <v>0</v>
      </c>
      <c r="O1749" s="12" t="n">
        <v>0</v>
      </c>
      <c r="P1749" s="15" t="n">
        <f aca="false">O1749/B1749</f>
        <v>0</v>
      </c>
      <c r="Q1749" s="12" t="n">
        <v>0</v>
      </c>
      <c r="R1749" s="15" t="n">
        <f aca="false">Q1749/B1749</f>
        <v>0</v>
      </c>
      <c r="S1749" s="12" t="n">
        <v>22</v>
      </c>
      <c r="T1749" s="15" t="n">
        <f aca="false">S1749/B1749</f>
        <v>0.189655172413793</v>
      </c>
      <c r="U1749" s="12" t="n">
        <v>0</v>
      </c>
      <c r="V1749" s="15" t="n">
        <f aca="false">U1749/B1749</f>
        <v>0</v>
      </c>
    </row>
    <row r="1750" customFormat="false" ht="12.75" hidden="false" customHeight="false" outlineLevel="0" collapsed="false">
      <c r="A1750" s="14" t="s">
        <v>34</v>
      </c>
      <c r="B1750" s="12" t="n">
        <v>275</v>
      </c>
      <c r="C1750" s="12" t="n">
        <v>257</v>
      </c>
      <c r="D1750" s="15" t="n">
        <f aca="false">C1750/B1750</f>
        <v>0.934545454545455</v>
      </c>
      <c r="E1750" s="12" t="n">
        <v>0</v>
      </c>
      <c r="F1750" s="15" t="n">
        <f aca="false">E1750/B1750</f>
        <v>0</v>
      </c>
      <c r="G1750" s="12" t="n">
        <v>3</v>
      </c>
      <c r="H1750" s="15" t="n">
        <f aca="false">G1750/B1750</f>
        <v>0.0109090909090909</v>
      </c>
      <c r="I1750" s="12" t="n">
        <v>2</v>
      </c>
      <c r="J1750" s="15" t="n">
        <f aca="false">I1750/B1750</f>
        <v>0.00727272727272727</v>
      </c>
      <c r="K1750" s="12" t="n">
        <v>10</v>
      </c>
      <c r="L1750" s="15" t="n">
        <f aca="false">K1750/B1750</f>
        <v>0.0363636363636364</v>
      </c>
      <c r="M1750" s="12" t="n">
        <v>0</v>
      </c>
      <c r="N1750" s="15" t="n">
        <f aca="false">M1750/B1750</f>
        <v>0</v>
      </c>
      <c r="O1750" s="12" t="n">
        <v>0</v>
      </c>
      <c r="P1750" s="15" t="n">
        <f aca="false">O1750/B1750</f>
        <v>0</v>
      </c>
      <c r="Q1750" s="12" t="n">
        <v>0</v>
      </c>
      <c r="R1750" s="15" t="n">
        <f aca="false">Q1750/B1750</f>
        <v>0</v>
      </c>
      <c r="S1750" s="12" t="n">
        <v>3</v>
      </c>
      <c r="T1750" s="15" t="n">
        <f aca="false">S1750/B1750</f>
        <v>0.0109090909090909</v>
      </c>
      <c r="U1750" s="12" t="n">
        <v>0</v>
      </c>
      <c r="V1750" s="15" t="n">
        <f aca="false">U1750/B1750</f>
        <v>0</v>
      </c>
    </row>
    <row r="1751" customFormat="false" ht="12.75" hidden="false" customHeight="false" outlineLevel="0" collapsed="false">
      <c r="A1751" s="13" t="s">
        <v>951</v>
      </c>
      <c r="B1751" s="12"/>
      <c r="C1751" s="12"/>
      <c r="D1751" s="15"/>
      <c r="E1751" s="12"/>
      <c r="F1751" s="15"/>
      <c r="G1751" s="12"/>
      <c r="H1751" s="15"/>
      <c r="I1751" s="12"/>
      <c r="J1751" s="15"/>
      <c r="K1751" s="12"/>
      <c r="L1751" s="15"/>
      <c r="M1751" s="12"/>
      <c r="N1751" s="15"/>
      <c r="O1751" s="12"/>
      <c r="P1751" s="15"/>
      <c r="Q1751" s="12"/>
      <c r="R1751" s="15"/>
      <c r="S1751" s="12"/>
      <c r="T1751" s="15"/>
      <c r="U1751" s="12"/>
      <c r="V1751" s="15"/>
    </row>
    <row r="1752" customFormat="false" ht="12.75" hidden="false" customHeight="false" outlineLevel="0" collapsed="false">
      <c r="A1752" s="14" t="s">
        <v>952</v>
      </c>
      <c r="B1752" s="12" t="n">
        <v>208</v>
      </c>
      <c r="C1752" s="12" t="n">
        <v>196</v>
      </c>
      <c r="D1752" s="15" t="n">
        <f aca="false">C1752/B1752</f>
        <v>0.942307692307692</v>
      </c>
      <c r="E1752" s="12" t="n">
        <v>5</v>
      </c>
      <c r="F1752" s="15" t="n">
        <f aca="false">E1752/B1752</f>
        <v>0.0240384615384615</v>
      </c>
      <c r="G1752" s="12" t="n">
        <v>0</v>
      </c>
      <c r="H1752" s="15" t="n">
        <f aca="false">G1752/B1752</f>
        <v>0</v>
      </c>
      <c r="I1752" s="12" t="n">
        <v>0</v>
      </c>
      <c r="J1752" s="15" t="n">
        <f aca="false">I1752/B1752</f>
        <v>0</v>
      </c>
      <c r="K1752" s="12" t="n">
        <v>0</v>
      </c>
      <c r="L1752" s="15" t="n">
        <f aca="false">K1752/B1752</f>
        <v>0</v>
      </c>
      <c r="M1752" s="12" t="n">
        <v>0</v>
      </c>
      <c r="N1752" s="15" t="n">
        <f aca="false">M1752/B1752</f>
        <v>0</v>
      </c>
      <c r="O1752" s="12" t="n">
        <v>0</v>
      </c>
      <c r="P1752" s="15" t="n">
        <f aca="false">O1752/B1752</f>
        <v>0</v>
      </c>
      <c r="Q1752" s="12" t="n">
        <v>0</v>
      </c>
      <c r="R1752" s="15" t="n">
        <f aca="false">Q1752/B1752</f>
        <v>0</v>
      </c>
      <c r="S1752" s="12" t="n">
        <v>7</v>
      </c>
      <c r="T1752" s="15" t="n">
        <f aca="false">S1752/B1752</f>
        <v>0.0336538461538462</v>
      </c>
      <c r="U1752" s="12" t="n">
        <v>0</v>
      </c>
      <c r="V1752" s="15" t="n">
        <f aca="false">U1752/B1752</f>
        <v>0</v>
      </c>
    </row>
    <row r="1753" customFormat="false" ht="12.75" hidden="false" customHeight="false" outlineLevel="0" collapsed="false">
      <c r="A1753" s="14" t="s">
        <v>552</v>
      </c>
      <c r="B1753" s="12" t="n">
        <v>389</v>
      </c>
      <c r="C1753" s="12" t="n">
        <v>347</v>
      </c>
      <c r="D1753" s="15" t="n">
        <f aca="false">C1753/B1753</f>
        <v>0.892030848329049</v>
      </c>
      <c r="E1753" s="12" t="n">
        <v>0</v>
      </c>
      <c r="F1753" s="15" t="n">
        <f aca="false">E1753/B1753</f>
        <v>0</v>
      </c>
      <c r="G1753" s="12" t="n">
        <v>0</v>
      </c>
      <c r="H1753" s="15" t="n">
        <f aca="false">G1753/B1753</f>
        <v>0</v>
      </c>
      <c r="I1753" s="12" t="n">
        <v>8</v>
      </c>
      <c r="J1753" s="15" t="n">
        <f aca="false">I1753/B1753</f>
        <v>0.0205655526992288</v>
      </c>
      <c r="K1753" s="12" t="n">
        <v>11</v>
      </c>
      <c r="L1753" s="15" t="n">
        <f aca="false">K1753/B1753</f>
        <v>0.0282776349614396</v>
      </c>
      <c r="M1753" s="12" t="n">
        <v>3</v>
      </c>
      <c r="N1753" s="15" t="n">
        <f aca="false">M1753/B1753</f>
        <v>0.0077120822622108</v>
      </c>
      <c r="O1753" s="12" t="n">
        <v>0</v>
      </c>
      <c r="P1753" s="15" t="n">
        <f aca="false">O1753/B1753</f>
        <v>0</v>
      </c>
      <c r="Q1753" s="12" t="n">
        <v>0</v>
      </c>
      <c r="R1753" s="15" t="n">
        <f aca="false">Q1753/B1753</f>
        <v>0</v>
      </c>
      <c r="S1753" s="12" t="n">
        <v>20</v>
      </c>
      <c r="T1753" s="15" t="n">
        <f aca="false">S1753/B1753</f>
        <v>0.051413881748072</v>
      </c>
      <c r="U1753" s="12" t="n">
        <v>0</v>
      </c>
      <c r="V1753" s="15" t="n">
        <f aca="false">U1753/B1753</f>
        <v>0</v>
      </c>
    </row>
    <row r="1754" customFormat="false" ht="12.75" hidden="false" customHeight="false" outlineLevel="0" collapsed="false">
      <c r="A1754" s="14" t="s">
        <v>329</v>
      </c>
      <c r="B1754" s="12" t="n">
        <v>64</v>
      </c>
      <c r="C1754" s="12" t="n">
        <v>64</v>
      </c>
      <c r="D1754" s="15" t="n">
        <f aca="false">C1754/B1754</f>
        <v>1</v>
      </c>
      <c r="E1754" s="12" t="n">
        <v>0</v>
      </c>
      <c r="F1754" s="15" t="n">
        <f aca="false">E1754/B1754</f>
        <v>0</v>
      </c>
      <c r="G1754" s="12" t="n">
        <v>0</v>
      </c>
      <c r="H1754" s="15" t="n">
        <f aca="false">G1754/B1754</f>
        <v>0</v>
      </c>
      <c r="I1754" s="12" t="n">
        <v>0</v>
      </c>
      <c r="J1754" s="15" t="n">
        <f aca="false">I1754/B1754</f>
        <v>0</v>
      </c>
      <c r="K1754" s="12" t="n">
        <v>0</v>
      </c>
      <c r="L1754" s="15" t="n">
        <f aca="false">K1754/B1754</f>
        <v>0</v>
      </c>
      <c r="M1754" s="12" t="n">
        <v>0</v>
      </c>
      <c r="N1754" s="15" t="n">
        <f aca="false">M1754/B1754</f>
        <v>0</v>
      </c>
      <c r="O1754" s="12" t="n">
        <v>0</v>
      </c>
      <c r="P1754" s="15" t="n">
        <f aca="false">O1754/B1754</f>
        <v>0</v>
      </c>
      <c r="Q1754" s="12" t="n">
        <v>0</v>
      </c>
      <c r="R1754" s="15" t="n">
        <f aca="false">Q1754/B1754</f>
        <v>0</v>
      </c>
      <c r="S1754" s="12" t="n">
        <v>0</v>
      </c>
      <c r="T1754" s="15" t="n">
        <f aca="false">S1754/B1754</f>
        <v>0</v>
      </c>
      <c r="U1754" s="12" t="n">
        <v>0</v>
      </c>
      <c r="V1754" s="15" t="n">
        <f aca="false">U1754/B1754</f>
        <v>0</v>
      </c>
    </row>
    <row r="1755" customFormat="false" ht="12.75" hidden="false" customHeight="false" outlineLevel="0" collapsed="false">
      <c r="A1755" s="14" t="s">
        <v>135</v>
      </c>
      <c r="B1755" s="12" t="n">
        <v>173</v>
      </c>
      <c r="C1755" s="12" t="n">
        <v>149</v>
      </c>
      <c r="D1755" s="15" t="n">
        <f aca="false">C1755/B1755</f>
        <v>0.861271676300578</v>
      </c>
      <c r="E1755" s="12" t="n">
        <v>6</v>
      </c>
      <c r="F1755" s="15" t="n">
        <f aca="false">E1755/B1755</f>
        <v>0.0346820809248555</v>
      </c>
      <c r="G1755" s="12" t="n">
        <v>0</v>
      </c>
      <c r="H1755" s="15" t="n">
        <f aca="false">G1755/B1755</f>
        <v>0</v>
      </c>
      <c r="I1755" s="12" t="n">
        <v>0</v>
      </c>
      <c r="J1755" s="15" t="n">
        <f aca="false">I1755/B1755</f>
        <v>0</v>
      </c>
      <c r="K1755" s="12" t="n">
        <v>0</v>
      </c>
      <c r="L1755" s="15" t="n">
        <f aca="false">K1755/B1755</f>
        <v>0</v>
      </c>
      <c r="M1755" s="12" t="n">
        <v>0</v>
      </c>
      <c r="N1755" s="15" t="n">
        <f aca="false">M1755/B1755</f>
        <v>0</v>
      </c>
      <c r="O1755" s="12" t="n">
        <v>0</v>
      </c>
      <c r="P1755" s="15" t="n">
        <f aca="false">O1755/B1755</f>
        <v>0</v>
      </c>
      <c r="Q1755" s="12" t="n">
        <v>0</v>
      </c>
      <c r="R1755" s="15" t="n">
        <f aca="false">Q1755/B1755</f>
        <v>0</v>
      </c>
      <c r="S1755" s="12" t="n">
        <v>18</v>
      </c>
      <c r="T1755" s="15" t="n">
        <f aca="false">S1755/B1755</f>
        <v>0.104046242774566</v>
      </c>
      <c r="U1755" s="12" t="n">
        <v>0</v>
      </c>
      <c r="V1755" s="15" t="n">
        <f aca="false">U1755/B1755</f>
        <v>0</v>
      </c>
    </row>
    <row r="1756" customFormat="false" ht="12.75" hidden="false" customHeight="false" outlineLevel="0" collapsed="false">
      <c r="A1756" s="14" t="s">
        <v>953</v>
      </c>
      <c r="B1756" s="12" t="n">
        <v>1747</v>
      </c>
      <c r="C1756" s="12" t="n">
        <v>1498</v>
      </c>
      <c r="D1756" s="15" t="n">
        <f aca="false">C1756/B1756</f>
        <v>0.857469948483114</v>
      </c>
      <c r="E1756" s="12" t="n">
        <v>0</v>
      </c>
      <c r="F1756" s="15" t="n">
        <f aca="false">E1756/B1756</f>
        <v>0</v>
      </c>
      <c r="G1756" s="12" t="n">
        <v>56</v>
      </c>
      <c r="H1756" s="15" t="n">
        <f aca="false">G1756/B1756</f>
        <v>0.0320549513451631</v>
      </c>
      <c r="I1756" s="12" t="n">
        <v>82</v>
      </c>
      <c r="J1756" s="15" t="n">
        <f aca="false">I1756/B1756</f>
        <v>0.046937607326846</v>
      </c>
      <c r="K1756" s="12" t="n">
        <v>58</v>
      </c>
      <c r="L1756" s="15" t="n">
        <f aca="false">K1756/B1756</f>
        <v>0.0331997710360618</v>
      </c>
      <c r="M1756" s="12" t="n">
        <v>18</v>
      </c>
      <c r="N1756" s="15" t="n">
        <f aca="false">M1756/B1756</f>
        <v>0.0103033772180882</v>
      </c>
      <c r="O1756" s="12" t="n">
        <v>0</v>
      </c>
      <c r="P1756" s="15" t="n">
        <f aca="false">O1756/B1756</f>
        <v>0</v>
      </c>
      <c r="Q1756" s="12" t="n">
        <v>0</v>
      </c>
      <c r="R1756" s="15" t="n">
        <f aca="false">Q1756/B1756</f>
        <v>0</v>
      </c>
      <c r="S1756" s="12" t="n">
        <v>35</v>
      </c>
      <c r="T1756" s="15" t="n">
        <f aca="false">S1756/B1756</f>
        <v>0.020034344590727</v>
      </c>
      <c r="U1756" s="12" t="n">
        <v>0</v>
      </c>
      <c r="V1756" s="15" t="n">
        <f aca="false">U1756/B1756</f>
        <v>0</v>
      </c>
    </row>
    <row r="1757" customFormat="false" ht="12.75" hidden="false" customHeight="false" outlineLevel="0" collapsed="false">
      <c r="A1757" s="14" t="s">
        <v>41</v>
      </c>
      <c r="B1757" s="12" t="n">
        <v>894</v>
      </c>
      <c r="C1757" s="12" t="n">
        <v>765</v>
      </c>
      <c r="D1757" s="15" t="n">
        <f aca="false">C1757/B1757</f>
        <v>0.855704697986577</v>
      </c>
      <c r="E1757" s="12" t="n">
        <v>15</v>
      </c>
      <c r="F1757" s="15" t="n">
        <f aca="false">E1757/B1757</f>
        <v>0.0167785234899329</v>
      </c>
      <c r="G1757" s="12" t="n">
        <v>7</v>
      </c>
      <c r="H1757" s="15" t="n">
        <f aca="false">G1757/B1757</f>
        <v>0.00782997762863535</v>
      </c>
      <c r="I1757" s="12" t="n">
        <v>35</v>
      </c>
      <c r="J1757" s="15" t="n">
        <f aca="false">I1757/B1757</f>
        <v>0.0391498881431767</v>
      </c>
      <c r="K1757" s="12" t="n">
        <v>19</v>
      </c>
      <c r="L1757" s="15" t="n">
        <f aca="false">K1757/B1757</f>
        <v>0.0212527964205817</v>
      </c>
      <c r="M1757" s="12" t="n">
        <v>38</v>
      </c>
      <c r="N1757" s="15" t="n">
        <f aca="false">M1757/B1757</f>
        <v>0.0425055928411633</v>
      </c>
      <c r="O1757" s="12" t="n">
        <v>8</v>
      </c>
      <c r="P1757" s="15" t="n">
        <f aca="false">O1757/B1757</f>
        <v>0.00894854586129754</v>
      </c>
      <c r="Q1757" s="12" t="n">
        <v>0</v>
      </c>
      <c r="R1757" s="15" t="n">
        <f aca="false">Q1757/B1757</f>
        <v>0</v>
      </c>
      <c r="S1757" s="12" t="n">
        <v>7</v>
      </c>
      <c r="T1757" s="15" t="n">
        <f aca="false">S1757/B1757</f>
        <v>0.00782997762863535</v>
      </c>
      <c r="U1757" s="12" t="n">
        <v>0</v>
      </c>
      <c r="V1757" s="15" t="n">
        <f aca="false">U1757/B1757</f>
        <v>0</v>
      </c>
    </row>
    <row r="1758" customFormat="false" ht="12.75" hidden="false" customHeight="false" outlineLevel="0" collapsed="false">
      <c r="A1758" s="14" t="s">
        <v>53</v>
      </c>
      <c r="B1758" s="12" t="n">
        <v>191</v>
      </c>
      <c r="C1758" s="12" t="n">
        <v>182</v>
      </c>
      <c r="D1758" s="15" t="n">
        <f aca="false">C1758/B1758</f>
        <v>0.952879581151833</v>
      </c>
      <c r="E1758" s="12" t="n">
        <v>0</v>
      </c>
      <c r="F1758" s="15" t="n">
        <f aca="false">E1758/B1758</f>
        <v>0</v>
      </c>
      <c r="G1758" s="12" t="n">
        <v>0</v>
      </c>
      <c r="H1758" s="15" t="n">
        <f aca="false">G1758/B1758</f>
        <v>0</v>
      </c>
      <c r="I1758" s="12" t="n">
        <v>7</v>
      </c>
      <c r="J1758" s="15" t="n">
        <f aca="false">I1758/B1758</f>
        <v>0.0366492146596859</v>
      </c>
      <c r="K1758" s="12" t="n">
        <v>0</v>
      </c>
      <c r="L1758" s="15" t="n">
        <f aca="false">K1758/B1758</f>
        <v>0</v>
      </c>
      <c r="M1758" s="12" t="n">
        <v>0</v>
      </c>
      <c r="N1758" s="15" t="n">
        <f aca="false">M1758/B1758</f>
        <v>0</v>
      </c>
      <c r="O1758" s="12" t="n">
        <v>0</v>
      </c>
      <c r="P1758" s="15" t="n">
        <f aca="false">O1758/B1758</f>
        <v>0</v>
      </c>
      <c r="Q1758" s="12" t="n">
        <v>0</v>
      </c>
      <c r="R1758" s="15" t="n">
        <f aca="false">Q1758/B1758</f>
        <v>0</v>
      </c>
      <c r="S1758" s="12" t="n">
        <v>2</v>
      </c>
      <c r="T1758" s="15" t="n">
        <f aca="false">S1758/B1758</f>
        <v>0.0104712041884817</v>
      </c>
      <c r="U1758" s="12" t="n">
        <v>0</v>
      </c>
      <c r="V1758" s="15" t="n">
        <f aca="false">U1758/B1758</f>
        <v>0</v>
      </c>
    </row>
    <row r="1759" customFormat="false" ht="12.75" hidden="false" customHeight="false" outlineLevel="0" collapsed="false">
      <c r="A1759" s="14" t="s">
        <v>231</v>
      </c>
      <c r="B1759" s="12" t="n">
        <v>155</v>
      </c>
      <c r="C1759" s="12" t="n">
        <v>137</v>
      </c>
      <c r="D1759" s="15" t="n">
        <f aca="false">C1759/B1759</f>
        <v>0.883870967741936</v>
      </c>
      <c r="E1759" s="12" t="n">
        <v>0</v>
      </c>
      <c r="F1759" s="15" t="n">
        <f aca="false">E1759/B1759</f>
        <v>0</v>
      </c>
      <c r="G1759" s="12" t="n">
        <v>0</v>
      </c>
      <c r="H1759" s="15" t="n">
        <f aca="false">G1759/B1759</f>
        <v>0</v>
      </c>
      <c r="I1759" s="12" t="n">
        <v>3</v>
      </c>
      <c r="J1759" s="15" t="n">
        <f aca="false">I1759/B1759</f>
        <v>0.0193548387096774</v>
      </c>
      <c r="K1759" s="12" t="n">
        <v>0</v>
      </c>
      <c r="L1759" s="15" t="n">
        <f aca="false">K1759/B1759</f>
        <v>0</v>
      </c>
      <c r="M1759" s="12" t="n">
        <v>4</v>
      </c>
      <c r="N1759" s="15" t="n">
        <f aca="false">M1759/B1759</f>
        <v>0.0258064516129032</v>
      </c>
      <c r="O1759" s="12" t="n">
        <v>0</v>
      </c>
      <c r="P1759" s="15" t="n">
        <f aca="false">O1759/B1759</f>
        <v>0</v>
      </c>
      <c r="Q1759" s="12" t="n">
        <v>0</v>
      </c>
      <c r="R1759" s="15" t="n">
        <f aca="false">Q1759/B1759</f>
        <v>0</v>
      </c>
      <c r="S1759" s="12" t="n">
        <v>11</v>
      </c>
      <c r="T1759" s="15" t="n">
        <f aca="false">S1759/B1759</f>
        <v>0.0709677419354839</v>
      </c>
      <c r="U1759" s="12" t="n">
        <v>0</v>
      </c>
      <c r="V1759" s="15" t="n">
        <f aca="false">U1759/B1759</f>
        <v>0</v>
      </c>
    </row>
    <row r="1760" customFormat="false" ht="12.75" hidden="false" customHeight="false" outlineLevel="0" collapsed="false">
      <c r="A1760" s="14" t="s">
        <v>149</v>
      </c>
      <c r="B1760" s="12" t="n">
        <v>346</v>
      </c>
      <c r="C1760" s="12" t="n">
        <v>310</v>
      </c>
      <c r="D1760" s="15" t="n">
        <f aca="false">C1760/B1760</f>
        <v>0.895953757225434</v>
      </c>
      <c r="E1760" s="12" t="n">
        <v>0</v>
      </c>
      <c r="F1760" s="15" t="n">
        <f aca="false">E1760/B1760</f>
        <v>0</v>
      </c>
      <c r="G1760" s="12" t="n">
        <v>0</v>
      </c>
      <c r="H1760" s="15" t="n">
        <f aca="false">G1760/B1760</f>
        <v>0</v>
      </c>
      <c r="I1760" s="12" t="n">
        <v>16</v>
      </c>
      <c r="J1760" s="15" t="n">
        <f aca="false">I1760/B1760</f>
        <v>0.046242774566474</v>
      </c>
      <c r="K1760" s="12" t="n">
        <v>6</v>
      </c>
      <c r="L1760" s="15" t="n">
        <f aca="false">K1760/B1760</f>
        <v>0.0173410404624277</v>
      </c>
      <c r="M1760" s="12" t="n">
        <v>9</v>
      </c>
      <c r="N1760" s="15" t="n">
        <f aca="false">M1760/B1760</f>
        <v>0.0260115606936416</v>
      </c>
      <c r="O1760" s="12" t="n">
        <v>0</v>
      </c>
      <c r="P1760" s="15" t="n">
        <f aca="false">O1760/B1760</f>
        <v>0</v>
      </c>
      <c r="Q1760" s="12" t="n">
        <v>0</v>
      </c>
      <c r="R1760" s="15" t="n">
        <f aca="false">Q1760/B1760</f>
        <v>0</v>
      </c>
      <c r="S1760" s="12" t="n">
        <v>5</v>
      </c>
      <c r="T1760" s="15" t="n">
        <f aca="false">S1760/B1760</f>
        <v>0.0144508670520231</v>
      </c>
      <c r="U1760" s="12" t="n">
        <v>0</v>
      </c>
      <c r="V1760" s="15" t="n">
        <f aca="false">U1760/B1760</f>
        <v>0</v>
      </c>
    </row>
    <row r="1761" customFormat="false" ht="12.75" hidden="false" customHeight="false" outlineLevel="0" collapsed="false">
      <c r="A1761" s="14" t="s">
        <v>28</v>
      </c>
      <c r="B1761" s="12" t="n">
        <v>632</v>
      </c>
      <c r="C1761" s="12" t="n">
        <v>443</v>
      </c>
      <c r="D1761" s="15" t="n">
        <f aca="false">C1761/B1761</f>
        <v>0.700949367088608</v>
      </c>
      <c r="E1761" s="12" t="n">
        <v>5</v>
      </c>
      <c r="F1761" s="15" t="n">
        <f aca="false">E1761/B1761</f>
        <v>0.00791139240506329</v>
      </c>
      <c r="G1761" s="12" t="n">
        <v>11</v>
      </c>
      <c r="H1761" s="15" t="n">
        <f aca="false">G1761/B1761</f>
        <v>0.0174050632911392</v>
      </c>
      <c r="I1761" s="12" t="n">
        <v>86</v>
      </c>
      <c r="J1761" s="15" t="n">
        <f aca="false">I1761/B1761</f>
        <v>0.136075949367089</v>
      </c>
      <c r="K1761" s="12" t="n">
        <v>27</v>
      </c>
      <c r="L1761" s="15" t="n">
        <f aca="false">K1761/B1761</f>
        <v>0.0427215189873418</v>
      </c>
      <c r="M1761" s="12" t="n">
        <v>0</v>
      </c>
      <c r="N1761" s="15" t="n">
        <f aca="false">M1761/B1761</f>
        <v>0</v>
      </c>
      <c r="O1761" s="12" t="n">
        <v>43</v>
      </c>
      <c r="P1761" s="15" t="n">
        <f aca="false">O1761/B1761</f>
        <v>0.0680379746835443</v>
      </c>
      <c r="Q1761" s="12" t="n">
        <v>17</v>
      </c>
      <c r="R1761" s="15" t="n">
        <f aca="false">Q1761/B1761</f>
        <v>0.0268987341772152</v>
      </c>
      <c r="S1761" s="12" t="n">
        <v>0</v>
      </c>
      <c r="T1761" s="15" t="n">
        <f aca="false">S1761/B1761</f>
        <v>0</v>
      </c>
      <c r="U1761" s="12" t="n">
        <v>0</v>
      </c>
      <c r="V1761" s="15" t="n">
        <f aca="false">U1761/B1761</f>
        <v>0</v>
      </c>
    </row>
    <row r="1762" customFormat="false" ht="12.75" hidden="false" customHeight="false" outlineLevel="0" collapsed="false">
      <c r="A1762" s="14" t="s">
        <v>546</v>
      </c>
      <c r="B1762" s="12" t="n">
        <v>73</v>
      </c>
      <c r="C1762" s="12" t="n">
        <v>73</v>
      </c>
      <c r="D1762" s="15" t="n">
        <f aca="false">C1762/B1762</f>
        <v>1</v>
      </c>
      <c r="E1762" s="12" t="n">
        <v>0</v>
      </c>
      <c r="F1762" s="15" t="n">
        <f aca="false">E1762/B1762</f>
        <v>0</v>
      </c>
      <c r="G1762" s="12" t="n">
        <v>0</v>
      </c>
      <c r="H1762" s="15" t="n">
        <f aca="false">G1762/B1762</f>
        <v>0</v>
      </c>
      <c r="I1762" s="12" t="n">
        <v>0</v>
      </c>
      <c r="J1762" s="15" t="n">
        <f aca="false">I1762/B1762</f>
        <v>0</v>
      </c>
      <c r="K1762" s="12" t="n">
        <v>0</v>
      </c>
      <c r="L1762" s="15" t="n">
        <f aca="false">K1762/B1762</f>
        <v>0</v>
      </c>
      <c r="M1762" s="12" t="n">
        <v>0</v>
      </c>
      <c r="N1762" s="15" t="n">
        <f aca="false">M1762/B1762</f>
        <v>0</v>
      </c>
      <c r="O1762" s="12" t="n">
        <v>0</v>
      </c>
      <c r="P1762" s="15" t="n">
        <f aca="false">O1762/B1762</f>
        <v>0</v>
      </c>
      <c r="Q1762" s="12" t="n">
        <v>0</v>
      </c>
      <c r="R1762" s="15" t="n">
        <f aca="false">Q1762/B1762</f>
        <v>0</v>
      </c>
      <c r="S1762" s="12" t="n">
        <v>0</v>
      </c>
      <c r="T1762" s="15" t="n">
        <f aca="false">S1762/B1762</f>
        <v>0</v>
      </c>
      <c r="U1762" s="12" t="n">
        <v>0</v>
      </c>
      <c r="V1762" s="15" t="n">
        <f aca="false">U1762/B1762</f>
        <v>0</v>
      </c>
    </row>
    <row r="1763" customFormat="false" ht="12.75" hidden="false" customHeight="false" outlineLevel="0" collapsed="false">
      <c r="A1763" s="14" t="s">
        <v>72</v>
      </c>
      <c r="B1763" s="12" t="n">
        <v>1202</v>
      </c>
      <c r="C1763" s="12" t="n">
        <v>934</v>
      </c>
      <c r="D1763" s="15" t="n">
        <f aca="false">C1763/B1763</f>
        <v>0.777038269550749</v>
      </c>
      <c r="E1763" s="12" t="n">
        <v>26</v>
      </c>
      <c r="F1763" s="15" t="n">
        <f aca="false">E1763/B1763</f>
        <v>0.021630615640599</v>
      </c>
      <c r="G1763" s="12" t="n">
        <v>11</v>
      </c>
      <c r="H1763" s="15" t="n">
        <f aca="false">G1763/B1763</f>
        <v>0.00915141430948419</v>
      </c>
      <c r="I1763" s="12" t="n">
        <v>53</v>
      </c>
      <c r="J1763" s="15" t="n">
        <f aca="false">I1763/B1763</f>
        <v>0.0440931780366057</v>
      </c>
      <c r="K1763" s="12" t="n">
        <v>34</v>
      </c>
      <c r="L1763" s="15" t="n">
        <f aca="false">K1763/B1763</f>
        <v>0.0282861896838602</v>
      </c>
      <c r="M1763" s="12" t="n">
        <v>29</v>
      </c>
      <c r="N1763" s="15" t="n">
        <f aca="false">M1763/B1763</f>
        <v>0.024126455906822</v>
      </c>
      <c r="O1763" s="12" t="n">
        <v>61</v>
      </c>
      <c r="P1763" s="15" t="n">
        <f aca="false">O1763/B1763</f>
        <v>0.0507487520798669</v>
      </c>
      <c r="Q1763" s="12" t="n">
        <v>54</v>
      </c>
      <c r="R1763" s="15" t="n">
        <f aca="false">Q1763/B1763</f>
        <v>0.0449251247920133</v>
      </c>
      <c r="S1763" s="12" t="n">
        <v>0</v>
      </c>
      <c r="T1763" s="15" t="n">
        <f aca="false">S1763/B1763</f>
        <v>0</v>
      </c>
      <c r="U1763" s="12" t="n">
        <v>0</v>
      </c>
      <c r="V1763" s="15" t="n">
        <f aca="false">U1763/B1763</f>
        <v>0</v>
      </c>
    </row>
    <row r="1764" customFormat="false" ht="12.75" hidden="false" customHeight="false" outlineLevel="0" collapsed="false">
      <c r="A1764" s="14" t="s">
        <v>267</v>
      </c>
      <c r="B1764" s="12" t="n">
        <v>108</v>
      </c>
      <c r="C1764" s="12" t="n">
        <v>103</v>
      </c>
      <c r="D1764" s="15" t="n">
        <f aca="false">C1764/B1764</f>
        <v>0.953703703703704</v>
      </c>
      <c r="E1764" s="12" t="n">
        <v>0</v>
      </c>
      <c r="F1764" s="15" t="n">
        <f aca="false">E1764/B1764</f>
        <v>0</v>
      </c>
      <c r="G1764" s="12" t="n">
        <v>0</v>
      </c>
      <c r="H1764" s="15" t="n">
        <f aca="false">G1764/B1764</f>
        <v>0</v>
      </c>
      <c r="I1764" s="12" t="n">
        <v>0</v>
      </c>
      <c r="J1764" s="15" t="n">
        <f aca="false">I1764/B1764</f>
        <v>0</v>
      </c>
      <c r="K1764" s="12" t="n">
        <v>0</v>
      </c>
      <c r="L1764" s="15" t="n">
        <f aca="false">K1764/B1764</f>
        <v>0</v>
      </c>
      <c r="M1764" s="12" t="n">
        <v>0</v>
      </c>
      <c r="N1764" s="15" t="n">
        <f aca="false">M1764/B1764</f>
        <v>0</v>
      </c>
      <c r="O1764" s="12" t="n">
        <v>0</v>
      </c>
      <c r="P1764" s="15" t="n">
        <f aca="false">O1764/B1764</f>
        <v>0</v>
      </c>
      <c r="Q1764" s="12" t="n">
        <v>0</v>
      </c>
      <c r="R1764" s="15" t="n">
        <f aca="false">Q1764/B1764</f>
        <v>0</v>
      </c>
      <c r="S1764" s="12" t="n">
        <v>5</v>
      </c>
      <c r="T1764" s="15" t="n">
        <f aca="false">S1764/B1764</f>
        <v>0.0462962962962963</v>
      </c>
      <c r="U1764" s="12" t="n">
        <v>0</v>
      </c>
      <c r="V1764" s="15" t="n">
        <f aca="false">U1764/B1764</f>
        <v>0</v>
      </c>
    </row>
    <row r="1765" customFormat="false" ht="12.75" hidden="false" customHeight="false" outlineLevel="0" collapsed="false">
      <c r="A1765" s="14" t="s">
        <v>405</v>
      </c>
      <c r="B1765" s="12" t="n">
        <v>75</v>
      </c>
      <c r="C1765" s="12" t="n">
        <v>72</v>
      </c>
      <c r="D1765" s="15" t="n">
        <f aca="false">C1765/B1765</f>
        <v>0.96</v>
      </c>
      <c r="E1765" s="12" t="n">
        <v>1</v>
      </c>
      <c r="F1765" s="15" t="n">
        <f aca="false">E1765/B1765</f>
        <v>0.0133333333333333</v>
      </c>
      <c r="G1765" s="12" t="n">
        <v>0</v>
      </c>
      <c r="H1765" s="15" t="n">
        <f aca="false">G1765/B1765</f>
        <v>0</v>
      </c>
      <c r="I1765" s="12" t="n">
        <v>0</v>
      </c>
      <c r="J1765" s="15" t="n">
        <f aca="false">I1765/B1765</f>
        <v>0</v>
      </c>
      <c r="K1765" s="12" t="n">
        <v>0</v>
      </c>
      <c r="L1765" s="15" t="n">
        <f aca="false">K1765/B1765</f>
        <v>0</v>
      </c>
      <c r="M1765" s="12" t="n">
        <v>0</v>
      </c>
      <c r="N1765" s="15" t="n">
        <f aca="false">M1765/B1765</f>
        <v>0</v>
      </c>
      <c r="O1765" s="12" t="n">
        <v>0</v>
      </c>
      <c r="P1765" s="15" t="n">
        <f aca="false">O1765/B1765</f>
        <v>0</v>
      </c>
      <c r="Q1765" s="12" t="n">
        <v>0</v>
      </c>
      <c r="R1765" s="15" t="n">
        <f aca="false">Q1765/B1765</f>
        <v>0</v>
      </c>
      <c r="S1765" s="12" t="n">
        <v>2</v>
      </c>
      <c r="T1765" s="15" t="n">
        <f aca="false">S1765/B1765</f>
        <v>0.0266666666666667</v>
      </c>
      <c r="U1765" s="12" t="n">
        <v>0</v>
      </c>
      <c r="V1765" s="15" t="n">
        <f aca="false">U1765/B1765</f>
        <v>0</v>
      </c>
    </row>
    <row r="1766" customFormat="false" ht="12.75" hidden="false" customHeight="false" outlineLevel="0" collapsed="false">
      <c r="A1766" s="14" t="s">
        <v>840</v>
      </c>
      <c r="B1766" s="12" t="n">
        <v>125</v>
      </c>
      <c r="C1766" s="12" t="n">
        <v>125</v>
      </c>
      <c r="D1766" s="15" t="n">
        <f aca="false">C1766/B1766</f>
        <v>1</v>
      </c>
      <c r="E1766" s="12" t="n">
        <v>0</v>
      </c>
      <c r="F1766" s="15" t="n">
        <f aca="false">E1766/B1766</f>
        <v>0</v>
      </c>
      <c r="G1766" s="12" t="n">
        <v>0</v>
      </c>
      <c r="H1766" s="15" t="n">
        <f aca="false">G1766/B1766</f>
        <v>0</v>
      </c>
      <c r="I1766" s="12" t="n">
        <v>0</v>
      </c>
      <c r="J1766" s="15" t="n">
        <f aca="false">I1766/B1766</f>
        <v>0</v>
      </c>
      <c r="K1766" s="12" t="n">
        <v>0</v>
      </c>
      <c r="L1766" s="15" t="n">
        <f aca="false">K1766/B1766</f>
        <v>0</v>
      </c>
      <c r="M1766" s="12" t="n">
        <v>0</v>
      </c>
      <c r="N1766" s="15" t="n">
        <f aca="false">M1766/B1766</f>
        <v>0</v>
      </c>
      <c r="O1766" s="12" t="n">
        <v>0</v>
      </c>
      <c r="P1766" s="15" t="n">
        <f aca="false">O1766/B1766</f>
        <v>0</v>
      </c>
      <c r="Q1766" s="12" t="n">
        <v>0</v>
      </c>
      <c r="R1766" s="15" t="n">
        <f aca="false">Q1766/B1766</f>
        <v>0</v>
      </c>
      <c r="S1766" s="12" t="n">
        <v>0</v>
      </c>
      <c r="T1766" s="15" t="n">
        <f aca="false">S1766/B1766</f>
        <v>0</v>
      </c>
      <c r="U1766" s="12" t="n">
        <v>0</v>
      </c>
      <c r="V1766" s="15" t="n">
        <f aca="false">U1766/B1766</f>
        <v>0</v>
      </c>
    </row>
    <row r="1767" customFormat="false" ht="12.75" hidden="false" customHeight="false" outlineLevel="0" collapsed="false">
      <c r="A1767" s="14" t="s">
        <v>954</v>
      </c>
      <c r="B1767" s="12" t="n">
        <v>177</v>
      </c>
      <c r="C1767" s="12" t="n">
        <v>152</v>
      </c>
      <c r="D1767" s="15" t="n">
        <f aca="false">C1767/B1767</f>
        <v>0.858757062146893</v>
      </c>
      <c r="E1767" s="12" t="n">
        <v>0</v>
      </c>
      <c r="F1767" s="15" t="n">
        <f aca="false">E1767/B1767</f>
        <v>0</v>
      </c>
      <c r="G1767" s="12" t="n">
        <v>0</v>
      </c>
      <c r="H1767" s="15" t="n">
        <f aca="false">G1767/B1767</f>
        <v>0</v>
      </c>
      <c r="I1767" s="12" t="n">
        <v>12</v>
      </c>
      <c r="J1767" s="15" t="n">
        <f aca="false">I1767/B1767</f>
        <v>0.0677966101694915</v>
      </c>
      <c r="K1767" s="12" t="n">
        <v>0</v>
      </c>
      <c r="L1767" s="15" t="n">
        <f aca="false">K1767/B1767</f>
        <v>0</v>
      </c>
      <c r="M1767" s="12" t="n">
        <v>0</v>
      </c>
      <c r="N1767" s="15" t="n">
        <f aca="false">M1767/B1767</f>
        <v>0</v>
      </c>
      <c r="O1767" s="12" t="n">
        <v>0</v>
      </c>
      <c r="P1767" s="15" t="n">
        <f aca="false">O1767/B1767</f>
        <v>0</v>
      </c>
      <c r="Q1767" s="12" t="n">
        <v>0</v>
      </c>
      <c r="R1767" s="15" t="n">
        <f aca="false">Q1767/B1767</f>
        <v>0</v>
      </c>
      <c r="S1767" s="12" t="n">
        <v>13</v>
      </c>
      <c r="T1767" s="15" t="n">
        <f aca="false">S1767/B1767</f>
        <v>0.0734463276836158</v>
      </c>
      <c r="U1767" s="12" t="n">
        <v>0</v>
      </c>
      <c r="V1767" s="15" t="n">
        <f aca="false">U1767/B1767</f>
        <v>0</v>
      </c>
    </row>
    <row r="1769" customFormat="false" ht="12.75" hidden="false" customHeight="false" outlineLevel="0" collapsed="false">
      <c r="A1769" s="16" t="s">
        <v>955</v>
      </c>
    </row>
    <row r="1770" customFormat="false" ht="12.75" hidden="false" customHeight="false" outlineLevel="0" collapsed="false">
      <c r="A1770" s="17" t="s">
        <v>956</v>
      </c>
    </row>
    <row r="1771" customFormat="false" ht="12.75" hidden="false" customHeight="false" outlineLevel="0" collapsed="false">
      <c r="A1771" s="16" t="s">
        <v>957</v>
      </c>
    </row>
  </sheetData>
  <mergeCells count="11"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bhennin</cp:lastModifiedBy>
  <cp:lastPrinted>2002-12-18T13:41:04Z</cp:lastPrinted>
  <cp:revision>0</cp:revision>
  <dc:subject/>
  <dc:title/>
</cp:coreProperties>
</file>