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HispanicOrigin" sheetId="1" state="visible" r:id="rId2"/>
  </sheets>
  <definedNames>
    <definedName function="false" hidden="false" localSheetId="0" name="_xlnm.Print_Titles" vbProcedure="false">RaceHispanicOrigi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967">
  <si>
    <t xml:space="preserve">Race and Hispanic or Latino Origin in Iowa Townships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dair County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Grand River townshi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Spring Valley township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t UT</t>
  </si>
  <si>
    <t xml:space="preserve">Pottawattamie Count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Poe township</t>
  </si>
  <si>
    <t xml:space="preserve">Middle Fork township</t>
  </si>
  <si>
    <t xml:space="preserve">Mount Ayr city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Source: U.S. Bureau of the Census, Decennial Census</t>
  </si>
  <si>
    <t xml:space="preserve">2000 Census: SF1, Tables P1, 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1" width="10.71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1" width="9.14"/>
    <col collapsed="false" customWidth="true" hidden="false" outlineLevel="0" max="8" min="8" style="0" width="9.56"/>
    <col collapsed="false" customWidth="true" hidden="false" outlineLevel="0" max="9" min="9" style="1" width="10.28"/>
    <col collapsed="false" customWidth="true" hidden="false" outlineLevel="0" max="11" min="11" style="1" width="9.41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  <col collapsed="false" customWidth="true" hidden="false" outlineLevel="0" max="19" min="19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E1" s="3"/>
      <c r="G1" s="3"/>
      <c r="I1" s="3"/>
      <c r="K1" s="3"/>
      <c r="M1" s="3"/>
      <c r="O1" s="3"/>
      <c r="Q1" s="3"/>
      <c r="S1" s="3"/>
    </row>
    <row r="2" customFormat="false" ht="12.75" hidden="false" customHeight="false" outlineLevel="0" collapsed="false">
      <c r="A2" s="2"/>
    </row>
    <row r="3" s="9" customFormat="true" ht="12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7"/>
      <c r="R3" s="8"/>
      <c r="S3" s="7"/>
      <c r="T3" s="8"/>
    </row>
    <row r="4" s="9" customFormat="true" ht="12.75" hidden="false" customHeight="false" outlineLevel="0" collapsed="false">
      <c r="A4" s="10"/>
      <c r="B4" s="11"/>
      <c r="C4" s="7"/>
      <c r="D4" s="8"/>
      <c r="E4" s="12"/>
      <c r="F4" s="8"/>
      <c r="G4" s="12"/>
      <c r="H4" s="8"/>
      <c r="I4" s="12"/>
      <c r="J4" s="8"/>
      <c r="K4" s="13" t="s">
        <v>2</v>
      </c>
      <c r="L4" s="13"/>
      <c r="M4" s="12"/>
      <c r="N4" s="14"/>
      <c r="O4" s="11"/>
      <c r="P4" s="13"/>
      <c r="Q4" s="11"/>
      <c r="R4" s="13"/>
      <c r="S4" s="10" t="s">
        <v>3</v>
      </c>
      <c r="T4" s="10"/>
    </row>
    <row r="5" s="9" customFormat="true" ht="12.75" hidden="false" customHeight="false" outlineLevel="0" collapsed="false">
      <c r="A5" s="10"/>
      <c r="B5" s="11"/>
      <c r="C5" s="11"/>
      <c r="D5" s="13"/>
      <c r="E5" s="13" t="s">
        <v>4</v>
      </c>
      <c r="F5" s="13"/>
      <c r="G5" s="15" t="s">
        <v>5</v>
      </c>
      <c r="H5" s="15"/>
      <c r="I5" s="11"/>
      <c r="J5" s="13"/>
      <c r="K5" s="13" t="s">
        <v>6</v>
      </c>
      <c r="L5" s="13"/>
      <c r="M5" s="15" t="s">
        <v>7</v>
      </c>
      <c r="N5" s="15"/>
      <c r="O5" s="10" t="s">
        <v>8</v>
      </c>
      <c r="P5" s="10"/>
      <c r="Q5" s="13" t="s">
        <v>9</v>
      </c>
      <c r="R5" s="13"/>
      <c r="S5" s="10" t="s">
        <v>10</v>
      </c>
      <c r="T5" s="10"/>
    </row>
    <row r="6" s="9" customFormat="true" ht="12.75" hidden="false" customHeight="false" outlineLevel="0" collapsed="false">
      <c r="A6" s="10"/>
      <c r="B6" s="11" t="s">
        <v>11</v>
      </c>
      <c r="C6" s="16" t="s">
        <v>12</v>
      </c>
      <c r="D6" s="16"/>
      <c r="E6" s="10" t="s">
        <v>13</v>
      </c>
      <c r="F6" s="10"/>
      <c r="G6" s="15" t="s">
        <v>14</v>
      </c>
      <c r="H6" s="15"/>
      <c r="I6" s="16" t="s">
        <v>15</v>
      </c>
      <c r="J6" s="16"/>
      <c r="K6" s="13" t="s">
        <v>16</v>
      </c>
      <c r="L6" s="13"/>
      <c r="M6" s="15" t="s">
        <v>17</v>
      </c>
      <c r="N6" s="15"/>
      <c r="O6" s="16" t="s">
        <v>18</v>
      </c>
      <c r="P6" s="16"/>
      <c r="Q6" s="13" t="s">
        <v>19</v>
      </c>
      <c r="R6" s="13"/>
      <c r="S6" s="16" t="s">
        <v>9</v>
      </c>
      <c r="T6" s="16"/>
    </row>
    <row r="7" s="9" customFormat="true" ht="12.75" hidden="false" customHeight="false" outlineLevel="0" collapsed="false">
      <c r="A7" s="17" t="s">
        <v>20</v>
      </c>
      <c r="B7" s="18" t="s">
        <v>21</v>
      </c>
      <c r="C7" s="19" t="s">
        <v>22</v>
      </c>
      <c r="D7" s="20" t="s">
        <v>23</v>
      </c>
      <c r="E7" s="19" t="s">
        <v>22</v>
      </c>
      <c r="F7" s="20" t="s">
        <v>23</v>
      </c>
      <c r="G7" s="19" t="s">
        <v>22</v>
      </c>
      <c r="H7" s="20" t="s">
        <v>23</v>
      </c>
      <c r="I7" s="19" t="s">
        <v>22</v>
      </c>
      <c r="J7" s="20" t="s">
        <v>23</v>
      </c>
      <c r="K7" s="19" t="s">
        <v>22</v>
      </c>
      <c r="L7" s="20" t="s">
        <v>23</v>
      </c>
      <c r="M7" s="19" t="s">
        <v>22</v>
      </c>
      <c r="N7" s="20" t="s">
        <v>23</v>
      </c>
      <c r="O7" s="19" t="s">
        <v>22</v>
      </c>
      <c r="P7" s="20" t="s">
        <v>23</v>
      </c>
      <c r="Q7" s="19" t="s">
        <v>22</v>
      </c>
      <c r="R7" s="20" t="s">
        <v>23</v>
      </c>
      <c r="S7" s="19" t="s">
        <v>22</v>
      </c>
      <c r="T7" s="20" t="s">
        <v>23</v>
      </c>
    </row>
    <row r="8" customFormat="false" ht="12.75" hidden="false" customHeight="false" outlineLevel="0" collapsed="false">
      <c r="J8" s="21"/>
    </row>
    <row r="9" s="2" customFormat="true" ht="12.75" hidden="false" customHeight="false" outlineLevel="0" collapsed="false">
      <c r="A9" s="2" t="s">
        <v>24</v>
      </c>
      <c r="B9" s="22" t="n">
        <v>2926324</v>
      </c>
      <c r="C9" s="22" t="n">
        <v>2748640</v>
      </c>
      <c r="D9" s="23" t="n">
        <f aca="false">C9/B9</f>
        <v>0.939280817845187</v>
      </c>
      <c r="E9" s="22" t="n">
        <v>61853</v>
      </c>
      <c r="F9" s="23" t="n">
        <f aca="false">E9/B9</f>
        <v>0.0211367572421919</v>
      </c>
      <c r="G9" s="22" t="n">
        <v>8989</v>
      </c>
      <c r="H9" s="23" t="n">
        <f aca="false">G9/B9</f>
        <v>0.00307177195689883</v>
      </c>
      <c r="I9" s="22" t="n">
        <v>36635</v>
      </c>
      <c r="J9" s="23" t="n">
        <f aca="false">I9/B9</f>
        <v>0.0125191195506718</v>
      </c>
      <c r="K9" s="22" t="n">
        <v>1009</v>
      </c>
      <c r="L9" s="23" t="n">
        <f aca="false">K9/B9</f>
        <v>0.00034480119084558</v>
      </c>
      <c r="M9" s="22" t="n">
        <v>37420</v>
      </c>
      <c r="N9" s="23" t="n">
        <f aca="false">M9/B9</f>
        <v>0.0127873741936983</v>
      </c>
      <c r="O9" s="22" t="n">
        <v>31778</v>
      </c>
      <c r="P9" s="23" t="n">
        <f aca="false">O9/B9</f>
        <v>0.0108593580205063</v>
      </c>
      <c r="Q9" s="22" t="n">
        <v>82473</v>
      </c>
      <c r="R9" s="23" t="n">
        <f aca="false">Q9/B9</f>
        <v>0.0281831403494623</v>
      </c>
      <c r="S9" s="22" t="n">
        <v>2710344</v>
      </c>
      <c r="T9" s="23" t="n">
        <f aca="false">S9/B9</f>
        <v>0.926194091973411</v>
      </c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2" t="s">
        <v>25</v>
      </c>
      <c r="B11" s="1" t="n">
        <v>8243</v>
      </c>
      <c r="C11" s="1" t="n">
        <v>8153</v>
      </c>
      <c r="D11" s="23" t="n">
        <f aca="false">C11/B11</f>
        <v>0.989081645032149</v>
      </c>
      <c r="E11" s="0" t="n">
        <v>6</v>
      </c>
      <c r="F11" s="23" t="n">
        <f aca="false">E11/B11</f>
        <v>0.000727890331190101</v>
      </c>
      <c r="G11" s="0" t="n">
        <v>6</v>
      </c>
      <c r="H11" s="23" t="n">
        <f aca="false">G11/B11</f>
        <v>0.000727890331190101</v>
      </c>
      <c r="I11" s="0" t="n">
        <v>19</v>
      </c>
      <c r="J11" s="23" t="n">
        <f aca="false">I11/B11</f>
        <v>0.00230498604876865</v>
      </c>
      <c r="K11" s="0" t="n">
        <v>0</v>
      </c>
      <c r="L11" s="23" t="n">
        <f aca="false">K11/B11</f>
        <v>0</v>
      </c>
      <c r="M11" s="0" t="n">
        <v>19</v>
      </c>
      <c r="N11" s="23" t="n">
        <f aca="false">M11/B11</f>
        <v>0.00230498604876865</v>
      </c>
      <c r="O11" s="0" t="n">
        <v>40</v>
      </c>
      <c r="P11" s="23" t="n">
        <f aca="false">O11/B11</f>
        <v>0.004852602207934</v>
      </c>
      <c r="Q11" s="0" t="n">
        <v>58</v>
      </c>
      <c r="R11" s="23" t="n">
        <f aca="false">Q11/B11</f>
        <v>0.00703627320150431</v>
      </c>
      <c r="S11" s="1" t="n">
        <v>8115</v>
      </c>
      <c r="T11" s="23" t="n">
        <f aca="false">S11/B11</f>
        <v>0.984471672934611</v>
      </c>
    </row>
    <row r="12" customFormat="false" ht="12.75" hidden="false" customHeight="false" outlineLevel="0" collapsed="false">
      <c r="A12" s="0" t="s">
        <v>26</v>
      </c>
      <c r="B12" s="1" t="n">
        <v>123</v>
      </c>
      <c r="C12" s="1" t="n">
        <v>123</v>
      </c>
      <c r="D12" s="23" t="n">
        <f aca="false">C12/B12</f>
        <v>1</v>
      </c>
      <c r="E12" s="1" t="n">
        <v>0</v>
      </c>
      <c r="F12" s="23" t="n">
        <f aca="false">E12/B12</f>
        <v>0</v>
      </c>
      <c r="G12" s="1" t="n">
        <v>0</v>
      </c>
      <c r="H12" s="23" t="n">
        <f aca="false">G12/B12</f>
        <v>0</v>
      </c>
      <c r="I12" s="1" t="n">
        <v>0</v>
      </c>
      <c r="J12" s="23" t="n">
        <f aca="false">I12/B12</f>
        <v>0</v>
      </c>
      <c r="K12" s="1" t="n">
        <v>0</v>
      </c>
      <c r="L12" s="23" t="n">
        <f aca="false">K12/B12</f>
        <v>0</v>
      </c>
      <c r="M12" s="1" t="n">
        <v>0</v>
      </c>
      <c r="N12" s="23" t="n">
        <f aca="false">M12/B12</f>
        <v>0</v>
      </c>
      <c r="O12" s="1" t="n">
        <v>0</v>
      </c>
      <c r="P12" s="23" t="n">
        <f aca="false">O12/B12</f>
        <v>0</v>
      </c>
      <c r="Q12" s="1" t="n">
        <v>4</v>
      </c>
      <c r="R12" s="23" t="n">
        <f aca="false">Q12/B12</f>
        <v>0.032520325203252</v>
      </c>
      <c r="S12" s="1" t="n">
        <v>119</v>
      </c>
      <c r="T12" s="23" t="n">
        <f aca="false">S12/B12</f>
        <v>0.967479674796748</v>
      </c>
    </row>
    <row r="13" customFormat="false" ht="12.75" hidden="false" customHeight="false" outlineLevel="0" collapsed="false">
      <c r="A13" s="0" t="s">
        <v>27</v>
      </c>
      <c r="B13" s="1" t="n">
        <v>177</v>
      </c>
      <c r="C13" s="1" t="n">
        <v>175</v>
      </c>
      <c r="D13" s="23" t="n">
        <f aca="false">C13/B13</f>
        <v>0.988700564971751</v>
      </c>
      <c r="E13" s="1" t="n">
        <v>0</v>
      </c>
      <c r="F13" s="23" t="n">
        <f aca="false">E13/B13</f>
        <v>0</v>
      </c>
      <c r="G13" s="1" t="n">
        <v>0</v>
      </c>
      <c r="H13" s="23" t="n">
        <f aca="false">G13/B13</f>
        <v>0</v>
      </c>
      <c r="I13" s="1" t="n">
        <v>0</v>
      </c>
      <c r="J13" s="23" t="n">
        <f aca="false">I13/B13</f>
        <v>0</v>
      </c>
      <c r="K13" s="1" t="n">
        <v>0</v>
      </c>
      <c r="L13" s="23" t="n">
        <f aca="false">K13/B13</f>
        <v>0</v>
      </c>
      <c r="M13" s="1" t="n">
        <v>0</v>
      </c>
      <c r="N13" s="23" t="n">
        <f aca="false">M13/B13</f>
        <v>0</v>
      </c>
      <c r="O13" s="1" t="n">
        <v>2</v>
      </c>
      <c r="P13" s="23" t="n">
        <f aca="false">O13/B13</f>
        <v>0.0112994350282486</v>
      </c>
      <c r="Q13" s="1" t="n">
        <v>0</v>
      </c>
      <c r="R13" s="23" t="n">
        <f aca="false">Q13/B13</f>
        <v>0</v>
      </c>
      <c r="S13" s="1" t="n">
        <v>175</v>
      </c>
      <c r="T13" s="23" t="n">
        <f aca="false">S13/B13</f>
        <v>0.988700564971751</v>
      </c>
    </row>
    <row r="14" customFormat="false" ht="12.75" hidden="false" customHeight="false" outlineLevel="0" collapsed="false">
      <c r="A14" s="0" t="s">
        <v>28</v>
      </c>
      <c r="B14" s="1" t="n">
        <v>2212</v>
      </c>
      <c r="C14" s="1" t="n">
        <v>2194</v>
      </c>
      <c r="D14" s="23" t="n">
        <f aca="false">C14/B14</f>
        <v>0.991862567811935</v>
      </c>
      <c r="E14" s="1" t="n">
        <v>1</v>
      </c>
      <c r="F14" s="23" t="n">
        <f aca="false">E14/B14</f>
        <v>0.000452079566003617</v>
      </c>
      <c r="G14" s="1" t="n">
        <v>0</v>
      </c>
      <c r="H14" s="23" t="n">
        <f aca="false">G14/B14</f>
        <v>0</v>
      </c>
      <c r="I14" s="1" t="n">
        <v>8</v>
      </c>
      <c r="J14" s="23" t="n">
        <f aca="false">I14/B14</f>
        <v>0.00361663652802893</v>
      </c>
      <c r="K14" s="1" t="n">
        <v>0</v>
      </c>
      <c r="L14" s="23" t="n">
        <f aca="false">K14/B14</f>
        <v>0</v>
      </c>
      <c r="M14" s="1" t="n">
        <v>4</v>
      </c>
      <c r="N14" s="23" t="n">
        <f aca="false">M14/B14</f>
        <v>0.00180831826401447</v>
      </c>
      <c r="O14" s="1" t="n">
        <v>5</v>
      </c>
      <c r="P14" s="23" t="n">
        <f aca="false">O14/B14</f>
        <v>0.00226039783001808</v>
      </c>
      <c r="Q14" s="1" t="n">
        <v>9</v>
      </c>
      <c r="R14" s="23" t="n">
        <f aca="false">Q14/B14</f>
        <v>0.00406871609403255</v>
      </c>
      <c r="S14" s="1" t="n">
        <v>2185</v>
      </c>
      <c r="T14" s="23" t="n">
        <f aca="false">S14/B14</f>
        <v>0.987793851717902</v>
      </c>
    </row>
    <row r="15" customFormat="false" ht="12.75" hidden="false" customHeight="false" outlineLevel="0" collapsed="false">
      <c r="A15" s="0" t="s">
        <v>29</v>
      </c>
      <c r="B15" s="1" t="n">
        <v>213</v>
      </c>
      <c r="C15" s="1" t="n">
        <v>213</v>
      </c>
      <c r="D15" s="23" t="n">
        <f aca="false">C15/B15</f>
        <v>1</v>
      </c>
      <c r="E15" s="1" t="n">
        <v>0</v>
      </c>
      <c r="F15" s="23" t="n">
        <f aca="false">E15/B15</f>
        <v>0</v>
      </c>
      <c r="G15" s="1" t="n">
        <v>0</v>
      </c>
      <c r="H15" s="23" t="n">
        <f aca="false">G15/B15</f>
        <v>0</v>
      </c>
      <c r="I15" s="1" t="n">
        <v>0</v>
      </c>
      <c r="J15" s="23" t="n">
        <f aca="false">I15/B15</f>
        <v>0</v>
      </c>
      <c r="K15" s="1" t="n">
        <v>0</v>
      </c>
      <c r="L15" s="23" t="n">
        <f aca="false">K15/B15</f>
        <v>0</v>
      </c>
      <c r="M15" s="1" t="n">
        <v>0</v>
      </c>
      <c r="N15" s="23" t="n">
        <f aca="false">M15/B15</f>
        <v>0</v>
      </c>
      <c r="O15" s="1" t="n">
        <v>0</v>
      </c>
      <c r="P15" s="23" t="n">
        <f aca="false">O15/B15</f>
        <v>0</v>
      </c>
      <c r="Q15" s="1" t="n">
        <v>0</v>
      </c>
      <c r="R15" s="23" t="n">
        <f aca="false">Q15/B15</f>
        <v>0</v>
      </c>
      <c r="S15" s="1" t="n">
        <v>213</v>
      </c>
      <c r="T15" s="23" t="n">
        <f aca="false">S15/B15</f>
        <v>1</v>
      </c>
    </row>
    <row r="16" customFormat="false" ht="12.75" hidden="false" customHeight="false" outlineLevel="0" collapsed="false">
      <c r="A16" s="0" t="s">
        <v>30</v>
      </c>
      <c r="B16" s="1" t="n">
        <v>171</v>
      </c>
      <c r="C16" s="1" t="n">
        <v>166</v>
      </c>
      <c r="D16" s="23" t="n">
        <f aca="false">C16/B16</f>
        <v>0.970760233918129</v>
      </c>
      <c r="E16" s="1" t="n">
        <v>1</v>
      </c>
      <c r="F16" s="23" t="n">
        <f aca="false">E16/B16</f>
        <v>0.00584795321637427</v>
      </c>
      <c r="G16" s="1" t="n">
        <v>3</v>
      </c>
      <c r="H16" s="23" t="n">
        <f aca="false">G16/B16</f>
        <v>0.0175438596491228</v>
      </c>
      <c r="I16" s="1" t="n">
        <v>0</v>
      </c>
      <c r="J16" s="23" t="n">
        <f aca="false">I16/B16</f>
        <v>0</v>
      </c>
      <c r="K16" s="1" t="n">
        <v>0</v>
      </c>
      <c r="L16" s="23" t="n">
        <f aca="false">K16/B16</f>
        <v>0</v>
      </c>
      <c r="M16" s="1" t="n">
        <v>0</v>
      </c>
      <c r="N16" s="23" t="n">
        <f aca="false">M16/B16</f>
        <v>0</v>
      </c>
      <c r="O16" s="1" t="n">
        <v>1</v>
      </c>
      <c r="P16" s="23" t="n">
        <f aca="false">O16/B16</f>
        <v>0.00584795321637427</v>
      </c>
      <c r="Q16" s="1" t="n">
        <v>0</v>
      </c>
      <c r="R16" s="23" t="n">
        <f aca="false">Q16/B16</f>
        <v>0</v>
      </c>
      <c r="S16" s="1" t="n">
        <v>166</v>
      </c>
      <c r="T16" s="23" t="n">
        <f aca="false">S16/B16</f>
        <v>0.970760233918129</v>
      </c>
    </row>
    <row r="17" customFormat="false" ht="12.75" hidden="false" customHeight="false" outlineLevel="0" collapsed="false">
      <c r="A17" s="0" t="s">
        <v>31</v>
      </c>
      <c r="B17" s="1" t="n">
        <v>379</v>
      </c>
      <c r="C17" s="1" t="n">
        <v>379</v>
      </c>
      <c r="D17" s="23" t="n">
        <f aca="false">C17/B17</f>
        <v>1</v>
      </c>
      <c r="E17" s="1" t="n">
        <v>0</v>
      </c>
      <c r="F17" s="23" t="n">
        <f aca="false">E17/B17</f>
        <v>0</v>
      </c>
      <c r="G17" s="1" t="n">
        <v>0</v>
      </c>
      <c r="H17" s="23" t="n">
        <f aca="false">G17/B17</f>
        <v>0</v>
      </c>
      <c r="I17" s="1" t="n">
        <v>0</v>
      </c>
      <c r="J17" s="23" t="n">
        <f aca="false">I17/B17</f>
        <v>0</v>
      </c>
      <c r="K17" s="1" t="n">
        <v>0</v>
      </c>
      <c r="L17" s="23" t="n">
        <f aca="false">K17/B17</f>
        <v>0</v>
      </c>
      <c r="M17" s="1" t="n">
        <v>0</v>
      </c>
      <c r="N17" s="23" t="n">
        <f aca="false">M17/B17</f>
        <v>0</v>
      </c>
      <c r="O17" s="1" t="n">
        <v>0</v>
      </c>
      <c r="P17" s="23" t="n">
        <f aca="false">O17/B17</f>
        <v>0</v>
      </c>
      <c r="Q17" s="1" t="n">
        <v>1</v>
      </c>
      <c r="R17" s="23" t="n">
        <f aca="false">Q17/B17</f>
        <v>0.00263852242744063</v>
      </c>
      <c r="S17" s="1" t="n">
        <v>378</v>
      </c>
      <c r="T17" s="23" t="n">
        <f aca="false">S17/B17</f>
        <v>0.997361477572559</v>
      </c>
    </row>
    <row r="18" customFormat="false" ht="12.75" hidden="false" customHeight="false" outlineLevel="0" collapsed="false">
      <c r="A18" s="0" t="s">
        <v>32</v>
      </c>
      <c r="B18" s="1" t="n">
        <v>185</v>
      </c>
      <c r="C18" s="1" t="n">
        <v>181</v>
      </c>
      <c r="D18" s="23" t="n">
        <f aca="false">C18/B18</f>
        <v>0.978378378378378</v>
      </c>
      <c r="E18" s="1" t="n">
        <v>0</v>
      </c>
      <c r="F18" s="23" t="n">
        <f aca="false">E18/B18</f>
        <v>0</v>
      </c>
      <c r="G18" s="1" t="n">
        <v>0</v>
      </c>
      <c r="H18" s="23" t="n">
        <f aca="false">G18/B18</f>
        <v>0</v>
      </c>
      <c r="I18" s="1" t="n">
        <v>0</v>
      </c>
      <c r="J18" s="23" t="n">
        <f aca="false">I18/B18</f>
        <v>0</v>
      </c>
      <c r="K18" s="1" t="n">
        <v>0</v>
      </c>
      <c r="L18" s="23" t="n">
        <f aca="false">K18/B18</f>
        <v>0</v>
      </c>
      <c r="M18" s="1" t="n">
        <v>3</v>
      </c>
      <c r="N18" s="23" t="n">
        <f aca="false">M18/B18</f>
        <v>0.0162162162162162</v>
      </c>
      <c r="O18" s="1" t="n">
        <v>1</v>
      </c>
      <c r="P18" s="23" t="n">
        <f aca="false">O18/B18</f>
        <v>0.00540540540540541</v>
      </c>
      <c r="Q18" s="1" t="n">
        <v>3</v>
      </c>
      <c r="R18" s="23" t="n">
        <f aca="false">Q18/B18</f>
        <v>0.0162162162162162</v>
      </c>
      <c r="S18" s="1" t="n">
        <v>181</v>
      </c>
      <c r="T18" s="23" t="n">
        <f aca="false">S18/B18</f>
        <v>0.978378378378378</v>
      </c>
    </row>
    <row r="19" customFormat="false" ht="12.75" hidden="false" customHeight="false" outlineLevel="0" collapsed="false">
      <c r="A19" s="0" t="s">
        <v>33</v>
      </c>
      <c r="B19" s="1" t="n">
        <v>245</v>
      </c>
      <c r="C19" s="1" t="n">
        <v>245</v>
      </c>
      <c r="D19" s="23" t="n">
        <f aca="false">C19/B19</f>
        <v>1</v>
      </c>
      <c r="E19" s="1" t="n">
        <v>0</v>
      </c>
      <c r="F19" s="23" t="n">
        <f aca="false">E19/B19</f>
        <v>0</v>
      </c>
      <c r="G19" s="1" t="n">
        <v>0</v>
      </c>
      <c r="H19" s="23" t="n">
        <f aca="false">G19/B19</f>
        <v>0</v>
      </c>
      <c r="I19" s="1" t="n">
        <v>0</v>
      </c>
      <c r="J19" s="23" t="n">
        <f aca="false">I19/B19</f>
        <v>0</v>
      </c>
      <c r="K19" s="1" t="n">
        <v>0</v>
      </c>
      <c r="L19" s="23" t="n">
        <f aca="false">K19/B19</f>
        <v>0</v>
      </c>
      <c r="M19" s="1" t="n">
        <v>0</v>
      </c>
      <c r="N19" s="23" t="n">
        <f aca="false">M19/B19</f>
        <v>0</v>
      </c>
      <c r="O19" s="1" t="n">
        <v>0</v>
      </c>
      <c r="P19" s="23" t="n">
        <f aca="false">O19/B19</f>
        <v>0</v>
      </c>
      <c r="Q19" s="1" t="n">
        <v>0</v>
      </c>
      <c r="R19" s="23" t="n">
        <f aca="false">Q19/B19</f>
        <v>0</v>
      </c>
      <c r="S19" s="1" t="n">
        <v>245</v>
      </c>
      <c r="T19" s="23" t="n">
        <f aca="false">S19/B19</f>
        <v>1</v>
      </c>
    </row>
    <row r="20" customFormat="false" ht="12.75" hidden="false" customHeight="false" outlineLevel="0" collapsed="false">
      <c r="A20" s="0" t="s">
        <v>34</v>
      </c>
      <c r="B20" s="1" t="n">
        <v>912</v>
      </c>
      <c r="C20" s="1" t="n">
        <v>896</v>
      </c>
      <c r="D20" s="23" t="n">
        <f aca="false">C20/B20</f>
        <v>0.982456140350877</v>
      </c>
      <c r="E20" s="1" t="n">
        <v>1</v>
      </c>
      <c r="F20" s="23" t="n">
        <f aca="false">E20/B20</f>
        <v>0.00109649122807018</v>
      </c>
      <c r="G20" s="1" t="n">
        <v>0</v>
      </c>
      <c r="H20" s="23" t="n">
        <f aca="false">G20/B20</f>
        <v>0</v>
      </c>
      <c r="I20" s="1" t="n">
        <v>2</v>
      </c>
      <c r="J20" s="23" t="n">
        <f aca="false">I20/B20</f>
        <v>0.00219298245614035</v>
      </c>
      <c r="K20" s="1" t="n">
        <v>0</v>
      </c>
      <c r="L20" s="23" t="n">
        <f aca="false">K20/B20</f>
        <v>0</v>
      </c>
      <c r="M20" s="1" t="n">
        <v>5</v>
      </c>
      <c r="N20" s="23" t="n">
        <f aca="false">M20/B20</f>
        <v>0.00548245614035088</v>
      </c>
      <c r="O20" s="1" t="n">
        <v>8</v>
      </c>
      <c r="P20" s="23" t="n">
        <f aca="false">O20/B20</f>
        <v>0.0087719298245614</v>
      </c>
      <c r="Q20" s="1" t="n">
        <v>11</v>
      </c>
      <c r="R20" s="23" t="n">
        <f aca="false">Q20/B20</f>
        <v>0.0120614035087719</v>
      </c>
      <c r="S20" s="1" t="n">
        <v>891</v>
      </c>
      <c r="T20" s="23" t="n">
        <f aca="false">S20/B20</f>
        <v>0.976973684210526</v>
      </c>
    </row>
    <row r="21" customFormat="false" ht="12.75" hidden="false" customHeight="false" outlineLevel="0" collapsed="false">
      <c r="A21" s="0" t="s">
        <v>35</v>
      </c>
      <c r="B21" s="1" t="n">
        <v>591</v>
      </c>
      <c r="C21" s="1" t="n">
        <v>584</v>
      </c>
      <c r="D21" s="23" t="n">
        <f aca="false">C21/B21</f>
        <v>0.988155668358714</v>
      </c>
      <c r="E21" s="1" t="n">
        <v>0</v>
      </c>
      <c r="F21" s="23" t="n">
        <f aca="false">E21/B21</f>
        <v>0</v>
      </c>
      <c r="G21" s="1" t="n">
        <v>1</v>
      </c>
      <c r="H21" s="23" t="n">
        <f aca="false">G21/B21</f>
        <v>0.00169204737732657</v>
      </c>
      <c r="I21" s="1" t="n">
        <v>0</v>
      </c>
      <c r="J21" s="23" t="n">
        <f aca="false">I21/B21</f>
        <v>0</v>
      </c>
      <c r="K21" s="1" t="n">
        <v>0</v>
      </c>
      <c r="L21" s="23" t="n">
        <f aca="false">K21/B21</f>
        <v>0</v>
      </c>
      <c r="M21" s="1" t="n">
        <v>1</v>
      </c>
      <c r="N21" s="23" t="n">
        <f aca="false">M21/B21</f>
        <v>0.00169204737732657</v>
      </c>
      <c r="O21" s="1" t="n">
        <v>5</v>
      </c>
      <c r="P21" s="23" t="n">
        <f aca="false">O21/B21</f>
        <v>0.00846023688663283</v>
      </c>
      <c r="Q21" s="1" t="n">
        <v>6</v>
      </c>
      <c r="R21" s="23" t="n">
        <f aca="false">Q21/B21</f>
        <v>0.0101522842639594</v>
      </c>
      <c r="S21" s="1" t="n">
        <v>583</v>
      </c>
      <c r="T21" s="23" t="n">
        <f aca="false">S21/B21</f>
        <v>0.986463620981388</v>
      </c>
    </row>
    <row r="22" customFormat="false" ht="12.75" hidden="false" customHeight="false" outlineLevel="0" collapsed="false">
      <c r="A22" s="0" t="s">
        <v>36</v>
      </c>
      <c r="B22" s="1" t="n">
        <v>212</v>
      </c>
      <c r="C22" s="1" t="n">
        <v>203</v>
      </c>
      <c r="D22" s="23" t="n">
        <f aca="false">C22/B22</f>
        <v>0.957547169811321</v>
      </c>
      <c r="E22" s="1" t="n">
        <v>2</v>
      </c>
      <c r="F22" s="23" t="n">
        <f aca="false">E22/B22</f>
        <v>0.00943396226415094</v>
      </c>
      <c r="G22" s="1" t="n">
        <v>0</v>
      </c>
      <c r="H22" s="23" t="n">
        <f aca="false">G22/B22</f>
        <v>0</v>
      </c>
      <c r="I22" s="1" t="n">
        <v>0</v>
      </c>
      <c r="J22" s="23" t="n">
        <f aca="false">I22/B22</f>
        <v>0</v>
      </c>
      <c r="K22" s="1" t="n">
        <v>0</v>
      </c>
      <c r="L22" s="23" t="n">
        <f aca="false">K22/B22</f>
        <v>0</v>
      </c>
      <c r="M22" s="1" t="n">
        <v>0</v>
      </c>
      <c r="N22" s="23" t="n">
        <f aca="false">M22/B22</f>
        <v>0</v>
      </c>
      <c r="O22" s="1" t="n">
        <v>7</v>
      </c>
      <c r="P22" s="23" t="n">
        <f aca="false">O22/B22</f>
        <v>0.0330188679245283</v>
      </c>
      <c r="Q22" s="1" t="n">
        <v>0</v>
      </c>
      <c r="R22" s="23" t="n">
        <f aca="false">Q22/B22</f>
        <v>0</v>
      </c>
      <c r="S22" s="1" t="n">
        <v>203</v>
      </c>
      <c r="T22" s="23" t="n">
        <f aca="false">S22/B22</f>
        <v>0.957547169811321</v>
      </c>
    </row>
    <row r="23" customFormat="false" ht="12.75" hidden="false" customHeight="false" outlineLevel="0" collapsed="false">
      <c r="A23" s="0" t="s">
        <v>37</v>
      </c>
      <c r="B23" s="1" t="n">
        <v>217</v>
      </c>
      <c r="C23" s="1" t="n">
        <v>215</v>
      </c>
      <c r="D23" s="23" t="n">
        <f aca="false">C23/B23</f>
        <v>0.990783410138249</v>
      </c>
      <c r="E23" s="1" t="n">
        <v>0</v>
      </c>
      <c r="F23" s="23" t="n">
        <f aca="false">E23/B23</f>
        <v>0</v>
      </c>
      <c r="G23" s="1" t="n">
        <v>0</v>
      </c>
      <c r="H23" s="23" t="n">
        <f aca="false">G23/B23</f>
        <v>0</v>
      </c>
      <c r="I23" s="1" t="n">
        <v>0</v>
      </c>
      <c r="J23" s="23" t="n">
        <f aca="false">I23/B23</f>
        <v>0</v>
      </c>
      <c r="K23" s="1" t="n">
        <v>0</v>
      </c>
      <c r="L23" s="23" t="n">
        <f aca="false">K23/B23</f>
        <v>0</v>
      </c>
      <c r="M23" s="1" t="n">
        <v>0</v>
      </c>
      <c r="N23" s="23" t="n">
        <f aca="false">M23/B23</f>
        <v>0</v>
      </c>
      <c r="O23" s="1" t="n">
        <v>2</v>
      </c>
      <c r="P23" s="23" t="n">
        <f aca="false">O23/B23</f>
        <v>0.00921658986175115</v>
      </c>
      <c r="Q23" s="1" t="n">
        <v>4</v>
      </c>
      <c r="R23" s="23" t="n">
        <f aca="false">Q23/B23</f>
        <v>0.0184331797235023</v>
      </c>
      <c r="S23" s="1" t="n">
        <v>211</v>
      </c>
      <c r="T23" s="23" t="n">
        <f aca="false">S23/B23</f>
        <v>0.972350230414747</v>
      </c>
    </row>
    <row r="24" customFormat="false" ht="12.75" hidden="false" customHeight="false" outlineLevel="0" collapsed="false">
      <c r="A24" s="0" t="s">
        <v>38</v>
      </c>
      <c r="B24" s="1" t="n">
        <v>1026</v>
      </c>
      <c r="C24" s="1" t="n">
        <v>1020</v>
      </c>
      <c r="D24" s="23" t="n">
        <f aca="false">C24/B24</f>
        <v>0.994152046783626</v>
      </c>
      <c r="E24" s="1" t="n">
        <v>0</v>
      </c>
      <c r="F24" s="23" t="n">
        <f aca="false">E24/B24</f>
        <v>0</v>
      </c>
      <c r="G24" s="1" t="n">
        <v>0</v>
      </c>
      <c r="H24" s="23" t="n">
        <f aca="false">G24/B24</f>
        <v>0</v>
      </c>
      <c r="I24" s="1" t="n">
        <v>2</v>
      </c>
      <c r="J24" s="23" t="n">
        <f aca="false">I24/B24</f>
        <v>0.00194931773879142</v>
      </c>
      <c r="K24" s="1" t="n">
        <v>0</v>
      </c>
      <c r="L24" s="23" t="n">
        <f aca="false">K24/B24</f>
        <v>0</v>
      </c>
      <c r="M24" s="1" t="n">
        <v>0</v>
      </c>
      <c r="N24" s="23" t="n">
        <f aca="false">M24/B24</f>
        <v>0</v>
      </c>
      <c r="O24" s="1" t="n">
        <v>4</v>
      </c>
      <c r="P24" s="23" t="n">
        <f aca="false">O24/B24</f>
        <v>0.00389863547758285</v>
      </c>
      <c r="Q24" s="1" t="n">
        <v>4</v>
      </c>
      <c r="R24" s="23" t="n">
        <f aca="false">Q24/B24</f>
        <v>0.00389863547758285</v>
      </c>
      <c r="S24" s="1" t="n">
        <v>1017</v>
      </c>
      <c r="T24" s="23" t="n">
        <f aca="false">S24/B24</f>
        <v>0.991228070175439</v>
      </c>
    </row>
    <row r="25" customFormat="false" ht="12.75" hidden="false" customHeight="false" outlineLevel="0" collapsed="false">
      <c r="A25" s="0" t="s">
        <v>39</v>
      </c>
      <c r="B25" s="1" t="n">
        <v>947</v>
      </c>
      <c r="C25" s="1" t="n">
        <v>935</v>
      </c>
      <c r="D25" s="23" t="n">
        <f aca="false">C25/B25</f>
        <v>0.987328405491024</v>
      </c>
      <c r="E25" s="1" t="n">
        <v>0</v>
      </c>
      <c r="F25" s="23" t="n">
        <f aca="false">E25/B25</f>
        <v>0</v>
      </c>
      <c r="G25" s="1" t="n">
        <v>1</v>
      </c>
      <c r="H25" s="23" t="n">
        <f aca="false">G25/B25</f>
        <v>0.00105596620908131</v>
      </c>
      <c r="I25" s="1" t="n">
        <v>5</v>
      </c>
      <c r="J25" s="23" t="n">
        <f aca="false">I25/B25</f>
        <v>0.00527983104540655</v>
      </c>
      <c r="K25" s="1" t="n">
        <v>0</v>
      </c>
      <c r="L25" s="23" t="n">
        <f aca="false">K25/B25</f>
        <v>0</v>
      </c>
      <c r="M25" s="1" t="n">
        <v>2</v>
      </c>
      <c r="N25" s="23" t="n">
        <f aca="false">M25/B25</f>
        <v>0.00211193241816262</v>
      </c>
      <c r="O25" s="1" t="n">
        <v>4</v>
      </c>
      <c r="P25" s="23" t="n">
        <f aca="false">O25/B25</f>
        <v>0.00422386483632524</v>
      </c>
      <c r="Q25" s="1" t="n">
        <v>12</v>
      </c>
      <c r="R25" s="23" t="n">
        <f aca="false">Q25/B25</f>
        <v>0.0126715945089757</v>
      </c>
      <c r="S25" s="1" t="n">
        <v>925</v>
      </c>
      <c r="T25" s="23" t="n">
        <f aca="false">S25/B25</f>
        <v>0.976768743400211</v>
      </c>
    </row>
    <row r="26" customFormat="false" ht="12.75" hidden="false" customHeight="false" outlineLevel="0" collapsed="false">
      <c r="A26" s="0" t="s">
        <v>40</v>
      </c>
      <c r="B26" s="1" t="n">
        <v>248</v>
      </c>
      <c r="C26" s="1" t="n">
        <v>244</v>
      </c>
      <c r="D26" s="23" t="n">
        <f aca="false">C26/B26</f>
        <v>0.983870967741936</v>
      </c>
      <c r="E26" s="1" t="n">
        <v>1</v>
      </c>
      <c r="F26" s="23" t="n">
        <f aca="false">E26/B26</f>
        <v>0.00403225806451613</v>
      </c>
      <c r="G26" s="1" t="n">
        <v>0</v>
      </c>
      <c r="H26" s="23" t="n">
        <f aca="false">G26/B26</f>
        <v>0</v>
      </c>
      <c r="I26" s="1" t="n">
        <v>2</v>
      </c>
      <c r="J26" s="23" t="n">
        <f aca="false">I26/B26</f>
        <v>0.00806451612903226</v>
      </c>
      <c r="K26" s="1" t="n">
        <v>0</v>
      </c>
      <c r="L26" s="23" t="n">
        <f aca="false">K26/B26</f>
        <v>0</v>
      </c>
      <c r="M26" s="1" t="n">
        <v>0</v>
      </c>
      <c r="N26" s="23" t="n">
        <f aca="false">M26/B26</f>
        <v>0</v>
      </c>
      <c r="O26" s="1" t="n">
        <v>1</v>
      </c>
      <c r="P26" s="23" t="n">
        <f aca="false">O26/B26</f>
        <v>0.00403225806451613</v>
      </c>
      <c r="Q26" s="1" t="n">
        <v>1</v>
      </c>
      <c r="R26" s="23" t="n">
        <f aca="false">Q26/B26</f>
        <v>0.00403225806451613</v>
      </c>
      <c r="S26" s="1" t="n">
        <v>243</v>
      </c>
      <c r="T26" s="23" t="n">
        <f aca="false">S26/B26</f>
        <v>0.979838709677419</v>
      </c>
    </row>
    <row r="27" customFormat="false" ht="12.75" hidden="false" customHeight="false" outlineLevel="0" collapsed="false">
      <c r="A27" s="0" t="s">
        <v>41</v>
      </c>
      <c r="B27" s="1" t="n">
        <v>223</v>
      </c>
      <c r="C27" s="1" t="n">
        <v>219</v>
      </c>
      <c r="D27" s="23" t="n">
        <f aca="false">C27/B27</f>
        <v>0.982062780269058</v>
      </c>
      <c r="E27" s="1" t="n">
        <v>0</v>
      </c>
      <c r="F27" s="23" t="n">
        <f aca="false">E27/B27</f>
        <v>0</v>
      </c>
      <c r="G27" s="1" t="n">
        <v>0</v>
      </c>
      <c r="H27" s="23" t="n">
        <f aca="false">G27/B27</f>
        <v>0</v>
      </c>
      <c r="I27" s="1" t="n">
        <v>0</v>
      </c>
      <c r="J27" s="23" t="n">
        <f aca="false">I27/B27</f>
        <v>0</v>
      </c>
      <c r="K27" s="1" t="n">
        <v>0</v>
      </c>
      <c r="L27" s="23" t="n">
        <f aca="false">K27/B27</f>
        <v>0</v>
      </c>
      <c r="M27" s="1" t="n">
        <v>4</v>
      </c>
      <c r="N27" s="23" t="n">
        <f aca="false">M27/B27</f>
        <v>0.0179372197309417</v>
      </c>
      <c r="O27" s="1" t="n">
        <v>0</v>
      </c>
      <c r="P27" s="23" t="n">
        <f aca="false">O27/B27</f>
        <v>0</v>
      </c>
      <c r="Q27" s="1" t="n">
        <v>3</v>
      </c>
      <c r="R27" s="23" t="n">
        <f aca="false">Q27/B27</f>
        <v>0.0134529147982063</v>
      </c>
      <c r="S27" s="1" t="n">
        <v>219</v>
      </c>
      <c r="T27" s="23" t="n">
        <f aca="false">S27/B27</f>
        <v>0.982062780269058</v>
      </c>
    </row>
    <row r="28" customFormat="false" ht="12.75" hidden="false" customHeight="false" outlineLevel="0" collapsed="false">
      <c r="A28" s="0" t="s">
        <v>42</v>
      </c>
      <c r="B28" s="1" t="n">
        <v>162</v>
      </c>
      <c r="C28" s="1" t="n">
        <v>161</v>
      </c>
      <c r="D28" s="23" t="n">
        <f aca="false">C28/B28</f>
        <v>0.993827160493827</v>
      </c>
      <c r="E28" s="1" t="n">
        <v>0</v>
      </c>
      <c r="F28" s="23" t="n">
        <f aca="false">E28/B28</f>
        <v>0</v>
      </c>
      <c r="G28" s="1" t="n">
        <v>1</v>
      </c>
      <c r="H28" s="23" t="n">
        <f aca="false">G28/B28</f>
        <v>0.00617283950617284</v>
      </c>
      <c r="I28" s="1" t="n">
        <v>0</v>
      </c>
      <c r="J28" s="23" t="n">
        <f aca="false">I28/B28</f>
        <v>0</v>
      </c>
      <c r="K28" s="1" t="n">
        <v>0</v>
      </c>
      <c r="L28" s="23" t="n">
        <f aca="false">K28/B28</f>
        <v>0</v>
      </c>
      <c r="M28" s="1" t="n">
        <v>0</v>
      </c>
      <c r="N28" s="23" t="n">
        <f aca="false">M28/B28</f>
        <v>0</v>
      </c>
      <c r="O28" s="1" t="n">
        <v>0</v>
      </c>
      <c r="P28" s="23" t="n">
        <f aca="false">O28/B28</f>
        <v>0</v>
      </c>
      <c r="Q28" s="1" t="n">
        <v>0</v>
      </c>
      <c r="R28" s="23" t="n">
        <f aca="false">Q28/B28</f>
        <v>0</v>
      </c>
      <c r="S28" s="1" t="n">
        <v>161</v>
      </c>
      <c r="T28" s="23" t="n">
        <f aca="false">S28/B28</f>
        <v>0.993827160493827</v>
      </c>
    </row>
    <row r="29" customFormat="false" ht="12.75" hidden="false" customHeight="false" outlineLevel="0" collapsed="false">
      <c r="D29" s="23"/>
      <c r="F29" s="23"/>
      <c r="H29" s="23"/>
      <c r="J29" s="23"/>
      <c r="L29" s="23"/>
      <c r="N29" s="23"/>
      <c r="P29" s="23"/>
      <c r="R29" s="23"/>
      <c r="T29" s="23"/>
    </row>
    <row r="30" customFormat="false" ht="12.75" hidden="false" customHeight="false" outlineLevel="0" collapsed="false">
      <c r="A30" s="2" t="s">
        <v>43</v>
      </c>
      <c r="B30" s="1" t="n">
        <v>4482</v>
      </c>
      <c r="C30" s="1" t="n">
        <v>4433</v>
      </c>
      <c r="D30" s="23" t="n">
        <f aca="false">C30/B30</f>
        <v>0.989067380633646</v>
      </c>
      <c r="E30" s="0" t="n">
        <v>3</v>
      </c>
      <c r="F30" s="23" t="n">
        <f aca="false">E30/B30</f>
        <v>0.000669344042838019</v>
      </c>
      <c r="G30" s="0" t="n">
        <v>20</v>
      </c>
      <c r="H30" s="23" t="n">
        <f aca="false">G30/B30</f>
        <v>0.00446229361892013</v>
      </c>
      <c r="I30" s="0" t="n">
        <v>8</v>
      </c>
      <c r="J30" s="23" t="n">
        <f aca="false">I30/B30</f>
        <v>0.00178491744756805</v>
      </c>
      <c r="K30" s="0" t="n">
        <v>0</v>
      </c>
      <c r="L30" s="23" t="n">
        <f aca="false">K30/B30</f>
        <v>0</v>
      </c>
      <c r="M30" s="0" t="n">
        <v>2</v>
      </c>
      <c r="N30" s="23" t="n">
        <f aca="false">M30/B30</f>
        <v>0.000446229361892013</v>
      </c>
      <c r="O30" s="0" t="n">
        <v>16</v>
      </c>
      <c r="P30" s="23" t="n">
        <f aca="false">O30/B30</f>
        <v>0.0035698348951361</v>
      </c>
      <c r="Q30" s="0" t="n">
        <v>26</v>
      </c>
      <c r="R30" s="23" t="n">
        <f aca="false">Q30/B30</f>
        <v>0.00580098170459616</v>
      </c>
      <c r="S30" s="1" t="n">
        <v>4414</v>
      </c>
      <c r="T30" s="23" t="n">
        <f aca="false">S30/B30</f>
        <v>0.984828201695672</v>
      </c>
    </row>
    <row r="31" customFormat="false" ht="12.75" hidden="false" customHeight="false" outlineLevel="0" collapsed="false">
      <c r="A31" s="0" t="s">
        <v>44</v>
      </c>
      <c r="B31" s="1" t="n">
        <v>179</v>
      </c>
      <c r="C31" s="1" t="n">
        <v>179</v>
      </c>
      <c r="D31" s="23" t="n">
        <f aca="false">C31/B31</f>
        <v>1</v>
      </c>
      <c r="E31" s="1" t="n">
        <v>0</v>
      </c>
      <c r="F31" s="23" t="n">
        <f aca="false">E31/B31</f>
        <v>0</v>
      </c>
      <c r="G31" s="1" t="n">
        <v>0</v>
      </c>
      <c r="H31" s="23" t="n">
        <f aca="false">G31/B31</f>
        <v>0</v>
      </c>
      <c r="I31" s="1" t="n">
        <v>0</v>
      </c>
      <c r="J31" s="23" t="n">
        <f aca="false">I31/B31</f>
        <v>0</v>
      </c>
      <c r="K31" s="1" t="n">
        <v>0</v>
      </c>
      <c r="L31" s="23" t="n">
        <f aca="false">K31/B31</f>
        <v>0</v>
      </c>
      <c r="M31" s="1" t="n">
        <v>0</v>
      </c>
      <c r="N31" s="23" t="n">
        <f aca="false">M31/B31</f>
        <v>0</v>
      </c>
      <c r="O31" s="1" t="n">
        <v>0</v>
      </c>
      <c r="P31" s="23" t="n">
        <f aca="false">O31/B31</f>
        <v>0</v>
      </c>
      <c r="Q31" s="1" t="n">
        <v>0</v>
      </c>
      <c r="R31" s="23" t="n">
        <f aca="false">Q31/B31</f>
        <v>0</v>
      </c>
      <c r="S31" s="1" t="n">
        <v>179</v>
      </c>
      <c r="T31" s="23" t="n">
        <f aca="false">S31/B31</f>
        <v>1</v>
      </c>
    </row>
    <row r="32" customFormat="false" ht="12.75" hidden="false" customHeight="false" outlineLevel="0" collapsed="false">
      <c r="A32" s="0" t="s">
        <v>45</v>
      </c>
      <c r="B32" s="1" t="n">
        <v>222</v>
      </c>
      <c r="C32" s="1" t="n">
        <v>213</v>
      </c>
      <c r="D32" s="23" t="n">
        <f aca="false">C32/B32</f>
        <v>0.959459459459459</v>
      </c>
      <c r="E32" s="1" t="n">
        <v>0</v>
      </c>
      <c r="F32" s="23" t="n">
        <f aca="false">E32/B32</f>
        <v>0</v>
      </c>
      <c r="G32" s="1" t="n">
        <v>8</v>
      </c>
      <c r="H32" s="23" t="n">
        <f aca="false">G32/B32</f>
        <v>0.036036036036036</v>
      </c>
      <c r="I32" s="1" t="n">
        <v>1</v>
      </c>
      <c r="J32" s="23" t="n">
        <f aca="false">I32/B32</f>
        <v>0.0045045045045045</v>
      </c>
      <c r="K32" s="1" t="n">
        <v>0</v>
      </c>
      <c r="L32" s="23" t="n">
        <f aca="false">K32/B32</f>
        <v>0</v>
      </c>
      <c r="M32" s="1" t="n">
        <v>0</v>
      </c>
      <c r="N32" s="23" t="n">
        <f aca="false">M32/B32</f>
        <v>0</v>
      </c>
      <c r="O32" s="1" t="n">
        <v>0</v>
      </c>
      <c r="P32" s="23" t="n">
        <f aca="false">O32/B32</f>
        <v>0</v>
      </c>
      <c r="Q32" s="1" t="n">
        <v>0</v>
      </c>
      <c r="R32" s="23" t="n">
        <f aca="false">Q32/B32</f>
        <v>0</v>
      </c>
      <c r="S32" s="1" t="n">
        <v>213</v>
      </c>
      <c r="T32" s="23" t="n">
        <f aca="false">S32/B32</f>
        <v>0.959459459459459</v>
      </c>
    </row>
    <row r="33" customFormat="false" ht="12.75" hidden="false" customHeight="false" outlineLevel="0" collapsed="false">
      <c r="A33" s="0" t="s">
        <v>46</v>
      </c>
      <c r="B33" s="1" t="n">
        <v>178</v>
      </c>
      <c r="C33" s="1" t="n">
        <v>172</v>
      </c>
      <c r="D33" s="23" t="n">
        <f aca="false">C33/B33</f>
        <v>0.966292134831461</v>
      </c>
      <c r="E33" s="1" t="n">
        <v>0</v>
      </c>
      <c r="F33" s="23" t="n">
        <f aca="false">E33/B33</f>
        <v>0</v>
      </c>
      <c r="G33" s="1" t="n">
        <v>5</v>
      </c>
      <c r="H33" s="23" t="n">
        <f aca="false">G33/B33</f>
        <v>0.0280898876404494</v>
      </c>
      <c r="I33" s="1" t="n">
        <v>0</v>
      </c>
      <c r="J33" s="23" t="n">
        <f aca="false">I33/B33</f>
        <v>0</v>
      </c>
      <c r="K33" s="1" t="n">
        <v>0</v>
      </c>
      <c r="L33" s="23" t="n">
        <f aca="false">K33/B33</f>
        <v>0</v>
      </c>
      <c r="M33" s="1" t="n">
        <v>0</v>
      </c>
      <c r="N33" s="23" t="n">
        <f aca="false">M33/B33</f>
        <v>0</v>
      </c>
      <c r="O33" s="1" t="n">
        <v>1</v>
      </c>
      <c r="P33" s="23" t="n">
        <f aca="false">O33/B33</f>
        <v>0.00561797752808989</v>
      </c>
      <c r="Q33" s="1" t="n">
        <v>2</v>
      </c>
      <c r="R33" s="23" t="n">
        <f aca="false">Q33/B33</f>
        <v>0.0112359550561798</v>
      </c>
      <c r="S33" s="1" t="n">
        <v>170</v>
      </c>
      <c r="T33" s="23" t="n">
        <f aca="false">S33/B33</f>
        <v>0.955056179775281</v>
      </c>
    </row>
    <row r="34" customFormat="false" ht="12.75" hidden="false" customHeight="false" outlineLevel="0" collapsed="false">
      <c r="A34" s="0" t="s">
        <v>47</v>
      </c>
      <c r="B34" s="1" t="n">
        <v>206</v>
      </c>
      <c r="C34" s="1" t="n">
        <v>206</v>
      </c>
      <c r="D34" s="23" t="n">
        <f aca="false">C34/B34</f>
        <v>1</v>
      </c>
      <c r="E34" s="1" t="n">
        <v>0</v>
      </c>
      <c r="F34" s="23" t="n">
        <f aca="false">E34/B34</f>
        <v>0</v>
      </c>
      <c r="G34" s="1" t="n">
        <v>0</v>
      </c>
      <c r="H34" s="23" t="n">
        <f aca="false">G34/B34</f>
        <v>0</v>
      </c>
      <c r="I34" s="1" t="n">
        <v>0</v>
      </c>
      <c r="J34" s="23" t="n">
        <f aca="false">I34/B34</f>
        <v>0</v>
      </c>
      <c r="K34" s="1" t="n">
        <v>0</v>
      </c>
      <c r="L34" s="23" t="n">
        <f aca="false">K34/B34</f>
        <v>0</v>
      </c>
      <c r="M34" s="1" t="n">
        <v>0</v>
      </c>
      <c r="N34" s="23" t="n">
        <f aca="false">M34/B34</f>
        <v>0</v>
      </c>
      <c r="O34" s="1" t="n">
        <v>0</v>
      </c>
      <c r="P34" s="23" t="n">
        <f aca="false">O34/B34</f>
        <v>0</v>
      </c>
      <c r="Q34" s="1" t="n">
        <v>1</v>
      </c>
      <c r="R34" s="23" t="n">
        <f aca="false">Q34/B34</f>
        <v>0.00485436893203883</v>
      </c>
      <c r="S34" s="1" t="n">
        <v>205</v>
      </c>
      <c r="T34" s="23" t="n">
        <f aca="false">S34/B34</f>
        <v>0.995145631067961</v>
      </c>
    </row>
    <row r="35" customFormat="false" ht="12.75" hidden="false" customHeight="false" outlineLevel="0" collapsed="false">
      <c r="A35" s="0" t="s">
        <v>48</v>
      </c>
      <c r="B35" s="1" t="n">
        <v>419</v>
      </c>
      <c r="C35" s="1" t="n">
        <v>414</v>
      </c>
      <c r="D35" s="23" t="n">
        <f aca="false">C35/B35</f>
        <v>0.988066825775656</v>
      </c>
      <c r="E35" s="1" t="n">
        <v>0</v>
      </c>
      <c r="F35" s="23" t="n">
        <f aca="false">E35/B35</f>
        <v>0</v>
      </c>
      <c r="G35" s="1" t="n">
        <v>2</v>
      </c>
      <c r="H35" s="23" t="n">
        <f aca="false">G35/B35</f>
        <v>0.00477326968973747</v>
      </c>
      <c r="I35" s="1" t="n">
        <v>2</v>
      </c>
      <c r="J35" s="23" t="n">
        <f aca="false">I35/B35</f>
        <v>0.00477326968973747</v>
      </c>
      <c r="K35" s="1" t="n">
        <v>0</v>
      </c>
      <c r="L35" s="23" t="n">
        <f aca="false">K35/B35</f>
        <v>0</v>
      </c>
      <c r="M35" s="1" t="n">
        <v>0</v>
      </c>
      <c r="N35" s="23" t="n">
        <f aca="false">M35/B35</f>
        <v>0</v>
      </c>
      <c r="O35" s="1" t="n">
        <v>1</v>
      </c>
      <c r="P35" s="23" t="n">
        <f aca="false">O35/B35</f>
        <v>0.00238663484486874</v>
      </c>
      <c r="Q35" s="1" t="n">
        <v>0</v>
      </c>
      <c r="R35" s="23" t="n">
        <f aca="false">Q35/B35</f>
        <v>0</v>
      </c>
      <c r="S35" s="1" t="n">
        <v>414</v>
      </c>
      <c r="T35" s="23" t="n">
        <f aca="false">S35/B35</f>
        <v>0.988066825775656</v>
      </c>
    </row>
    <row r="36" customFormat="false" ht="12.75" hidden="false" customHeight="false" outlineLevel="0" collapsed="false">
      <c r="A36" s="0" t="s">
        <v>34</v>
      </c>
      <c r="B36" s="1" t="n">
        <v>93</v>
      </c>
      <c r="C36" s="1" t="n">
        <v>93</v>
      </c>
      <c r="D36" s="23" t="n">
        <f aca="false">C36/B36</f>
        <v>1</v>
      </c>
      <c r="E36" s="1" t="n">
        <v>0</v>
      </c>
      <c r="F36" s="23" t="n">
        <f aca="false">E36/B36</f>
        <v>0</v>
      </c>
      <c r="G36" s="1" t="n">
        <v>0</v>
      </c>
      <c r="H36" s="23" t="n">
        <f aca="false">G36/B36</f>
        <v>0</v>
      </c>
      <c r="I36" s="1" t="n">
        <v>0</v>
      </c>
      <c r="J36" s="23" t="n">
        <f aca="false">I36/B36</f>
        <v>0</v>
      </c>
      <c r="K36" s="1" t="n">
        <v>0</v>
      </c>
      <c r="L36" s="23" t="n">
        <f aca="false">K36/B36</f>
        <v>0</v>
      </c>
      <c r="M36" s="1" t="n">
        <v>0</v>
      </c>
      <c r="N36" s="23" t="n">
        <f aca="false">M36/B36</f>
        <v>0</v>
      </c>
      <c r="O36" s="1" t="n">
        <v>0</v>
      </c>
      <c r="P36" s="23" t="n">
        <f aca="false">O36/B36</f>
        <v>0</v>
      </c>
      <c r="Q36" s="1" t="n">
        <v>0</v>
      </c>
      <c r="R36" s="23" t="n">
        <f aca="false">Q36/B36</f>
        <v>0</v>
      </c>
      <c r="S36" s="1" t="n">
        <v>93</v>
      </c>
      <c r="T36" s="23" t="n">
        <f aca="false">S36/B36</f>
        <v>1</v>
      </c>
    </row>
    <row r="37" customFormat="false" ht="12.75" hidden="false" customHeight="false" outlineLevel="0" collapsed="false">
      <c r="A37" s="0" t="s">
        <v>49</v>
      </c>
      <c r="B37" s="1" t="n">
        <v>176</v>
      </c>
      <c r="C37" s="1" t="n">
        <v>176</v>
      </c>
      <c r="D37" s="23" t="n">
        <f aca="false">C37/B37</f>
        <v>1</v>
      </c>
      <c r="E37" s="1" t="n">
        <v>0</v>
      </c>
      <c r="F37" s="23" t="n">
        <f aca="false">E37/B37</f>
        <v>0</v>
      </c>
      <c r="G37" s="1" t="n">
        <v>0</v>
      </c>
      <c r="H37" s="23" t="n">
        <f aca="false">G37/B37</f>
        <v>0</v>
      </c>
      <c r="I37" s="1" t="n">
        <v>0</v>
      </c>
      <c r="J37" s="23" t="n">
        <f aca="false">I37/B37</f>
        <v>0</v>
      </c>
      <c r="K37" s="1" t="n">
        <v>0</v>
      </c>
      <c r="L37" s="23" t="n">
        <f aca="false">K37/B37</f>
        <v>0</v>
      </c>
      <c r="M37" s="1" t="n">
        <v>0</v>
      </c>
      <c r="N37" s="23" t="n">
        <f aca="false">M37/B37</f>
        <v>0</v>
      </c>
      <c r="O37" s="1" t="n">
        <v>0</v>
      </c>
      <c r="P37" s="23" t="n">
        <f aca="false">O37/B37</f>
        <v>0</v>
      </c>
      <c r="Q37" s="1" t="n">
        <v>6</v>
      </c>
      <c r="R37" s="23" t="n">
        <f aca="false">Q37/B37</f>
        <v>0.0340909090909091</v>
      </c>
      <c r="S37" s="1" t="n">
        <v>170</v>
      </c>
      <c r="T37" s="23" t="n">
        <f aca="false">S37/B37</f>
        <v>0.965909090909091</v>
      </c>
    </row>
    <row r="38" customFormat="false" ht="12.75" hidden="false" customHeight="false" outlineLevel="0" collapsed="false">
      <c r="A38" s="0" t="s">
        <v>50</v>
      </c>
      <c r="B38" s="1" t="n">
        <v>283</v>
      </c>
      <c r="C38" s="1" t="n">
        <v>278</v>
      </c>
      <c r="D38" s="23" t="n">
        <f aca="false">C38/B38</f>
        <v>0.982332155477032</v>
      </c>
      <c r="E38" s="1" t="n">
        <v>0</v>
      </c>
      <c r="F38" s="23" t="n">
        <f aca="false">E38/B38</f>
        <v>0</v>
      </c>
      <c r="G38" s="1" t="n">
        <v>0</v>
      </c>
      <c r="H38" s="23" t="n">
        <f aca="false">G38/B38</f>
        <v>0</v>
      </c>
      <c r="I38" s="1" t="n">
        <v>1</v>
      </c>
      <c r="J38" s="23" t="n">
        <f aca="false">I38/B38</f>
        <v>0.00353356890459364</v>
      </c>
      <c r="K38" s="1" t="n">
        <v>0</v>
      </c>
      <c r="L38" s="23" t="n">
        <f aca="false">K38/B38</f>
        <v>0</v>
      </c>
      <c r="M38" s="1" t="n">
        <v>0</v>
      </c>
      <c r="N38" s="23" t="n">
        <f aca="false">M38/B38</f>
        <v>0</v>
      </c>
      <c r="O38" s="1" t="n">
        <v>4</v>
      </c>
      <c r="P38" s="23" t="n">
        <f aca="false">O38/B38</f>
        <v>0.0141342756183746</v>
      </c>
      <c r="Q38" s="1" t="n">
        <v>0</v>
      </c>
      <c r="R38" s="23" t="n">
        <f aca="false">Q38/B38</f>
        <v>0</v>
      </c>
      <c r="S38" s="1" t="n">
        <v>278</v>
      </c>
      <c r="T38" s="23" t="n">
        <f aca="false">S38/B38</f>
        <v>0.982332155477032</v>
      </c>
    </row>
    <row r="39" customFormat="false" ht="12.75" hidden="false" customHeight="false" outlineLevel="0" collapsed="false">
      <c r="A39" s="0" t="s">
        <v>51</v>
      </c>
      <c r="B39" s="1" t="n">
        <v>433</v>
      </c>
      <c r="C39" s="1" t="n">
        <v>425</v>
      </c>
      <c r="D39" s="23" t="n">
        <f aca="false">C39/B39</f>
        <v>0.981524249422633</v>
      </c>
      <c r="E39" s="1" t="n">
        <v>0</v>
      </c>
      <c r="F39" s="23" t="n">
        <f aca="false">E39/B39</f>
        <v>0</v>
      </c>
      <c r="G39" s="1" t="n">
        <v>5</v>
      </c>
      <c r="H39" s="23" t="n">
        <f aca="false">G39/B39</f>
        <v>0.0115473441108545</v>
      </c>
      <c r="I39" s="1" t="n">
        <v>1</v>
      </c>
      <c r="J39" s="23" t="n">
        <f aca="false">I39/B39</f>
        <v>0.0023094688221709</v>
      </c>
      <c r="K39" s="1" t="n">
        <v>0</v>
      </c>
      <c r="L39" s="23" t="n">
        <f aca="false">K39/B39</f>
        <v>0</v>
      </c>
      <c r="M39" s="1" t="n">
        <v>0</v>
      </c>
      <c r="N39" s="23" t="n">
        <f aca="false">M39/B39</f>
        <v>0</v>
      </c>
      <c r="O39" s="1" t="n">
        <v>2</v>
      </c>
      <c r="P39" s="23" t="n">
        <f aca="false">O39/B39</f>
        <v>0.0046189376443418</v>
      </c>
      <c r="Q39" s="1" t="n">
        <v>0</v>
      </c>
      <c r="R39" s="23" t="n">
        <f aca="false">Q39/B39</f>
        <v>0</v>
      </c>
      <c r="S39" s="1" t="n">
        <v>425</v>
      </c>
      <c r="T39" s="23" t="n">
        <f aca="false">S39/B39</f>
        <v>0.981524249422633</v>
      </c>
    </row>
    <row r="40" customFormat="false" ht="12.75" hidden="false" customHeight="false" outlineLevel="0" collapsed="false">
      <c r="A40" s="0" t="s">
        <v>52</v>
      </c>
      <c r="B40" s="1" t="n">
        <v>1979</v>
      </c>
      <c r="C40" s="1" t="n">
        <v>1963</v>
      </c>
      <c r="D40" s="23" t="n">
        <f aca="false">C40/B40</f>
        <v>0.991915108640728</v>
      </c>
      <c r="E40" s="1" t="n">
        <v>3</v>
      </c>
      <c r="F40" s="23" t="n">
        <f aca="false">E40/B40</f>
        <v>0.00151591712986357</v>
      </c>
      <c r="G40" s="1" t="n">
        <v>0</v>
      </c>
      <c r="H40" s="23" t="n">
        <f aca="false">G40/B40</f>
        <v>0</v>
      </c>
      <c r="I40" s="1" t="n">
        <v>3</v>
      </c>
      <c r="J40" s="23" t="n">
        <f aca="false">I40/B40</f>
        <v>0.00151591712986357</v>
      </c>
      <c r="K40" s="1" t="n">
        <v>0</v>
      </c>
      <c r="L40" s="23" t="n">
        <f aca="false">K40/B40</f>
        <v>0</v>
      </c>
      <c r="M40" s="1" t="n">
        <v>2</v>
      </c>
      <c r="N40" s="23" t="n">
        <f aca="false">M40/B40</f>
        <v>0.00101061141990905</v>
      </c>
      <c r="O40" s="1" t="n">
        <v>8</v>
      </c>
      <c r="P40" s="23" t="n">
        <f aca="false">O40/B40</f>
        <v>0.00404244567963618</v>
      </c>
      <c r="Q40" s="1" t="n">
        <v>13</v>
      </c>
      <c r="R40" s="23" t="n">
        <f aca="false">Q40/B40</f>
        <v>0.00656897422940879</v>
      </c>
      <c r="S40" s="1" t="n">
        <v>1957</v>
      </c>
      <c r="T40" s="23" t="n">
        <f aca="false">S40/B40</f>
        <v>0.988883274381001</v>
      </c>
    </row>
    <row r="41" customFormat="false" ht="12.75" hidden="false" customHeight="false" outlineLevel="0" collapsed="false">
      <c r="A41" s="0" t="s">
        <v>40</v>
      </c>
      <c r="B41" s="1" t="n">
        <v>162</v>
      </c>
      <c r="C41" s="1" t="n">
        <v>162</v>
      </c>
      <c r="D41" s="23" t="n">
        <f aca="false">C41/B41</f>
        <v>1</v>
      </c>
      <c r="E41" s="1" t="n">
        <v>0</v>
      </c>
      <c r="F41" s="23" t="n">
        <f aca="false">E41/B41</f>
        <v>0</v>
      </c>
      <c r="G41" s="1" t="n">
        <v>0</v>
      </c>
      <c r="H41" s="23" t="n">
        <f aca="false">G41/B41</f>
        <v>0</v>
      </c>
      <c r="I41" s="1" t="n">
        <v>0</v>
      </c>
      <c r="J41" s="23" t="n">
        <f aca="false">I41/B41</f>
        <v>0</v>
      </c>
      <c r="K41" s="1" t="n">
        <v>0</v>
      </c>
      <c r="L41" s="23" t="n">
        <f aca="false">K41/B41</f>
        <v>0</v>
      </c>
      <c r="M41" s="1" t="n">
        <v>0</v>
      </c>
      <c r="N41" s="23" t="n">
        <f aca="false">M41/B41</f>
        <v>0</v>
      </c>
      <c r="O41" s="1" t="n">
        <v>0</v>
      </c>
      <c r="P41" s="23" t="n">
        <f aca="false">O41/B41</f>
        <v>0</v>
      </c>
      <c r="Q41" s="1" t="n">
        <v>0</v>
      </c>
      <c r="R41" s="23" t="n">
        <f aca="false">Q41/B41</f>
        <v>0</v>
      </c>
      <c r="S41" s="1" t="n">
        <v>162</v>
      </c>
      <c r="T41" s="23" t="n">
        <f aca="false">S41/B41</f>
        <v>1</v>
      </c>
    </row>
    <row r="42" customFormat="false" ht="12.75" hidden="false" customHeight="false" outlineLevel="0" collapsed="false">
      <c r="A42" s="0" t="s">
        <v>42</v>
      </c>
      <c r="B42" s="1" t="n">
        <v>152</v>
      </c>
      <c r="C42" s="1" t="n">
        <v>152</v>
      </c>
      <c r="D42" s="23" t="n">
        <f aca="false">C42/B42</f>
        <v>1</v>
      </c>
      <c r="E42" s="1" t="n">
        <v>0</v>
      </c>
      <c r="F42" s="23" t="n">
        <f aca="false">E42/B42</f>
        <v>0</v>
      </c>
      <c r="G42" s="1" t="n">
        <v>0</v>
      </c>
      <c r="H42" s="23" t="n">
        <f aca="false">G42/B42</f>
        <v>0</v>
      </c>
      <c r="I42" s="1" t="n">
        <v>0</v>
      </c>
      <c r="J42" s="23" t="n">
        <f aca="false">I42/B42</f>
        <v>0</v>
      </c>
      <c r="K42" s="1" t="n">
        <v>0</v>
      </c>
      <c r="L42" s="23" t="n">
        <f aca="false">K42/B42</f>
        <v>0</v>
      </c>
      <c r="M42" s="1" t="n">
        <v>0</v>
      </c>
      <c r="N42" s="23" t="n">
        <f aca="false">M42/B42</f>
        <v>0</v>
      </c>
      <c r="O42" s="1" t="n">
        <v>0</v>
      </c>
      <c r="P42" s="23" t="n">
        <f aca="false">O42/B42</f>
        <v>0</v>
      </c>
      <c r="Q42" s="1" t="n">
        <v>4</v>
      </c>
      <c r="R42" s="23" t="n">
        <f aca="false">Q42/B42</f>
        <v>0.0263157894736842</v>
      </c>
      <c r="S42" s="1" t="n">
        <v>148</v>
      </c>
      <c r="T42" s="23" t="n">
        <f aca="false">S42/B42</f>
        <v>0.973684210526316</v>
      </c>
    </row>
    <row r="43" customFormat="false" ht="12.75" hidden="false" customHeight="false" outlineLevel="0" collapsed="false">
      <c r="D43" s="23"/>
      <c r="F43" s="23"/>
      <c r="H43" s="23"/>
      <c r="J43" s="23"/>
      <c r="L43" s="23"/>
      <c r="N43" s="23"/>
      <c r="P43" s="23"/>
      <c r="R43" s="23"/>
      <c r="T43" s="23"/>
    </row>
    <row r="44" customFormat="false" ht="12.75" hidden="false" customHeight="false" outlineLevel="0" collapsed="false">
      <c r="A44" s="2" t="s">
        <v>53</v>
      </c>
      <c r="B44" s="1" t="n">
        <v>14675</v>
      </c>
      <c r="C44" s="1" t="n">
        <v>14070</v>
      </c>
      <c r="D44" s="23" t="n">
        <f aca="false">C44/B44</f>
        <v>0.958773424190801</v>
      </c>
      <c r="E44" s="0" t="n">
        <v>21</v>
      </c>
      <c r="F44" s="23" t="n">
        <f aca="false">E44/B44</f>
        <v>0.00143100511073254</v>
      </c>
      <c r="G44" s="0" t="n">
        <v>26</v>
      </c>
      <c r="H44" s="23" t="n">
        <f aca="false">G44/B44</f>
        <v>0.0017717206132879</v>
      </c>
      <c r="I44" s="0" t="n">
        <v>39</v>
      </c>
      <c r="J44" s="23" t="n">
        <f aca="false">I44/B44</f>
        <v>0.00265758091993186</v>
      </c>
      <c r="K44" s="0" t="n">
        <v>2</v>
      </c>
      <c r="L44" s="23" t="n">
        <f aca="false">K44/B44</f>
        <v>0.000136286201022147</v>
      </c>
      <c r="M44" s="0" t="n">
        <v>414</v>
      </c>
      <c r="N44" s="23" t="n">
        <f aca="false">M44/B44</f>
        <v>0.0282112436115843</v>
      </c>
      <c r="O44" s="0" t="n">
        <v>103</v>
      </c>
      <c r="P44" s="23" t="n">
        <f aca="false">O44/B44</f>
        <v>0.00701873935264055</v>
      </c>
      <c r="Q44" s="0" t="n">
        <v>520</v>
      </c>
      <c r="R44" s="23" t="n">
        <f aca="false">Q44/B44</f>
        <v>0.0354344122657581</v>
      </c>
      <c r="S44" s="1" t="n">
        <v>13983</v>
      </c>
      <c r="T44" s="23" t="n">
        <f aca="false">S44/B44</f>
        <v>0.952844974446337</v>
      </c>
    </row>
    <row r="45" customFormat="false" ht="12.75" hidden="false" customHeight="false" outlineLevel="0" collapsed="false">
      <c r="A45" s="0" t="s">
        <v>54</v>
      </c>
      <c r="B45" s="1" t="n">
        <v>333</v>
      </c>
      <c r="C45" s="1" t="n">
        <v>330</v>
      </c>
      <c r="D45" s="23" t="n">
        <f aca="false">C45/B45</f>
        <v>0.990990990990991</v>
      </c>
      <c r="E45" s="1" t="n">
        <v>1</v>
      </c>
      <c r="F45" s="23" t="n">
        <f aca="false">E45/B45</f>
        <v>0.003003003003003</v>
      </c>
      <c r="G45" s="1" t="n">
        <v>0</v>
      </c>
      <c r="H45" s="23" t="n">
        <f aca="false">G45/B45</f>
        <v>0</v>
      </c>
      <c r="I45" s="1" t="n">
        <v>1</v>
      </c>
      <c r="J45" s="23" t="n">
        <f aca="false">I45/B45</f>
        <v>0.003003003003003</v>
      </c>
      <c r="K45" s="1" t="n">
        <v>0</v>
      </c>
      <c r="L45" s="23" t="n">
        <f aca="false">K45/B45</f>
        <v>0</v>
      </c>
      <c r="M45" s="1" t="n">
        <v>0</v>
      </c>
      <c r="N45" s="23" t="n">
        <f aca="false">M45/B45</f>
        <v>0</v>
      </c>
      <c r="O45" s="1" t="n">
        <v>1</v>
      </c>
      <c r="P45" s="23" t="n">
        <f aca="false">O45/B45</f>
        <v>0.003003003003003</v>
      </c>
      <c r="Q45" s="1" t="n">
        <v>0</v>
      </c>
      <c r="R45" s="23" t="n">
        <f aca="false">Q45/B45</f>
        <v>0</v>
      </c>
      <c r="S45" s="1" t="n">
        <v>330</v>
      </c>
      <c r="T45" s="23" t="n">
        <f aca="false">S45/B45</f>
        <v>0.990990990990991</v>
      </c>
    </row>
    <row r="46" customFormat="false" ht="12.75" hidden="false" customHeight="false" outlineLevel="0" collapsed="false">
      <c r="A46" s="0" t="s">
        <v>55</v>
      </c>
      <c r="B46" s="1" t="n">
        <v>229</v>
      </c>
      <c r="C46" s="1" t="n">
        <v>216</v>
      </c>
      <c r="D46" s="23" t="n">
        <f aca="false">C46/B46</f>
        <v>0.943231441048035</v>
      </c>
      <c r="E46" s="1" t="n">
        <v>9</v>
      </c>
      <c r="F46" s="23" t="n">
        <f aca="false">E46/B46</f>
        <v>0.0393013100436681</v>
      </c>
      <c r="G46" s="1" t="n">
        <v>1</v>
      </c>
      <c r="H46" s="23" t="n">
        <f aca="false">G46/B46</f>
        <v>0.00436681222707424</v>
      </c>
      <c r="I46" s="1" t="n">
        <v>0</v>
      </c>
      <c r="J46" s="23" t="n">
        <f aca="false">I46/B46</f>
        <v>0</v>
      </c>
      <c r="K46" s="1" t="n">
        <v>0</v>
      </c>
      <c r="L46" s="23" t="n">
        <f aca="false">K46/B46</f>
        <v>0</v>
      </c>
      <c r="M46" s="1" t="n">
        <v>2</v>
      </c>
      <c r="N46" s="23" t="n">
        <f aca="false">M46/B46</f>
        <v>0.00873362445414847</v>
      </c>
      <c r="O46" s="1" t="n">
        <v>1</v>
      </c>
      <c r="P46" s="23" t="n">
        <f aca="false">O46/B46</f>
        <v>0.00436681222707424</v>
      </c>
      <c r="Q46" s="1" t="n">
        <v>3</v>
      </c>
      <c r="R46" s="23" t="n">
        <f aca="false">Q46/B46</f>
        <v>0.0131004366812227</v>
      </c>
      <c r="S46" s="1" t="n">
        <v>216</v>
      </c>
      <c r="T46" s="23" t="n">
        <f aca="false">S46/B46</f>
        <v>0.943231441048035</v>
      </c>
    </row>
    <row r="47" customFormat="false" ht="12.75" hidden="false" customHeight="false" outlineLevel="0" collapsed="false">
      <c r="A47" s="0" t="s">
        <v>56</v>
      </c>
      <c r="B47" s="1" t="n">
        <v>397</v>
      </c>
      <c r="C47" s="1" t="n">
        <v>393</v>
      </c>
      <c r="D47" s="23" t="n">
        <f aca="false">C47/B47</f>
        <v>0.98992443324937</v>
      </c>
      <c r="E47" s="1" t="n">
        <v>0</v>
      </c>
      <c r="F47" s="23" t="n">
        <f aca="false">E47/B47</f>
        <v>0</v>
      </c>
      <c r="G47" s="1" t="n">
        <v>1</v>
      </c>
      <c r="H47" s="23" t="n">
        <f aca="false">G47/B47</f>
        <v>0.00251889168765743</v>
      </c>
      <c r="I47" s="1" t="n">
        <v>0</v>
      </c>
      <c r="J47" s="23" t="n">
        <f aca="false">I47/B47</f>
        <v>0</v>
      </c>
      <c r="K47" s="1" t="n">
        <v>0</v>
      </c>
      <c r="L47" s="23" t="n">
        <f aca="false">K47/B47</f>
        <v>0</v>
      </c>
      <c r="M47" s="1" t="n">
        <v>2</v>
      </c>
      <c r="N47" s="23" t="n">
        <f aca="false">M47/B47</f>
        <v>0.00503778337531486</v>
      </c>
      <c r="O47" s="1" t="n">
        <v>1</v>
      </c>
      <c r="P47" s="23" t="n">
        <f aca="false">O47/B47</f>
        <v>0.00251889168765743</v>
      </c>
      <c r="Q47" s="1" t="n">
        <v>3</v>
      </c>
      <c r="R47" s="23" t="n">
        <f aca="false">Q47/B47</f>
        <v>0.00755667506297229</v>
      </c>
      <c r="S47" s="1" t="n">
        <v>392</v>
      </c>
      <c r="T47" s="23" t="n">
        <f aca="false">S47/B47</f>
        <v>0.987405541561713</v>
      </c>
    </row>
    <row r="48" customFormat="false" ht="12.75" hidden="false" customHeight="false" outlineLevel="0" collapsed="false">
      <c r="A48" s="0" t="s">
        <v>57</v>
      </c>
      <c r="B48" s="1" t="n">
        <v>211</v>
      </c>
      <c r="C48" s="1" t="n">
        <v>211</v>
      </c>
      <c r="D48" s="23" t="n">
        <f aca="false">C48/B48</f>
        <v>1</v>
      </c>
      <c r="E48" s="1" t="n">
        <v>0</v>
      </c>
      <c r="F48" s="23" t="n">
        <f aca="false">E48/B48</f>
        <v>0</v>
      </c>
      <c r="G48" s="1" t="n">
        <v>0</v>
      </c>
      <c r="H48" s="23" t="n">
        <f aca="false">G48/B48</f>
        <v>0</v>
      </c>
      <c r="I48" s="1" t="n">
        <v>0</v>
      </c>
      <c r="J48" s="23" t="n">
        <f aca="false">I48/B48</f>
        <v>0</v>
      </c>
      <c r="K48" s="1" t="n">
        <v>0</v>
      </c>
      <c r="L48" s="23" t="n">
        <f aca="false">K48/B48</f>
        <v>0</v>
      </c>
      <c r="M48" s="1" t="n">
        <v>0</v>
      </c>
      <c r="N48" s="23" t="n">
        <f aca="false">M48/B48</f>
        <v>0</v>
      </c>
      <c r="O48" s="1" t="n">
        <v>0</v>
      </c>
      <c r="P48" s="23" t="n">
        <f aca="false">O48/B48</f>
        <v>0</v>
      </c>
      <c r="Q48" s="1" t="n">
        <v>0</v>
      </c>
      <c r="R48" s="23" t="n">
        <f aca="false">Q48/B48</f>
        <v>0</v>
      </c>
      <c r="S48" s="1" t="n">
        <v>211</v>
      </c>
      <c r="T48" s="23" t="n">
        <f aca="false">S48/B48</f>
        <v>1</v>
      </c>
    </row>
    <row r="49" customFormat="false" ht="12.75" hidden="false" customHeight="false" outlineLevel="0" collapsed="false">
      <c r="A49" s="0" t="s">
        <v>58</v>
      </c>
      <c r="B49" s="1" t="n">
        <v>173</v>
      </c>
      <c r="C49" s="1" t="n">
        <v>168</v>
      </c>
      <c r="D49" s="23" t="n">
        <f aca="false">C49/B49</f>
        <v>0.971098265895954</v>
      </c>
      <c r="E49" s="1" t="n">
        <v>0</v>
      </c>
      <c r="F49" s="23" t="n">
        <f aca="false">E49/B49</f>
        <v>0</v>
      </c>
      <c r="G49" s="1" t="n">
        <v>0</v>
      </c>
      <c r="H49" s="23" t="n">
        <f aca="false">G49/B49</f>
        <v>0</v>
      </c>
      <c r="I49" s="1" t="n">
        <v>0</v>
      </c>
      <c r="J49" s="23" t="n">
        <f aca="false">I49/B49</f>
        <v>0</v>
      </c>
      <c r="K49" s="1" t="n">
        <v>0</v>
      </c>
      <c r="L49" s="23" t="n">
        <f aca="false">K49/B49</f>
        <v>0</v>
      </c>
      <c r="M49" s="1" t="n">
        <v>0</v>
      </c>
      <c r="N49" s="23" t="n">
        <f aca="false">M49/B49</f>
        <v>0</v>
      </c>
      <c r="O49" s="1" t="n">
        <v>5</v>
      </c>
      <c r="P49" s="23" t="n">
        <f aca="false">O49/B49</f>
        <v>0.0289017341040462</v>
      </c>
      <c r="Q49" s="1" t="n">
        <v>1</v>
      </c>
      <c r="R49" s="23" t="n">
        <f aca="false">Q49/B49</f>
        <v>0.00578034682080925</v>
      </c>
      <c r="S49" s="1" t="n">
        <v>167</v>
      </c>
      <c r="T49" s="23" t="n">
        <f aca="false">S49/B49</f>
        <v>0.965317919075145</v>
      </c>
    </row>
    <row r="50" customFormat="false" ht="12.75" hidden="false" customHeight="false" outlineLevel="0" collapsed="false">
      <c r="A50" s="0" t="s">
        <v>59</v>
      </c>
      <c r="B50" s="1" t="n">
        <v>765</v>
      </c>
      <c r="C50" s="1" t="n">
        <v>745</v>
      </c>
      <c r="D50" s="23" t="n">
        <f aca="false">C50/B50</f>
        <v>0.973856209150327</v>
      </c>
      <c r="E50" s="1" t="n">
        <v>0</v>
      </c>
      <c r="F50" s="23" t="n">
        <f aca="false">E50/B50</f>
        <v>0</v>
      </c>
      <c r="G50" s="1" t="n">
        <v>11</v>
      </c>
      <c r="H50" s="23" t="n">
        <f aca="false">G50/B50</f>
        <v>0.0143790849673203</v>
      </c>
      <c r="I50" s="1" t="n">
        <v>0</v>
      </c>
      <c r="J50" s="23" t="n">
        <f aca="false">I50/B50</f>
        <v>0</v>
      </c>
      <c r="K50" s="1" t="n">
        <v>0</v>
      </c>
      <c r="L50" s="23" t="n">
        <f aca="false">K50/B50</f>
        <v>0</v>
      </c>
      <c r="M50" s="1" t="n">
        <v>1</v>
      </c>
      <c r="N50" s="23" t="n">
        <f aca="false">M50/B50</f>
        <v>0.00130718954248366</v>
      </c>
      <c r="O50" s="1" t="n">
        <v>8</v>
      </c>
      <c r="P50" s="23" t="n">
        <f aca="false">O50/B50</f>
        <v>0.0104575163398693</v>
      </c>
      <c r="Q50" s="1" t="n">
        <v>3</v>
      </c>
      <c r="R50" s="23" t="n">
        <f aca="false">Q50/B50</f>
        <v>0.00392156862745098</v>
      </c>
      <c r="S50" s="1" t="n">
        <v>744</v>
      </c>
      <c r="T50" s="23" t="n">
        <f aca="false">S50/B50</f>
        <v>0.972549019607843</v>
      </c>
    </row>
    <row r="51" customFormat="false" ht="12.75" hidden="false" customHeight="false" outlineLevel="0" collapsed="false">
      <c r="A51" s="0" t="s">
        <v>32</v>
      </c>
      <c r="B51" s="1" t="n">
        <v>560</v>
      </c>
      <c r="C51" s="1" t="n">
        <v>549</v>
      </c>
      <c r="D51" s="23" t="n">
        <f aca="false">C51/B51</f>
        <v>0.980357142857143</v>
      </c>
      <c r="E51" s="1" t="n">
        <v>8</v>
      </c>
      <c r="F51" s="23" t="n">
        <f aca="false">E51/B51</f>
        <v>0.0142857142857143</v>
      </c>
      <c r="G51" s="1" t="n">
        <v>0</v>
      </c>
      <c r="H51" s="23" t="n">
        <f aca="false">G51/B51</f>
        <v>0</v>
      </c>
      <c r="I51" s="1" t="n">
        <v>2</v>
      </c>
      <c r="J51" s="23" t="n">
        <f aca="false">I51/B51</f>
        <v>0.00357142857142857</v>
      </c>
      <c r="K51" s="1" t="n">
        <v>0</v>
      </c>
      <c r="L51" s="23" t="n">
        <f aca="false">K51/B51</f>
        <v>0</v>
      </c>
      <c r="M51" s="1" t="n">
        <v>0</v>
      </c>
      <c r="N51" s="23" t="n">
        <f aca="false">M51/B51</f>
        <v>0</v>
      </c>
      <c r="O51" s="1" t="n">
        <v>1</v>
      </c>
      <c r="P51" s="23" t="n">
        <f aca="false">O51/B51</f>
        <v>0.00178571428571429</v>
      </c>
      <c r="Q51" s="1" t="n">
        <v>1</v>
      </c>
      <c r="R51" s="23" t="n">
        <f aca="false">Q51/B51</f>
        <v>0.00178571428571429</v>
      </c>
      <c r="S51" s="1" t="n">
        <v>549</v>
      </c>
      <c r="T51" s="23" t="n">
        <f aca="false">S51/B51</f>
        <v>0.980357142857143</v>
      </c>
    </row>
    <row r="52" customFormat="false" ht="12.75" hidden="false" customHeight="false" outlineLevel="0" collapsed="false">
      <c r="A52" s="0" t="s">
        <v>60</v>
      </c>
      <c r="B52" s="1" t="n">
        <v>466</v>
      </c>
      <c r="C52" s="1" t="n">
        <v>461</v>
      </c>
      <c r="D52" s="23" t="n">
        <f aca="false">C52/B52</f>
        <v>0.989270386266094</v>
      </c>
      <c r="E52" s="1" t="n">
        <v>2</v>
      </c>
      <c r="F52" s="23" t="n">
        <f aca="false">E52/B52</f>
        <v>0.00429184549356223</v>
      </c>
      <c r="G52" s="1" t="n">
        <v>0</v>
      </c>
      <c r="H52" s="23" t="n">
        <f aca="false">G52/B52</f>
        <v>0</v>
      </c>
      <c r="I52" s="1" t="n">
        <v>0</v>
      </c>
      <c r="J52" s="23" t="n">
        <f aca="false">I52/B52</f>
        <v>0</v>
      </c>
      <c r="K52" s="1" t="n">
        <v>0</v>
      </c>
      <c r="L52" s="23" t="n">
        <f aca="false">K52/B52</f>
        <v>0</v>
      </c>
      <c r="M52" s="1" t="n">
        <v>1</v>
      </c>
      <c r="N52" s="23" t="n">
        <f aca="false">M52/B52</f>
        <v>0.00214592274678112</v>
      </c>
      <c r="O52" s="1" t="n">
        <v>2</v>
      </c>
      <c r="P52" s="23" t="n">
        <f aca="false">O52/B52</f>
        <v>0.00429184549356223</v>
      </c>
      <c r="Q52" s="1" t="n">
        <v>5</v>
      </c>
      <c r="R52" s="23" t="n">
        <f aca="false">Q52/B52</f>
        <v>0.0107296137339056</v>
      </c>
      <c r="S52" s="1" t="n">
        <v>457</v>
      </c>
      <c r="T52" s="23" t="n">
        <f aca="false">S52/B52</f>
        <v>0.98068669527897</v>
      </c>
    </row>
    <row r="53" customFormat="false" ht="12.75" hidden="false" customHeight="false" outlineLevel="0" collapsed="false">
      <c r="A53" s="0" t="s">
        <v>61</v>
      </c>
      <c r="B53" s="1" t="n">
        <v>1517</v>
      </c>
      <c r="C53" s="1" t="n">
        <v>1504</v>
      </c>
      <c r="D53" s="23" t="n">
        <f aca="false">C53/B53</f>
        <v>0.991430454845089</v>
      </c>
      <c r="E53" s="1" t="n">
        <v>1</v>
      </c>
      <c r="F53" s="23" t="n">
        <f aca="false">E53/B53</f>
        <v>0.000659195781147001</v>
      </c>
      <c r="G53" s="1" t="n">
        <v>0</v>
      </c>
      <c r="H53" s="23" t="n">
        <f aca="false">G53/B53</f>
        <v>0</v>
      </c>
      <c r="I53" s="1" t="n">
        <v>4</v>
      </c>
      <c r="J53" s="23" t="n">
        <f aca="false">I53/B53</f>
        <v>0.002636783124588</v>
      </c>
      <c r="K53" s="1" t="n">
        <v>0</v>
      </c>
      <c r="L53" s="23" t="n">
        <f aca="false">K53/B53</f>
        <v>0</v>
      </c>
      <c r="M53" s="1" t="n">
        <v>5</v>
      </c>
      <c r="N53" s="23" t="n">
        <f aca="false">M53/B53</f>
        <v>0.003295978905735</v>
      </c>
      <c r="O53" s="1" t="n">
        <v>3</v>
      </c>
      <c r="P53" s="23" t="n">
        <f aca="false">O53/B53</f>
        <v>0.001977587343441</v>
      </c>
      <c r="Q53" s="1" t="n">
        <v>9</v>
      </c>
      <c r="R53" s="23" t="n">
        <f aca="false">Q53/B53</f>
        <v>0.00593276203032301</v>
      </c>
      <c r="S53" s="1" t="n">
        <v>1500</v>
      </c>
      <c r="T53" s="23" t="n">
        <f aca="false">S53/B53</f>
        <v>0.988793671720501</v>
      </c>
    </row>
    <row r="54" customFormat="false" ht="12.75" hidden="false" customHeight="false" outlineLevel="0" collapsed="false">
      <c r="A54" s="0" t="s">
        <v>62</v>
      </c>
      <c r="B54" s="1" t="n">
        <v>307</v>
      </c>
      <c r="C54" s="1" t="n">
        <v>305</v>
      </c>
      <c r="D54" s="23" t="n">
        <f aca="false">C54/B54</f>
        <v>0.993485342019544</v>
      </c>
      <c r="E54" s="1" t="n">
        <v>0</v>
      </c>
      <c r="F54" s="23" t="n">
        <f aca="false">E54/B54</f>
        <v>0</v>
      </c>
      <c r="G54" s="1" t="n">
        <v>0</v>
      </c>
      <c r="H54" s="23" t="n">
        <f aca="false">G54/B54</f>
        <v>0</v>
      </c>
      <c r="I54" s="1" t="n">
        <v>1</v>
      </c>
      <c r="J54" s="23" t="n">
        <f aca="false">I54/B54</f>
        <v>0.00325732899022801</v>
      </c>
      <c r="K54" s="1" t="n">
        <v>0</v>
      </c>
      <c r="L54" s="23" t="n">
        <f aca="false">K54/B54</f>
        <v>0</v>
      </c>
      <c r="M54" s="1" t="n">
        <v>1</v>
      </c>
      <c r="N54" s="23" t="n">
        <f aca="false">M54/B54</f>
        <v>0.00325732899022801</v>
      </c>
      <c r="O54" s="1" t="n">
        <v>0</v>
      </c>
      <c r="P54" s="23" t="n">
        <f aca="false">O54/B54</f>
        <v>0</v>
      </c>
      <c r="Q54" s="1" t="n">
        <v>1</v>
      </c>
      <c r="R54" s="23" t="n">
        <f aca="false">Q54/B54</f>
        <v>0.00325732899022801</v>
      </c>
      <c r="S54" s="1" t="n">
        <v>305</v>
      </c>
      <c r="T54" s="23" t="n">
        <f aca="false">S54/B54</f>
        <v>0.993485342019544</v>
      </c>
    </row>
    <row r="55" customFormat="false" ht="12.75" hidden="false" customHeight="false" outlineLevel="0" collapsed="false">
      <c r="A55" s="0" t="s">
        <v>63</v>
      </c>
      <c r="B55" s="1" t="n">
        <v>551</v>
      </c>
      <c r="C55" s="1" t="n">
        <v>545</v>
      </c>
      <c r="D55" s="23" t="n">
        <f aca="false">C55/B55</f>
        <v>0.989110707803993</v>
      </c>
      <c r="E55" s="1" t="n">
        <v>0</v>
      </c>
      <c r="F55" s="23" t="n">
        <f aca="false">E55/B55</f>
        <v>0</v>
      </c>
      <c r="G55" s="1" t="n">
        <v>0</v>
      </c>
      <c r="H55" s="23" t="n">
        <f aca="false">G55/B55</f>
        <v>0</v>
      </c>
      <c r="I55" s="1" t="n">
        <v>3</v>
      </c>
      <c r="J55" s="23" t="n">
        <f aca="false">I55/B55</f>
        <v>0.00544464609800363</v>
      </c>
      <c r="K55" s="1" t="n">
        <v>0</v>
      </c>
      <c r="L55" s="23" t="n">
        <f aca="false">K55/B55</f>
        <v>0</v>
      </c>
      <c r="M55" s="1" t="n">
        <v>3</v>
      </c>
      <c r="N55" s="23" t="n">
        <f aca="false">M55/B55</f>
        <v>0.00544464609800363</v>
      </c>
      <c r="O55" s="1" t="n">
        <v>0</v>
      </c>
      <c r="P55" s="23" t="n">
        <f aca="false">O55/B55</f>
        <v>0</v>
      </c>
      <c r="Q55" s="1" t="n">
        <v>0</v>
      </c>
      <c r="R55" s="23" t="n">
        <f aca="false">Q55/B55</f>
        <v>0</v>
      </c>
      <c r="S55" s="1" t="n">
        <v>545</v>
      </c>
      <c r="T55" s="23" t="n">
        <f aca="false">S55/B55</f>
        <v>0.989110707803993</v>
      </c>
    </row>
    <row r="56" customFormat="false" ht="12.75" hidden="false" customHeight="false" outlineLevel="0" collapsed="false">
      <c r="A56" s="0" t="s">
        <v>64</v>
      </c>
      <c r="B56" s="1" t="n">
        <v>4380</v>
      </c>
      <c r="C56" s="1" t="n">
        <v>4327</v>
      </c>
      <c r="D56" s="23" t="n">
        <f aca="false">C56/B56</f>
        <v>0.987899543378995</v>
      </c>
      <c r="E56" s="1" t="n">
        <v>0</v>
      </c>
      <c r="F56" s="23" t="n">
        <f aca="false">E56/B56</f>
        <v>0</v>
      </c>
      <c r="G56" s="1" t="n">
        <v>3</v>
      </c>
      <c r="H56" s="23" t="n">
        <f aca="false">G56/B56</f>
        <v>0.000684931506849315</v>
      </c>
      <c r="I56" s="1" t="n">
        <v>7</v>
      </c>
      <c r="J56" s="23" t="n">
        <f aca="false">I56/B56</f>
        <v>0.00159817351598174</v>
      </c>
      <c r="K56" s="1" t="n">
        <v>1</v>
      </c>
      <c r="L56" s="23" t="n">
        <f aca="false">K56/B56</f>
        <v>0.000228310502283105</v>
      </c>
      <c r="M56" s="1" t="n">
        <v>7</v>
      </c>
      <c r="N56" s="23" t="n">
        <f aca="false">M56/B56</f>
        <v>0.00159817351598174</v>
      </c>
      <c r="O56" s="1" t="n">
        <v>35</v>
      </c>
      <c r="P56" s="23" t="n">
        <f aca="false">O56/B56</f>
        <v>0.00799086757990868</v>
      </c>
      <c r="Q56" s="1" t="n">
        <v>31</v>
      </c>
      <c r="R56" s="23" t="n">
        <f aca="false">Q56/B56</f>
        <v>0.00707762557077626</v>
      </c>
      <c r="S56" s="1" t="n">
        <v>4310</v>
      </c>
      <c r="T56" s="23" t="n">
        <f aca="false">S56/B56</f>
        <v>0.984018264840183</v>
      </c>
    </row>
    <row r="57" customFormat="false" ht="12.75" hidden="false" customHeight="false" outlineLevel="0" collapsed="false">
      <c r="A57" s="0" t="s">
        <v>65</v>
      </c>
      <c r="B57" s="1" t="n">
        <v>491</v>
      </c>
      <c r="C57" s="1" t="n">
        <v>489</v>
      </c>
      <c r="D57" s="23" t="n">
        <f aca="false">C57/B57</f>
        <v>0.995926680244399</v>
      </c>
      <c r="E57" s="1" t="n">
        <v>0</v>
      </c>
      <c r="F57" s="23" t="n">
        <f aca="false">E57/B57</f>
        <v>0</v>
      </c>
      <c r="G57" s="1" t="n">
        <v>0</v>
      </c>
      <c r="H57" s="23" t="n">
        <f aca="false">G57/B57</f>
        <v>0</v>
      </c>
      <c r="I57" s="1" t="n">
        <v>0</v>
      </c>
      <c r="J57" s="23" t="n">
        <f aca="false">I57/B57</f>
        <v>0</v>
      </c>
      <c r="K57" s="1" t="n">
        <v>0</v>
      </c>
      <c r="L57" s="23" t="n">
        <f aca="false">K57/B57</f>
        <v>0</v>
      </c>
      <c r="M57" s="1" t="n">
        <v>1</v>
      </c>
      <c r="N57" s="23" t="n">
        <f aca="false">M57/B57</f>
        <v>0.00203665987780041</v>
      </c>
      <c r="O57" s="1" t="n">
        <v>1</v>
      </c>
      <c r="P57" s="23" t="n">
        <f aca="false">O57/B57</f>
        <v>0.00203665987780041</v>
      </c>
      <c r="Q57" s="1" t="n">
        <v>6</v>
      </c>
      <c r="R57" s="23" t="n">
        <f aca="false">Q57/B57</f>
        <v>0.0122199592668024</v>
      </c>
      <c r="S57" s="1" t="n">
        <v>484</v>
      </c>
      <c r="T57" s="23" t="n">
        <f aca="false">S57/B57</f>
        <v>0.985743380855397</v>
      </c>
    </row>
    <row r="58" customFormat="false" ht="12.75" hidden="false" customHeight="false" outlineLevel="0" collapsed="false">
      <c r="A58" s="0" t="s">
        <v>66</v>
      </c>
      <c r="B58" s="1" t="n">
        <v>2404</v>
      </c>
      <c r="C58" s="1" t="n">
        <v>1956</v>
      </c>
      <c r="D58" s="23" t="n">
        <f aca="false">C58/B58</f>
        <v>0.813643926788686</v>
      </c>
      <c r="E58" s="1" t="n">
        <v>0</v>
      </c>
      <c r="F58" s="23" t="n">
        <f aca="false">E58/B58</f>
        <v>0</v>
      </c>
      <c r="G58" s="1" t="n">
        <v>5</v>
      </c>
      <c r="H58" s="23" t="n">
        <f aca="false">G58/B58</f>
        <v>0.00207986688851913</v>
      </c>
      <c r="I58" s="1" t="n">
        <v>17</v>
      </c>
      <c r="J58" s="23" t="n">
        <f aca="false">I58/B58</f>
        <v>0.00707154742096506</v>
      </c>
      <c r="K58" s="1" t="n">
        <v>1</v>
      </c>
      <c r="L58" s="23" t="n">
        <f aca="false">K58/B58</f>
        <v>0.000415973377703827</v>
      </c>
      <c r="M58" s="1" t="n">
        <v>383</v>
      </c>
      <c r="N58" s="23" t="n">
        <f aca="false">M58/B58</f>
        <v>0.159317803660566</v>
      </c>
      <c r="O58" s="1" t="n">
        <v>42</v>
      </c>
      <c r="P58" s="23" t="n">
        <f aca="false">O58/B58</f>
        <v>0.0174708818635607</v>
      </c>
      <c r="Q58" s="1" t="n">
        <v>435</v>
      </c>
      <c r="R58" s="23" t="n">
        <f aca="false">Q58/B58</f>
        <v>0.180948419301165</v>
      </c>
      <c r="S58" s="1" t="n">
        <v>1916</v>
      </c>
      <c r="T58" s="23" t="n">
        <f aca="false">S58/B58</f>
        <v>0.797004991680532</v>
      </c>
    </row>
    <row r="59" customFormat="false" ht="12.75" hidden="false" customHeight="false" outlineLevel="0" collapsed="false">
      <c r="A59" s="0" t="s">
        <v>67</v>
      </c>
      <c r="B59" s="1" t="n">
        <v>618</v>
      </c>
      <c r="C59" s="1" t="n">
        <v>611</v>
      </c>
      <c r="D59" s="23" t="n">
        <f aca="false">C59/B59</f>
        <v>0.988673139158576</v>
      </c>
      <c r="E59" s="1" t="n">
        <v>0</v>
      </c>
      <c r="F59" s="23" t="n">
        <f aca="false">E59/B59</f>
        <v>0</v>
      </c>
      <c r="G59" s="1" t="n">
        <v>4</v>
      </c>
      <c r="H59" s="23" t="n">
        <f aca="false">G59/B59</f>
        <v>0.00647249190938511</v>
      </c>
      <c r="I59" s="1" t="n">
        <v>0</v>
      </c>
      <c r="J59" s="23" t="n">
        <f aca="false">I59/B59</f>
        <v>0</v>
      </c>
      <c r="K59" s="1" t="n">
        <v>0</v>
      </c>
      <c r="L59" s="23" t="n">
        <f aca="false">K59/B59</f>
        <v>0</v>
      </c>
      <c r="M59" s="1" t="n">
        <v>0</v>
      </c>
      <c r="N59" s="23" t="n">
        <f aca="false">M59/B59</f>
        <v>0</v>
      </c>
      <c r="O59" s="1" t="n">
        <v>3</v>
      </c>
      <c r="P59" s="23" t="n">
        <f aca="false">O59/B59</f>
        <v>0.00485436893203883</v>
      </c>
      <c r="Q59" s="1" t="n">
        <v>5</v>
      </c>
      <c r="R59" s="23" t="n">
        <f aca="false">Q59/B59</f>
        <v>0.00809061488673139</v>
      </c>
      <c r="S59" s="1" t="n">
        <v>606</v>
      </c>
      <c r="T59" s="23" t="n">
        <f aca="false">S59/B59</f>
        <v>0.980582524271845</v>
      </c>
    </row>
    <row r="60" customFormat="false" ht="12.75" hidden="false" customHeight="false" outlineLevel="0" collapsed="false">
      <c r="A60" s="0" t="s">
        <v>68</v>
      </c>
      <c r="B60" s="1" t="n">
        <v>221</v>
      </c>
      <c r="C60" s="1" t="n">
        <v>213</v>
      </c>
      <c r="D60" s="23" t="n">
        <f aca="false">C60/B60</f>
        <v>0.963800904977376</v>
      </c>
      <c r="E60" s="1" t="n">
        <v>0</v>
      </c>
      <c r="F60" s="23" t="n">
        <f aca="false">E60/B60</f>
        <v>0</v>
      </c>
      <c r="G60" s="1" t="n">
        <v>0</v>
      </c>
      <c r="H60" s="23" t="n">
        <f aca="false">G60/B60</f>
        <v>0</v>
      </c>
      <c r="I60" s="1" t="n">
        <v>2</v>
      </c>
      <c r="J60" s="23" t="n">
        <f aca="false">I60/B60</f>
        <v>0.00904977375565611</v>
      </c>
      <c r="K60" s="1" t="n">
        <v>0</v>
      </c>
      <c r="L60" s="23" t="n">
        <f aca="false">K60/B60</f>
        <v>0</v>
      </c>
      <c r="M60" s="1" t="n">
        <v>6</v>
      </c>
      <c r="N60" s="23" t="n">
        <f aca="false">M60/B60</f>
        <v>0.0271493212669683</v>
      </c>
      <c r="O60" s="1" t="n">
        <v>0</v>
      </c>
      <c r="P60" s="23" t="n">
        <f aca="false">O60/B60</f>
        <v>0</v>
      </c>
      <c r="Q60" s="1" t="n">
        <v>11</v>
      </c>
      <c r="R60" s="23" t="n">
        <f aca="false">Q60/B60</f>
        <v>0.0497737556561086</v>
      </c>
      <c r="S60" s="1" t="n">
        <v>208</v>
      </c>
      <c r="T60" s="23" t="n">
        <f aca="false">S60/B60</f>
        <v>0.941176470588235</v>
      </c>
    </row>
    <row r="61" customFormat="false" ht="12.75" hidden="false" customHeight="false" outlineLevel="0" collapsed="false">
      <c r="A61" s="0" t="s">
        <v>69</v>
      </c>
      <c r="B61" s="1" t="n">
        <v>730</v>
      </c>
      <c r="C61" s="1" t="n">
        <v>725</v>
      </c>
      <c r="D61" s="23" t="n">
        <f aca="false">C61/B61</f>
        <v>0.993150684931507</v>
      </c>
      <c r="E61" s="1" t="n">
        <v>0</v>
      </c>
      <c r="F61" s="23" t="n">
        <f aca="false">E61/B61</f>
        <v>0</v>
      </c>
      <c r="G61" s="1" t="n">
        <v>1</v>
      </c>
      <c r="H61" s="23" t="n">
        <f aca="false">G61/B61</f>
        <v>0.00136986301369863</v>
      </c>
      <c r="I61" s="1" t="n">
        <v>2</v>
      </c>
      <c r="J61" s="23" t="n">
        <f aca="false">I61/B61</f>
        <v>0.00273972602739726</v>
      </c>
      <c r="K61" s="1" t="n">
        <v>0</v>
      </c>
      <c r="L61" s="23" t="n">
        <f aca="false">K61/B61</f>
        <v>0</v>
      </c>
      <c r="M61" s="1" t="n">
        <v>2</v>
      </c>
      <c r="N61" s="23" t="n">
        <f aca="false">M61/B61</f>
        <v>0.00273972602739726</v>
      </c>
      <c r="O61" s="1" t="n">
        <v>0</v>
      </c>
      <c r="P61" s="23" t="n">
        <f aca="false">O61/B61</f>
        <v>0</v>
      </c>
      <c r="Q61" s="1" t="n">
        <v>3</v>
      </c>
      <c r="R61" s="23" t="n">
        <f aca="false">Q61/B61</f>
        <v>0.00410958904109589</v>
      </c>
      <c r="S61" s="1" t="n">
        <v>724</v>
      </c>
      <c r="T61" s="23" t="n">
        <f aca="false">S61/B61</f>
        <v>0.991780821917808</v>
      </c>
    </row>
    <row r="62" customFormat="false" ht="12.75" hidden="false" customHeight="false" outlineLevel="0" collapsed="false">
      <c r="A62" s="0" t="s">
        <v>70</v>
      </c>
      <c r="B62" s="1" t="n">
        <v>322</v>
      </c>
      <c r="C62" s="1" t="n">
        <v>322</v>
      </c>
      <c r="D62" s="23" t="n">
        <f aca="false">C62/B62</f>
        <v>1</v>
      </c>
      <c r="E62" s="1" t="n">
        <v>0</v>
      </c>
      <c r="F62" s="23" t="n">
        <f aca="false">E62/B62</f>
        <v>0</v>
      </c>
      <c r="G62" s="1" t="n">
        <v>0</v>
      </c>
      <c r="H62" s="23" t="n">
        <f aca="false">G62/B62</f>
        <v>0</v>
      </c>
      <c r="I62" s="1" t="n">
        <v>0</v>
      </c>
      <c r="J62" s="23" t="n">
        <f aca="false">I62/B62</f>
        <v>0</v>
      </c>
      <c r="K62" s="1" t="n">
        <v>0</v>
      </c>
      <c r="L62" s="23" t="n">
        <f aca="false">K62/B62</f>
        <v>0</v>
      </c>
      <c r="M62" s="1" t="n">
        <v>0</v>
      </c>
      <c r="N62" s="23" t="n">
        <f aca="false">M62/B62</f>
        <v>0</v>
      </c>
      <c r="O62" s="1" t="n">
        <v>0</v>
      </c>
      <c r="P62" s="23" t="n">
        <f aca="false">O62/B62</f>
        <v>0</v>
      </c>
      <c r="Q62" s="1" t="n">
        <v>3</v>
      </c>
      <c r="R62" s="23" t="n">
        <f aca="false">Q62/B62</f>
        <v>0.0093167701863354</v>
      </c>
      <c r="S62" s="1" t="n">
        <v>319</v>
      </c>
      <c r="T62" s="23" t="n">
        <f aca="false">S62/B62</f>
        <v>0.990683229813665</v>
      </c>
    </row>
    <row r="63" customFormat="false" ht="12.75" hidden="false" customHeight="false" outlineLevel="0" collapsed="false">
      <c r="D63" s="23"/>
      <c r="F63" s="23"/>
      <c r="H63" s="23"/>
      <c r="J63" s="23"/>
      <c r="L63" s="23"/>
      <c r="N63" s="23"/>
      <c r="P63" s="23"/>
      <c r="R63" s="23"/>
      <c r="T63" s="23"/>
    </row>
    <row r="64" customFormat="false" ht="12.75" hidden="false" customHeight="false" outlineLevel="0" collapsed="false">
      <c r="A64" s="2" t="s">
        <v>71</v>
      </c>
      <c r="B64" s="1" t="n">
        <v>13721</v>
      </c>
      <c r="C64" s="1" t="n">
        <v>13469</v>
      </c>
      <c r="D64" s="23" t="n">
        <f aca="false">C64/B64</f>
        <v>0.981633991691568</v>
      </c>
      <c r="E64" s="0" t="n">
        <v>58</v>
      </c>
      <c r="F64" s="23" t="n">
        <f aca="false">E64/B64</f>
        <v>0.00422709715035347</v>
      </c>
      <c r="G64" s="0" t="n">
        <v>23</v>
      </c>
      <c r="H64" s="23" t="n">
        <f aca="false">G64/B64</f>
        <v>0.0016762626630712</v>
      </c>
      <c r="I64" s="0" t="n">
        <v>36</v>
      </c>
      <c r="J64" s="23" t="n">
        <f aca="false">I64/B64</f>
        <v>0.00262371547263319</v>
      </c>
      <c r="K64" s="0" t="n">
        <v>1</v>
      </c>
      <c r="L64" s="23" t="n">
        <f aca="false">K64/B64</f>
        <v>7.28809853509219E-005</v>
      </c>
      <c r="M64" s="0" t="n">
        <v>37</v>
      </c>
      <c r="N64" s="23" t="n">
        <f aca="false">M64/B64</f>
        <v>0.00269659645798411</v>
      </c>
      <c r="O64" s="0" t="n">
        <v>97</v>
      </c>
      <c r="P64" s="23" t="n">
        <f aca="false">O64/B64</f>
        <v>0.00706945557903943</v>
      </c>
      <c r="Q64" s="0" t="n">
        <v>135</v>
      </c>
      <c r="R64" s="23" t="n">
        <f aca="false">Q64/B64</f>
        <v>0.00983893302237446</v>
      </c>
      <c r="S64" s="1" t="n">
        <v>13382</v>
      </c>
      <c r="T64" s="23" t="n">
        <f aca="false">S64/B64</f>
        <v>0.975293345966038</v>
      </c>
    </row>
    <row r="65" customFormat="false" ht="12.75" hidden="false" customHeight="false" outlineLevel="0" collapsed="false">
      <c r="A65" s="0" t="s">
        <v>72</v>
      </c>
      <c r="B65" s="1" t="n">
        <v>600</v>
      </c>
      <c r="C65" s="1" t="n">
        <v>593</v>
      </c>
      <c r="D65" s="23" t="n">
        <f aca="false">C65/B65</f>
        <v>0.988333333333333</v>
      </c>
      <c r="E65" s="1" t="n">
        <v>0</v>
      </c>
      <c r="F65" s="23" t="n">
        <f aca="false">E65/B65</f>
        <v>0</v>
      </c>
      <c r="G65" s="1" t="n">
        <v>3</v>
      </c>
      <c r="H65" s="23" t="n">
        <f aca="false">G65/B65</f>
        <v>0.005</v>
      </c>
      <c r="I65" s="1" t="n">
        <v>1</v>
      </c>
      <c r="J65" s="23" t="n">
        <f aca="false">I65/B65</f>
        <v>0.00166666666666667</v>
      </c>
      <c r="K65" s="1" t="n">
        <v>0</v>
      </c>
      <c r="L65" s="23" t="n">
        <f aca="false">K65/B65</f>
        <v>0</v>
      </c>
      <c r="M65" s="1" t="n">
        <v>1</v>
      </c>
      <c r="N65" s="23" t="n">
        <f aca="false">M65/B65</f>
        <v>0.00166666666666667</v>
      </c>
      <c r="O65" s="1" t="n">
        <v>2</v>
      </c>
      <c r="P65" s="23" t="n">
        <f aca="false">O65/B65</f>
        <v>0.00333333333333333</v>
      </c>
      <c r="Q65" s="1" t="n">
        <v>8</v>
      </c>
      <c r="R65" s="23" t="n">
        <f aca="false">Q65/B65</f>
        <v>0.0133333333333333</v>
      </c>
      <c r="S65" s="1" t="n">
        <v>589</v>
      </c>
      <c r="T65" s="23" t="n">
        <f aca="false">S65/B65</f>
        <v>0.981666666666667</v>
      </c>
    </row>
    <row r="66" customFormat="false" ht="12.75" hidden="false" customHeight="false" outlineLevel="0" collapsed="false">
      <c r="A66" s="0" t="s">
        <v>73</v>
      </c>
      <c r="B66" s="1" t="n">
        <v>439</v>
      </c>
      <c r="C66" s="1" t="n">
        <v>434</v>
      </c>
      <c r="D66" s="23" t="n">
        <f aca="false">C66/B66</f>
        <v>0.988610478359909</v>
      </c>
      <c r="E66" s="1" t="n">
        <v>2</v>
      </c>
      <c r="F66" s="23" t="n">
        <f aca="false">E66/B66</f>
        <v>0.00455580865603645</v>
      </c>
      <c r="G66" s="1" t="n">
        <v>0</v>
      </c>
      <c r="H66" s="23" t="n">
        <f aca="false">G66/B66</f>
        <v>0</v>
      </c>
      <c r="I66" s="1" t="n">
        <v>2</v>
      </c>
      <c r="J66" s="23" t="n">
        <f aca="false">I66/B66</f>
        <v>0.00455580865603645</v>
      </c>
      <c r="K66" s="1" t="n">
        <v>0</v>
      </c>
      <c r="L66" s="23" t="n">
        <f aca="false">K66/B66</f>
        <v>0</v>
      </c>
      <c r="M66" s="1" t="n">
        <v>0</v>
      </c>
      <c r="N66" s="23" t="n">
        <f aca="false">M66/B66</f>
        <v>0</v>
      </c>
      <c r="O66" s="1" t="n">
        <v>1</v>
      </c>
      <c r="P66" s="23" t="n">
        <f aca="false">O66/B66</f>
        <v>0.00227790432801822</v>
      </c>
      <c r="Q66" s="1" t="n">
        <v>2</v>
      </c>
      <c r="R66" s="23" t="n">
        <f aca="false">Q66/B66</f>
        <v>0.00455580865603645</v>
      </c>
      <c r="S66" s="1" t="n">
        <v>432</v>
      </c>
      <c r="T66" s="23" t="n">
        <f aca="false">S66/B66</f>
        <v>0.984054669703873</v>
      </c>
    </row>
    <row r="67" customFormat="false" ht="12.75" hidden="false" customHeight="false" outlineLevel="0" collapsed="false">
      <c r="A67" s="0" t="s">
        <v>74</v>
      </c>
      <c r="B67" s="1" t="n">
        <v>5924</v>
      </c>
      <c r="C67" s="1" t="n">
        <v>5767</v>
      </c>
      <c r="D67" s="23" t="n">
        <f aca="false">C67/B67</f>
        <v>0.973497636731938</v>
      </c>
      <c r="E67" s="1" t="n">
        <v>48</v>
      </c>
      <c r="F67" s="23" t="n">
        <f aca="false">E67/B67</f>
        <v>0.00810263335584065</v>
      </c>
      <c r="G67" s="1" t="n">
        <v>8</v>
      </c>
      <c r="H67" s="23" t="n">
        <f aca="false">G67/B67</f>
        <v>0.00135043889264011</v>
      </c>
      <c r="I67" s="1" t="n">
        <v>22</v>
      </c>
      <c r="J67" s="23" t="n">
        <f aca="false">I67/B67</f>
        <v>0.0037137069547603</v>
      </c>
      <c r="K67" s="1" t="n">
        <v>0</v>
      </c>
      <c r="L67" s="23" t="n">
        <f aca="false">K67/B67</f>
        <v>0</v>
      </c>
      <c r="M67" s="1" t="n">
        <v>26</v>
      </c>
      <c r="N67" s="23" t="n">
        <f aca="false">M67/B67</f>
        <v>0.00438892640108035</v>
      </c>
      <c r="O67" s="1" t="n">
        <v>53</v>
      </c>
      <c r="P67" s="23" t="n">
        <f aca="false">O67/B67</f>
        <v>0.00894665766374072</v>
      </c>
      <c r="Q67" s="1" t="n">
        <v>90</v>
      </c>
      <c r="R67" s="23" t="n">
        <f aca="false">Q67/B67</f>
        <v>0.0151924375422012</v>
      </c>
      <c r="S67" s="1" t="n">
        <v>5711</v>
      </c>
      <c r="T67" s="23" t="n">
        <f aca="false">S67/B67</f>
        <v>0.964044564483457</v>
      </c>
    </row>
    <row r="68" customFormat="false" ht="12.75" hidden="false" customHeight="false" outlineLevel="0" collapsed="false">
      <c r="A68" s="0" t="s">
        <v>75</v>
      </c>
      <c r="B68" s="1" t="n">
        <v>156</v>
      </c>
      <c r="C68" s="1" t="n">
        <v>150</v>
      </c>
      <c r="D68" s="23" t="n">
        <f aca="false">C68/B68</f>
        <v>0.961538461538462</v>
      </c>
      <c r="E68" s="1" t="n">
        <v>3</v>
      </c>
      <c r="F68" s="23" t="n">
        <f aca="false">E68/B68</f>
        <v>0.0192307692307692</v>
      </c>
      <c r="G68" s="1" t="n">
        <v>0</v>
      </c>
      <c r="H68" s="23" t="n">
        <f aca="false">G68/B68</f>
        <v>0</v>
      </c>
      <c r="I68" s="1" t="n">
        <v>1</v>
      </c>
      <c r="J68" s="23" t="n">
        <f aca="false">I68/B68</f>
        <v>0.00641025641025641</v>
      </c>
      <c r="K68" s="1" t="n">
        <v>0</v>
      </c>
      <c r="L68" s="23" t="n">
        <f aca="false">K68/B68</f>
        <v>0</v>
      </c>
      <c r="M68" s="1" t="n">
        <v>0</v>
      </c>
      <c r="N68" s="23" t="n">
        <f aca="false">M68/B68</f>
        <v>0</v>
      </c>
      <c r="O68" s="1" t="n">
        <v>2</v>
      </c>
      <c r="P68" s="23" t="n">
        <f aca="false">O68/B68</f>
        <v>0.0128205128205128</v>
      </c>
      <c r="Q68" s="1" t="n">
        <v>0</v>
      </c>
      <c r="R68" s="23" t="n">
        <f aca="false">Q68/B68</f>
        <v>0</v>
      </c>
      <c r="S68" s="1" t="n">
        <v>150</v>
      </c>
      <c r="T68" s="23" t="n">
        <f aca="false">S68/B68</f>
        <v>0.961538461538462</v>
      </c>
    </row>
    <row r="69" customFormat="false" ht="12.75" hidden="false" customHeight="false" outlineLevel="0" collapsed="false">
      <c r="A69" s="0" t="s">
        <v>46</v>
      </c>
      <c r="B69" s="1" t="n">
        <v>188</v>
      </c>
      <c r="C69" s="1" t="n">
        <v>187</v>
      </c>
      <c r="D69" s="23" t="n">
        <f aca="false">C69/B69</f>
        <v>0.99468085106383</v>
      </c>
      <c r="E69" s="1" t="n">
        <v>0</v>
      </c>
      <c r="F69" s="23" t="n">
        <f aca="false">E69/B69</f>
        <v>0</v>
      </c>
      <c r="G69" s="1" t="n">
        <v>0</v>
      </c>
      <c r="H69" s="23" t="n">
        <f aca="false">G69/B69</f>
        <v>0</v>
      </c>
      <c r="I69" s="1" t="n">
        <v>0</v>
      </c>
      <c r="J69" s="23" t="n">
        <f aca="false">I69/B69</f>
        <v>0</v>
      </c>
      <c r="K69" s="1" t="n">
        <v>0</v>
      </c>
      <c r="L69" s="23" t="n">
        <f aca="false">K69/B69</f>
        <v>0</v>
      </c>
      <c r="M69" s="1" t="n">
        <v>0</v>
      </c>
      <c r="N69" s="23" t="n">
        <f aca="false">M69/B69</f>
        <v>0</v>
      </c>
      <c r="O69" s="1" t="n">
        <v>1</v>
      </c>
      <c r="P69" s="23" t="n">
        <f aca="false">O69/B69</f>
        <v>0.00531914893617021</v>
      </c>
      <c r="Q69" s="1" t="n">
        <v>0</v>
      </c>
      <c r="R69" s="23" t="n">
        <f aca="false">Q69/B69</f>
        <v>0</v>
      </c>
      <c r="S69" s="1" t="n">
        <v>187</v>
      </c>
      <c r="T69" s="23" t="n">
        <f aca="false">S69/B69</f>
        <v>0.99468085106383</v>
      </c>
    </row>
    <row r="70" customFormat="false" ht="12.75" hidden="false" customHeight="false" outlineLevel="0" collapsed="false">
      <c r="A70" s="0" t="s">
        <v>56</v>
      </c>
      <c r="B70" s="1" t="n">
        <v>169</v>
      </c>
      <c r="C70" s="1" t="n">
        <v>167</v>
      </c>
      <c r="D70" s="23" t="n">
        <f aca="false">C70/B70</f>
        <v>0.988165680473373</v>
      </c>
      <c r="E70" s="1" t="n">
        <v>0</v>
      </c>
      <c r="F70" s="23" t="n">
        <f aca="false">E70/B70</f>
        <v>0</v>
      </c>
      <c r="G70" s="1" t="n">
        <v>0</v>
      </c>
      <c r="H70" s="23" t="n">
        <f aca="false">G70/B70</f>
        <v>0</v>
      </c>
      <c r="I70" s="1" t="n">
        <v>0</v>
      </c>
      <c r="J70" s="23" t="n">
        <f aca="false">I70/B70</f>
        <v>0</v>
      </c>
      <c r="K70" s="1" t="n">
        <v>1</v>
      </c>
      <c r="L70" s="23" t="n">
        <f aca="false">K70/B70</f>
        <v>0.00591715976331361</v>
      </c>
      <c r="M70" s="1" t="n">
        <v>1</v>
      </c>
      <c r="N70" s="23" t="n">
        <f aca="false">M70/B70</f>
        <v>0.00591715976331361</v>
      </c>
      <c r="O70" s="1" t="n">
        <v>0</v>
      </c>
      <c r="P70" s="23" t="n">
        <f aca="false">O70/B70</f>
        <v>0</v>
      </c>
      <c r="Q70" s="1" t="n">
        <v>1</v>
      </c>
      <c r="R70" s="23" t="n">
        <f aca="false">Q70/B70</f>
        <v>0.00591715976331361</v>
      </c>
      <c r="S70" s="1" t="n">
        <v>167</v>
      </c>
      <c r="T70" s="23" t="n">
        <f aca="false">S70/B70</f>
        <v>0.988165680473373</v>
      </c>
    </row>
    <row r="71" customFormat="false" ht="12.75" hidden="false" customHeight="false" outlineLevel="0" collapsed="false">
      <c r="A71" s="0" t="s">
        <v>76</v>
      </c>
      <c r="B71" s="1" t="n">
        <v>252</v>
      </c>
      <c r="C71" s="1" t="n">
        <v>251</v>
      </c>
      <c r="D71" s="23" t="n">
        <f aca="false">C71/B71</f>
        <v>0.996031746031746</v>
      </c>
      <c r="E71" s="1" t="n">
        <v>0</v>
      </c>
      <c r="F71" s="23" t="n">
        <f aca="false">E71/B71</f>
        <v>0</v>
      </c>
      <c r="G71" s="1" t="n">
        <v>1</v>
      </c>
      <c r="H71" s="23" t="n">
        <f aca="false">G71/B71</f>
        <v>0.00396825396825397</v>
      </c>
      <c r="I71" s="1" t="n">
        <v>0</v>
      </c>
      <c r="J71" s="23" t="n">
        <f aca="false">I71/B71</f>
        <v>0</v>
      </c>
      <c r="K71" s="1" t="n">
        <v>0</v>
      </c>
      <c r="L71" s="23" t="n">
        <f aca="false">K71/B71</f>
        <v>0</v>
      </c>
      <c r="M71" s="1" t="n">
        <v>0</v>
      </c>
      <c r="N71" s="23" t="n">
        <f aca="false">M71/B71</f>
        <v>0</v>
      </c>
      <c r="O71" s="1" t="n">
        <v>0</v>
      </c>
      <c r="P71" s="23" t="n">
        <f aca="false">O71/B71</f>
        <v>0</v>
      </c>
      <c r="Q71" s="1" t="n">
        <v>3</v>
      </c>
      <c r="R71" s="23" t="n">
        <f aca="false">Q71/B71</f>
        <v>0.0119047619047619</v>
      </c>
      <c r="S71" s="1" t="n">
        <v>248</v>
      </c>
      <c r="T71" s="23" t="n">
        <f aca="false">S71/B71</f>
        <v>0.984126984126984</v>
      </c>
    </row>
    <row r="72" customFormat="false" ht="12.75" hidden="false" customHeight="false" outlineLevel="0" collapsed="false">
      <c r="A72" s="0" t="s">
        <v>77</v>
      </c>
      <c r="B72" s="1" t="n">
        <v>339</v>
      </c>
      <c r="C72" s="1" t="n">
        <v>333</v>
      </c>
      <c r="D72" s="23" t="n">
        <f aca="false">C72/B72</f>
        <v>0.982300884955752</v>
      </c>
      <c r="E72" s="1" t="n">
        <v>2</v>
      </c>
      <c r="F72" s="23" t="n">
        <f aca="false">E72/B72</f>
        <v>0.00589970501474926</v>
      </c>
      <c r="G72" s="1" t="n">
        <v>0</v>
      </c>
      <c r="H72" s="23" t="n">
        <f aca="false">G72/B72</f>
        <v>0</v>
      </c>
      <c r="I72" s="1" t="n">
        <v>1</v>
      </c>
      <c r="J72" s="23" t="n">
        <f aca="false">I72/B72</f>
        <v>0.00294985250737463</v>
      </c>
      <c r="K72" s="1" t="n">
        <v>0</v>
      </c>
      <c r="L72" s="23" t="n">
        <f aca="false">K72/B72</f>
        <v>0</v>
      </c>
      <c r="M72" s="1" t="n">
        <v>0</v>
      </c>
      <c r="N72" s="23" t="n">
        <f aca="false">M72/B72</f>
        <v>0</v>
      </c>
      <c r="O72" s="1" t="n">
        <v>3</v>
      </c>
      <c r="P72" s="23" t="n">
        <f aca="false">O72/B72</f>
        <v>0.00884955752212389</v>
      </c>
      <c r="Q72" s="1" t="n">
        <v>6</v>
      </c>
      <c r="R72" s="23" t="n">
        <f aca="false">Q72/B72</f>
        <v>0.0176991150442478</v>
      </c>
      <c r="S72" s="1" t="n">
        <v>328</v>
      </c>
      <c r="T72" s="23" t="n">
        <f aca="false">S72/B72</f>
        <v>0.967551622418879</v>
      </c>
    </row>
    <row r="73" customFormat="false" ht="12.75" hidden="false" customHeight="false" outlineLevel="0" collapsed="false">
      <c r="A73" s="0" t="s">
        <v>34</v>
      </c>
      <c r="B73" s="1" t="n">
        <v>221</v>
      </c>
      <c r="C73" s="1" t="n">
        <v>221</v>
      </c>
      <c r="D73" s="23" t="n">
        <f aca="false">C73/B73</f>
        <v>1</v>
      </c>
      <c r="E73" s="1" t="n">
        <v>0</v>
      </c>
      <c r="F73" s="23" t="n">
        <f aca="false">E73/B73</f>
        <v>0</v>
      </c>
      <c r="G73" s="1" t="n">
        <v>0</v>
      </c>
      <c r="H73" s="23" t="n">
        <f aca="false">G73/B73</f>
        <v>0</v>
      </c>
      <c r="I73" s="1" t="n">
        <v>0</v>
      </c>
      <c r="J73" s="23" t="n">
        <f aca="false">I73/B73</f>
        <v>0</v>
      </c>
      <c r="K73" s="1" t="n">
        <v>0</v>
      </c>
      <c r="L73" s="23" t="n">
        <f aca="false">K73/B73</f>
        <v>0</v>
      </c>
      <c r="M73" s="1" t="n">
        <v>0</v>
      </c>
      <c r="N73" s="23" t="n">
        <f aca="false">M73/B73</f>
        <v>0</v>
      </c>
      <c r="O73" s="1" t="n">
        <v>0</v>
      </c>
      <c r="P73" s="23" t="n">
        <f aca="false">O73/B73</f>
        <v>0</v>
      </c>
      <c r="Q73" s="1" t="n">
        <v>0</v>
      </c>
      <c r="R73" s="23" t="n">
        <f aca="false">Q73/B73</f>
        <v>0</v>
      </c>
      <c r="S73" s="1" t="n">
        <v>221</v>
      </c>
      <c r="T73" s="23" t="n">
        <f aca="false">S73/B73</f>
        <v>1</v>
      </c>
    </row>
    <row r="74" customFormat="false" ht="12.75" hidden="false" customHeight="false" outlineLevel="0" collapsed="false">
      <c r="A74" s="0" t="s">
        <v>78</v>
      </c>
      <c r="B74" s="1" t="n">
        <v>837</v>
      </c>
      <c r="C74" s="1" t="n">
        <v>823</v>
      </c>
      <c r="D74" s="23" t="n">
        <f aca="false">C74/B74</f>
        <v>0.983273596176822</v>
      </c>
      <c r="E74" s="1" t="n">
        <v>0</v>
      </c>
      <c r="F74" s="23" t="n">
        <f aca="false">E74/B74</f>
        <v>0</v>
      </c>
      <c r="G74" s="1" t="n">
        <v>0</v>
      </c>
      <c r="H74" s="23" t="n">
        <f aca="false">G74/B74</f>
        <v>0</v>
      </c>
      <c r="I74" s="1" t="n">
        <v>0</v>
      </c>
      <c r="J74" s="23" t="n">
        <f aca="false">I74/B74</f>
        <v>0</v>
      </c>
      <c r="K74" s="1" t="n">
        <v>0</v>
      </c>
      <c r="L74" s="23" t="n">
        <f aca="false">K74/B74</f>
        <v>0</v>
      </c>
      <c r="M74" s="1" t="n">
        <v>1</v>
      </c>
      <c r="N74" s="23" t="n">
        <f aca="false">M74/B74</f>
        <v>0.001194743130227</v>
      </c>
      <c r="O74" s="1" t="n">
        <v>13</v>
      </c>
      <c r="P74" s="23" t="n">
        <f aca="false">O74/B74</f>
        <v>0.015531660692951</v>
      </c>
      <c r="Q74" s="1" t="n">
        <v>6</v>
      </c>
      <c r="R74" s="23" t="n">
        <f aca="false">Q74/B74</f>
        <v>0.00716845878136201</v>
      </c>
      <c r="S74" s="1" t="n">
        <v>818</v>
      </c>
      <c r="T74" s="23" t="n">
        <f aca="false">S74/B74</f>
        <v>0.977299880525687</v>
      </c>
    </row>
    <row r="75" customFormat="false" ht="12.75" hidden="false" customHeight="false" outlineLevel="0" collapsed="false">
      <c r="A75" s="0" t="s">
        <v>79</v>
      </c>
      <c r="B75" s="1" t="n">
        <v>220</v>
      </c>
      <c r="C75" s="1" t="n">
        <v>218</v>
      </c>
      <c r="D75" s="23" t="n">
        <f aca="false">C75/B75</f>
        <v>0.990909090909091</v>
      </c>
      <c r="E75" s="1" t="n">
        <v>0</v>
      </c>
      <c r="F75" s="23" t="n">
        <f aca="false">E75/B75</f>
        <v>0</v>
      </c>
      <c r="G75" s="1" t="n">
        <v>0</v>
      </c>
      <c r="H75" s="23" t="n">
        <f aca="false">G75/B75</f>
        <v>0</v>
      </c>
      <c r="I75" s="1" t="n">
        <v>0</v>
      </c>
      <c r="J75" s="23" t="n">
        <f aca="false">I75/B75</f>
        <v>0</v>
      </c>
      <c r="K75" s="1" t="n">
        <v>0</v>
      </c>
      <c r="L75" s="23" t="n">
        <f aca="false">K75/B75</f>
        <v>0</v>
      </c>
      <c r="M75" s="1" t="n">
        <v>1</v>
      </c>
      <c r="N75" s="23" t="n">
        <f aca="false">M75/B75</f>
        <v>0.00454545454545455</v>
      </c>
      <c r="O75" s="1" t="n">
        <v>1</v>
      </c>
      <c r="P75" s="23" t="n">
        <f aca="false">O75/B75</f>
        <v>0.00454545454545455</v>
      </c>
      <c r="Q75" s="1" t="n">
        <v>6</v>
      </c>
      <c r="R75" s="23" t="n">
        <f aca="false">Q75/B75</f>
        <v>0.0272727272727273</v>
      </c>
      <c r="S75" s="1" t="n">
        <v>214</v>
      </c>
      <c r="T75" s="23" t="n">
        <f aca="false">S75/B75</f>
        <v>0.972727272727273</v>
      </c>
    </row>
    <row r="76" customFormat="false" ht="12.75" hidden="false" customHeight="false" outlineLevel="0" collapsed="false">
      <c r="A76" s="0" t="s">
        <v>67</v>
      </c>
      <c r="B76" s="1" t="n">
        <v>926</v>
      </c>
      <c r="C76" s="1" t="n">
        <v>919</v>
      </c>
      <c r="D76" s="23" t="n">
        <f aca="false">C76/B76</f>
        <v>0.99244060475162</v>
      </c>
      <c r="E76" s="1" t="n">
        <v>0</v>
      </c>
      <c r="F76" s="23" t="n">
        <f aca="false">E76/B76</f>
        <v>0</v>
      </c>
      <c r="G76" s="1" t="n">
        <v>0</v>
      </c>
      <c r="H76" s="23" t="n">
        <f aca="false">G76/B76</f>
        <v>0</v>
      </c>
      <c r="I76" s="1" t="n">
        <v>0</v>
      </c>
      <c r="J76" s="23" t="n">
        <f aca="false">I76/B76</f>
        <v>0</v>
      </c>
      <c r="K76" s="1" t="n">
        <v>0</v>
      </c>
      <c r="L76" s="23" t="n">
        <f aca="false">K76/B76</f>
        <v>0</v>
      </c>
      <c r="M76" s="1" t="n">
        <v>0</v>
      </c>
      <c r="N76" s="23" t="n">
        <f aca="false">M76/B76</f>
        <v>0</v>
      </c>
      <c r="O76" s="1" t="n">
        <v>7</v>
      </c>
      <c r="P76" s="23" t="n">
        <f aca="false">O76/B76</f>
        <v>0.00755939524838013</v>
      </c>
      <c r="Q76" s="1" t="n">
        <v>1</v>
      </c>
      <c r="R76" s="23" t="n">
        <f aca="false">Q76/B76</f>
        <v>0.00107991360691145</v>
      </c>
      <c r="S76" s="1" t="n">
        <v>919</v>
      </c>
      <c r="T76" s="23" t="n">
        <f aca="false">S76/B76</f>
        <v>0.99244060475162</v>
      </c>
    </row>
    <row r="77" customFormat="false" ht="12.75" hidden="false" customHeight="false" outlineLevel="0" collapsed="false">
      <c r="A77" s="0" t="s">
        <v>80</v>
      </c>
      <c r="B77" s="1" t="n">
        <v>387</v>
      </c>
      <c r="C77" s="1" t="n">
        <v>376</v>
      </c>
      <c r="D77" s="23" t="n">
        <f aca="false">C77/B77</f>
        <v>0.971576227390181</v>
      </c>
      <c r="E77" s="1" t="n">
        <v>0</v>
      </c>
      <c r="F77" s="23" t="n">
        <f aca="false">E77/B77</f>
        <v>0</v>
      </c>
      <c r="G77" s="1" t="n">
        <v>2</v>
      </c>
      <c r="H77" s="23" t="n">
        <f aca="false">G77/B77</f>
        <v>0.00516795865633075</v>
      </c>
      <c r="I77" s="1" t="n">
        <v>2</v>
      </c>
      <c r="J77" s="23" t="n">
        <f aca="false">I77/B77</f>
        <v>0.00516795865633075</v>
      </c>
      <c r="K77" s="1" t="n">
        <v>0</v>
      </c>
      <c r="L77" s="23" t="n">
        <f aca="false">K77/B77</f>
        <v>0</v>
      </c>
      <c r="M77" s="1" t="n">
        <v>7</v>
      </c>
      <c r="N77" s="23" t="n">
        <f aca="false">M77/B77</f>
        <v>0.0180878552971576</v>
      </c>
      <c r="O77" s="1" t="n">
        <v>0</v>
      </c>
      <c r="P77" s="23" t="n">
        <f aca="false">O77/B77</f>
        <v>0</v>
      </c>
      <c r="Q77" s="1" t="n">
        <v>7</v>
      </c>
      <c r="R77" s="23" t="n">
        <f aca="false">Q77/B77</f>
        <v>0.0180878552971576</v>
      </c>
      <c r="S77" s="1" t="n">
        <v>373</v>
      </c>
      <c r="T77" s="23" t="n">
        <f aca="false">S77/B77</f>
        <v>0.963824289405685</v>
      </c>
    </row>
    <row r="78" customFormat="false" ht="12.75" hidden="false" customHeight="false" outlineLevel="0" collapsed="false">
      <c r="A78" s="0" t="s">
        <v>40</v>
      </c>
      <c r="B78" s="1" t="n">
        <v>152</v>
      </c>
      <c r="C78" s="1" t="n">
        <v>152</v>
      </c>
      <c r="D78" s="23" t="n">
        <f aca="false">C78/B78</f>
        <v>1</v>
      </c>
      <c r="E78" s="1" t="n">
        <v>0</v>
      </c>
      <c r="F78" s="23" t="n">
        <f aca="false">E78/B78</f>
        <v>0</v>
      </c>
      <c r="G78" s="1" t="n">
        <v>0</v>
      </c>
      <c r="H78" s="23" t="n">
        <f aca="false">G78/B78</f>
        <v>0</v>
      </c>
      <c r="I78" s="1" t="n">
        <v>0</v>
      </c>
      <c r="J78" s="23" t="n">
        <f aca="false">I78/B78</f>
        <v>0</v>
      </c>
      <c r="K78" s="1" t="n">
        <v>0</v>
      </c>
      <c r="L78" s="23" t="n">
        <f aca="false">K78/B78</f>
        <v>0</v>
      </c>
      <c r="M78" s="1" t="n">
        <v>0</v>
      </c>
      <c r="N78" s="23" t="n">
        <f aca="false">M78/B78</f>
        <v>0</v>
      </c>
      <c r="O78" s="1" t="n">
        <v>0</v>
      </c>
      <c r="P78" s="23" t="n">
        <f aca="false">O78/B78</f>
        <v>0</v>
      </c>
      <c r="Q78" s="1" t="n">
        <v>0</v>
      </c>
      <c r="R78" s="23" t="n">
        <f aca="false">Q78/B78</f>
        <v>0</v>
      </c>
      <c r="S78" s="1" t="n">
        <v>152</v>
      </c>
      <c r="T78" s="23" t="n">
        <f aca="false">S78/B78</f>
        <v>1</v>
      </c>
    </row>
    <row r="79" customFormat="false" ht="12.75" hidden="false" customHeight="false" outlineLevel="0" collapsed="false">
      <c r="A79" s="0" t="s">
        <v>81</v>
      </c>
      <c r="B79" s="1" t="n">
        <v>815</v>
      </c>
      <c r="C79" s="1" t="n">
        <v>804</v>
      </c>
      <c r="D79" s="23" t="n">
        <f aca="false">C79/B79</f>
        <v>0.986503067484663</v>
      </c>
      <c r="E79" s="1" t="n">
        <v>1</v>
      </c>
      <c r="F79" s="23" t="n">
        <f aca="false">E79/B79</f>
        <v>0.00122699386503068</v>
      </c>
      <c r="G79" s="1" t="n">
        <v>0</v>
      </c>
      <c r="H79" s="23" t="n">
        <f aca="false">G79/B79</f>
        <v>0</v>
      </c>
      <c r="I79" s="1" t="n">
        <v>6</v>
      </c>
      <c r="J79" s="23" t="n">
        <f aca="false">I79/B79</f>
        <v>0.00736196319018405</v>
      </c>
      <c r="K79" s="1" t="n">
        <v>0</v>
      </c>
      <c r="L79" s="23" t="n">
        <f aca="false">K79/B79</f>
        <v>0</v>
      </c>
      <c r="M79" s="1" t="n">
        <v>0</v>
      </c>
      <c r="N79" s="23" t="n">
        <f aca="false">M79/B79</f>
        <v>0</v>
      </c>
      <c r="O79" s="1" t="n">
        <v>4</v>
      </c>
      <c r="P79" s="23" t="n">
        <f aca="false">O79/B79</f>
        <v>0.0049079754601227</v>
      </c>
      <c r="Q79" s="1" t="n">
        <v>0</v>
      </c>
      <c r="R79" s="23" t="n">
        <f aca="false">Q79/B79</f>
        <v>0</v>
      </c>
      <c r="S79" s="1" t="n">
        <v>804</v>
      </c>
      <c r="T79" s="23" t="n">
        <f aca="false">S79/B79</f>
        <v>0.986503067484663</v>
      </c>
    </row>
    <row r="80" customFormat="false" ht="12.75" hidden="false" customHeight="false" outlineLevel="0" collapsed="false">
      <c r="A80" s="0" t="s">
        <v>41</v>
      </c>
      <c r="B80" s="1" t="n">
        <v>1043</v>
      </c>
      <c r="C80" s="1" t="n">
        <v>1036</v>
      </c>
      <c r="D80" s="23" t="n">
        <f aca="false">C80/B80</f>
        <v>0.993288590604027</v>
      </c>
      <c r="E80" s="1" t="n">
        <v>0</v>
      </c>
      <c r="F80" s="23" t="n">
        <f aca="false">E80/B80</f>
        <v>0</v>
      </c>
      <c r="G80" s="1" t="n">
        <v>1</v>
      </c>
      <c r="H80" s="23" t="n">
        <f aca="false">G80/B80</f>
        <v>0.000958772770853308</v>
      </c>
      <c r="I80" s="1" t="n">
        <v>0</v>
      </c>
      <c r="J80" s="23" t="n">
        <f aca="false">I80/B80</f>
        <v>0</v>
      </c>
      <c r="K80" s="1" t="n">
        <v>0</v>
      </c>
      <c r="L80" s="23" t="n">
        <f aca="false">K80/B80</f>
        <v>0</v>
      </c>
      <c r="M80" s="1" t="n">
        <v>0</v>
      </c>
      <c r="N80" s="23" t="n">
        <f aca="false">M80/B80</f>
        <v>0</v>
      </c>
      <c r="O80" s="1" t="n">
        <v>6</v>
      </c>
      <c r="P80" s="23" t="n">
        <f aca="false">O80/B80</f>
        <v>0.00575263662511985</v>
      </c>
      <c r="Q80" s="1" t="n">
        <v>3</v>
      </c>
      <c r="R80" s="23" t="n">
        <f aca="false">Q80/B80</f>
        <v>0.00287631831255992</v>
      </c>
      <c r="S80" s="1" t="n">
        <v>1033</v>
      </c>
      <c r="T80" s="23" t="n">
        <f aca="false">S80/B80</f>
        <v>0.990412272291467</v>
      </c>
    </row>
    <row r="81" customFormat="false" ht="12.75" hidden="false" customHeight="false" outlineLevel="0" collapsed="false">
      <c r="A81" s="0" t="s">
        <v>42</v>
      </c>
      <c r="B81" s="1" t="n">
        <v>804</v>
      </c>
      <c r="C81" s="1" t="n">
        <v>792</v>
      </c>
      <c r="D81" s="23" t="n">
        <f aca="false">C81/B81</f>
        <v>0.985074626865672</v>
      </c>
      <c r="E81" s="1" t="n">
        <v>2</v>
      </c>
      <c r="F81" s="23" t="n">
        <f aca="false">E81/B81</f>
        <v>0.00248756218905473</v>
      </c>
      <c r="G81" s="1" t="n">
        <v>6</v>
      </c>
      <c r="H81" s="23" t="n">
        <f aca="false">G81/B81</f>
        <v>0.00746268656716418</v>
      </c>
      <c r="I81" s="1" t="n">
        <v>1</v>
      </c>
      <c r="J81" s="23" t="n">
        <f aca="false">I81/B81</f>
        <v>0.00124378109452736</v>
      </c>
      <c r="K81" s="1" t="n">
        <v>0</v>
      </c>
      <c r="L81" s="23" t="n">
        <f aca="false">K81/B81</f>
        <v>0</v>
      </c>
      <c r="M81" s="1" t="n">
        <v>0</v>
      </c>
      <c r="N81" s="23" t="n">
        <f aca="false">M81/B81</f>
        <v>0</v>
      </c>
      <c r="O81" s="1" t="n">
        <v>3</v>
      </c>
      <c r="P81" s="23" t="n">
        <f aca="false">O81/B81</f>
        <v>0.00373134328358209</v>
      </c>
      <c r="Q81" s="1" t="n">
        <v>2</v>
      </c>
      <c r="R81" s="23" t="n">
        <f aca="false">Q81/B81</f>
        <v>0.00248756218905473</v>
      </c>
      <c r="S81" s="1" t="n">
        <v>790</v>
      </c>
      <c r="T81" s="23" t="n">
        <f aca="false">S81/B81</f>
        <v>0.982587064676617</v>
      </c>
    </row>
    <row r="82" customFormat="false" ht="12.75" hidden="false" customHeight="false" outlineLevel="0" collapsed="false">
      <c r="A82" s="0" t="s">
        <v>82</v>
      </c>
      <c r="B82" s="1" t="n">
        <v>249</v>
      </c>
      <c r="C82" s="1" t="n">
        <v>246</v>
      </c>
      <c r="D82" s="23" t="n">
        <f aca="false">C82/B82</f>
        <v>0.987951807228916</v>
      </c>
      <c r="E82" s="1" t="n">
        <v>0</v>
      </c>
      <c r="F82" s="23" t="n">
        <f aca="false">E82/B82</f>
        <v>0</v>
      </c>
      <c r="G82" s="1" t="n">
        <v>2</v>
      </c>
      <c r="H82" s="23" t="n">
        <f aca="false">G82/B82</f>
        <v>0.00803212851405622</v>
      </c>
      <c r="I82" s="1" t="n">
        <v>0</v>
      </c>
      <c r="J82" s="23" t="n">
        <f aca="false">I82/B82</f>
        <v>0</v>
      </c>
      <c r="K82" s="1" t="n">
        <v>0</v>
      </c>
      <c r="L82" s="23" t="n">
        <f aca="false">K82/B82</f>
        <v>0</v>
      </c>
      <c r="M82" s="1" t="n">
        <v>0</v>
      </c>
      <c r="N82" s="23" t="n">
        <f aca="false">M82/B82</f>
        <v>0</v>
      </c>
      <c r="O82" s="1" t="n">
        <v>1</v>
      </c>
      <c r="P82" s="23" t="n">
        <f aca="false">O82/B82</f>
        <v>0.00401606425702811</v>
      </c>
      <c r="Q82" s="1" t="n">
        <v>0</v>
      </c>
      <c r="R82" s="23" t="n">
        <f aca="false">Q82/B82</f>
        <v>0</v>
      </c>
      <c r="S82" s="1" t="n">
        <v>246</v>
      </c>
      <c r="T82" s="23" t="n">
        <f aca="false">S82/B82</f>
        <v>0.987951807228916</v>
      </c>
    </row>
    <row r="83" customFormat="false" ht="12.75" hidden="false" customHeight="false" outlineLevel="0" collapsed="false">
      <c r="D83" s="23"/>
      <c r="F83" s="23"/>
      <c r="H83" s="23"/>
      <c r="J83" s="23"/>
      <c r="L83" s="23"/>
      <c r="N83" s="23"/>
      <c r="P83" s="23"/>
      <c r="R83" s="23"/>
      <c r="T83" s="23"/>
    </row>
    <row r="84" customFormat="false" ht="12.75" hidden="false" customHeight="false" outlineLevel="0" collapsed="false">
      <c r="A84" s="2" t="s">
        <v>83</v>
      </c>
      <c r="B84" s="1" t="n">
        <v>6830</v>
      </c>
      <c r="C84" s="1" t="n">
        <v>6773</v>
      </c>
      <c r="D84" s="23" t="n">
        <f aca="false">C84/B84</f>
        <v>0.991654465592972</v>
      </c>
      <c r="E84" s="0" t="n">
        <v>10</v>
      </c>
      <c r="F84" s="23" t="n">
        <f aca="false">E84/B84</f>
        <v>0.00146412884333821</v>
      </c>
      <c r="G84" s="0" t="n">
        <v>6</v>
      </c>
      <c r="H84" s="23" t="n">
        <f aca="false">G84/B84</f>
        <v>0.000878477306002928</v>
      </c>
      <c r="I84" s="0" t="n">
        <v>13</v>
      </c>
      <c r="J84" s="23" t="n">
        <f aca="false">I84/B84</f>
        <v>0.00190336749633968</v>
      </c>
      <c r="K84" s="0" t="n">
        <v>0</v>
      </c>
      <c r="L84" s="23" t="n">
        <f aca="false">K84/B84</f>
        <v>0</v>
      </c>
      <c r="M84" s="0" t="n">
        <v>2</v>
      </c>
      <c r="N84" s="23" t="n">
        <f aca="false">M84/B84</f>
        <v>0.000292825768667643</v>
      </c>
      <c r="O84" s="0" t="n">
        <v>26</v>
      </c>
      <c r="P84" s="23" t="n">
        <f aca="false">O84/B84</f>
        <v>0.00380673499267936</v>
      </c>
      <c r="Q84" s="0" t="n">
        <v>33</v>
      </c>
      <c r="R84" s="23" t="n">
        <f aca="false">Q84/B84</f>
        <v>0.00483162518301611</v>
      </c>
      <c r="S84" s="1" t="n">
        <v>6743</v>
      </c>
      <c r="T84" s="23" t="n">
        <f aca="false">S84/B84</f>
        <v>0.987262079062958</v>
      </c>
    </row>
    <row r="85" customFormat="false" ht="12.75" hidden="false" customHeight="false" outlineLevel="0" collapsed="false">
      <c r="A85" s="0" t="s">
        <v>84</v>
      </c>
      <c r="B85" s="1" t="n">
        <v>226</v>
      </c>
      <c r="C85" s="1" t="n">
        <v>218</v>
      </c>
      <c r="D85" s="23" t="n">
        <f aca="false">C85/B85</f>
        <v>0.964601769911504</v>
      </c>
      <c r="E85" s="1" t="n">
        <v>0</v>
      </c>
      <c r="F85" s="23" t="n">
        <f aca="false">E85/B85</f>
        <v>0</v>
      </c>
      <c r="G85" s="1" t="n">
        <v>1</v>
      </c>
      <c r="H85" s="23" t="n">
        <f aca="false">G85/B85</f>
        <v>0.00442477876106195</v>
      </c>
      <c r="I85" s="1" t="n">
        <v>4</v>
      </c>
      <c r="J85" s="23" t="n">
        <f aca="false">I85/B85</f>
        <v>0.0176991150442478</v>
      </c>
      <c r="K85" s="1" t="n">
        <v>0</v>
      </c>
      <c r="L85" s="23" t="n">
        <f aca="false">K85/B85</f>
        <v>0</v>
      </c>
      <c r="M85" s="1" t="n">
        <v>0</v>
      </c>
      <c r="N85" s="23" t="n">
        <f aca="false">M85/B85</f>
        <v>0</v>
      </c>
      <c r="O85" s="1" t="n">
        <v>3</v>
      </c>
      <c r="P85" s="23" t="n">
        <f aca="false">O85/B85</f>
        <v>0.0132743362831858</v>
      </c>
      <c r="Q85" s="1" t="n">
        <v>0</v>
      </c>
      <c r="R85" s="23" t="n">
        <f aca="false">Q85/B85</f>
        <v>0</v>
      </c>
      <c r="S85" s="1" t="n">
        <v>218</v>
      </c>
      <c r="T85" s="23" t="n">
        <f aca="false">S85/B85</f>
        <v>0.964601769911504</v>
      </c>
    </row>
    <row r="86" customFormat="false" ht="12.75" hidden="false" customHeight="false" outlineLevel="0" collapsed="false">
      <c r="A86" s="0" t="s">
        <v>85</v>
      </c>
      <c r="B86" s="1" t="n">
        <v>160</v>
      </c>
      <c r="C86" s="1" t="n">
        <v>160</v>
      </c>
      <c r="D86" s="23" t="n">
        <f aca="false">C86/B86</f>
        <v>1</v>
      </c>
      <c r="E86" s="1" t="n">
        <v>0</v>
      </c>
      <c r="F86" s="23" t="n">
        <f aca="false">E86/B86</f>
        <v>0</v>
      </c>
      <c r="G86" s="1" t="n">
        <v>0</v>
      </c>
      <c r="H86" s="23" t="n">
        <f aca="false">G86/B86</f>
        <v>0</v>
      </c>
      <c r="I86" s="1" t="n">
        <v>0</v>
      </c>
      <c r="J86" s="23" t="n">
        <f aca="false">I86/B86</f>
        <v>0</v>
      </c>
      <c r="K86" s="1" t="n">
        <v>0</v>
      </c>
      <c r="L86" s="23" t="n">
        <f aca="false">K86/B86</f>
        <v>0</v>
      </c>
      <c r="M86" s="1" t="n">
        <v>0</v>
      </c>
      <c r="N86" s="23" t="n">
        <f aca="false">M86/B86</f>
        <v>0</v>
      </c>
      <c r="O86" s="1" t="n">
        <v>0</v>
      </c>
      <c r="P86" s="23" t="n">
        <f aca="false">O86/B86</f>
        <v>0</v>
      </c>
      <c r="Q86" s="1" t="n">
        <v>0</v>
      </c>
      <c r="R86" s="23" t="n">
        <f aca="false">Q86/B86</f>
        <v>0</v>
      </c>
      <c r="S86" s="1" t="n">
        <v>160</v>
      </c>
      <c r="T86" s="23" t="n">
        <f aca="false">S86/B86</f>
        <v>1</v>
      </c>
    </row>
    <row r="87" customFormat="false" ht="12.75" hidden="false" customHeight="false" outlineLevel="0" collapsed="false">
      <c r="A87" s="0" t="s">
        <v>46</v>
      </c>
      <c r="B87" s="1" t="n">
        <v>286</v>
      </c>
      <c r="C87" s="1" t="n">
        <v>284</v>
      </c>
      <c r="D87" s="23" t="n">
        <f aca="false">C87/B87</f>
        <v>0.993006993006993</v>
      </c>
      <c r="E87" s="1" t="n">
        <v>0</v>
      </c>
      <c r="F87" s="23" t="n">
        <f aca="false">E87/B87</f>
        <v>0</v>
      </c>
      <c r="G87" s="1" t="n">
        <v>2</v>
      </c>
      <c r="H87" s="23" t="n">
        <f aca="false">G87/B87</f>
        <v>0.00699300699300699</v>
      </c>
      <c r="I87" s="1" t="n">
        <v>0</v>
      </c>
      <c r="J87" s="23" t="n">
        <f aca="false">I87/B87</f>
        <v>0</v>
      </c>
      <c r="K87" s="1" t="n">
        <v>0</v>
      </c>
      <c r="L87" s="23" t="n">
        <f aca="false">K87/B87</f>
        <v>0</v>
      </c>
      <c r="M87" s="1" t="n">
        <v>0</v>
      </c>
      <c r="N87" s="23" t="n">
        <f aca="false">M87/B87</f>
        <v>0</v>
      </c>
      <c r="O87" s="1" t="n">
        <v>0</v>
      </c>
      <c r="P87" s="23" t="n">
        <f aca="false">O87/B87</f>
        <v>0</v>
      </c>
      <c r="Q87" s="1" t="n">
        <v>0</v>
      </c>
      <c r="R87" s="23" t="n">
        <f aca="false">Q87/B87</f>
        <v>0</v>
      </c>
      <c r="S87" s="1" t="n">
        <v>284</v>
      </c>
      <c r="T87" s="23" t="n">
        <f aca="false">S87/B87</f>
        <v>0.993006993006993</v>
      </c>
    </row>
    <row r="88" customFormat="false" ht="12.75" hidden="false" customHeight="false" outlineLevel="0" collapsed="false">
      <c r="A88" s="0" t="s">
        <v>86</v>
      </c>
      <c r="B88" s="1" t="n">
        <v>1186</v>
      </c>
      <c r="C88" s="1" t="n">
        <v>1174</v>
      </c>
      <c r="D88" s="23" t="n">
        <f aca="false">C88/B88</f>
        <v>0.989881956155143</v>
      </c>
      <c r="E88" s="1" t="n">
        <v>2</v>
      </c>
      <c r="F88" s="23" t="n">
        <f aca="false">E88/B88</f>
        <v>0.00168634064080944</v>
      </c>
      <c r="G88" s="1" t="n">
        <v>1</v>
      </c>
      <c r="H88" s="23" t="n">
        <f aca="false">G88/B88</f>
        <v>0.000843170320404722</v>
      </c>
      <c r="I88" s="1" t="n">
        <v>4</v>
      </c>
      <c r="J88" s="23" t="n">
        <f aca="false">I88/B88</f>
        <v>0.00337268128161889</v>
      </c>
      <c r="K88" s="1" t="n">
        <v>0</v>
      </c>
      <c r="L88" s="23" t="n">
        <f aca="false">K88/B88</f>
        <v>0</v>
      </c>
      <c r="M88" s="1" t="n">
        <v>0</v>
      </c>
      <c r="N88" s="23" t="n">
        <f aca="false">M88/B88</f>
        <v>0</v>
      </c>
      <c r="O88" s="1" t="n">
        <v>5</v>
      </c>
      <c r="P88" s="23" t="n">
        <f aca="false">O88/B88</f>
        <v>0.00421585160202361</v>
      </c>
      <c r="Q88" s="1" t="n">
        <v>8</v>
      </c>
      <c r="R88" s="23" t="n">
        <f aca="false">Q88/B88</f>
        <v>0.00674536256323777</v>
      </c>
      <c r="S88" s="1" t="n">
        <v>1166</v>
      </c>
      <c r="T88" s="23" t="n">
        <f aca="false">S88/B88</f>
        <v>0.983136593591906</v>
      </c>
    </row>
    <row r="89" customFormat="false" ht="12.75" hidden="false" customHeight="false" outlineLevel="0" collapsed="false">
      <c r="A89" s="0" t="s">
        <v>87</v>
      </c>
      <c r="B89" s="1" t="n">
        <v>193</v>
      </c>
      <c r="C89" s="1" t="n">
        <v>193</v>
      </c>
      <c r="D89" s="23" t="n">
        <f aca="false">C89/B89</f>
        <v>1</v>
      </c>
      <c r="E89" s="1" t="n">
        <v>0</v>
      </c>
      <c r="F89" s="23" t="n">
        <f aca="false">E89/B89</f>
        <v>0</v>
      </c>
      <c r="G89" s="1" t="n">
        <v>0</v>
      </c>
      <c r="H89" s="23" t="n">
        <f aca="false">G89/B89</f>
        <v>0</v>
      </c>
      <c r="I89" s="1" t="n">
        <v>0</v>
      </c>
      <c r="J89" s="23" t="n">
        <f aca="false">I89/B89</f>
        <v>0</v>
      </c>
      <c r="K89" s="1" t="n">
        <v>0</v>
      </c>
      <c r="L89" s="23" t="n">
        <f aca="false">K89/B89</f>
        <v>0</v>
      </c>
      <c r="M89" s="1" t="n">
        <v>0</v>
      </c>
      <c r="N89" s="23" t="n">
        <f aca="false">M89/B89</f>
        <v>0</v>
      </c>
      <c r="O89" s="1" t="n">
        <v>0</v>
      </c>
      <c r="P89" s="23" t="n">
        <f aca="false">O89/B89</f>
        <v>0</v>
      </c>
      <c r="Q89" s="1" t="n">
        <v>0</v>
      </c>
      <c r="R89" s="23" t="n">
        <f aca="false">Q89/B89</f>
        <v>0</v>
      </c>
      <c r="S89" s="1" t="n">
        <v>193</v>
      </c>
      <c r="T89" s="23" t="n">
        <f aca="false">S89/B89</f>
        <v>1</v>
      </c>
    </row>
    <row r="90" customFormat="false" ht="12.75" hidden="false" customHeight="false" outlineLevel="0" collapsed="false">
      <c r="A90" s="0" t="s">
        <v>88</v>
      </c>
      <c r="B90" s="1" t="n">
        <v>305</v>
      </c>
      <c r="C90" s="1" t="n">
        <v>303</v>
      </c>
      <c r="D90" s="23" t="n">
        <f aca="false">C90/B90</f>
        <v>0.99344262295082</v>
      </c>
      <c r="E90" s="1" t="n">
        <v>0</v>
      </c>
      <c r="F90" s="23" t="n">
        <f aca="false">E90/B90</f>
        <v>0</v>
      </c>
      <c r="G90" s="1" t="n">
        <v>0</v>
      </c>
      <c r="H90" s="23" t="n">
        <f aca="false">G90/B90</f>
        <v>0</v>
      </c>
      <c r="I90" s="1" t="n">
        <v>0</v>
      </c>
      <c r="J90" s="23" t="n">
        <f aca="false">I90/B90</f>
        <v>0</v>
      </c>
      <c r="K90" s="1" t="n">
        <v>0</v>
      </c>
      <c r="L90" s="23" t="n">
        <f aca="false">K90/B90</f>
        <v>0</v>
      </c>
      <c r="M90" s="1" t="n">
        <v>1</v>
      </c>
      <c r="N90" s="23" t="n">
        <f aca="false">M90/B90</f>
        <v>0.00327868852459016</v>
      </c>
      <c r="O90" s="1" t="n">
        <v>1</v>
      </c>
      <c r="P90" s="23" t="n">
        <f aca="false">O90/B90</f>
        <v>0.00327868852459016</v>
      </c>
      <c r="Q90" s="1" t="n">
        <v>4</v>
      </c>
      <c r="R90" s="23" t="n">
        <f aca="false">Q90/B90</f>
        <v>0.0131147540983607</v>
      </c>
      <c r="S90" s="1" t="n">
        <v>300</v>
      </c>
      <c r="T90" s="23" t="n">
        <f aca="false">S90/B90</f>
        <v>0.983606557377049</v>
      </c>
    </row>
    <row r="91" customFormat="false" ht="12.75" hidden="false" customHeight="false" outlineLevel="0" collapsed="false">
      <c r="A91" s="0" t="s">
        <v>89</v>
      </c>
      <c r="B91" s="1" t="n">
        <v>2750</v>
      </c>
      <c r="C91" s="1" t="n">
        <v>2732</v>
      </c>
      <c r="D91" s="23" t="n">
        <f aca="false">C91/B91</f>
        <v>0.993454545454546</v>
      </c>
      <c r="E91" s="1" t="n">
        <v>7</v>
      </c>
      <c r="F91" s="23" t="n">
        <f aca="false">E91/B91</f>
        <v>0.00254545454545455</v>
      </c>
      <c r="G91" s="1" t="n">
        <v>0</v>
      </c>
      <c r="H91" s="23" t="n">
        <f aca="false">G91/B91</f>
        <v>0</v>
      </c>
      <c r="I91" s="1" t="n">
        <v>0</v>
      </c>
      <c r="J91" s="23" t="n">
        <f aca="false">I91/B91</f>
        <v>0</v>
      </c>
      <c r="K91" s="1" t="n">
        <v>0</v>
      </c>
      <c r="L91" s="23" t="n">
        <f aca="false">K91/B91</f>
        <v>0</v>
      </c>
      <c r="M91" s="1" t="n">
        <v>0</v>
      </c>
      <c r="N91" s="23" t="n">
        <f aca="false">M91/B91</f>
        <v>0</v>
      </c>
      <c r="O91" s="1" t="n">
        <v>11</v>
      </c>
      <c r="P91" s="23" t="n">
        <f aca="false">O91/B91</f>
        <v>0.004</v>
      </c>
      <c r="Q91" s="1" t="n">
        <v>9</v>
      </c>
      <c r="R91" s="23" t="n">
        <f aca="false">Q91/B91</f>
        <v>0.00327272727272727</v>
      </c>
      <c r="S91" s="1" t="n">
        <v>2723</v>
      </c>
      <c r="T91" s="23" t="n">
        <f aca="false">S91/B91</f>
        <v>0.990181818181818</v>
      </c>
    </row>
    <row r="92" customFormat="false" ht="12.75" hidden="false" customHeight="false" outlineLevel="0" collapsed="false">
      <c r="A92" s="0" t="s">
        <v>34</v>
      </c>
      <c r="B92" s="1" t="n">
        <v>349</v>
      </c>
      <c r="C92" s="1" t="n">
        <v>346</v>
      </c>
      <c r="D92" s="23" t="n">
        <f aca="false">C92/B92</f>
        <v>0.991404011461318</v>
      </c>
      <c r="E92" s="1" t="n">
        <v>1</v>
      </c>
      <c r="F92" s="23" t="n">
        <f aca="false">E92/B92</f>
        <v>0.00286532951289398</v>
      </c>
      <c r="G92" s="1" t="n">
        <v>0</v>
      </c>
      <c r="H92" s="23" t="n">
        <f aca="false">G92/B92</f>
        <v>0</v>
      </c>
      <c r="I92" s="1" t="n">
        <v>1</v>
      </c>
      <c r="J92" s="23" t="n">
        <f aca="false">I92/B92</f>
        <v>0.00286532951289398</v>
      </c>
      <c r="K92" s="1" t="n">
        <v>0</v>
      </c>
      <c r="L92" s="23" t="n">
        <f aca="false">K92/B92</f>
        <v>0</v>
      </c>
      <c r="M92" s="1" t="n">
        <v>0</v>
      </c>
      <c r="N92" s="23" t="n">
        <f aca="false">M92/B92</f>
        <v>0</v>
      </c>
      <c r="O92" s="1" t="n">
        <v>1</v>
      </c>
      <c r="P92" s="23" t="n">
        <f aca="false">O92/B92</f>
        <v>0.00286532951289398</v>
      </c>
      <c r="Q92" s="1" t="n">
        <v>7</v>
      </c>
      <c r="R92" s="23" t="n">
        <f aca="false">Q92/B92</f>
        <v>0.0200573065902579</v>
      </c>
      <c r="S92" s="1" t="n">
        <v>340</v>
      </c>
      <c r="T92" s="23" t="n">
        <f aca="false">S92/B92</f>
        <v>0.974212034383954</v>
      </c>
    </row>
    <row r="93" customFormat="false" ht="12.75" hidden="false" customHeight="false" outlineLevel="0" collapsed="false">
      <c r="A93" s="0" t="s">
        <v>90</v>
      </c>
      <c r="B93" s="1" t="n">
        <v>151</v>
      </c>
      <c r="C93" s="1" t="n">
        <v>151</v>
      </c>
      <c r="D93" s="23" t="n">
        <f aca="false">C93/B93</f>
        <v>1</v>
      </c>
      <c r="E93" s="1" t="n">
        <v>0</v>
      </c>
      <c r="F93" s="23" t="n">
        <f aca="false">E93/B93</f>
        <v>0</v>
      </c>
      <c r="G93" s="1" t="n">
        <v>0</v>
      </c>
      <c r="H93" s="23" t="n">
        <f aca="false">G93/B93</f>
        <v>0</v>
      </c>
      <c r="I93" s="1" t="n">
        <v>0</v>
      </c>
      <c r="J93" s="23" t="n">
        <f aca="false">I93/B93</f>
        <v>0</v>
      </c>
      <c r="K93" s="1" t="n">
        <v>0</v>
      </c>
      <c r="L93" s="23" t="n">
        <f aca="false">K93/B93</f>
        <v>0</v>
      </c>
      <c r="M93" s="1" t="n">
        <v>0</v>
      </c>
      <c r="N93" s="23" t="n">
        <f aca="false">M93/B93</f>
        <v>0</v>
      </c>
      <c r="O93" s="1" t="n">
        <v>0</v>
      </c>
      <c r="P93" s="23" t="n">
        <f aca="false">O93/B93</f>
        <v>0</v>
      </c>
      <c r="Q93" s="1" t="n">
        <v>0</v>
      </c>
      <c r="R93" s="23" t="n">
        <f aca="false">Q93/B93</f>
        <v>0</v>
      </c>
      <c r="S93" s="1" t="n">
        <v>151</v>
      </c>
      <c r="T93" s="23" t="n">
        <f aca="false">S93/B93</f>
        <v>1</v>
      </c>
    </row>
    <row r="94" customFormat="false" ht="12.75" hidden="false" customHeight="false" outlineLevel="0" collapsed="false">
      <c r="A94" s="0" t="s">
        <v>91</v>
      </c>
      <c r="B94" s="1" t="n">
        <v>389</v>
      </c>
      <c r="C94" s="1" t="n">
        <v>388</v>
      </c>
      <c r="D94" s="23" t="n">
        <f aca="false">C94/B94</f>
        <v>0.997429305912596</v>
      </c>
      <c r="E94" s="1" t="n">
        <v>0</v>
      </c>
      <c r="F94" s="23" t="n">
        <f aca="false">E94/B94</f>
        <v>0</v>
      </c>
      <c r="G94" s="1" t="n">
        <v>1</v>
      </c>
      <c r="H94" s="23" t="n">
        <f aca="false">G94/B94</f>
        <v>0.0025706940874036</v>
      </c>
      <c r="I94" s="1" t="n">
        <v>0</v>
      </c>
      <c r="J94" s="23" t="n">
        <f aca="false">I94/B94</f>
        <v>0</v>
      </c>
      <c r="K94" s="1" t="n">
        <v>0</v>
      </c>
      <c r="L94" s="23" t="n">
        <f aca="false">K94/B94</f>
        <v>0</v>
      </c>
      <c r="M94" s="1" t="n">
        <v>0</v>
      </c>
      <c r="N94" s="23" t="n">
        <f aca="false">M94/B94</f>
        <v>0</v>
      </c>
      <c r="O94" s="1" t="n">
        <v>0</v>
      </c>
      <c r="P94" s="23" t="n">
        <f aca="false">O94/B94</f>
        <v>0</v>
      </c>
      <c r="Q94" s="1" t="n">
        <v>2</v>
      </c>
      <c r="R94" s="23" t="n">
        <f aca="false">Q94/B94</f>
        <v>0.0051413881748072</v>
      </c>
      <c r="S94" s="1" t="n">
        <v>386</v>
      </c>
      <c r="T94" s="23" t="n">
        <f aca="false">S94/B94</f>
        <v>0.992287917737789</v>
      </c>
    </row>
    <row r="95" customFormat="false" ht="12.75" hidden="false" customHeight="false" outlineLevel="0" collapsed="false">
      <c r="A95" s="0" t="s">
        <v>79</v>
      </c>
      <c r="B95" s="1" t="n">
        <v>639</v>
      </c>
      <c r="C95" s="1" t="n">
        <v>629</v>
      </c>
      <c r="D95" s="23" t="n">
        <f aca="false">C95/B95</f>
        <v>0.984350547730829</v>
      </c>
      <c r="E95" s="1" t="n">
        <v>0</v>
      </c>
      <c r="F95" s="23" t="n">
        <f aca="false">E95/B95</f>
        <v>0</v>
      </c>
      <c r="G95" s="1" t="n">
        <v>1</v>
      </c>
      <c r="H95" s="23" t="n">
        <f aca="false">G95/B95</f>
        <v>0.00156494522691706</v>
      </c>
      <c r="I95" s="1" t="n">
        <v>4</v>
      </c>
      <c r="J95" s="23" t="n">
        <f aca="false">I95/B95</f>
        <v>0.00625978090766823</v>
      </c>
      <c r="K95" s="1" t="n">
        <v>0</v>
      </c>
      <c r="L95" s="23" t="n">
        <f aca="false">K95/B95</f>
        <v>0</v>
      </c>
      <c r="M95" s="1" t="n">
        <v>0</v>
      </c>
      <c r="N95" s="23" t="n">
        <f aca="false">M95/B95</f>
        <v>0</v>
      </c>
      <c r="O95" s="1" t="n">
        <v>5</v>
      </c>
      <c r="P95" s="23" t="n">
        <f aca="false">O95/B95</f>
        <v>0.00782472613458529</v>
      </c>
      <c r="Q95" s="1" t="n">
        <v>0</v>
      </c>
      <c r="R95" s="23" t="n">
        <f aca="false">Q95/B95</f>
        <v>0</v>
      </c>
      <c r="S95" s="1" t="n">
        <v>629</v>
      </c>
      <c r="T95" s="23" t="n">
        <f aca="false">S95/B95</f>
        <v>0.984350547730829</v>
      </c>
    </row>
    <row r="96" customFormat="false" ht="12.75" hidden="false" customHeight="false" outlineLevel="0" collapsed="false">
      <c r="A96" s="0" t="s">
        <v>92</v>
      </c>
      <c r="B96" s="1" t="n">
        <v>196</v>
      </c>
      <c r="C96" s="1" t="n">
        <v>195</v>
      </c>
      <c r="D96" s="23" t="n">
        <f aca="false">C96/B96</f>
        <v>0.994897959183674</v>
      </c>
      <c r="E96" s="1" t="n">
        <v>0</v>
      </c>
      <c r="F96" s="23" t="n">
        <f aca="false">E96/B96</f>
        <v>0</v>
      </c>
      <c r="G96" s="1" t="n">
        <v>0</v>
      </c>
      <c r="H96" s="23" t="n">
        <f aca="false">G96/B96</f>
        <v>0</v>
      </c>
      <c r="I96" s="1" t="n">
        <v>0</v>
      </c>
      <c r="J96" s="23" t="n">
        <f aca="false">I96/B96</f>
        <v>0</v>
      </c>
      <c r="K96" s="1" t="n">
        <v>0</v>
      </c>
      <c r="L96" s="23" t="n">
        <f aca="false">K96/B96</f>
        <v>0</v>
      </c>
      <c r="M96" s="1" t="n">
        <v>1</v>
      </c>
      <c r="N96" s="23" t="n">
        <f aca="false">M96/B96</f>
        <v>0.00510204081632653</v>
      </c>
      <c r="O96" s="1" t="n">
        <v>0</v>
      </c>
      <c r="P96" s="23" t="n">
        <f aca="false">O96/B96</f>
        <v>0</v>
      </c>
      <c r="Q96" s="1" t="n">
        <v>3</v>
      </c>
      <c r="R96" s="23" t="n">
        <f aca="false">Q96/B96</f>
        <v>0.0153061224489796</v>
      </c>
      <c r="S96" s="1" t="n">
        <v>193</v>
      </c>
      <c r="T96" s="23" t="n">
        <f aca="false">S96/B96</f>
        <v>0.98469387755102</v>
      </c>
    </row>
    <row r="97" customFormat="false" ht="12.75" hidden="false" customHeight="false" outlineLevel="0" collapsed="false">
      <c r="D97" s="23"/>
      <c r="F97" s="23"/>
      <c r="H97" s="23"/>
      <c r="J97" s="23"/>
      <c r="L97" s="23"/>
      <c r="N97" s="23"/>
      <c r="P97" s="23"/>
      <c r="R97" s="23"/>
      <c r="T97" s="23"/>
    </row>
    <row r="98" customFormat="false" ht="12.75" hidden="false" customHeight="false" outlineLevel="0" collapsed="false">
      <c r="A98" s="2" t="s">
        <v>93</v>
      </c>
      <c r="B98" s="1" t="n">
        <v>128012</v>
      </c>
      <c r="C98" s="1" t="n">
        <v>113194</v>
      </c>
      <c r="D98" s="23" t="n">
        <f aca="false">C98/B98</f>
        <v>0.884245227009968</v>
      </c>
      <c r="E98" s="1" t="n">
        <v>10179</v>
      </c>
      <c r="F98" s="23" t="n">
        <f aca="false">E98/B98</f>
        <v>0.0795159828766053</v>
      </c>
      <c r="G98" s="0" t="n">
        <v>228</v>
      </c>
      <c r="H98" s="23" t="n">
        <f aca="false">G98/B98</f>
        <v>0.00178108302346655</v>
      </c>
      <c r="I98" s="1" t="n">
        <v>1254</v>
      </c>
      <c r="J98" s="23" t="n">
        <f aca="false">I98/B98</f>
        <v>0.00979595662906603</v>
      </c>
      <c r="K98" s="0" t="n">
        <v>56</v>
      </c>
      <c r="L98" s="23" t="n">
        <f aca="false">K98/B98</f>
        <v>0.000437458988219854</v>
      </c>
      <c r="M98" s="1" t="n">
        <v>1190</v>
      </c>
      <c r="N98" s="23" t="n">
        <f aca="false">M98/B98</f>
        <v>0.00929600349967191</v>
      </c>
      <c r="O98" s="1" t="n">
        <v>1911</v>
      </c>
      <c r="P98" s="23" t="n">
        <f aca="false">O98/B98</f>
        <v>0.0149282879730025</v>
      </c>
      <c r="Q98" s="1" t="n">
        <v>2359</v>
      </c>
      <c r="R98" s="23" t="n">
        <f aca="false">Q98/B98</f>
        <v>0.0184279598787614</v>
      </c>
      <c r="S98" s="1" t="n">
        <v>112223</v>
      </c>
      <c r="T98" s="23" t="n">
        <f aca="false">S98/B98</f>
        <v>0.876660000624941</v>
      </c>
    </row>
    <row r="99" customFormat="false" ht="12.75" hidden="false" customHeight="false" outlineLevel="0" collapsed="false">
      <c r="A99" s="0" t="s">
        <v>94</v>
      </c>
      <c r="B99" s="1" t="n">
        <v>2878</v>
      </c>
      <c r="C99" s="1" t="n">
        <v>2847</v>
      </c>
      <c r="D99" s="23" t="n">
        <f aca="false">C99/B99</f>
        <v>0.989228630993746</v>
      </c>
      <c r="E99" s="1" t="n">
        <v>2</v>
      </c>
      <c r="F99" s="23" t="n">
        <f aca="false">E99/B99</f>
        <v>0.000694927032661571</v>
      </c>
      <c r="G99" s="1" t="n">
        <v>1</v>
      </c>
      <c r="H99" s="23" t="n">
        <f aca="false">G99/B99</f>
        <v>0.000347463516330785</v>
      </c>
      <c r="I99" s="1" t="n">
        <v>5</v>
      </c>
      <c r="J99" s="23" t="n">
        <f aca="false">I99/B99</f>
        <v>0.00173731758165393</v>
      </c>
      <c r="K99" s="1" t="n">
        <v>3</v>
      </c>
      <c r="L99" s="23" t="n">
        <f aca="false">K99/B99</f>
        <v>0.00104239054899236</v>
      </c>
      <c r="M99" s="1" t="n">
        <v>2</v>
      </c>
      <c r="N99" s="23" t="n">
        <f aca="false">M99/B99</f>
        <v>0.000694927032661571</v>
      </c>
      <c r="O99" s="1" t="n">
        <v>18</v>
      </c>
      <c r="P99" s="23" t="n">
        <f aca="false">O99/B99</f>
        <v>0.00625434329395414</v>
      </c>
      <c r="Q99" s="1" t="n">
        <v>19</v>
      </c>
      <c r="R99" s="23" t="n">
        <f aca="false">Q99/B99</f>
        <v>0.00660180681028492</v>
      </c>
      <c r="S99" s="1" t="n">
        <v>2830</v>
      </c>
      <c r="T99" s="23" t="n">
        <f aca="false">S99/B99</f>
        <v>0.983321751216122</v>
      </c>
    </row>
    <row r="100" customFormat="false" ht="12.75" hidden="false" customHeight="false" outlineLevel="0" collapsed="false">
      <c r="A100" s="0" t="s">
        <v>95</v>
      </c>
      <c r="B100" s="1" t="n">
        <v>900</v>
      </c>
      <c r="C100" s="1" t="n">
        <v>897</v>
      </c>
      <c r="D100" s="23" t="n">
        <f aca="false">C100/B100</f>
        <v>0.996666666666667</v>
      </c>
      <c r="E100" s="1" t="n">
        <v>0</v>
      </c>
      <c r="F100" s="23" t="n">
        <f aca="false">E100/B100</f>
        <v>0</v>
      </c>
      <c r="G100" s="1" t="n">
        <v>0</v>
      </c>
      <c r="H100" s="23" t="n">
        <f aca="false">G100/B100</f>
        <v>0</v>
      </c>
      <c r="I100" s="1" t="n">
        <v>0</v>
      </c>
      <c r="J100" s="23" t="n">
        <f aca="false">I100/B100</f>
        <v>0</v>
      </c>
      <c r="K100" s="1" t="n">
        <v>0</v>
      </c>
      <c r="L100" s="23" t="n">
        <f aca="false">K100/B100</f>
        <v>0</v>
      </c>
      <c r="M100" s="1" t="n">
        <v>1</v>
      </c>
      <c r="N100" s="23" t="n">
        <f aca="false">M100/B100</f>
        <v>0.00111111111111111</v>
      </c>
      <c r="O100" s="1" t="n">
        <v>2</v>
      </c>
      <c r="P100" s="23" t="n">
        <f aca="false">O100/B100</f>
        <v>0.00222222222222222</v>
      </c>
      <c r="Q100" s="1" t="n">
        <v>9</v>
      </c>
      <c r="R100" s="23" t="n">
        <f aca="false">Q100/B100</f>
        <v>0.01</v>
      </c>
      <c r="S100" s="1" t="n">
        <v>888</v>
      </c>
      <c r="T100" s="23" t="n">
        <f aca="false">S100/B100</f>
        <v>0.986666666666667</v>
      </c>
    </row>
    <row r="101" customFormat="false" ht="12.75" hidden="false" customHeight="false" outlineLevel="0" collapsed="false">
      <c r="A101" s="0" t="s">
        <v>96</v>
      </c>
      <c r="B101" s="1" t="n">
        <v>230</v>
      </c>
      <c r="C101" s="1" t="n">
        <v>228</v>
      </c>
      <c r="D101" s="23" t="n">
        <f aca="false">C101/B101</f>
        <v>0.991304347826087</v>
      </c>
      <c r="E101" s="1" t="n">
        <v>0</v>
      </c>
      <c r="F101" s="23" t="n">
        <f aca="false">E101/B101</f>
        <v>0</v>
      </c>
      <c r="G101" s="1" t="n">
        <v>0</v>
      </c>
      <c r="H101" s="23" t="n">
        <f aca="false">G101/B101</f>
        <v>0</v>
      </c>
      <c r="I101" s="1" t="n">
        <v>1</v>
      </c>
      <c r="J101" s="23" t="n">
        <f aca="false">I101/B101</f>
        <v>0.00434782608695652</v>
      </c>
      <c r="K101" s="1" t="n">
        <v>0</v>
      </c>
      <c r="L101" s="23" t="n">
        <f aca="false">K101/B101</f>
        <v>0</v>
      </c>
      <c r="M101" s="1" t="n">
        <v>0</v>
      </c>
      <c r="N101" s="23" t="n">
        <f aca="false">M101/B101</f>
        <v>0</v>
      </c>
      <c r="O101" s="1" t="n">
        <v>1</v>
      </c>
      <c r="P101" s="23" t="n">
        <f aca="false">O101/B101</f>
        <v>0.00434782608695652</v>
      </c>
      <c r="Q101" s="1" t="n">
        <v>0</v>
      </c>
      <c r="R101" s="23" t="n">
        <f aca="false">Q101/B101</f>
        <v>0</v>
      </c>
      <c r="S101" s="1" t="n">
        <v>228</v>
      </c>
      <c r="T101" s="23" t="n">
        <f aca="false">S101/B101</f>
        <v>0.991304347826087</v>
      </c>
    </row>
    <row r="102" customFormat="false" ht="12.75" hidden="false" customHeight="false" outlineLevel="0" collapsed="false">
      <c r="A102" s="0" t="s">
        <v>97</v>
      </c>
      <c r="B102" s="1" t="n">
        <v>319</v>
      </c>
      <c r="C102" s="1" t="n">
        <v>315</v>
      </c>
      <c r="D102" s="23" t="n">
        <f aca="false">C102/B102</f>
        <v>0.987460815047022</v>
      </c>
      <c r="E102" s="1" t="n">
        <v>0</v>
      </c>
      <c r="F102" s="23" t="n">
        <f aca="false">E102/B102</f>
        <v>0</v>
      </c>
      <c r="G102" s="1" t="n">
        <v>2</v>
      </c>
      <c r="H102" s="23" t="n">
        <f aca="false">G102/B102</f>
        <v>0.00626959247648903</v>
      </c>
      <c r="I102" s="1" t="n">
        <v>0</v>
      </c>
      <c r="J102" s="23" t="n">
        <f aca="false">I102/B102</f>
        <v>0</v>
      </c>
      <c r="K102" s="1" t="n">
        <v>0</v>
      </c>
      <c r="L102" s="23" t="n">
        <f aca="false">K102/B102</f>
        <v>0</v>
      </c>
      <c r="M102" s="1" t="n">
        <v>0</v>
      </c>
      <c r="N102" s="23" t="n">
        <f aca="false">M102/B102</f>
        <v>0</v>
      </c>
      <c r="O102" s="1" t="n">
        <v>2</v>
      </c>
      <c r="P102" s="23" t="n">
        <f aca="false">O102/B102</f>
        <v>0.00626959247648903</v>
      </c>
      <c r="Q102" s="1" t="n">
        <v>4</v>
      </c>
      <c r="R102" s="23" t="n">
        <f aca="false">Q102/B102</f>
        <v>0.0125391849529781</v>
      </c>
      <c r="S102" s="1" t="n">
        <v>311</v>
      </c>
      <c r="T102" s="23" t="n">
        <f aca="false">S102/B102</f>
        <v>0.974921630094044</v>
      </c>
    </row>
    <row r="103" customFormat="false" ht="12.75" hidden="false" customHeight="false" outlineLevel="0" collapsed="false">
      <c r="A103" s="0" t="s">
        <v>98</v>
      </c>
      <c r="B103" s="1" t="n">
        <v>847</v>
      </c>
      <c r="C103" s="1" t="n">
        <v>839</v>
      </c>
      <c r="D103" s="23" t="n">
        <f aca="false">C103/B103</f>
        <v>0.990554899645809</v>
      </c>
      <c r="E103" s="1" t="n">
        <v>5</v>
      </c>
      <c r="F103" s="23" t="n">
        <f aca="false">E103/B103</f>
        <v>0.00590318772136954</v>
      </c>
      <c r="G103" s="1" t="n">
        <v>0</v>
      </c>
      <c r="H103" s="23" t="n">
        <f aca="false">G103/B103</f>
        <v>0</v>
      </c>
      <c r="I103" s="1" t="n">
        <v>0</v>
      </c>
      <c r="J103" s="23" t="n">
        <f aca="false">I103/B103</f>
        <v>0</v>
      </c>
      <c r="K103" s="1" t="n">
        <v>0</v>
      </c>
      <c r="L103" s="23" t="n">
        <f aca="false">K103/B103</f>
        <v>0</v>
      </c>
      <c r="M103" s="1" t="n">
        <v>0</v>
      </c>
      <c r="N103" s="23" t="n">
        <f aca="false">M103/B103</f>
        <v>0</v>
      </c>
      <c r="O103" s="1" t="n">
        <v>3</v>
      </c>
      <c r="P103" s="23" t="n">
        <f aca="false">O103/B103</f>
        <v>0.00354191263282172</v>
      </c>
      <c r="Q103" s="1" t="n">
        <v>3</v>
      </c>
      <c r="R103" s="23" t="n">
        <f aca="false">Q103/B103</f>
        <v>0.00354191263282172</v>
      </c>
      <c r="S103" s="1" t="n">
        <v>837</v>
      </c>
      <c r="T103" s="23" t="n">
        <f aca="false">S103/B103</f>
        <v>0.988193624557261</v>
      </c>
    </row>
    <row r="104" customFormat="false" ht="12.75" hidden="false" customHeight="false" outlineLevel="0" collapsed="false">
      <c r="A104" s="0" t="s">
        <v>99</v>
      </c>
      <c r="B104" s="1" t="n">
        <v>533</v>
      </c>
      <c r="C104" s="1" t="n">
        <v>515</v>
      </c>
      <c r="D104" s="23" t="n">
        <f aca="false">C104/B104</f>
        <v>0.966228893058161</v>
      </c>
      <c r="E104" s="1" t="n">
        <v>0</v>
      </c>
      <c r="F104" s="23" t="n">
        <f aca="false">E104/B104</f>
        <v>0</v>
      </c>
      <c r="G104" s="1" t="n">
        <v>5</v>
      </c>
      <c r="H104" s="23" t="n">
        <f aca="false">G104/B104</f>
        <v>0.00938086303939963</v>
      </c>
      <c r="I104" s="1" t="n">
        <v>3</v>
      </c>
      <c r="J104" s="23" t="n">
        <f aca="false">I104/B104</f>
        <v>0.00562851782363978</v>
      </c>
      <c r="K104" s="1" t="n">
        <v>0</v>
      </c>
      <c r="L104" s="23" t="n">
        <f aca="false">K104/B104</f>
        <v>0</v>
      </c>
      <c r="M104" s="1" t="n">
        <v>1</v>
      </c>
      <c r="N104" s="23" t="n">
        <f aca="false">M104/B104</f>
        <v>0.00187617260787993</v>
      </c>
      <c r="O104" s="1" t="n">
        <v>9</v>
      </c>
      <c r="P104" s="23" t="n">
        <f aca="false">O104/B104</f>
        <v>0.0168855534709193</v>
      </c>
      <c r="Q104" s="1" t="n">
        <v>2</v>
      </c>
      <c r="R104" s="23" t="n">
        <f aca="false">Q104/B104</f>
        <v>0.00375234521575985</v>
      </c>
      <c r="S104" s="1" t="n">
        <v>514</v>
      </c>
      <c r="T104" s="23" t="n">
        <f aca="false">S104/B104</f>
        <v>0.964352720450281</v>
      </c>
    </row>
    <row r="105" customFormat="false" ht="12.75" hidden="false" customHeight="false" outlineLevel="0" collapsed="false">
      <c r="A105" s="0" t="s">
        <v>100</v>
      </c>
      <c r="B105" s="1" t="n">
        <v>275</v>
      </c>
      <c r="C105" s="1" t="n">
        <v>272</v>
      </c>
      <c r="D105" s="23" t="n">
        <f aca="false">C105/B105</f>
        <v>0.989090909090909</v>
      </c>
      <c r="E105" s="1" t="n">
        <v>1</v>
      </c>
      <c r="F105" s="23" t="n">
        <f aca="false">E105/B105</f>
        <v>0.00363636363636364</v>
      </c>
      <c r="G105" s="1" t="n">
        <v>0</v>
      </c>
      <c r="H105" s="23" t="n">
        <f aca="false">G105/B105</f>
        <v>0</v>
      </c>
      <c r="I105" s="1" t="n">
        <v>0</v>
      </c>
      <c r="J105" s="23" t="n">
        <f aca="false">I105/B105</f>
        <v>0</v>
      </c>
      <c r="K105" s="1" t="n">
        <v>0</v>
      </c>
      <c r="L105" s="23" t="n">
        <f aca="false">K105/B105</f>
        <v>0</v>
      </c>
      <c r="M105" s="1" t="n">
        <v>1</v>
      </c>
      <c r="N105" s="23" t="n">
        <f aca="false">M105/B105</f>
        <v>0.00363636363636364</v>
      </c>
      <c r="O105" s="1" t="n">
        <v>1</v>
      </c>
      <c r="P105" s="23" t="n">
        <f aca="false">O105/B105</f>
        <v>0.00363636363636364</v>
      </c>
      <c r="Q105" s="1" t="n">
        <v>3</v>
      </c>
      <c r="R105" s="23" t="n">
        <f aca="false">Q105/B105</f>
        <v>0.0109090909090909</v>
      </c>
      <c r="S105" s="1" t="n">
        <v>270</v>
      </c>
      <c r="T105" s="23" t="n">
        <f aca="false">S105/B105</f>
        <v>0.981818181818182</v>
      </c>
    </row>
    <row r="106" customFormat="false" ht="12.75" hidden="false" customHeight="false" outlineLevel="0" collapsed="false">
      <c r="A106" s="0" t="s">
        <v>101</v>
      </c>
      <c r="B106" s="1" t="n">
        <v>1240</v>
      </c>
      <c r="C106" s="1" t="n">
        <v>1235</v>
      </c>
      <c r="D106" s="23" t="n">
        <f aca="false">C106/B106</f>
        <v>0.995967741935484</v>
      </c>
      <c r="E106" s="1" t="n">
        <v>0</v>
      </c>
      <c r="F106" s="23" t="n">
        <f aca="false">E106/B106</f>
        <v>0</v>
      </c>
      <c r="G106" s="1" t="n">
        <v>1</v>
      </c>
      <c r="H106" s="23" t="n">
        <f aca="false">G106/B106</f>
        <v>0.000806451612903226</v>
      </c>
      <c r="I106" s="1" t="n">
        <v>1</v>
      </c>
      <c r="J106" s="23" t="n">
        <f aca="false">I106/B106</f>
        <v>0.000806451612903226</v>
      </c>
      <c r="K106" s="1" t="n">
        <v>0</v>
      </c>
      <c r="L106" s="23" t="n">
        <f aca="false">K106/B106</f>
        <v>0</v>
      </c>
      <c r="M106" s="1" t="n">
        <v>0</v>
      </c>
      <c r="N106" s="23" t="n">
        <f aca="false">M106/B106</f>
        <v>0</v>
      </c>
      <c r="O106" s="1" t="n">
        <v>3</v>
      </c>
      <c r="P106" s="23" t="n">
        <f aca="false">O106/B106</f>
        <v>0.00241935483870968</v>
      </c>
      <c r="Q106" s="1" t="n">
        <v>6</v>
      </c>
      <c r="R106" s="23" t="n">
        <f aca="false">Q106/B106</f>
        <v>0.00483870967741936</v>
      </c>
      <c r="S106" s="1" t="n">
        <v>1229</v>
      </c>
      <c r="T106" s="23" t="n">
        <f aca="false">S106/B106</f>
        <v>0.991129032258065</v>
      </c>
    </row>
    <row r="107" customFormat="false" ht="12.75" hidden="false" customHeight="false" outlineLevel="0" collapsed="false">
      <c r="A107" s="0" t="s">
        <v>102</v>
      </c>
      <c r="B107" s="1" t="n">
        <v>2258</v>
      </c>
      <c r="C107" s="1" t="n">
        <v>2233</v>
      </c>
      <c r="D107" s="23" t="n">
        <f aca="false">C107/B107</f>
        <v>0.988928255093003</v>
      </c>
      <c r="E107" s="1" t="n">
        <v>7</v>
      </c>
      <c r="F107" s="23" t="n">
        <f aca="false">E107/B107</f>
        <v>0.00310008857395926</v>
      </c>
      <c r="G107" s="1" t="n">
        <v>1</v>
      </c>
      <c r="H107" s="23" t="n">
        <f aca="false">G107/B107</f>
        <v>0.000442869796279894</v>
      </c>
      <c r="I107" s="1" t="n">
        <v>2</v>
      </c>
      <c r="J107" s="23" t="n">
        <f aca="false">I107/B107</f>
        <v>0.000885739592559787</v>
      </c>
      <c r="K107" s="1" t="n">
        <v>0</v>
      </c>
      <c r="L107" s="23" t="n">
        <f aca="false">K107/B107</f>
        <v>0</v>
      </c>
      <c r="M107" s="1" t="n">
        <v>5</v>
      </c>
      <c r="N107" s="23" t="n">
        <f aca="false">M107/B107</f>
        <v>0.00221434898139947</v>
      </c>
      <c r="O107" s="1" t="n">
        <v>10</v>
      </c>
      <c r="P107" s="23" t="n">
        <f aca="false">O107/B107</f>
        <v>0.00442869796279894</v>
      </c>
      <c r="Q107" s="1" t="n">
        <v>6</v>
      </c>
      <c r="R107" s="23" t="n">
        <f aca="false">Q107/B107</f>
        <v>0.00265721877767936</v>
      </c>
      <c r="S107" s="1" t="n">
        <v>2229</v>
      </c>
      <c r="T107" s="23" t="n">
        <f aca="false">S107/B107</f>
        <v>0.987156775907883</v>
      </c>
    </row>
    <row r="108" customFormat="false" ht="12.75" hidden="false" customHeight="false" outlineLevel="0" collapsed="false">
      <c r="A108" s="0" t="s">
        <v>103</v>
      </c>
      <c r="B108" s="1" t="n">
        <v>1736</v>
      </c>
      <c r="C108" s="1" t="n">
        <v>1717</v>
      </c>
      <c r="D108" s="23" t="n">
        <f aca="false">C108/B108</f>
        <v>0.989055299539171</v>
      </c>
      <c r="E108" s="1" t="n">
        <v>8</v>
      </c>
      <c r="F108" s="23" t="n">
        <f aca="false">E108/B108</f>
        <v>0.00460829493087558</v>
      </c>
      <c r="G108" s="1" t="n">
        <v>1</v>
      </c>
      <c r="H108" s="23" t="n">
        <f aca="false">G108/B108</f>
        <v>0.000576036866359447</v>
      </c>
      <c r="I108" s="1" t="n">
        <v>2</v>
      </c>
      <c r="J108" s="23" t="n">
        <f aca="false">I108/B108</f>
        <v>0.00115207373271889</v>
      </c>
      <c r="K108" s="1" t="n">
        <v>0</v>
      </c>
      <c r="L108" s="23" t="n">
        <f aca="false">K108/B108</f>
        <v>0</v>
      </c>
      <c r="M108" s="1" t="n">
        <v>1</v>
      </c>
      <c r="N108" s="23" t="n">
        <f aca="false">M108/B108</f>
        <v>0.000576036866359447</v>
      </c>
      <c r="O108" s="1" t="n">
        <v>7</v>
      </c>
      <c r="P108" s="23" t="n">
        <f aca="false">O108/B108</f>
        <v>0.00403225806451613</v>
      </c>
      <c r="Q108" s="1" t="n">
        <v>15</v>
      </c>
      <c r="R108" s="23" t="n">
        <f aca="false">Q108/B108</f>
        <v>0.00864055299539171</v>
      </c>
      <c r="S108" s="1" t="n">
        <v>1704</v>
      </c>
      <c r="T108" s="23" t="n">
        <f aca="false">S108/B108</f>
        <v>0.981566820276498</v>
      </c>
    </row>
    <row r="109" customFormat="false" ht="12.75" hidden="false" customHeight="false" outlineLevel="0" collapsed="false">
      <c r="A109" s="0" t="s">
        <v>30</v>
      </c>
      <c r="B109" s="1" t="n">
        <v>354</v>
      </c>
      <c r="C109" s="1" t="n">
        <v>350</v>
      </c>
      <c r="D109" s="23" t="n">
        <f aca="false">C109/B109</f>
        <v>0.988700564971751</v>
      </c>
      <c r="E109" s="1" t="n">
        <v>1</v>
      </c>
      <c r="F109" s="23" t="n">
        <f aca="false">E109/B109</f>
        <v>0.00282485875706215</v>
      </c>
      <c r="G109" s="1" t="n">
        <v>0</v>
      </c>
      <c r="H109" s="23" t="n">
        <f aca="false">G109/B109</f>
        <v>0</v>
      </c>
      <c r="I109" s="1" t="n">
        <v>1</v>
      </c>
      <c r="J109" s="23" t="n">
        <f aca="false">I109/B109</f>
        <v>0.00282485875706215</v>
      </c>
      <c r="K109" s="1" t="n">
        <v>0</v>
      </c>
      <c r="L109" s="23" t="n">
        <f aca="false">K109/B109</f>
        <v>0</v>
      </c>
      <c r="M109" s="1" t="n">
        <v>0</v>
      </c>
      <c r="N109" s="23" t="n">
        <f aca="false">M109/B109</f>
        <v>0</v>
      </c>
      <c r="O109" s="1" t="n">
        <v>2</v>
      </c>
      <c r="P109" s="23" t="n">
        <f aca="false">O109/B109</f>
        <v>0.00564971751412429</v>
      </c>
      <c r="Q109" s="1" t="n">
        <v>0</v>
      </c>
      <c r="R109" s="23" t="n">
        <f aca="false">Q109/B109</f>
        <v>0</v>
      </c>
      <c r="S109" s="1" t="n">
        <v>350</v>
      </c>
      <c r="T109" s="23" t="n">
        <f aca="false">S109/B109</f>
        <v>0.988700564971751</v>
      </c>
    </row>
    <row r="110" customFormat="false" ht="12.75" hidden="false" customHeight="false" outlineLevel="0" collapsed="false">
      <c r="A110" s="0" t="s">
        <v>104</v>
      </c>
      <c r="B110" s="1" t="n">
        <v>222</v>
      </c>
      <c r="C110" s="1" t="n">
        <v>219</v>
      </c>
      <c r="D110" s="23" t="n">
        <f aca="false">C110/B110</f>
        <v>0.986486486486487</v>
      </c>
      <c r="E110" s="1" t="n">
        <v>0</v>
      </c>
      <c r="F110" s="23" t="n">
        <f aca="false">E110/B110</f>
        <v>0</v>
      </c>
      <c r="G110" s="1" t="n">
        <v>3</v>
      </c>
      <c r="H110" s="23" t="n">
        <f aca="false">G110/B110</f>
        <v>0.0135135135135135</v>
      </c>
      <c r="I110" s="1" t="n">
        <v>0</v>
      </c>
      <c r="J110" s="23" t="n">
        <f aca="false">I110/B110</f>
        <v>0</v>
      </c>
      <c r="K110" s="1" t="n">
        <v>0</v>
      </c>
      <c r="L110" s="23" t="n">
        <f aca="false">K110/B110</f>
        <v>0</v>
      </c>
      <c r="M110" s="1" t="n">
        <v>0</v>
      </c>
      <c r="N110" s="23" t="n">
        <f aca="false">M110/B110</f>
        <v>0</v>
      </c>
      <c r="O110" s="1" t="n">
        <v>0</v>
      </c>
      <c r="P110" s="23" t="n">
        <f aca="false">O110/B110</f>
        <v>0</v>
      </c>
      <c r="Q110" s="1" t="n">
        <v>2</v>
      </c>
      <c r="R110" s="23" t="n">
        <f aca="false">Q110/B110</f>
        <v>0.00900900900900901</v>
      </c>
      <c r="S110" s="1" t="n">
        <v>217</v>
      </c>
      <c r="T110" s="23" t="n">
        <f aca="false">S110/B110</f>
        <v>0.977477477477478</v>
      </c>
    </row>
    <row r="111" customFormat="false" ht="12.75" hidden="false" customHeight="false" outlineLevel="0" collapsed="false">
      <c r="A111" s="0" t="s">
        <v>59</v>
      </c>
      <c r="B111" s="1" t="n">
        <v>423</v>
      </c>
      <c r="C111" s="1" t="n">
        <v>422</v>
      </c>
      <c r="D111" s="23" t="n">
        <f aca="false">C111/B111</f>
        <v>0.997635933806147</v>
      </c>
      <c r="E111" s="1" t="n">
        <v>0</v>
      </c>
      <c r="F111" s="23" t="n">
        <f aca="false">E111/B111</f>
        <v>0</v>
      </c>
      <c r="G111" s="1" t="n">
        <v>0</v>
      </c>
      <c r="H111" s="23" t="n">
        <f aca="false">G111/B111</f>
        <v>0</v>
      </c>
      <c r="I111" s="1" t="n">
        <v>1</v>
      </c>
      <c r="J111" s="23" t="n">
        <f aca="false">I111/B111</f>
        <v>0.00236406619385343</v>
      </c>
      <c r="K111" s="1" t="n">
        <v>0</v>
      </c>
      <c r="L111" s="23" t="n">
        <f aca="false">K111/B111</f>
        <v>0</v>
      </c>
      <c r="M111" s="1" t="n">
        <v>0</v>
      </c>
      <c r="N111" s="23" t="n">
        <f aca="false">M111/B111</f>
        <v>0</v>
      </c>
      <c r="O111" s="1" t="n">
        <v>0</v>
      </c>
      <c r="P111" s="23" t="n">
        <f aca="false">O111/B111</f>
        <v>0</v>
      </c>
      <c r="Q111" s="1" t="n">
        <v>3</v>
      </c>
      <c r="R111" s="23" t="n">
        <f aca="false">Q111/B111</f>
        <v>0.00709219858156028</v>
      </c>
      <c r="S111" s="1" t="n">
        <v>419</v>
      </c>
      <c r="T111" s="23" t="n">
        <f aca="false">S111/B111</f>
        <v>0.990543735224586</v>
      </c>
    </row>
    <row r="112" customFormat="false" ht="12.75" hidden="false" customHeight="false" outlineLevel="0" collapsed="false">
      <c r="A112" s="0" t="s">
        <v>31</v>
      </c>
      <c r="B112" s="1" t="n">
        <v>710</v>
      </c>
      <c r="C112" s="1" t="n">
        <v>699</v>
      </c>
      <c r="D112" s="23" t="n">
        <f aca="false">C112/B112</f>
        <v>0.984507042253521</v>
      </c>
      <c r="E112" s="1" t="n">
        <v>1</v>
      </c>
      <c r="F112" s="23" t="n">
        <f aca="false">E112/B112</f>
        <v>0.00140845070422535</v>
      </c>
      <c r="G112" s="1" t="n">
        <v>0</v>
      </c>
      <c r="H112" s="23" t="n">
        <f aca="false">G112/B112</f>
        <v>0</v>
      </c>
      <c r="I112" s="1" t="n">
        <v>4</v>
      </c>
      <c r="J112" s="23" t="n">
        <f aca="false">I112/B112</f>
        <v>0.00563380281690141</v>
      </c>
      <c r="K112" s="1" t="n">
        <v>0</v>
      </c>
      <c r="L112" s="23" t="n">
        <f aca="false">K112/B112</f>
        <v>0</v>
      </c>
      <c r="M112" s="1" t="n">
        <v>1</v>
      </c>
      <c r="N112" s="23" t="n">
        <f aca="false">M112/B112</f>
        <v>0.00140845070422535</v>
      </c>
      <c r="O112" s="1" t="n">
        <v>5</v>
      </c>
      <c r="P112" s="23" t="n">
        <f aca="false">O112/B112</f>
        <v>0.00704225352112676</v>
      </c>
      <c r="Q112" s="1" t="n">
        <v>7</v>
      </c>
      <c r="R112" s="23" t="n">
        <f aca="false">Q112/B112</f>
        <v>0.00985915492957747</v>
      </c>
      <c r="S112" s="1" t="n">
        <v>693</v>
      </c>
      <c r="T112" s="23" t="n">
        <f aca="false">S112/B112</f>
        <v>0.976056338028169</v>
      </c>
    </row>
    <row r="113" customFormat="false" ht="12.75" hidden="false" customHeight="false" outlineLevel="0" collapsed="false">
      <c r="A113" s="0" t="s">
        <v>105</v>
      </c>
      <c r="B113" s="1" t="n">
        <v>944</v>
      </c>
      <c r="C113" s="1" t="n">
        <v>940</v>
      </c>
      <c r="D113" s="23" t="n">
        <f aca="false">C113/B113</f>
        <v>0.995762711864407</v>
      </c>
      <c r="E113" s="1" t="n">
        <v>1</v>
      </c>
      <c r="F113" s="23" t="n">
        <f aca="false">E113/B113</f>
        <v>0.00105932203389831</v>
      </c>
      <c r="G113" s="1" t="n">
        <v>0</v>
      </c>
      <c r="H113" s="23" t="n">
        <f aca="false">G113/B113</f>
        <v>0</v>
      </c>
      <c r="I113" s="1" t="n">
        <v>0</v>
      </c>
      <c r="J113" s="23" t="n">
        <f aca="false">I113/B113</f>
        <v>0</v>
      </c>
      <c r="K113" s="1" t="n">
        <v>0</v>
      </c>
      <c r="L113" s="23" t="n">
        <f aca="false">K113/B113</f>
        <v>0</v>
      </c>
      <c r="M113" s="1" t="n">
        <v>0</v>
      </c>
      <c r="N113" s="23" t="n">
        <f aca="false">M113/B113</f>
        <v>0</v>
      </c>
      <c r="O113" s="1" t="n">
        <v>3</v>
      </c>
      <c r="P113" s="23" t="n">
        <f aca="false">O113/B113</f>
        <v>0.00317796610169492</v>
      </c>
      <c r="Q113" s="1" t="n">
        <v>2</v>
      </c>
      <c r="R113" s="23" t="n">
        <f aca="false">Q113/B113</f>
        <v>0.00211864406779661</v>
      </c>
      <c r="S113" s="1" t="n">
        <v>938</v>
      </c>
      <c r="T113" s="23" t="n">
        <f aca="false">S113/B113</f>
        <v>0.99364406779661</v>
      </c>
    </row>
    <row r="114" customFormat="false" ht="12.75" hidden="false" customHeight="false" outlineLevel="0" collapsed="false">
      <c r="A114" s="0" t="s">
        <v>89</v>
      </c>
      <c r="B114" s="1" t="n">
        <v>1099</v>
      </c>
      <c r="C114" s="1" t="n">
        <v>1093</v>
      </c>
      <c r="D114" s="23" t="n">
        <f aca="false">C114/B114</f>
        <v>0.994540491355778</v>
      </c>
      <c r="E114" s="1" t="n">
        <v>1</v>
      </c>
      <c r="F114" s="23" t="n">
        <f aca="false">E114/B114</f>
        <v>0.000909918107370337</v>
      </c>
      <c r="G114" s="1" t="n">
        <v>0</v>
      </c>
      <c r="H114" s="23" t="n">
        <f aca="false">G114/B114</f>
        <v>0</v>
      </c>
      <c r="I114" s="1" t="n">
        <v>0</v>
      </c>
      <c r="J114" s="23" t="n">
        <f aca="false">I114/B114</f>
        <v>0</v>
      </c>
      <c r="K114" s="1" t="n">
        <v>0</v>
      </c>
      <c r="L114" s="23" t="n">
        <f aca="false">K114/B114</f>
        <v>0</v>
      </c>
      <c r="M114" s="1" t="n">
        <v>1</v>
      </c>
      <c r="N114" s="23" t="n">
        <f aca="false">M114/B114</f>
        <v>0.000909918107370337</v>
      </c>
      <c r="O114" s="1" t="n">
        <v>4</v>
      </c>
      <c r="P114" s="23" t="n">
        <f aca="false">O114/B114</f>
        <v>0.00363967242948135</v>
      </c>
      <c r="Q114" s="1" t="n">
        <v>2</v>
      </c>
      <c r="R114" s="23" t="n">
        <f aca="false">Q114/B114</f>
        <v>0.00181983621474067</v>
      </c>
      <c r="S114" s="1" t="n">
        <v>1092</v>
      </c>
      <c r="T114" s="23" t="n">
        <f aca="false">S114/B114</f>
        <v>0.993630573248408</v>
      </c>
    </row>
    <row r="115" customFormat="false" ht="12.75" hidden="false" customHeight="false" outlineLevel="0" collapsed="false">
      <c r="A115" s="0" t="s">
        <v>106</v>
      </c>
      <c r="B115" s="1" t="n">
        <v>259</v>
      </c>
      <c r="C115" s="1" t="n">
        <v>258</v>
      </c>
      <c r="D115" s="23" t="n">
        <f aca="false">C115/B115</f>
        <v>0.996138996138996</v>
      </c>
      <c r="E115" s="1" t="n">
        <v>0</v>
      </c>
      <c r="F115" s="23" t="n">
        <f aca="false">E115/B115</f>
        <v>0</v>
      </c>
      <c r="G115" s="1" t="n">
        <v>1</v>
      </c>
      <c r="H115" s="23" t="n">
        <f aca="false">G115/B115</f>
        <v>0.00386100386100386</v>
      </c>
      <c r="I115" s="1" t="n">
        <v>0</v>
      </c>
      <c r="J115" s="23" t="n">
        <f aca="false">I115/B115</f>
        <v>0</v>
      </c>
      <c r="K115" s="1" t="n">
        <v>0</v>
      </c>
      <c r="L115" s="23" t="n">
        <f aca="false">K115/B115</f>
        <v>0</v>
      </c>
      <c r="M115" s="1" t="n">
        <v>0</v>
      </c>
      <c r="N115" s="23" t="n">
        <f aca="false">M115/B115</f>
        <v>0</v>
      </c>
      <c r="O115" s="1" t="n">
        <v>0</v>
      </c>
      <c r="P115" s="23" t="n">
        <f aca="false">O115/B115</f>
        <v>0</v>
      </c>
      <c r="Q115" s="1" t="n">
        <v>1</v>
      </c>
      <c r="R115" s="23" t="n">
        <f aca="false">Q115/B115</f>
        <v>0.00386100386100386</v>
      </c>
      <c r="S115" s="1" t="n">
        <v>257</v>
      </c>
      <c r="T115" s="23" t="n">
        <f aca="false">S115/B115</f>
        <v>0.992277992277992</v>
      </c>
    </row>
    <row r="116" customFormat="false" ht="12.75" hidden="false" customHeight="false" outlineLevel="0" collapsed="false">
      <c r="A116" s="0" t="s">
        <v>107</v>
      </c>
      <c r="B116" s="1" t="n">
        <v>1803</v>
      </c>
      <c r="C116" s="1" t="n">
        <v>1787</v>
      </c>
      <c r="D116" s="23" t="n">
        <f aca="false">C116/B116</f>
        <v>0.991125901275652</v>
      </c>
      <c r="E116" s="1" t="n">
        <v>5</v>
      </c>
      <c r="F116" s="23" t="n">
        <f aca="false">E116/B116</f>
        <v>0.00277315585135885</v>
      </c>
      <c r="G116" s="1" t="n">
        <v>2</v>
      </c>
      <c r="H116" s="23" t="n">
        <f aca="false">G116/B116</f>
        <v>0.00110926234054354</v>
      </c>
      <c r="I116" s="1" t="n">
        <v>1</v>
      </c>
      <c r="J116" s="23" t="n">
        <f aca="false">I116/B116</f>
        <v>0.000554631170271769</v>
      </c>
      <c r="K116" s="1" t="n">
        <v>0</v>
      </c>
      <c r="L116" s="23" t="n">
        <f aca="false">K116/B116</f>
        <v>0</v>
      </c>
      <c r="M116" s="1" t="n">
        <v>0</v>
      </c>
      <c r="N116" s="23" t="n">
        <f aca="false">M116/B116</f>
        <v>0</v>
      </c>
      <c r="O116" s="1" t="n">
        <v>8</v>
      </c>
      <c r="P116" s="23" t="n">
        <f aca="false">O116/B116</f>
        <v>0.00443704936217416</v>
      </c>
      <c r="Q116" s="1" t="n">
        <v>13</v>
      </c>
      <c r="R116" s="23" t="n">
        <f aca="false">Q116/B116</f>
        <v>0.007210205213533</v>
      </c>
      <c r="S116" s="1" t="n">
        <v>1774</v>
      </c>
      <c r="T116" s="23" t="n">
        <f aca="false">S116/B116</f>
        <v>0.983915696062119</v>
      </c>
    </row>
    <row r="117" customFormat="false" ht="12.75" hidden="false" customHeight="false" outlineLevel="0" collapsed="false">
      <c r="A117" s="0" t="s">
        <v>108</v>
      </c>
      <c r="B117" s="1" t="n">
        <v>461</v>
      </c>
      <c r="C117" s="1" t="n">
        <v>455</v>
      </c>
      <c r="D117" s="23" t="n">
        <f aca="false">C117/B117</f>
        <v>0.986984815618221</v>
      </c>
      <c r="E117" s="1" t="n">
        <v>0</v>
      </c>
      <c r="F117" s="23" t="n">
        <f aca="false">E117/B117</f>
        <v>0</v>
      </c>
      <c r="G117" s="1" t="n">
        <v>0</v>
      </c>
      <c r="H117" s="23" t="n">
        <f aca="false">G117/B117</f>
        <v>0</v>
      </c>
      <c r="I117" s="1" t="n">
        <v>0</v>
      </c>
      <c r="J117" s="23" t="n">
        <f aca="false">I117/B117</f>
        <v>0</v>
      </c>
      <c r="K117" s="1" t="n">
        <v>0</v>
      </c>
      <c r="L117" s="23" t="n">
        <f aca="false">K117/B117</f>
        <v>0</v>
      </c>
      <c r="M117" s="1" t="n">
        <v>3</v>
      </c>
      <c r="N117" s="23" t="n">
        <f aca="false">M117/B117</f>
        <v>0.00650759219088937</v>
      </c>
      <c r="O117" s="1" t="n">
        <v>3</v>
      </c>
      <c r="P117" s="23" t="n">
        <f aca="false">O117/B117</f>
        <v>0.00650759219088937</v>
      </c>
      <c r="Q117" s="1" t="n">
        <v>3</v>
      </c>
      <c r="R117" s="23" t="n">
        <f aca="false">Q117/B117</f>
        <v>0.00650759219088937</v>
      </c>
      <c r="S117" s="1" t="n">
        <v>455</v>
      </c>
      <c r="T117" s="23" t="n">
        <f aca="false">S117/B117</f>
        <v>0.986984815618221</v>
      </c>
    </row>
    <row r="118" customFormat="false" ht="12.75" hidden="false" customHeight="false" outlineLevel="0" collapsed="false">
      <c r="A118" s="0" t="s">
        <v>109</v>
      </c>
      <c r="B118" s="1" t="n">
        <v>938</v>
      </c>
      <c r="C118" s="1" t="n">
        <v>929</v>
      </c>
      <c r="D118" s="23" t="n">
        <f aca="false">C118/B118</f>
        <v>0.990405117270789</v>
      </c>
      <c r="E118" s="1" t="n">
        <v>0</v>
      </c>
      <c r="F118" s="23" t="n">
        <f aca="false">E118/B118</f>
        <v>0</v>
      </c>
      <c r="G118" s="1" t="n">
        <v>3</v>
      </c>
      <c r="H118" s="23" t="n">
        <f aca="false">G118/B118</f>
        <v>0.00319829424307036</v>
      </c>
      <c r="I118" s="1" t="n">
        <v>3</v>
      </c>
      <c r="J118" s="23" t="n">
        <f aca="false">I118/B118</f>
        <v>0.00319829424307036</v>
      </c>
      <c r="K118" s="1" t="n">
        <v>0</v>
      </c>
      <c r="L118" s="23" t="n">
        <f aca="false">K118/B118</f>
        <v>0</v>
      </c>
      <c r="M118" s="1" t="n">
        <v>0</v>
      </c>
      <c r="N118" s="23" t="n">
        <f aca="false">M118/B118</f>
        <v>0</v>
      </c>
      <c r="O118" s="1" t="n">
        <v>3</v>
      </c>
      <c r="P118" s="23" t="n">
        <f aca="false">O118/B118</f>
        <v>0.00319829424307036</v>
      </c>
      <c r="Q118" s="1" t="n">
        <v>4</v>
      </c>
      <c r="R118" s="23" t="n">
        <f aca="false">Q118/B118</f>
        <v>0.00426439232409382</v>
      </c>
      <c r="S118" s="1" t="n">
        <v>925</v>
      </c>
      <c r="T118" s="23" t="n">
        <f aca="false">S118/B118</f>
        <v>0.986140724946695</v>
      </c>
    </row>
    <row r="119" customFormat="false" ht="12.75" hidden="false" customHeight="false" outlineLevel="0" collapsed="false">
      <c r="A119" s="0" t="s">
        <v>67</v>
      </c>
      <c r="B119" s="1" t="n">
        <v>781</v>
      </c>
      <c r="C119" s="1" t="n">
        <v>776</v>
      </c>
      <c r="D119" s="23" t="n">
        <f aca="false">C119/B119</f>
        <v>0.99359795134443</v>
      </c>
      <c r="E119" s="1" t="n">
        <v>0</v>
      </c>
      <c r="F119" s="23" t="n">
        <f aca="false">E119/B119</f>
        <v>0</v>
      </c>
      <c r="G119" s="1" t="n">
        <v>1</v>
      </c>
      <c r="H119" s="23" t="n">
        <f aca="false">G119/B119</f>
        <v>0.00128040973111396</v>
      </c>
      <c r="I119" s="1" t="n">
        <v>2</v>
      </c>
      <c r="J119" s="23" t="n">
        <f aca="false">I119/B119</f>
        <v>0.00256081946222791</v>
      </c>
      <c r="K119" s="1" t="n">
        <v>0</v>
      </c>
      <c r="L119" s="23" t="n">
        <f aca="false">K119/B119</f>
        <v>0</v>
      </c>
      <c r="M119" s="1" t="n">
        <v>0</v>
      </c>
      <c r="N119" s="23" t="n">
        <f aca="false">M119/B119</f>
        <v>0</v>
      </c>
      <c r="O119" s="1" t="n">
        <v>2</v>
      </c>
      <c r="P119" s="23" t="n">
        <f aca="false">O119/B119</f>
        <v>0.00256081946222791</v>
      </c>
      <c r="Q119" s="1" t="n">
        <v>0</v>
      </c>
      <c r="R119" s="23" t="n">
        <f aca="false">Q119/B119</f>
        <v>0</v>
      </c>
      <c r="S119" s="1" t="n">
        <v>776</v>
      </c>
      <c r="T119" s="23" t="n">
        <f aca="false">S119/B119</f>
        <v>0.99359795134443</v>
      </c>
    </row>
    <row r="120" customFormat="false" ht="12.75" hidden="false" customHeight="false" outlineLevel="0" collapsed="false">
      <c r="A120" s="0" t="s">
        <v>40</v>
      </c>
      <c r="B120" s="1" t="n">
        <v>996</v>
      </c>
      <c r="C120" s="1" t="n">
        <v>976</v>
      </c>
      <c r="D120" s="23" t="n">
        <f aca="false">C120/B120</f>
        <v>0.979919678714859</v>
      </c>
      <c r="E120" s="1" t="n">
        <v>6</v>
      </c>
      <c r="F120" s="23" t="n">
        <f aca="false">E120/B120</f>
        <v>0.00602409638554217</v>
      </c>
      <c r="G120" s="1" t="n">
        <v>7</v>
      </c>
      <c r="H120" s="23" t="n">
        <f aca="false">G120/B120</f>
        <v>0.0070281124497992</v>
      </c>
      <c r="I120" s="1" t="n">
        <v>3</v>
      </c>
      <c r="J120" s="23" t="n">
        <f aca="false">I120/B120</f>
        <v>0.00301204819277108</v>
      </c>
      <c r="K120" s="1" t="n">
        <v>0</v>
      </c>
      <c r="L120" s="23" t="n">
        <f aca="false">K120/B120</f>
        <v>0</v>
      </c>
      <c r="M120" s="1" t="n">
        <v>0</v>
      </c>
      <c r="N120" s="23" t="n">
        <f aca="false">M120/B120</f>
        <v>0</v>
      </c>
      <c r="O120" s="1" t="n">
        <v>4</v>
      </c>
      <c r="P120" s="23" t="n">
        <f aca="false">O120/B120</f>
        <v>0.00401606425702811</v>
      </c>
      <c r="Q120" s="1" t="n">
        <v>4</v>
      </c>
      <c r="R120" s="23" t="n">
        <f aca="false">Q120/B120</f>
        <v>0.00401606425702811</v>
      </c>
      <c r="S120" s="1" t="n">
        <v>975</v>
      </c>
      <c r="T120" s="23" t="n">
        <f aca="false">S120/B120</f>
        <v>0.978915662650602</v>
      </c>
    </row>
    <row r="121" customFormat="false" ht="12.75" hidden="false" customHeight="false" outlineLevel="0" collapsed="false">
      <c r="A121" s="0" t="s">
        <v>110</v>
      </c>
      <c r="B121" s="1" t="n">
        <v>5102</v>
      </c>
      <c r="C121" s="1" t="n">
        <v>5013</v>
      </c>
      <c r="D121" s="23" t="n">
        <f aca="false">C121/B121</f>
        <v>0.982555860446884</v>
      </c>
      <c r="E121" s="1" t="n">
        <v>13</v>
      </c>
      <c r="F121" s="23" t="n">
        <f aca="false">E121/B121</f>
        <v>0.00254802038416307</v>
      </c>
      <c r="G121" s="1" t="n">
        <v>9</v>
      </c>
      <c r="H121" s="23" t="n">
        <f aca="false">G121/B121</f>
        <v>0.0017640141121129</v>
      </c>
      <c r="I121" s="1" t="n">
        <v>14</v>
      </c>
      <c r="J121" s="23" t="n">
        <f aca="false">I121/B121</f>
        <v>0.00274402195217562</v>
      </c>
      <c r="K121" s="1" t="n">
        <v>1</v>
      </c>
      <c r="L121" s="23" t="n">
        <f aca="false">K121/B121</f>
        <v>0.000196001568012544</v>
      </c>
      <c r="M121" s="1" t="n">
        <v>11</v>
      </c>
      <c r="N121" s="23" t="n">
        <f aca="false">M121/B121</f>
        <v>0.00215601724813799</v>
      </c>
      <c r="O121" s="1" t="n">
        <v>41</v>
      </c>
      <c r="P121" s="23" t="n">
        <f aca="false">O121/B121</f>
        <v>0.00803606428851431</v>
      </c>
      <c r="Q121" s="1" t="n">
        <v>48</v>
      </c>
      <c r="R121" s="23" t="n">
        <f aca="false">Q121/B121</f>
        <v>0.00940807526460212</v>
      </c>
      <c r="S121" s="1" t="n">
        <v>4983</v>
      </c>
      <c r="T121" s="23" t="n">
        <f aca="false">S121/B121</f>
        <v>0.976675813406507</v>
      </c>
    </row>
    <row r="122" customFormat="false" ht="12.75" hidden="false" customHeight="false" outlineLevel="0" collapsed="false">
      <c r="D122" s="23"/>
      <c r="F122" s="23"/>
      <c r="H122" s="23"/>
      <c r="J122" s="23"/>
      <c r="L122" s="23"/>
      <c r="N122" s="23"/>
      <c r="P122" s="23"/>
      <c r="R122" s="23"/>
      <c r="T122" s="23"/>
    </row>
    <row r="123" customFormat="false" ht="12.75" hidden="false" customHeight="false" outlineLevel="0" collapsed="false">
      <c r="A123" s="2" t="s">
        <v>111</v>
      </c>
      <c r="B123" s="1" t="n">
        <v>128012</v>
      </c>
      <c r="C123" s="1" t="n">
        <v>113194</v>
      </c>
      <c r="D123" s="23" t="n">
        <f aca="false">C123/B123</f>
        <v>0.884245227009968</v>
      </c>
      <c r="E123" s="1" t="n">
        <v>10179</v>
      </c>
      <c r="F123" s="23" t="n">
        <f aca="false">E123/B123</f>
        <v>0.0795159828766053</v>
      </c>
      <c r="G123" s="0" t="n">
        <v>228</v>
      </c>
      <c r="H123" s="23" t="n">
        <f aca="false">G123/B123</f>
        <v>0.00178108302346655</v>
      </c>
      <c r="I123" s="1" t="n">
        <v>1254</v>
      </c>
      <c r="J123" s="23" t="n">
        <f aca="false">I123/B123</f>
        <v>0.00979595662906603</v>
      </c>
      <c r="K123" s="0" t="n">
        <v>56</v>
      </c>
      <c r="L123" s="23" t="n">
        <f aca="false">K123/B123</f>
        <v>0.000437458988219854</v>
      </c>
      <c r="M123" s="1" t="n">
        <v>1190</v>
      </c>
      <c r="N123" s="23" t="n">
        <f aca="false">M123/B123</f>
        <v>0.00929600349967191</v>
      </c>
      <c r="O123" s="1" t="n">
        <v>1911</v>
      </c>
      <c r="P123" s="23" t="n">
        <f aca="false">O123/B123</f>
        <v>0.0149282879730025</v>
      </c>
      <c r="Q123" s="1" t="n">
        <v>2359</v>
      </c>
      <c r="R123" s="23" t="n">
        <f aca="false">Q123/B123</f>
        <v>0.0184279598787614</v>
      </c>
      <c r="S123" s="1" t="n">
        <v>112223</v>
      </c>
      <c r="T123" s="23" t="n">
        <f aca="false">S123/B123</f>
        <v>0.876660000624941</v>
      </c>
    </row>
    <row r="124" customFormat="false" ht="12.75" hidden="false" customHeight="false" outlineLevel="0" collapsed="false">
      <c r="A124" s="0" t="s">
        <v>112</v>
      </c>
      <c r="B124" s="1" t="n">
        <v>542</v>
      </c>
      <c r="C124" s="1" t="n">
        <v>540</v>
      </c>
      <c r="D124" s="23" t="n">
        <f aca="false">C124/B124</f>
        <v>0.996309963099631</v>
      </c>
      <c r="E124" s="1" t="n">
        <v>0</v>
      </c>
      <c r="F124" s="23" t="n">
        <f aca="false">E124/B124</f>
        <v>0</v>
      </c>
      <c r="G124" s="1" t="n">
        <v>0</v>
      </c>
      <c r="H124" s="23" t="n">
        <f aca="false">G124/B124</f>
        <v>0</v>
      </c>
      <c r="I124" s="1" t="n">
        <v>1</v>
      </c>
      <c r="J124" s="23" t="n">
        <f aca="false">I124/B124</f>
        <v>0.0018450184501845</v>
      </c>
      <c r="K124" s="1" t="n">
        <v>0</v>
      </c>
      <c r="L124" s="23" t="n">
        <f aca="false">K124/B124</f>
        <v>0</v>
      </c>
      <c r="M124" s="1" t="n">
        <v>1</v>
      </c>
      <c r="N124" s="23" t="n">
        <f aca="false">M124/B124</f>
        <v>0.0018450184501845</v>
      </c>
      <c r="O124" s="1" t="n">
        <v>0</v>
      </c>
      <c r="P124" s="23" t="n">
        <f aca="false">O124/B124</f>
        <v>0</v>
      </c>
      <c r="Q124" s="1" t="n">
        <v>7</v>
      </c>
      <c r="R124" s="23" t="n">
        <f aca="false">Q124/B124</f>
        <v>0.0129151291512915</v>
      </c>
      <c r="S124" s="1" t="n">
        <v>534</v>
      </c>
      <c r="T124" s="23" t="n">
        <f aca="false">S124/B124</f>
        <v>0.985239852398524</v>
      </c>
    </row>
    <row r="125" customFormat="false" ht="12.75" hidden="false" customHeight="false" outlineLevel="0" collapsed="false">
      <c r="A125" s="0" t="s">
        <v>113</v>
      </c>
      <c r="B125" s="1" t="n">
        <v>500</v>
      </c>
      <c r="C125" s="1" t="n">
        <v>499</v>
      </c>
      <c r="D125" s="23" t="n">
        <f aca="false">C125/B125</f>
        <v>0.998</v>
      </c>
      <c r="E125" s="1" t="n">
        <v>0</v>
      </c>
      <c r="F125" s="23" t="n">
        <f aca="false">E125/B125</f>
        <v>0</v>
      </c>
      <c r="G125" s="1" t="n">
        <v>0</v>
      </c>
      <c r="H125" s="23" t="n">
        <f aca="false">G125/B125</f>
        <v>0</v>
      </c>
      <c r="I125" s="1" t="n">
        <v>0</v>
      </c>
      <c r="J125" s="23" t="n">
        <f aca="false">I125/B125</f>
        <v>0</v>
      </c>
      <c r="K125" s="1" t="n">
        <v>0</v>
      </c>
      <c r="L125" s="23" t="n">
        <f aca="false">K125/B125</f>
        <v>0</v>
      </c>
      <c r="M125" s="1" t="n">
        <v>0</v>
      </c>
      <c r="N125" s="23" t="n">
        <f aca="false">M125/B125</f>
        <v>0</v>
      </c>
      <c r="O125" s="1" t="n">
        <v>1</v>
      </c>
      <c r="P125" s="23" t="n">
        <f aca="false">O125/B125</f>
        <v>0.002</v>
      </c>
      <c r="Q125" s="1" t="n">
        <v>0</v>
      </c>
      <c r="R125" s="23" t="n">
        <f aca="false">Q125/B125</f>
        <v>0</v>
      </c>
      <c r="S125" s="1" t="n">
        <v>499</v>
      </c>
      <c r="T125" s="23" t="n">
        <f aca="false">S125/B125</f>
        <v>0.998</v>
      </c>
    </row>
    <row r="126" customFormat="false" ht="12.75" hidden="false" customHeight="false" outlineLevel="0" collapsed="false">
      <c r="A126" s="0" t="s">
        <v>114</v>
      </c>
      <c r="B126" s="1" t="n">
        <v>2640</v>
      </c>
      <c r="C126" s="1" t="n">
        <v>2620</v>
      </c>
      <c r="D126" s="23" t="n">
        <f aca="false">C126/B126</f>
        <v>0.992424242424242</v>
      </c>
      <c r="E126" s="1" t="n">
        <v>3</v>
      </c>
      <c r="F126" s="23" t="n">
        <f aca="false">E126/B126</f>
        <v>0.00113636363636364</v>
      </c>
      <c r="G126" s="1" t="n">
        <v>5</v>
      </c>
      <c r="H126" s="23" t="n">
        <f aca="false">G126/B126</f>
        <v>0.00189393939393939</v>
      </c>
      <c r="I126" s="1" t="n">
        <v>2</v>
      </c>
      <c r="J126" s="23" t="n">
        <f aca="false">I126/B126</f>
        <v>0.000757575757575758</v>
      </c>
      <c r="K126" s="1" t="n">
        <v>1</v>
      </c>
      <c r="L126" s="23" t="n">
        <f aca="false">K126/B126</f>
        <v>0.000378787878787879</v>
      </c>
      <c r="M126" s="1" t="n">
        <v>1</v>
      </c>
      <c r="N126" s="23" t="n">
        <f aca="false">M126/B126</f>
        <v>0.000378787878787879</v>
      </c>
      <c r="O126" s="1" t="n">
        <v>8</v>
      </c>
      <c r="P126" s="23" t="n">
        <f aca="false">O126/B126</f>
        <v>0.00303030303030303</v>
      </c>
      <c r="Q126" s="1" t="n">
        <v>5</v>
      </c>
      <c r="R126" s="23" t="n">
        <f aca="false">Q126/B126</f>
        <v>0.00189393939393939</v>
      </c>
      <c r="S126" s="1" t="n">
        <v>2615</v>
      </c>
      <c r="T126" s="23" t="n">
        <f aca="false">S126/B126</f>
        <v>0.990530303030303</v>
      </c>
    </row>
    <row r="127" customFormat="false" ht="12.75" hidden="false" customHeight="false" outlineLevel="0" collapsed="false">
      <c r="A127" s="0" t="s">
        <v>115</v>
      </c>
      <c r="B127" s="1" t="n">
        <v>2494</v>
      </c>
      <c r="C127" s="1" t="n">
        <v>2455</v>
      </c>
      <c r="D127" s="23" t="n">
        <f aca="false">C127/B127</f>
        <v>0.984362469927827</v>
      </c>
      <c r="E127" s="1" t="n">
        <v>4</v>
      </c>
      <c r="F127" s="23" t="n">
        <f aca="false">E127/B127</f>
        <v>0.00160384923817161</v>
      </c>
      <c r="G127" s="1" t="n">
        <v>0</v>
      </c>
      <c r="H127" s="23" t="n">
        <f aca="false">G127/B127</f>
        <v>0</v>
      </c>
      <c r="I127" s="1" t="n">
        <v>12</v>
      </c>
      <c r="J127" s="23" t="n">
        <f aca="false">I127/B127</f>
        <v>0.00481154771451484</v>
      </c>
      <c r="K127" s="1" t="n">
        <v>0</v>
      </c>
      <c r="L127" s="23" t="n">
        <f aca="false">K127/B127</f>
        <v>0</v>
      </c>
      <c r="M127" s="1" t="n">
        <v>14</v>
      </c>
      <c r="N127" s="23" t="n">
        <f aca="false">M127/B127</f>
        <v>0.00561347233360064</v>
      </c>
      <c r="O127" s="1" t="n">
        <v>9</v>
      </c>
      <c r="P127" s="23" t="n">
        <f aca="false">O127/B127</f>
        <v>0.00360866078588613</v>
      </c>
      <c r="Q127" s="1" t="n">
        <v>15</v>
      </c>
      <c r="R127" s="23" t="n">
        <f aca="false">Q127/B127</f>
        <v>0.00601443464314354</v>
      </c>
      <c r="S127" s="1" t="n">
        <v>2451</v>
      </c>
      <c r="T127" s="23" t="n">
        <f aca="false">S127/B127</f>
        <v>0.982758620689655</v>
      </c>
    </row>
    <row r="128" customFormat="false" ht="12.75" hidden="false" customHeight="false" outlineLevel="0" collapsed="false">
      <c r="A128" s="0" t="s">
        <v>99</v>
      </c>
      <c r="B128" s="1" t="n">
        <v>1761</v>
      </c>
      <c r="C128" s="1" t="n">
        <v>1745</v>
      </c>
      <c r="D128" s="23" t="n">
        <f aca="false">C128/B128</f>
        <v>0.99091425326519</v>
      </c>
      <c r="E128" s="1" t="n">
        <v>1</v>
      </c>
      <c r="F128" s="23" t="n">
        <f aca="false">E128/B128</f>
        <v>0.000567859170925611</v>
      </c>
      <c r="G128" s="1" t="n">
        <v>0</v>
      </c>
      <c r="H128" s="23" t="n">
        <f aca="false">G128/B128</f>
        <v>0</v>
      </c>
      <c r="I128" s="1" t="n">
        <v>3</v>
      </c>
      <c r="J128" s="23" t="n">
        <f aca="false">I128/B128</f>
        <v>0.00170357751277683</v>
      </c>
      <c r="K128" s="1" t="n">
        <v>0</v>
      </c>
      <c r="L128" s="23" t="n">
        <f aca="false">K128/B128</f>
        <v>0</v>
      </c>
      <c r="M128" s="1" t="n">
        <v>0</v>
      </c>
      <c r="N128" s="23" t="n">
        <f aca="false">M128/B128</f>
        <v>0</v>
      </c>
      <c r="O128" s="1" t="n">
        <v>12</v>
      </c>
      <c r="P128" s="23" t="n">
        <f aca="false">O128/B128</f>
        <v>0.00681431005110733</v>
      </c>
      <c r="Q128" s="1" t="n">
        <v>16</v>
      </c>
      <c r="R128" s="23" t="n">
        <f aca="false">Q128/B128</f>
        <v>0.00908574673480977</v>
      </c>
      <c r="S128" s="1" t="n">
        <v>1732</v>
      </c>
      <c r="T128" s="23" t="n">
        <f aca="false">S128/B128</f>
        <v>0.983532084043157</v>
      </c>
    </row>
    <row r="129" customFormat="false" ht="12.75" hidden="false" customHeight="false" outlineLevel="0" collapsed="false">
      <c r="A129" s="0" t="s">
        <v>116</v>
      </c>
      <c r="B129" s="1" t="n">
        <v>36145</v>
      </c>
      <c r="C129" s="1" t="n">
        <v>34389</v>
      </c>
      <c r="D129" s="23" t="n">
        <f aca="false">C129/B129</f>
        <v>0.951417900124499</v>
      </c>
      <c r="E129" s="1" t="n">
        <v>568</v>
      </c>
      <c r="F129" s="23" t="n">
        <f aca="false">E129/B129</f>
        <v>0.0157144833310278</v>
      </c>
      <c r="G129" s="1" t="n">
        <v>55</v>
      </c>
      <c r="H129" s="23" t="n">
        <f aca="false">G129/B129</f>
        <v>0.001521648914096</v>
      </c>
      <c r="I129" s="1" t="n">
        <v>583</v>
      </c>
      <c r="J129" s="23" t="n">
        <f aca="false">I129/B129</f>
        <v>0.0161294784894176</v>
      </c>
      <c r="K129" s="1" t="n">
        <v>8</v>
      </c>
      <c r="L129" s="23" t="n">
        <f aca="false">K129/B129</f>
        <v>0.000221330751141237</v>
      </c>
      <c r="M129" s="1" t="n">
        <v>148</v>
      </c>
      <c r="N129" s="23" t="n">
        <f aca="false">M129/B129</f>
        <v>0.00409461889611288</v>
      </c>
      <c r="O129" s="1" t="n">
        <v>394</v>
      </c>
      <c r="P129" s="23" t="n">
        <f aca="false">O129/B129</f>
        <v>0.0109005394937059</v>
      </c>
      <c r="Q129" s="1" t="n">
        <v>389</v>
      </c>
      <c r="R129" s="23" t="n">
        <f aca="false">Q129/B129</f>
        <v>0.0107622077742426</v>
      </c>
      <c r="S129" s="1" t="n">
        <v>34207</v>
      </c>
      <c r="T129" s="23" t="n">
        <f aca="false">S129/B129</f>
        <v>0.946382625536035</v>
      </c>
    </row>
    <row r="130" customFormat="false" ht="12.75" hidden="false" customHeight="false" outlineLevel="0" collapsed="false">
      <c r="A130" s="0" t="s">
        <v>117</v>
      </c>
      <c r="B130" s="1" t="n">
        <v>325</v>
      </c>
      <c r="C130" s="1" t="n">
        <v>307</v>
      </c>
      <c r="D130" s="23" t="n">
        <f aca="false">C130/B130</f>
        <v>0.944615384615385</v>
      </c>
      <c r="E130" s="1" t="n">
        <v>4</v>
      </c>
      <c r="F130" s="23" t="n">
        <f aca="false">E130/B130</f>
        <v>0.0123076923076923</v>
      </c>
      <c r="G130" s="1" t="n">
        <v>0</v>
      </c>
      <c r="H130" s="23" t="n">
        <f aca="false">G130/B130</f>
        <v>0</v>
      </c>
      <c r="I130" s="1" t="n">
        <v>7</v>
      </c>
      <c r="J130" s="23" t="n">
        <f aca="false">I130/B130</f>
        <v>0.0215384615384615</v>
      </c>
      <c r="K130" s="1" t="n">
        <v>0</v>
      </c>
      <c r="L130" s="23" t="n">
        <f aca="false">K130/B130</f>
        <v>0</v>
      </c>
      <c r="M130" s="1" t="n">
        <v>0</v>
      </c>
      <c r="N130" s="23" t="n">
        <f aca="false">M130/B130</f>
        <v>0</v>
      </c>
      <c r="O130" s="1" t="n">
        <v>7</v>
      </c>
      <c r="P130" s="23" t="n">
        <f aca="false">O130/B130</f>
        <v>0.0215384615384615</v>
      </c>
      <c r="Q130" s="1" t="n">
        <v>0</v>
      </c>
      <c r="R130" s="23" t="n">
        <f aca="false">Q130/B130</f>
        <v>0</v>
      </c>
      <c r="S130" s="1" t="n">
        <v>307</v>
      </c>
      <c r="T130" s="23" t="n">
        <f aca="false">S130/B130</f>
        <v>0.944615384615385</v>
      </c>
    </row>
    <row r="131" customFormat="false" ht="12.75" hidden="false" customHeight="false" outlineLevel="0" collapsed="false">
      <c r="A131" s="0" t="s">
        <v>118</v>
      </c>
      <c r="B131" s="1" t="n">
        <v>511</v>
      </c>
      <c r="C131" s="1" t="n">
        <v>504</v>
      </c>
      <c r="D131" s="23" t="n">
        <f aca="false">C131/B131</f>
        <v>0.986301369863014</v>
      </c>
      <c r="E131" s="1" t="n">
        <v>0</v>
      </c>
      <c r="F131" s="23" t="n">
        <f aca="false">E131/B131</f>
        <v>0</v>
      </c>
      <c r="G131" s="1" t="n">
        <v>0</v>
      </c>
      <c r="H131" s="23" t="n">
        <f aca="false">G131/B131</f>
        <v>0</v>
      </c>
      <c r="I131" s="1" t="n">
        <v>5</v>
      </c>
      <c r="J131" s="23" t="n">
        <f aca="false">I131/B131</f>
        <v>0.00978473581213307</v>
      </c>
      <c r="K131" s="1" t="n">
        <v>0</v>
      </c>
      <c r="L131" s="23" t="n">
        <f aca="false">K131/B131</f>
        <v>0</v>
      </c>
      <c r="M131" s="1" t="n">
        <v>0</v>
      </c>
      <c r="N131" s="23" t="n">
        <f aca="false">M131/B131</f>
        <v>0</v>
      </c>
      <c r="O131" s="1" t="n">
        <v>2</v>
      </c>
      <c r="P131" s="23" t="n">
        <f aca="false">O131/B131</f>
        <v>0.00391389432485323</v>
      </c>
      <c r="Q131" s="1" t="n">
        <v>2</v>
      </c>
      <c r="R131" s="23" t="n">
        <f aca="false">Q131/B131</f>
        <v>0.00391389432485323</v>
      </c>
      <c r="S131" s="1" t="n">
        <v>502</v>
      </c>
      <c r="T131" s="23" t="n">
        <f aca="false">S131/B131</f>
        <v>0.98238747553816</v>
      </c>
    </row>
    <row r="132" customFormat="false" ht="12.75" hidden="false" customHeight="false" outlineLevel="0" collapsed="false">
      <c r="A132" s="0" t="s">
        <v>119</v>
      </c>
      <c r="B132" s="1" t="n">
        <v>5936</v>
      </c>
      <c r="C132" s="1" t="n">
        <v>5746</v>
      </c>
      <c r="D132" s="23" t="n">
        <f aca="false">C132/B132</f>
        <v>0.967991913746631</v>
      </c>
      <c r="E132" s="1" t="n">
        <v>42</v>
      </c>
      <c r="F132" s="23" t="n">
        <f aca="false">E132/B132</f>
        <v>0.00707547169811321</v>
      </c>
      <c r="G132" s="1" t="n">
        <v>9</v>
      </c>
      <c r="H132" s="23" t="n">
        <f aca="false">G132/B132</f>
        <v>0.00151617250673854</v>
      </c>
      <c r="I132" s="1" t="n">
        <v>26</v>
      </c>
      <c r="J132" s="23" t="n">
        <f aca="false">I132/B132</f>
        <v>0.0043800539083558</v>
      </c>
      <c r="K132" s="1" t="n">
        <v>3</v>
      </c>
      <c r="L132" s="23" t="n">
        <f aca="false">K132/B132</f>
        <v>0.000505390835579515</v>
      </c>
      <c r="M132" s="1" t="n">
        <v>18</v>
      </c>
      <c r="N132" s="23" t="n">
        <f aca="false">M132/B132</f>
        <v>0.00303234501347709</v>
      </c>
      <c r="O132" s="1" t="n">
        <v>92</v>
      </c>
      <c r="P132" s="23" t="n">
        <f aca="false">O132/B132</f>
        <v>0.0154986522911051</v>
      </c>
      <c r="Q132" s="1" t="n">
        <v>70</v>
      </c>
      <c r="R132" s="23" t="n">
        <f aca="false">Q132/B132</f>
        <v>0.0117924528301887</v>
      </c>
      <c r="S132" s="1" t="n">
        <v>5704</v>
      </c>
      <c r="T132" s="23" t="n">
        <f aca="false">S132/B132</f>
        <v>0.960916442048518</v>
      </c>
    </row>
    <row r="133" customFormat="false" ht="12.75" hidden="false" customHeight="false" outlineLevel="0" collapsed="false">
      <c r="A133" s="0" t="s">
        <v>120</v>
      </c>
      <c r="B133" s="1" t="n">
        <v>520</v>
      </c>
      <c r="C133" s="1" t="n">
        <v>518</v>
      </c>
      <c r="D133" s="23" t="n">
        <f aca="false">C133/B133</f>
        <v>0.996153846153846</v>
      </c>
      <c r="E133" s="1" t="n">
        <v>0</v>
      </c>
      <c r="F133" s="23" t="n">
        <f aca="false">E133/B133</f>
        <v>0</v>
      </c>
      <c r="G133" s="1" t="n">
        <v>1</v>
      </c>
      <c r="H133" s="23" t="n">
        <f aca="false">G133/B133</f>
        <v>0.00192307692307692</v>
      </c>
      <c r="I133" s="1" t="n">
        <v>0</v>
      </c>
      <c r="J133" s="23" t="n">
        <f aca="false">I133/B133</f>
        <v>0</v>
      </c>
      <c r="K133" s="1" t="n">
        <v>0</v>
      </c>
      <c r="L133" s="23" t="n">
        <f aca="false">K133/B133</f>
        <v>0</v>
      </c>
      <c r="M133" s="1" t="n">
        <v>0</v>
      </c>
      <c r="N133" s="23" t="n">
        <f aca="false">M133/B133</f>
        <v>0</v>
      </c>
      <c r="O133" s="1" t="n">
        <v>1</v>
      </c>
      <c r="P133" s="23" t="n">
        <f aca="false">O133/B133</f>
        <v>0.00192307692307692</v>
      </c>
      <c r="Q133" s="1" t="n">
        <v>1</v>
      </c>
      <c r="R133" s="23" t="n">
        <f aca="false">Q133/B133</f>
        <v>0.00192307692307692</v>
      </c>
      <c r="S133" s="1" t="n">
        <v>517</v>
      </c>
      <c r="T133" s="23" t="n">
        <f aca="false">S133/B133</f>
        <v>0.994230769230769</v>
      </c>
    </row>
    <row r="134" customFormat="false" ht="12.75" hidden="false" customHeight="false" outlineLevel="0" collapsed="false">
      <c r="A134" s="0" t="s">
        <v>121</v>
      </c>
      <c r="B134" s="1" t="n">
        <v>1504</v>
      </c>
      <c r="C134" s="1" t="n">
        <v>1466</v>
      </c>
      <c r="D134" s="23" t="n">
        <f aca="false">C134/B134</f>
        <v>0.974734042553192</v>
      </c>
      <c r="E134" s="1" t="n">
        <v>0</v>
      </c>
      <c r="F134" s="23" t="n">
        <f aca="false">E134/B134</f>
        <v>0</v>
      </c>
      <c r="G134" s="1" t="n">
        <v>4</v>
      </c>
      <c r="H134" s="23" t="n">
        <f aca="false">G134/B134</f>
        <v>0.00265957446808511</v>
      </c>
      <c r="I134" s="1" t="n">
        <v>10</v>
      </c>
      <c r="J134" s="23" t="n">
        <f aca="false">I134/B134</f>
        <v>0.00664893617021277</v>
      </c>
      <c r="K134" s="1" t="n">
        <v>10</v>
      </c>
      <c r="L134" s="23" t="n">
        <f aca="false">K134/B134</f>
        <v>0.00664893617021277</v>
      </c>
      <c r="M134" s="1" t="n">
        <v>6</v>
      </c>
      <c r="N134" s="23" t="n">
        <f aca="false">M134/B134</f>
        <v>0.00398936170212766</v>
      </c>
      <c r="O134" s="1" t="n">
        <v>8</v>
      </c>
      <c r="P134" s="23" t="n">
        <f aca="false">O134/B134</f>
        <v>0.00531914893617021</v>
      </c>
      <c r="Q134" s="1" t="n">
        <v>10</v>
      </c>
      <c r="R134" s="23" t="n">
        <f aca="false">Q134/B134</f>
        <v>0.00664893617021277</v>
      </c>
      <c r="S134" s="1" t="n">
        <v>1460</v>
      </c>
      <c r="T134" s="23" t="n">
        <f aca="false">S134/B134</f>
        <v>0.970744680851064</v>
      </c>
    </row>
    <row r="135" customFormat="false" ht="12.75" hidden="false" customHeight="false" outlineLevel="0" collapsed="false">
      <c r="A135" s="0" t="s">
        <v>34</v>
      </c>
      <c r="B135" s="1" t="n">
        <v>403</v>
      </c>
      <c r="C135" s="1" t="n">
        <v>400</v>
      </c>
      <c r="D135" s="23" t="n">
        <f aca="false">C135/B135</f>
        <v>0.992555831265509</v>
      </c>
      <c r="E135" s="1" t="n">
        <v>0</v>
      </c>
      <c r="F135" s="23" t="n">
        <f aca="false">E135/B135</f>
        <v>0</v>
      </c>
      <c r="G135" s="1" t="n">
        <v>0</v>
      </c>
      <c r="H135" s="23" t="n">
        <f aca="false">G135/B135</f>
        <v>0</v>
      </c>
      <c r="I135" s="1" t="n">
        <v>3</v>
      </c>
      <c r="J135" s="23" t="n">
        <f aca="false">I135/B135</f>
        <v>0.00744416873449132</v>
      </c>
      <c r="K135" s="1" t="n">
        <v>0</v>
      </c>
      <c r="L135" s="23" t="n">
        <f aca="false">K135/B135</f>
        <v>0</v>
      </c>
      <c r="M135" s="1" t="n">
        <v>0</v>
      </c>
      <c r="N135" s="23" t="n">
        <f aca="false">M135/B135</f>
        <v>0</v>
      </c>
      <c r="O135" s="1" t="n">
        <v>0</v>
      </c>
      <c r="P135" s="23" t="n">
        <f aca="false">O135/B135</f>
        <v>0</v>
      </c>
      <c r="Q135" s="1" t="n">
        <v>0</v>
      </c>
      <c r="R135" s="23" t="n">
        <f aca="false">Q135/B135</f>
        <v>0</v>
      </c>
      <c r="S135" s="1" t="n">
        <v>400</v>
      </c>
      <c r="T135" s="23" t="n">
        <f aca="false">S135/B135</f>
        <v>0.992555831265509</v>
      </c>
    </row>
    <row r="136" customFormat="false" ht="12.75" hidden="false" customHeight="false" outlineLevel="0" collapsed="false">
      <c r="A136" s="0" t="s">
        <v>122</v>
      </c>
      <c r="B136" s="1" t="n">
        <v>1098</v>
      </c>
      <c r="C136" s="1" t="n">
        <v>1072</v>
      </c>
      <c r="D136" s="23" t="n">
        <f aca="false">C136/B136</f>
        <v>0.97632058287796</v>
      </c>
      <c r="E136" s="1" t="n">
        <v>20</v>
      </c>
      <c r="F136" s="23" t="n">
        <f aca="false">E136/B136</f>
        <v>0.0182149362477231</v>
      </c>
      <c r="G136" s="1" t="n">
        <v>1</v>
      </c>
      <c r="H136" s="23" t="n">
        <f aca="false">G136/B136</f>
        <v>0.000910746812386157</v>
      </c>
      <c r="I136" s="1" t="n">
        <v>1</v>
      </c>
      <c r="J136" s="23" t="n">
        <f aca="false">I136/B136</f>
        <v>0.000910746812386157</v>
      </c>
      <c r="K136" s="1" t="n">
        <v>0</v>
      </c>
      <c r="L136" s="23" t="n">
        <f aca="false">K136/B136</f>
        <v>0</v>
      </c>
      <c r="M136" s="1" t="n">
        <v>2</v>
      </c>
      <c r="N136" s="23" t="n">
        <f aca="false">M136/B136</f>
        <v>0.00182149362477231</v>
      </c>
      <c r="O136" s="1" t="n">
        <v>2</v>
      </c>
      <c r="P136" s="23" t="n">
        <f aca="false">O136/B136</f>
        <v>0.00182149362477231</v>
      </c>
      <c r="Q136" s="1" t="n">
        <v>3</v>
      </c>
      <c r="R136" s="23" t="n">
        <f aca="false">Q136/B136</f>
        <v>0.00273224043715847</v>
      </c>
      <c r="S136" s="1" t="n">
        <v>1071</v>
      </c>
      <c r="T136" s="23" t="n">
        <f aca="false">S136/B136</f>
        <v>0.975409836065574</v>
      </c>
    </row>
    <row r="137" customFormat="false" ht="12.75" hidden="false" customHeight="false" outlineLevel="0" collapsed="false">
      <c r="A137" s="0" t="s">
        <v>123</v>
      </c>
      <c r="B137" s="1" t="n">
        <v>385</v>
      </c>
      <c r="C137" s="1" t="n">
        <v>378</v>
      </c>
      <c r="D137" s="23" t="n">
        <f aca="false">C137/B137</f>
        <v>0.981818181818182</v>
      </c>
      <c r="E137" s="1" t="n">
        <v>0</v>
      </c>
      <c r="F137" s="23" t="n">
        <f aca="false">E137/B137</f>
        <v>0</v>
      </c>
      <c r="G137" s="1" t="n">
        <v>0</v>
      </c>
      <c r="H137" s="23" t="n">
        <f aca="false">G137/B137</f>
        <v>0</v>
      </c>
      <c r="I137" s="1" t="n">
        <v>4</v>
      </c>
      <c r="J137" s="23" t="n">
        <f aca="false">I137/B137</f>
        <v>0.0103896103896104</v>
      </c>
      <c r="K137" s="1" t="n">
        <v>0</v>
      </c>
      <c r="L137" s="23" t="n">
        <f aca="false">K137/B137</f>
        <v>0</v>
      </c>
      <c r="M137" s="1" t="n">
        <v>1</v>
      </c>
      <c r="N137" s="23" t="n">
        <f aca="false">M137/B137</f>
        <v>0.0025974025974026</v>
      </c>
      <c r="O137" s="1" t="n">
        <v>2</v>
      </c>
      <c r="P137" s="23" t="n">
        <f aca="false">O137/B137</f>
        <v>0.0051948051948052</v>
      </c>
      <c r="Q137" s="1" t="n">
        <v>3</v>
      </c>
      <c r="R137" s="23" t="n">
        <f aca="false">Q137/B137</f>
        <v>0.00779220779220779</v>
      </c>
      <c r="S137" s="1" t="n">
        <v>376</v>
      </c>
      <c r="T137" s="23" t="n">
        <f aca="false">S137/B137</f>
        <v>0.976623376623377</v>
      </c>
    </row>
    <row r="138" customFormat="false" ht="12.75" hidden="false" customHeight="false" outlineLevel="0" collapsed="false">
      <c r="A138" s="0" t="s">
        <v>124</v>
      </c>
      <c r="B138" s="1" t="n">
        <v>2581</v>
      </c>
      <c r="C138" s="1" t="n">
        <v>2553</v>
      </c>
      <c r="D138" s="23" t="n">
        <f aca="false">C138/B138</f>
        <v>0.989151491669895</v>
      </c>
      <c r="E138" s="1" t="n">
        <v>5</v>
      </c>
      <c r="F138" s="23" t="n">
        <f aca="false">E138/B138</f>
        <v>0.00193723363037582</v>
      </c>
      <c r="G138" s="1" t="n">
        <v>2</v>
      </c>
      <c r="H138" s="23" t="n">
        <f aca="false">G138/B138</f>
        <v>0.000774893452150329</v>
      </c>
      <c r="I138" s="1" t="n">
        <v>4</v>
      </c>
      <c r="J138" s="23" t="n">
        <f aca="false">I138/B138</f>
        <v>0.00154978690430066</v>
      </c>
      <c r="K138" s="1" t="n">
        <v>0</v>
      </c>
      <c r="L138" s="23" t="n">
        <f aca="false">K138/B138</f>
        <v>0</v>
      </c>
      <c r="M138" s="1" t="n">
        <v>4</v>
      </c>
      <c r="N138" s="23" t="n">
        <f aca="false">M138/B138</f>
        <v>0.00154978690430066</v>
      </c>
      <c r="O138" s="1" t="n">
        <v>13</v>
      </c>
      <c r="P138" s="23" t="n">
        <f aca="false">O138/B138</f>
        <v>0.00503680743897714</v>
      </c>
      <c r="Q138" s="1" t="n">
        <v>23</v>
      </c>
      <c r="R138" s="23" t="n">
        <f aca="false">Q138/B138</f>
        <v>0.00891127469972879</v>
      </c>
      <c r="S138" s="1" t="n">
        <v>2537</v>
      </c>
      <c r="T138" s="23" t="n">
        <f aca="false">S138/B138</f>
        <v>0.982952344052693</v>
      </c>
    </row>
    <row r="139" customFormat="false" ht="12.75" hidden="false" customHeight="false" outlineLevel="0" collapsed="false">
      <c r="A139" s="0" t="s">
        <v>125</v>
      </c>
      <c r="B139" s="1" t="n">
        <v>332</v>
      </c>
      <c r="C139" s="1" t="n">
        <v>331</v>
      </c>
      <c r="D139" s="23" t="n">
        <f aca="false">C139/B139</f>
        <v>0.996987951807229</v>
      </c>
      <c r="E139" s="1" t="n">
        <v>0</v>
      </c>
      <c r="F139" s="23" t="n">
        <f aca="false">E139/B139</f>
        <v>0</v>
      </c>
      <c r="G139" s="1" t="n">
        <v>0</v>
      </c>
      <c r="H139" s="23" t="n">
        <f aca="false">G139/B139</f>
        <v>0</v>
      </c>
      <c r="I139" s="1" t="n">
        <v>0</v>
      </c>
      <c r="J139" s="23" t="n">
        <f aca="false">I139/B139</f>
        <v>0</v>
      </c>
      <c r="K139" s="1" t="n">
        <v>0</v>
      </c>
      <c r="L139" s="23" t="n">
        <f aca="false">K139/B139</f>
        <v>0</v>
      </c>
      <c r="M139" s="1" t="n">
        <v>0</v>
      </c>
      <c r="N139" s="23" t="n">
        <f aca="false">M139/B139</f>
        <v>0</v>
      </c>
      <c r="O139" s="1" t="n">
        <v>1</v>
      </c>
      <c r="P139" s="23" t="n">
        <f aca="false">O139/B139</f>
        <v>0.00301204819277108</v>
      </c>
      <c r="Q139" s="1" t="n">
        <v>1</v>
      </c>
      <c r="R139" s="23" t="n">
        <f aca="false">Q139/B139</f>
        <v>0.00301204819277108</v>
      </c>
      <c r="S139" s="1" t="n">
        <v>330</v>
      </c>
      <c r="T139" s="23" t="n">
        <f aca="false">S139/B139</f>
        <v>0.993975903614458</v>
      </c>
    </row>
    <row r="140" customFormat="false" ht="12.75" hidden="false" customHeight="false" outlineLevel="0" collapsed="false">
      <c r="A140" s="0" t="s">
        <v>40</v>
      </c>
      <c r="B140" s="1" t="n">
        <v>941</v>
      </c>
      <c r="C140" s="1" t="n">
        <v>929</v>
      </c>
      <c r="D140" s="23" t="n">
        <f aca="false">C140/B140</f>
        <v>0.987247608926674</v>
      </c>
      <c r="E140" s="1" t="n">
        <v>1</v>
      </c>
      <c r="F140" s="23" t="n">
        <f aca="false">E140/B140</f>
        <v>0.00106269925611052</v>
      </c>
      <c r="G140" s="1" t="n">
        <v>1</v>
      </c>
      <c r="H140" s="23" t="n">
        <f aca="false">G140/B140</f>
        <v>0.00106269925611052</v>
      </c>
      <c r="I140" s="1" t="n">
        <v>3</v>
      </c>
      <c r="J140" s="23" t="n">
        <f aca="false">I140/B140</f>
        <v>0.00318809776833156</v>
      </c>
      <c r="K140" s="1" t="n">
        <v>0</v>
      </c>
      <c r="L140" s="23" t="n">
        <f aca="false">K140/B140</f>
        <v>0</v>
      </c>
      <c r="M140" s="1" t="n">
        <v>6</v>
      </c>
      <c r="N140" s="23" t="n">
        <f aca="false">M140/B140</f>
        <v>0.00637619553666312</v>
      </c>
      <c r="O140" s="1" t="n">
        <v>1</v>
      </c>
      <c r="P140" s="23" t="n">
        <f aca="false">O140/B140</f>
        <v>0.00106269925611052</v>
      </c>
      <c r="Q140" s="1" t="n">
        <v>7</v>
      </c>
      <c r="R140" s="23" t="n">
        <f aca="false">Q140/B140</f>
        <v>0.00743889479277365</v>
      </c>
      <c r="S140" s="1" t="n">
        <v>924</v>
      </c>
      <c r="T140" s="23" t="n">
        <f aca="false">S140/B140</f>
        <v>0.981934112646121</v>
      </c>
    </row>
    <row r="141" customFormat="false" ht="12.75" hidden="false" customHeight="false" outlineLevel="0" collapsed="false">
      <c r="A141" s="0" t="s">
        <v>42</v>
      </c>
      <c r="B141" s="1" t="n">
        <v>647</v>
      </c>
      <c r="C141" s="1" t="n">
        <v>639</v>
      </c>
      <c r="D141" s="23" t="n">
        <f aca="false">C141/B141</f>
        <v>0.987635239567233</v>
      </c>
      <c r="E141" s="1" t="n">
        <v>2</v>
      </c>
      <c r="F141" s="23" t="n">
        <f aca="false">E141/B141</f>
        <v>0.00309119010819165</v>
      </c>
      <c r="G141" s="1" t="n">
        <v>0</v>
      </c>
      <c r="H141" s="23" t="n">
        <f aca="false">G141/B141</f>
        <v>0</v>
      </c>
      <c r="I141" s="1" t="n">
        <v>3</v>
      </c>
      <c r="J141" s="23" t="n">
        <f aca="false">I141/B141</f>
        <v>0.00463678516228748</v>
      </c>
      <c r="K141" s="1" t="n">
        <v>0</v>
      </c>
      <c r="L141" s="23" t="n">
        <f aca="false">K141/B141</f>
        <v>0</v>
      </c>
      <c r="M141" s="1" t="n">
        <v>0</v>
      </c>
      <c r="N141" s="23" t="n">
        <f aca="false">M141/B141</f>
        <v>0</v>
      </c>
      <c r="O141" s="1" t="n">
        <v>3</v>
      </c>
      <c r="P141" s="23" t="n">
        <f aca="false">O141/B141</f>
        <v>0.00463678516228748</v>
      </c>
      <c r="Q141" s="1" t="n">
        <v>1</v>
      </c>
      <c r="R141" s="23" t="n">
        <f aca="false">Q141/B141</f>
        <v>0.00154559505409583</v>
      </c>
      <c r="S141" s="1" t="n">
        <v>638</v>
      </c>
      <c r="T141" s="23" t="n">
        <f aca="false">S141/B141</f>
        <v>0.986089644513138</v>
      </c>
    </row>
    <row r="142" customFormat="false" ht="12.75" hidden="false" customHeight="false" outlineLevel="0" collapsed="false">
      <c r="A142" s="0" t="s">
        <v>126</v>
      </c>
      <c r="B142" s="1" t="n">
        <v>68747</v>
      </c>
      <c r="C142" s="1" t="n">
        <v>56103</v>
      </c>
      <c r="D142" s="23" t="n">
        <f aca="false">C142/B142</f>
        <v>0.816079247094419</v>
      </c>
      <c r="E142" s="1" t="n">
        <v>9529</v>
      </c>
      <c r="F142" s="23" t="n">
        <f aca="false">E142/B142</f>
        <v>0.138609684786245</v>
      </c>
      <c r="G142" s="1" t="n">
        <v>150</v>
      </c>
      <c r="H142" s="23" t="n">
        <f aca="false">G142/B142</f>
        <v>0.0021819133925844</v>
      </c>
      <c r="I142" s="1" t="n">
        <v>587</v>
      </c>
      <c r="J142" s="23" t="n">
        <f aca="false">I142/B142</f>
        <v>0.00853855440964697</v>
      </c>
      <c r="K142" s="1" t="n">
        <v>34</v>
      </c>
      <c r="L142" s="23" t="n">
        <f aca="false">K142/B142</f>
        <v>0.000494567035652465</v>
      </c>
      <c r="M142" s="1" t="n">
        <v>989</v>
      </c>
      <c r="N142" s="23" t="n">
        <f aca="false">M142/B142</f>
        <v>0.0143860823017732</v>
      </c>
      <c r="O142" s="1" t="n">
        <v>1355</v>
      </c>
      <c r="P142" s="23" t="n">
        <f aca="false">O142/B142</f>
        <v>0.0197099509796791</v>
      </c>
      <c r="Q142" s="1" t="n">
        <v>1806</v>
      </c>
      <c r="R142" s="23" t="n">
        <f aca="false">Q142/B142</f>
        <v>0.0262702372467162</v>
      </c>
      <c r="S142" s="1" t="n">
        <v>55419</v>
      </c>
      <c r="T142" s="23" t="n">
        <f aca="false">S142/B142</f>
        <v>0.806129722024234</v>
      </c>
    </row>
    <row r="143" customFormat="false" ht="12.75" hidden="false" customHeight="false" outlineLevel="0" collapsed="false">
      <c r="D143" s="23"/>
      <c r="F143" s="23"/>
      <c r="H143" s="23"/>
      <c r="J143" s="23"/>
      <c r="L143" s="23"/>
      <c r="N143" s="23"/>
      <c r="P143" s="23"/>
      <c r="R143" s="23"/>
      <c r="T143" s="23"/>
    </row>
    <row r="144" customFormat="false" ht="12.75" hidden="false" customHeight="false" outlineLevel="0" collapsed="false">
      <c r="A144" s="2" t="s">
        <v>127</v>
      </c>
      <c r="B144" s="1" t="n">
        <v>26224</v>
      </c>
      <c r="C144" s="1" t="n">
        <v>25838</v>
      </c>
      <c r="D144" s="23" t="n">
        <f aca="false">C144/B144</f>
        <v>0.985280658938377</v>
      </c>
      <c r="E144" s="0" t="n">
        <v>95</v>
      </c>
      <c r="F144" s="23" t="n">
        <f aca="false">E144/B144</f>
        <v>0.00362263575350824</v>
      </c>
      <c r="G144" s="0" t="n">
        <v>53</v>
      </c>
      <c r="H144" s="23" t="n">
        <f aca="false">G144/B144</f>
        <v>0.00202104942037828</v>
      </c>
      <c r="I144" s="0" t="n">
        <v>57</v>
      </c>
      <c r="J144" s="23" t="n">
        <f aca="false">I144/B144</f>
        <v>0.00217358145210494</v>
      </c>
      <c r="K144" s="0" t="n">
        <v>0</v>
      </c>
      <c r="L144" s="23" t="n">
        <f aca="false">K144/B144</f>
        <v>0</v>
      </c>
      <c r="M144" s="0" t="n">
        <v>67</v>
      </c>
      <c r="N144" s="23" t="n">
        <f aca="false">M144/B144</f>
        <v>0.0025549115314216</v>
      </c>
      <c r="O144" s="0" t="n">
        <v>114</v>
      </c>
      <c r="P144" s="23" t="n">
        <f aca="false">O144/B144</f>
        <v>0.00434716290420988</v>
      </c>
      <c r="Q144" s="0" t="n">
        <v>218</v>
      </c>
      <c r="R144" s="23" t="n">
        <f aca="false">Q144/B144</f>
        <v>0.00831299572910311</v>
      </c>
      <c r="S144" s="1" t="n">
        <v>25729</v>
      </c>
      <c r="T144" s="23" t="n">
        <f aca="false">S144/B144</f>
        <v>0.981124161073826</v>
      </c>
    </row>
    <row r="145" customFormat="false" ht="12.75" hidden="false" customHeight="false" outlineLevel="0" collapsed="false">
      <c r="A145" s="0" t="s">
        <v>128</v>
      </c>
      <c r="B145" s="1" t="n">
        <v>283</v>
      </c>
      <c r="C145" s="1" t="n">
        <v>278</v>
      </c>
      <c r="D145" s="23" t="n">
        <f aca="false">C145/B145</f>
        <v>0.982332155477032</v>
      </c>
      <c r="E145" s="1" t="n">
        <v>1</v>
      </c>
      <c r="F145" s="23" t="n">
        <f aca="false">E145/B145</f>
        <v>0.00353356890459364</v>
      </c>
      <c r="G145" s="1" t="n">
        <v>1</v>
      </c>
      <c r="H145" s="23" t="n">
        <f aca="false">G145/B145</f>
        <v>0.00353356890459364</v>
      </c>
      <c r="I145" s="1" t="n">
        <v>1</v>
      </c>
      <c r="J145" s="23" t="n">
        <f aca="false">I145/B145</f>
        <v>0.00353356890459364</v>
      </c>
      <c r="K145" s="1" t="n">
        <v>0</v>
      </c>
      <c r="L145" s="23" t="n">
        <f aca="false">K145/B145</f>
        <v>0</v>
      </c>
      <c r="M145" s="1" t="n">
        <v>1</v>
      </c>
      <c r="N145" s="23" t="n">
        <f aca="false">M145/B145</f>
        <v>0.00353356890459364</v>
      </c>
      <c r="O145" s="1" t="n">
        <v>1</v>
      </c>
      <c r="P145" s="23" t="n">
        <f aca="false">O145/B145</f>
        <v>0.00353356890459364</v>
      </c>
      <c r="Q145" s="1" t="n">
        <v>1</v>
      </c>
      <c r="R145" s="23" t="n">
        <f aca="false">Q145/B145</f>
        <v>0.00353356890459364</v>
      </c>
      <c r="S145" s="1" t="n">
        <v>277</v>
      </c>
      <c r="T145" s="23" t="n">
        <f aca="false">S145/B145</f>
        <v>0.978798586572438</v>
      </c>
    </row>
    <row r="146" customFormat="false" ht="12.75" hidden="false" customHeight="false" outlineLevel="0" collapsed="false">
      <c r="A146" s="0" t="s">
        <v>129</v>
      </c>
      <c r="B146" s="1" t="n">
        <v>191</v>
      </c>
      <c r="C146" s="1" t="n">
        <v>189</v>
      </c>
      <c r="D146" s="23" t="n">
        <f aca="false">C146/B146</f>
        <v>0.989528795811518</v>
      </c>
      <c r="E146" s="1" t="n">
        <v>0</v>
      </c>
      <c r="F146" s="23" t="n">
        <f aca="false">E146/B146</f>
        <v>0</v>
      </c>
      <c r="G146" s="1" t="n">
        <v>0</v>
      </c>
      <c r="H146" s="23" t="n">
        <f aca="false">G146/B146</f>
        <v>0</v>
      </c>
      <c r="I146" s="1" t="n">
        <v>0</v>
      </c>
      <c r="J146" s="23" t="n">
        <f aca="false">I146/B146</f>
        <v>0</v>
      </c>
      <c r="K146" s="1" t="n">
        <v>0</v>
      </c>
      <c r="L146" s="23" t="n">
        <f aca="false">K146/B146</f>
        <v>0</v>
      </c>
      <c r="M146" s="1" t="n">
        <v>1</v>
      </c>
      <c r="N146" s="23" t="n">
        <f aca="false">M146/B146</f>
        <v>0.00523560209424084</v>
      </c>
      <c r="O146" s="1" t="n">
        <v>1</v>
      </c>
      <c r="P146" s="23" t="n">
        <f aca="false">O146/B146</f>
        <v>0.00523560209424084</v>
      </c>
      <c r="Q146" s="1" t="n">
        <v>1</v>
      </c>
      <c r="R146" s="23" t="n">
        <f aca="false">Q146/B146</f>
        <v>0.00523560209424084</v>
      </c>
      <c r="S146" s="1" t="n">
        <v>189</v>
      </c>
      <c r="T146" s="23" t="n">
        <f aca="false">S146/B146</f>
        <v>0.989528795811518</v>
      </c>
    </row>
    <row r="147" customFormat="false" ht="12.75" hidden="false" customHeight="false" outlineLevel="0" collapsed="false">
      <c r="A147" s="0" t="s">
        <v>130</v>
      </c>
      <c r="B147" s="1" t="n">
        <v>668</v>
      </c>
      <c r="C147" s="1" t="n">
        <v>630</v>
      </c>
      <c r="D147" s="23" t="n">
        <f aca="false">C147/B147</f>
        <v>0.94311377245509</v>
      </c>
      <c r="E147" s="1" t="n">
        <v>31</v>
      </c>
      <c r="F147" s="23" t="n">
        <f aca="false">E147/B147</f>
        <v>0.0464071856287425</v>
      </c>
      <c r="G147" s="1" t="n">
        <v>0</v>
      </c>
      <c r="H147" s="23" t="n">
        <f aca="false">G147/B147</f>
        <v>0</v>
      </c>
      <c r="I147" s="1" t="n">
        <v>3</v>
      </c>
      <c r="J147" s="23" t="n">
        <f aca="false">I147/B147</f>
        <v>0.00449101796407186</v>
      </c>
      <c r="K147" s="1" t="n">
        <v>0</v>
      </c>
      <c r="L147" s="23" t="n">
        <f aca="false">K147/B147</f>
        <v>0</v>
      </c>
      <c r="M147" s="1" t="n">
        <v>1</v>
      </c>
      <c r="N147" s="23" t="n">
        <f aca="false">M147/B147</f>
        <v>0.00149700598802395</v>
      </c>
      <c r="O147" s="1" t="n">
        <v>3</v>
      </c>
      <c r="P147" s="23" t="n">
        <f aca="false">O147/B147</f>
        <v>0.00449101796407186</v>
      </c>
      <c r="Q147" s="1" t="n">
        <v>10</v>
      </c>
      <c r="R147" s="23" t="n">
        <f aca="false">Q147/B147</f>
        <v>0.0149700598802395</v>
      </c>
      <c r="S147" s="1" t="n">
        <v>629</v>
      </c>
      <c r="T147" s="23" t="n">
        <f aca="false">S147/B147</f>
        <v>0.941616766467066</v>
      </c>
    </row>
    <row r="148" customFormat="false" ht="12.75" hidden="false" customHeight="false" outlineLevel="0" collapsed="false">
      <c r="A148" s="0" t="s">
        <v>131</v>
      </c>
      <c r="B148" s="1" t="n">
        <v>746</v>
      </c>
      <c r="C148" s="1" t="n">
        <v>722</v>
      </c>
      <c r="D148" s="23" t="n">
        <f aca="false">C148/B148</f>
        <v>0.967828418230563</v>
      </c>
      <c r="E148" s="1" t="n">
        <v>6</v>
      </c>
      <c r="F148" s="23" t="n">
        <f aca="false">E148/B148</f>
        <v>0.00804289544235925</v>
      </c>
      <c r="G148" s="1" t="n">
        <v>2</v>
      </c>
      <c r="H148" s="23" t="n">
        <f aca="false">G148/B148</f>
        <v>0.00268096514745308</v>
      </c>
      <c r="I148" s="1" t="n">
        <v>6</v>
      </c>
      <c r="J148" s="23" t="n">
        <f aca="false">I148/B148</f>
        <v>0.00804289544235925</v>
      </c>
      <c r="K148" s="1" t="n">
        <v>0</v>
      </c>
      <c r="L148" s="23" t="n">
        <f aca="false">K148/B148</f>
        <v>0</v>
      </c>
      <c r="M148" s="1" t="n">
        <v>8</v>
      </c>
      <c r="N148" s="23" t="n">
        <f aca="false">M148/B148</f>
        <v>0.0107238605898123</v>
      </c>
      <c r="O148" s="1" t="n">
        <v>2</v>
      </c>
      <c r="P148" s="23" t="n">
        <f aca="false">O148/B148</f>
        <v>0.00268096514745308</v>
      </c>
      <c r="Q148" s="1" t="n">
        <v>22</v>
      </c>
      <c r="R148" s="23" t="n">
        <f aca="false">Q148/B148</f>
        <v>0.0294906166219839</v>
      </c>
      <c r="S148" s="1" t="n">
        <v>708</v>
      </c>
      <c r="T148" s="23" t="n">
        <f aca="false">S148/B148</f>
        <v>0.949061662198391</v>
      </c>
    </row>
    <row r="149" customFormat="false" ht="12.75" hidden="false" customHeight="false" outlineLevel="0" collapsed="false">
      <c r="A149" s="0" t="s">
        <v>132</v>
      </c>
      <c r="B149" s="1" t="n">
        <v>13758</v>
      </c>
      <c r="C149" s="1" t="n">
        <v>13537</v>
      </c>
      <c r="D149" s="23" t="n">
        <f aca="false">C149/B149</f>
        <v>0.983936618694578</v>
      </c>
      <c r="E149" s="1" t="n">
        <v>43</v>
      </c>
      <c r="F149" s="23" t="n">
        <f aca="false">E149/B149</f>
        <v>0.00312545428114552</v>
      </c>
      <c r="G149" s="1" t="n">
        <v>29</v>
      </c>
      <c r="H149" s="23" t="n">
        <f aca="false">G149/B149</f>
        <v>0.00210786451519116</v>
      </c>
      <c r="I149" s="1" t="n">
        <v>29</v>
      </c>
      <c r="J149" s="23" t="n">
        <f aca="false">I149/B149</f>
        <v>0.00210786451519116</v>
      </c>
      <c r="K149" s="1" t="n">
        <v>0</v>
      </c>
      <c r="L149" s="23" t="n">
        <f aca="false">K149/B149</f>
        <v>0</v>
      </c>
      <c r="M149" s="1" t="n">
        <v>46</v>
      </c>
      <c r="N149" s="23" t="n">
        <f aca="false">M149/B149</f>
        <v>0.00334350923099288</v>
      </c>
      <c r="O149" s="1" t="n">
        <v>74</v>
      </c>
      <c r="P149" s="23" t="n">
        <f aca="false">O149/B149</f>
        <v>0.00537868876290158</v>
      </c>
      <c r="Q149" s="1" t="n">
        <v>120</v>
      </c>
      <c r="R149" s="23" t="n">
        <f aca="false">Q149/B149</f>
        <v>0.00872219799389446</v>
      </c>
      <c r="S149" s="1" t="n">
        <v>13483</v>
      </c>
      <c r="T149" s="23" t="n">
        <f aca="false">S149/B149</f>
        <v>0.980011629597325</v>
      </c>
    </row>
    <row r="150" customFormat="false" ht="12.75" hidden="false" customHeight="false" outlineLevel="0" collapsed="false">
      <c r="A150" s="0" t="s">
        <v>133</v>
      </c>
      <c r="B150" s="1" t="n">
        <v>540</v>
      </c>
      <c r="C150" s="1" t="n">
        <v>532</v>
      </c>
      <c r="D150" s="23" t="n">
        <f aca="false">C150/B150</f>
        <v>0.985185185185185</v>
      </c>
      <c r="E150" s="1" t="n">
        <v>1</v>
      </c>
      <c r="F150" s="23" t="n">
        <f aca="false">E150/B150</f>
        <v>0.00185185185185185</v>
      </c>
      <c r="G150" s="1" t="n">
        <v>4</v>
      </c>
      <c r="H150" s="23" t="n">
        <f aca="false">G150/B150</f>
        <v>0.00740740740740741</v>
      </c>
      <c r="I150" s="1" t="n">
        <v>1</v>
      </c>
      <c r="J150" s="23" t="n">
        <f aca="false">I150/B150</f>
        <v>0.00185185185185185</v>
      </c>
      <c r="K150" s="1" t="n">
        <v>0</v>
      </c>
      <c r="L150" s="23" t="n">
        <f aca="false">K150/B150</f>
        <v>0</v>
      </c>
      <c r="M150" s="1" t="n">
        <v>1</v>
      </c>
      <c r="N150" s="23" t="n">
        <f aca="false">M150/B150</f>
        <v>0.00185185185185185</v>
      </c>
      <c r="O150" s="1" t="n">
        <v>1</v>
      </c>
      <c r="P150" s="23" t="n">
        <f aca="false">O150/B150</f>
        <v>0.00185185185185185</v>
      </c>
      <c r="Q150" s="1" t="n">
        <v>3</v>
      </c>
      <c r="R150" s="23" t="n">
        <f aca="false">Q150/B150</f>
        <v>0.00555555555555556</v>
      </c>
      <c r="S150" s="1" t="n">
        <v>531</v>
      </c>
      <c r="T150" s="23" t="n">
        <f aca="false">S150/B150</f>
        <v>0.983333333333333</v>
      </c>
    </row>
    <row r="151" customFormat="false" ht="12.75" hidden="false" customHeight="false" outlineLevel="0" collapsed="false">
      <c r="A151" s="0" t="s">
        <v>46</v>
      </c>
      <c r="B151" s="1" t="n">
        <v>2344</v>
      </c>
      <c r="C151" s="1" t="n">
        <v>2321</v>
      </c>
      <c r="D151" s="23" t="n">
        <f aca="false">C151/B151</f>
        <v>0.99018771331058</v>
      </c>
      <c r="E151" s="1" t="n">
        <v>3</v>
      </c>
      <c r="F151" s="23" t="n">
        <f aca="false">E151/B151</f>
        <v>0.00127986348122867</v>
      </c>
      <c r="G151" s="1" t="n">
        <v>1</v>
      </c>
      <c r="H151" s="23" t="n">
        <f aca="false">G151/B151</f>
        <v>0.000426621160409556</v>
      </c>
      <c r="I151" s="1" t="n">
        <v>5</v>
      </c>
      <c r="J151" s="23" t="n">
        <f aca="false">I151/B151</f>
        <v>0.00213310580204778</v>
      </c>
      <c r="K151" s="1" t="n">
        <v>0</v>
      </c>
      <c r="L151" s="23" t="n">
        <f aca="false">K151/B151</f>
        <v>0</v>
      </c>
      <c r="M151" s="1" t="n">
        <v>4</v>
      </c>
      <c r="N151" s="23" t="n">
        <f aca="false">M151/B151</f>
        <v>0.00170648464163823</v>
      </c>
      <c r="O151" s="1" t="n">
        <v>10</v>
      </c>
      <c r="P151" s="23" t="n">
        <f aca="false">O151/B151</f>
        <v>0.00426621160409556</v>
      </c>
      <c r="Q151" s="1" t="n">
        <v>28</v>
      </c>
      <c r="R151" s="23" t="n">
        <f aca="false">Q151/B151</f>
        <v>0.0119453924914676</v>
      </c>
      <c r="S151" s="1" t="n">
        <v>2301</v>
      </c>
      <c r="T151" s="23" t="n">
        <f aca="false">S151/B151</f>
        <v>0.981655290102389</v>
      </c>
    </row>
    <row r="152" customFormat="false" ht="12.75" hidden="false" customHeight="false" outlineLevel="0" collapsed="false">
      <c r="A152" s="0" t="s">
        <v>134</v>
      </c>
      <c r="B152" s="1" t="n">
        <v>1022</v>
      </c>
      <c r="C152" s="1" t="n">
        <v>1013</v>
      </c>
      <c r="D152" s="23" t="n">
        <f aca="false">C152/B152</f>
        <v>0.99119373776908</v>
      </c>
      <c r="E152" s="1" t="n">
        <v>1</v>
      </c>
      <c r="F152" s="23" t="n">
        <f aca="false">E152/B152</f>
        <v>0.000978473581213307</v>
      </c>
      <c r="G152" s="1" t="n">
        <v>1</v>
      </c>
      <c r="H152" s="23" t="n">
        <f aca="false">G152/B152</f>
        <v>0.000978473581213307</v>
      </c>
      <c r="I152" s="1" t="n">
        <v>4</v>
      </c>
      <c r="J152" s="23" t="n">
        <f aca="false">I152/B152</f>
        <v>0.00391389432485323</v>
      </c>
      <c r="K152" s="1" t="n">
        <v>0</v>
      </c>
      <c r="L152" s="23" t="n">
        <f aca="false">K152/B152</f>
        <v>0</v>
      </c>
      <c r="M152" s="1" t="n">
        <v>2</v>
      </c>
      <c r="N152" s="23" t="n">
        <f aca="false">M152/B152</f>
        <v>0.00195694716242661</v>
      </c>
      <c r="O152" s="1" t="n">
        <v>1</v>
      </c>
      <c r="P152" s="23" t="n">
        <f aca="false">O152/B152</f>
        <v>0.000978473581213307</v>
      </c>
      <c r="Q152" s="1" t="n">
        <v>4</v>
      </c>
      <c r="R152" s="23" t="n">
        <f aca="false">Q152/B152</f>
        <v>0.00391389432485323</v>
      </c>
      <c r="S152" s="1" t="n">
        <v>1011</v>
      </c>
      <c r="T152" s="23" t="n">
        <f aca="false">S152/B152</f>
        <v>0.989236790606654</v>
      </c>
    </row>
    <row r="153" customFormat="false" ht="12.75" hidden="false" customHeight="false" outlineLevel="0" collapsed="false">
      <c r="A153" s="0" t="s">
        <v>47</v>
      </c>
      <c r="B153" s="1" t="n">
        <v>408</v>
      </c>
      <c r="C153" s="1" t="n">
        <v>407</v>
      </c>
      <c r="D153" s="23" t="n">
        <f aca="false">C153/B153</f>
        <v>0.997549019607843</v>
      </c>
      <c r="E153" s="1" t="n">
        <v>0</v>
      </c>
      <c r="F153" s="23" t="n">
        <f aca="false">E153/B153</f>
        <v>0</v>
      </c>
      <c r="G153" s="1" t="n">
        <v>0</v>
      </c>
      <c r="H153" s="23" t="n">
        <f aca="false">G153/B153</f>
        <v>0</v>
      </c>
      <c r="I153" s="1" t="n">
        <v>1</v>
      </c>
      <c r="J153" s="23" t="n">
        <f aca="false">I153/B153</f>
        <v>0.00245098039215686</v>
      </c>
      <c r="K153" s="1" t="n">
        <v>0</v>
      </c>
      <c r="L153" s="23" t="n">
        <f aca="false">K153/B153</f>
        <v>0</v>
      </c>
      <c r="M153" s="1" t="n">
        <v>0</v>
      </c>
      <c r="N153" s="23" t="n">
        <f aca="false">M153/B153</f>
        <v>0</v>
      </c>
      <c r="O153" s="1" t="n">
        <v>0</v>
      </c>
      <c r="P153" s="23" t="n">
        <f aca="false">O153/B153</f>
        <v>0</v>
      </c>
      <c r="Q153" s="1" t="n">
        <v>1</v>
      </c>
      <c r="R153" s="23" t="n">
        <f aca="false">Q153/B153</f>
        <v>0.00245098039215686</v>
      </c>
      <c r="S153" s="1" t="n">
        <v>406</v>
      </c>
      <c r="T153" s="23" t="n">
        <f aca="false">S153/B153</f>
        <v>0.995098039215686</v>
      </c>
    </row>
    <row r="154" customFormat="false" ht="12.75" hidden="false" customHeight="false" outlineLevel="0" collapsed="false">
      <c r="A154" s="0" t="s">
        <v>30</v>
      </c>
      <c r="B154" s="1" t="n">
        <v>368</v>
      </c>
      <c r="C154" s="1" t="n">
        <v>362</v>
      </c>
      <c r="D154" s="23" t="n">
        <f aca="false">C154/B154</f>
        <v>0.983695652173913</v>
      </c>
      <c r="E154" s="1" t="n">
        <v>1</v>
      </c>
      <c r="F154" s="23" t="n">
        <f aca="false">E154/B154</f>
        <v>0.00271739130434783</v>
      </c>
      <c r="G154" s="1" t="n">
        <v>1</v>
      </c>
      <c r="H154" s="23" t="n">
        <f aca="false">G154/B154</f>
        <v>0.00271739130434783</v>
      </c>
      <c r="I154" s="1" t="n">
        <v>0</v>
      </c>
      <c r="J154" s="23" t="n">
        <f aca="false">I154/B154</f>
        <v>0</v>
      </c>
      <c r="K154" s="1" t="n">
        <v>0</v>
      </c>
      <c r="L154" s="23" t="n">
        <f aca="false">K154/B154</f>
        <v>0</v>
      </c>
      <c r="M154" s="1" t="n">
        <v>0</v>
      </c>
      <c r="N154" s="23" t="n">
        <f aca="false">M154/B154</f>
        <v>0</v>
      </c>
      <c r="O154" s="1" t="n">
        <v>4</v>
      </c>
      <c r="P154" s="23" t="n">
        <f aca="false">O154/B154</f>
        <v>0.0108695652173913</v>
      </c>
      <c r="Q154" s="1" t="n">
        <v>1</v>
      </c>
      <c r="R154" s="23" t="n">
        <f aca="false">Q154/B154</f>
        <v>0.00271739130434783</v>
      </c>
      <c r="S154" s="1" t="n">
        <v>361</v>
      </c>
      <c r="T154" s="23" t="n">
        <f aca="false">S154/B154</f>
        <v>0.980978260869565</v>
      </c>
    </row>
    <row r="155" customFormat="false" ht="12.75" hidden="false" customHeight="false" outlineLevel="0" collapsed="false">
      <c r="A155" s="0" t="s">
        <v>31</v>
      </c>
      <c r="B155" s="1" t="n">
        <v>582</v>
      </c>
      <c r="C155" s="1" t="n">
        <v>571</v>
      </c>
      <c r="D155" s="23" t="n">
        <f aca="false">C155/B155</f>
        <v>0.981099656357388</v>
      </c>
      <c r="E155" s="1" t="n">
        <v>3</v>
      </c>
      <c r="F155" s="23" t="n">
        <f aca="false">E155/B155</f>
        <v>0.00515463917525773</v>
      </c>
      <c r="G155" s="1" t="n">
        <v>2</v>
      </c>
      <c r="H155" s="23" t="n">
        <f aca="false">G155/B155</f>
        <v>0.00343642611683849</v>
      </c>
      <c r="I155" s="1" t="n">
        <v>0</v>
      </c>
      <c r="J155" s="23" t="n">
        <f aca="false">I155/B155</f>
        <v>0</v>
      </c>
      <c r="K155" s="1" t="n">
        <v>0</v>
      </c>
      <c r="L155" s="23" t="n">
        <f aca="false">K155/B155</f>
        <v>0</v>
      </c>
      <c r="M155" s="1" t="n">
        <v>0</v>
      </c>
      <c r="N155" s="23" t="n">
        <f aca="false">M155/B155</f>
        <v>0</v>
      </c>
      <c r="O155" s="1" t="n">
        <v>6</v>
      </c>
      <c r="P155" s="23" t="n">
        <f aca="false">O155/B155</f>
        <v>0.0103092783505155</v>
      </c>
      <c r="Q155" s="1" t="n">
        <v>2</v>
      </c>
      <c r="R155" s="23" t="n">
        <f aca="false">Q155/B155</f>
        <v>0.00343642611683849</v>
      </c>
      <c r="S155" s="1" t="n">
        <v>569</v>
      </c>
      <c r="T155" s="23" t="n">
        <f aca="false">S155/B155</f>
        <v>0.97766323024055</v>
      </c>
    </row>
    <row r="156" customFormat="false" ht="12.75" hidden="false" customHeight="false" outlineLevel="0" collapsed="false">
      <c r="A156" s="0" t="s">
        <v>135</v>
      </c>
      <c r="B156" s="1" t="n">
        <v>1137</v>
      </c>
      <c r="C156" s="1" t="n">
        <v>1125</v>
      </c>
      <c r="D156" s="23" t="n">
        <f aca="false">C156/B156</f>
        <v>0.989445910290237</v>
      </c>
      <c r="E156" s="1" t="n">
        <v>0</v>
      </c>
      <c r="F156" s="23" t="n">
        <f aca="false">E156/B156</f>
        <v>0</v>
      </c>
      <c r="G156" s="1" t="n">
        <v>6</v>
      </c>
      <c r="H156" s="23" t="n">
        <f aca="false">G156/B156</f>
        <v>0.00527704485488127</v>
      </c>
      <c r="I156" s="1" t="n">
        <v>2</v>
      </c>
      <c r="J156" s="23" t="n">
        <f aca="false">I156/B156</f>
        <v>0.00175901495162709</v>
      </c>
      <c r="K156" s="1" t="n">
        <v>0</v>
      </c>
      <c r="L156" s="23" t="n">
        <f aca="false">K156/B156</f>
        <v>0</v>
      </c>
      <c r="M156" s="1" t="n">
        <v>1</v>
      </c>
      <c r="N156" s="23" t="n">
        <f aca="false">M156/B156</f>
        <v>0.000879507475813545</v>
      </c>
      <c r="O156" s="1" t="n">
        <v>3</v>
      </c>
      <c r="P156" s="23" t="n">
        <f aca="false">O156/B156</f>
        <v>0.00263852242744063</v>
      </c>
      <c r="Q156" s="1" t="n">
        <v>7</v>
      </c>
      <c r="R156" s="23" t="n">
        <f aca="false">Q156/B156</f>
        <v>0.00615655233069481</v>
      </c>
      <c r="S156" s="1" t="n">
        <v>1123</v>
      </c>
      <c r="T156" s="23" t="n">
        <f aca="false">S156/B156</f>
        <v>0.98768689533861</v>
      </c>
    </row>
    <row r="157" customFormat="false" ht="12.75" hidden="false" customHeight="false" outlineLevel="0" collapsed="false">
      <c r="A157" s="0" t="s">
        <v>136</v>
      </c>
      <c r="B157" s="1" t="n">
        <v>346</v>
      </c>
      <c r="C157" s="1" t="n">
        <v>345</v>
      </c>
      <c r="D157" s="23" t="n">
        <f aca="false">C157/B157</f>
        <v>0.997109826589595</v>
      </c>
      <c r="E157" s="1" t="n">
        <v>0</v>
      </c>
      <c r="F157" s="23" t="n">
        <f aca="false">E157/B157</f>
        <v>0</v>
      </c>
      <c r="G157" s="1" t="n">
        <v>0</v>
      </c>
      <c r="H157" s="23" t="n">
        <f aca="false">G157/B157</f>
        <v>0</v>
      </c>
      <c r="I157" s="1" t="n">
        <v>1</v>
      </c>
      <c r="J157" s="23" t="n">
        <f aca="false">I157/B157</f>
        <v>0.00289017341040462</v>
      </c>
      <c r="K157" s="1" t="n">
        <v>0</v>
      </c>
      <c r="L157" s="23" t="n">
        <f aca="false">K157/B157</f>
        <v>0</v>
      </c>
      <c r="M157" s="1" t="n">
        <v>0</v>
      </c>
      <c r="N157" s="23" t="n">
        <f aca="false">M157/B157</f>
        <v>0</v>
      </c>
      <c r="O157" s="1" t="n">
        <v>0</v>
      </c>
      <c r="P157" s="23" t="n">
        <f aca="false">O157/B157</f>
        <v>0</v>
      </c>
      <c r="Q157" s="1" t="n">
        <v>0</v>
      </c>
      <c r="R157" s="23" t="n">
        <f aca="false">Q157/B157</f>
        <v>0</v>
      </c>
      <c r="S157" s="1" t="n">
        <v>345</v>
      </c>
      <c r="T157" s="23" t="n">
        <f aca="false">S157/B157</f>
        <v>0.997109826589595</v>
      </c>
    </row>
    <row r="158" customFormat="false" ht="12.75" hidden="false" customHeight="false" outlineLevel="0" collapsed="false">
      <c r="A158" s="0" t="s">
        <v>137</v>
      </c>
      <c r="B158" s="1" t="n">
        <v>400</v>
      </c>
      <c r="C158" s="1" t="n">
        <v>399</v>
      </c>
      <c r="D158" s="23" t="n">
        <f aca="false">C158/B158</f>
        <v>0.9975</v>
      </c>
      <c r="E158" s="1" t="n">
        <v>0</v>
      </c>
      <c r="F158" s="23" t="n">
        <f aca="false">E158/B158</f>
        <v>0</v>
      </c>
      <c r="G158" s="1" t="n">
        <v>1</v>
      </c>
      <c r="H158" s="23" t="n">
        <f aca="false">G158/B158</f>
        <v>0.0025</v>
      </c>
      <c r="I158" s="1" t="n">
        <v>0</v>
      </c>
      <c r="J158" s="23" t="n">
        <f aca="false">I158/B158</f>
        <v>0</v>
      </c>
      <c r="K158" s="1" t="n">
        <v>0</v>
      </c>
      <c r="L158" s="23" t="n">
        <f aca="false">K158/B158</f>
        <v>0</v>
      </c>
      <c r="M158" s="1" t="n">
        <v>0</v>
      </c>
      <c r="N158" s="23" t="n">
        <f aca="false">M158/B158</f>
        <v>0</v>
      </c>
      <c r="O158" s="1" t="n">
        <v>0</v>
      </c>
      <c r="P158" s="23" t="n">
        <f aca="false">O158/B158</f>
        <v>0</v>
      </c>
      <c r="Q158" s="1" t="n">
        <v>1</v>
      </c>
      <c r="R158" s="23" t="n">
        <f aca="false">Q158/B158</f>
        <v>0.0025</v>
      </c>
      <c r="S158" s="1" t="n">
        <v>398</v>
      </c>
      <c r="T158" s="23" t="n">
        <f aca="false">S158/B158</f>
        <v>0.995</v>
      </c>
    </row>
    <row r="159" customFormat="false" ht="12.75" hidden="false" customHeight="false" outlineLevel="0" collapsed="false">
      <c r="A159" s="0" t="s">
        <v>40</v>
      </c>
      <c r="B159" s="1" t="n">
        <v>503</v>
      </c>
      <c r="C159" s="1" t="n">
        <v>501</v>
      </c>
      <c r="D159" s="23" t="n">
        <f aca="false">C159/B159</f>
        <v>0.996023856858847</v>
      </c>
      <c r="E159" s="1" t="n">
        <v>0</v>
      </c>
      <c r="F159" s="23" t="n">
        <f aca="false">E159/B159</f>
        <v>0</v>
      </c>
      <c r="G159" s="1" t="n">
        <v>0</v>
      </c>
      <c r="H159" s="23" t="n">
        <f aca="false">G159/B159</f>
        <v>0</v>
      </c>
      <c r="I159" s="1" t="n">
        <v>1</v>
      </c>
      <c r="J159" s="23" t="n">
        <f aca="false">I159/B159</f>
        <v>0.00198807157057654</v>
      </c>
      <c r="K159" s="1" t="n">
        <v>0</v>
      </c>
      <c r="L159" s="23" t="n">
        <f aca="false">K159/B159</f>
        <v>0</v>
      </c>
      <c r="M159" s="1" t="n">
        <v>0</v>
      </c>
      <c r="N159" s="23" t="n">
        <f aca="false">M159/B159</f>
        <v>0</v>
      </c>
      <c r="O159" s="1" t="n">
        <v>1</v>
      </c>
      <c r="P159" s="23" t="n">
        <f aca="false">O159/B159</f>
        <v>0.00198807157057654</v>
      </c>
      <c r="Q159" s="1" t="n">
        <v>0</v>
      </c>
      <c r="R159" s="23" t="n">
        <f aca="false">Q159/B159</f>
        <v>0</v>
      </c>
      <c r="S159" s="1" t="n">
        <v>501</v>
      </c>
      <c r="T159" s="23" t="n">
        <f aca="false">S159/B159</f>
        <v>0.996023856858847</v>
      </c>
    </row>
    <row r="160" customFormat="false" ht="12.75" hidden="false" customHeight="false" outlineLevel="0" collapsed="false">
      <c r="A160" s="0" t="s">
        <v>138</v>
      </c>
      <c r="B160" s="1" t="n">
        <v>655</v>
      </c>
      <c r="C160" s="1" t="n">
        <v>647</v>
      </c>
      <c r="D160" s="23" t="n">
        <f aca="false">C160/B160</f>
        <v>0.987786259541985</v>
      </c>
      <c r="E160" s="1" t="n">
        <v>4</v>
      </c>
      <c r="F160" s="23" t="n">
        <f aca="false">E160/B160</f>
        <v>0.00610687022900763</v>
      </c>
      <c r="G160" s="1" t="n">
        <v>2</v>
      </c>
      <c r="H160" s="23" t="n">
        <f aca="false">G160/B160</f>
        <v>0.00305343511450382</v>
      </c>
      <c r="I160" s="1" t="n">
        <v>1</v>
      </c>
      <c r="J160" s="23" t="n">
        <f aca="false">I160/B160</f>
        <v>0.00152671755725191</v>
      </c>
      <c r="K160" s="1" t="n">
        <v>0</v>
      </c>
      <c r="L160" s="23" t="n">
        <f aca="false">K160/B160</f>
        <v>0</v>
      </c>
      <c r="M160" s="1" t="n">
        <v>0</v>
      </c>
      <c r="N160" s="23" t="n">
        <f aca="false">M160/B160</f>
        <v>0</v>
      </c>
      <c r="O160" s="1" t="n">
        <v>1</v>
      </c>
      <c r="P160" s="23" t="n">
        <f aca="false">O160/B160</f>
        <v>0.00152671755725191</v>
      </c>
      <c r="Q160" s="1" t="n">
        <v>4</v>
      </c>
      <c r="R160" s="23" t="n">
        <f aca="false">Q160/B160</f>
        <v>0.00610687022900763</v>
      </c>
      <c r="S160" s="1" t="n">
        <v>646</v>
      </c>
      <c r="T160" s="23" t="n">
        <f aca="false">S160/B160</f>
        <v>0.986259541984733</v>
      </c>
    </row>
    <row r="161" customFormat="false" ht="12.75" hidden="false" customHeight="false" outlineLevel="0" collapsed="false">
      <c r="A161" s="0" t="s">
        <v>139</v>
      </c>
      <c r="B161" s="1" t="n">
        <v>2273</v>
      </c>
      <c r="C161" s="1" t="n">
        <v>2259</v>
      </c>
      <c r="D161" s="23" t="n">
        <f aca="false">C161/B161</f>
        <v>0.993840739111307</v>
      </c>
      <c r="E161" s="1" t="n">
        <v>1</v>
      </c>
      <c r="F161" s="23" t="n">
        <f aca="false">E161/B161</f>
        <v>0.00043994720633524</v>
      </c>
      <c r="G161" s="1" t="n">
        <v>3</v>
      </c>
      <c r="H161" s="23" t="n">
        <f aca="false">G161/B161</f>
        <v>0.00131984161900572</v>
      </c>
      <c r="I161" s="1" t="n">
        <v>2</v>
      </c>
      <c r="J161" s="23" t="n">
        <f aca="false">I161/B161</f>
        <v>0.00087989441267048</v>
      </c>
      <c r="K161" s="1" t="n">
        <v>0</v>
      </c>
      <c r="L161" s="23" t="n">
        <f aca="false">K161/B161</f>
        <v>0</v>
      </c>
      <c r="M161" s="1" t="n">
        <v>2</v>
      </c>
      <c r="N161" s="23" t="n">
        <f aca="false">M161/B161</f>
        <v>0.00087989441267048</v>
      </c>
      <c r="O161" s="1" t="n">
        <v>6</v>
      </c>
      <c r="P161" s="23" t="n">
        <f aca="false">O161/B161</f>
        <v>0.00263968323801144</v>
      </c>
      <c r="Q161" s="1" t="n">
        <v>13</v>
      </c>
      <c r="R161" s="23" t="n">
        <f aca="false">Q161/B161</f>
        <v>0.00571931368235812</v>
      </c>
      <c r="S161" s="1" t="n">
        <v>2251</v>
      </c>
      <c r="T161" s="23" t="n">
        <f aca="false">S161/B161</f>
        <v>0.990321161460625</v>
      </c>
    </row>
    <row r="162" customFormat="false" ht="12.75" hidden="false" customHeight="false" outlineLevel="0" collapsed="false">
      <c r="D162" s="23"/>
      <c r="F162" s="23"/>
      <c r="H162" s="23"/>
      <c r="J162" s="23"/>
      <c r="L162" s="23"/>
      <c r="N162" s="23"/>
      <c r="P162" s="23"/>
      <c r="R162" s="23"/>
      <c r="T162" s="23"/>
    </row>
    <row r="163" customFormat="false" ht="12.75" hidden="false" customHeight="false" outlineLevel="0" collapsed="false">
      <c r="A163" s="2" t="s">
        <v>140</v>
      </c>
      <c r="B163" s="1" t="n">
        <v>23325</v>
      </c>
      <c r="C163" s="1" t="n">
        <v>22909</v>
      </c>
      <c r="D163" s="23" t="n">
        <f aca="false">C163/B163</f>
        <v>0.982165058949625</v>
      </c>
      <c r="E163" s="0" t="n">
        <v>112</v>
      </c>
      <c r="F163" s="23" t="n">
        <f aca="false">E163/B163</f>
        <v>0.00480171489817792</v>
      </c>
      <c r="G163" s="0" t="n">
        <v>15</v>
      </c>
      <c r="H163" s="23" t="n">
        <f aca="false">G163/B163</f>
        <v>0.000643086816720257</v>
      </c>
      <c r="I163" s="0" t="n">
        <v>121</v>
      </c>
      <c r="J163" s="23" t="n">
        <f aca="false">I163/B163</f>
        <v>0.00518756698821008</v>
      </c>
      <c r="K163" s="0" t="n">
        <v>5</v>
      </c>
      <c r="L163" s="23" t="n">
        <f aca="false">K163/B163</f>
        <v>0.000214362272240086</v>
      </c>
      <c r="M163" s="0" t="n">
        <v>24</v>
      </c>
      <c r="N163" s="23" t="n">
        <f aca="false">M163/B163</f>
        <v>0.00102893890675241</v>
      </c>
      <c r="O163" s="0" t="n">
        <v>139</v>
      </c>
      <c r="P163" s="23" t="n">
        <f aca="false">O163/B163</f>
        <v>0.00595927116827438</v>
      </c>
      <c r="Q163" s="0" t="n">
        <v>130</v>
      </c>
      <c r="R163" s="23" t="n">
        <f aca="false">Q163/B163</f>
        <v>0.00557341907824223</v>
      </c>
      <c r="S163" s="1" t="n">
        <v>22836</v>
      </c>
      <c r="T163" s="23" t="n">
        <f aca="false">S163/B163</f>
        <v>0.97903536977492</v>
      </c>
    </row>
    <row r="164" customFormat="false" ht="12.75" hidden="false" customHeight="false" outlineLevel="0" collapsed="false">
      <c r="A164" s="0" t="s">
        <v>141</v>
      </c>
      <c r="B164" s="1" t="n">
        <v>428</v>
      </c>
      <c r="C164" s="1" t="n">
        <v>421</v>
      </c>
      <c r="D164" s="23" t="n">
        <f aca="false">C164/B164</f>
        <v>0.983644859813084</v>
      </c>
      <c r="E164" s="1" t="n">
        <v>0</v>
      </c>
      <c r="F164" s="23" t="n">
        <f aca="false">E164/B164</f>
        <v>0</v>
      </c>
      <c r="G164" s="1" t="n">
        <v>0</v>
      </c>
      <c r="H164" s="23" t="n">
        <f aca="false">G164/B164</f>
        <v>0</v>
      </c>
      <c r="I164" s="1" t="n">
        <v>6</v>
      </c>
      <c r="J164" s="23" t="n">
        <f aca="false">I164/B164</f>
        <v>0.014018691588785</v>
      </c>
      <c r="K164" s="1" t="n">
        <v>0</v>
      </c>
      <c r="L164" s="23" t="n">
        <f aca="false">K164/B164</f>
        <v>0</v>
      </c>
      <c r="M164" s="1" t="n">
        <v>1</v>
      </c>
      <c r="N164" s="23" t="n">
        <f aca="false">M164/B164</f>
        <v>0.00233644859813084</v>
      </c>
      <c r="O164" s="1" t="n">
        <v>0</v>
      </c>
      <c r="P164" s="23" t="n">
        <f aca="false">O164/B164</f>
        <v>0</v>
      </c>
      <c r="Q164" s="1" t="n">
        <v>2</v>
      </c>
      <c r="R164" s="23" t="n">
        <f aca="false">Q164/B164</f>
        <v>0.00467289719626168</v>
      </c>
      <c r="S164" s="1" t="n">
        <v>420</v>
      </c>
      <c r="T164" s="23" t="n">
        <f aca="false">S164/B164</f>
        <v>0.981308411214953</v>
      </c>
    </row>
    <row r="165" customFormat="false" ht="12.75" hidden="false" customHeight="false" outlineLevel="0" collapsed="false">
      <c r="A165" s="0" t="s">
        <v>46</v>
      </c>
      <c r="B165" s="1" t="n">
        <v>405</v>
      </c>
      <c r="C165" s="1" t="n">
        <v>403</v>
      </c>
      <c r="D165" s="23" t="n">
        <f aca="false">C165/B165</f>
        <v>0.995061728395062</v>
      </c>
      <c r="E165" s="1" t="n">
        <v>0</v>
      </c>
      <c r="F165" s="23" t="n">
        <f aca="false">E165/B165</f>
        <v>0</v>
      </c>
      <c r="G165" s="1" t="n">
        <v>1</v>
      </c>
      <c r="H165" s="23" t="n">
        <f aca="false">G165/B165</f>
        <v>0.00246913580246914</v>
      </c>
      <c r="I165" s="1" t="n">
        <v>0</v>
      </c>
      <c r="J165" s="23" t="n">
        <f aca="false">I165/B165</f>
        <v>0</v>
      </c>
      <c r="K165" s="1" t="n">
        <v>0</v>
      </c>
      <c r="L165" s="23" t="n">
        <f aca="false">K165/B165</f>
        <v>0</v>
      </c>
      <c r="M165" s="1" t="n">
        <v>0</v>
      </c>
      <c r="N165" s="23" t="n">
        <f aca="false">M165/B165</f>
        <v>0</v>
      </c>
      <c r="O165" s="1" t="n">
        <v>1</v>
      </c>
      <c r="P165" s="23" t="n">
        <f aca="false">O165/B165</f>
        <v>0.00246913580246914</v>
      </c>
      <c r="Q165" s="1" t="n">
        <v>6</v>
      </c>
      <c r="R165" s="23" t="n">
        <f aca="false">Q165/B165</f>
        <v>0.0148148148148148</v>
      </c>
      <c r="S165" s="1" t="n">
        <v>397</v>
      </c>
      <c r="T165" s="23" t="n">
        <f aca="false">S165/B165</f>
        <v>0.980246913580247</v>
      </c>
    </row>
    <row r="166" customFormat="false" ht="12.75" hidden="false" customHeight="false" outlineLevel="0" collapsed="false">
      <c r="A166" s="0" t="s">
        <v>56</v>
      </c>
      <c r="B166" s="1" t="n">
        <v>431</v>
      </c>
      <c r="C166" s="1" t="n">
        <v>424</v>
      </c>
      <c r="D166" s="23" t="n">
        <f aca="false">C166/B166</f>
        <v>0.983758700696056</v>
      </c>
      <c r="E166" s="1" t="n">
        <v>0</v>
      </c>
      <c r="F166" s="23" t="n">
        <f aca="false">E166/B166</f>
        <v>0</v>
      </c>
      <c r="G166" s="1" t="n">
        <v>0</v>
      </c>
      <c r="H166" s="23" t="n">
        <f aca="false">G166/B166</f>
        <v>0</v>
      </c>
      <c r="I166" s="1" t="n">
        <v>2</v>
      </c>
      <c r="J166" s="23" t="n">
        <f aca="false">I166/B166</f>
        <v>0.00464037122969838</v>
      </c>
      <c r="K166" s="1" t="n">
        <v>1</v>
      </c>
      <c r="L166" s="23" t="n">
        <f aca="false">K166/B166</f>
        <v>0.00232018561484919</v>
      </c>
      <c r="M166" s="1" t="n">
        <v>1</v>
      </c>
      <c r="N166" s="23" t="n">
        <f aca="false">M166/B166</f>
        <v>0.00232018561484919</v>
      </c>
      <c r="O166" s="1" t="n">
        <v>3</v>
      </c>
      <c r="P166" s="23" t="n">
        <f aca="false">O166/B166</f>
        <v>0.00696055684454756</v>
      </c>
      <c r="Q166" s="1" t="n">
        <v>8</v>
      </c>
      <c r="R166" s="23" t="n">
        <f aca="false">Q166/B166</f>
        <v>0.0185614849187935</v>
      </c>
      <c r="S166" s="1" t="n">
        <v>419</v>
      </c>
      <c r="T166" s="23" t="n">
        <f aca="false">S166/B166</f>
        <v>0.97215777262181</v>
      </c>
    </row>
    <row r="167" customFormat="false" ht="12.75" hidden="false" customHeight="false" outlineLevel="0" collapsed="false">
      <c r="A167" s="0" t="s">
        <v>142</v>
      </c>
      <c r="B167" s="1" t="n">
        <v>393</v>
      </c>
      <c r="C167" s="1" t="n">
        <v>389</v>
      </c>
      <c r="D167" s="23" t="n">
        <f aca="false">C167/B167</f>
        <v>0.989821882951654</v>
      </c>
      <c r="E167" s="1" t="n">
        <v>1</v>
      </c>
      <c r="F167" s="23" t="n">
        <f aca="false">E167/B167</f>
        <v>0.00254452926208651</v>
      </c>
      <c r="G167" s="1" t="n">
        <v>0</v>
      </c>
      <c r="H167" s="23" t="n">
        <f aca="false">G167/B167</f>
        <v>0</v>
      </c>
      <c r="I167" s="1" t="n">
        <v>0</v>
      </c>
      <c r="J167" s="23" t="n">
        <f aca="false">I167/B167</f>
        <v>0</v>
      </c>
      <c r="K167" s="1" t="n">
        <v>0</v>
      </c>
      <c r="L167" s="23" t="n">
        <f aca="false">K167/B167</f>
        <v>0</v>
      </c>
      <c r="M167" s="1" t="n">
        <v>0</v>
      </c>
      <c r="N167" s="23" t="n">
        <f aca="false">M167/B167</f>
        <v>0</v>
      </c>
      <c r="O167" s="1" t="n">
        <v>3</v>
      </c>
      <c r="P167" s="23" t="n">
        <f aca="false">O167/B167</f>
        <v>0.00763358778625954</v>
      </c>
      <c r="Q167" s="1" t="n">
        <v>2</v>
      </c>
      <c r="R167" s="23" t="n">
        <f aca="false">Q167/B167</f>
        <v>0.00508905852417303</v>
      </c>
      <c r="S167" s="1" t="n">
        <v>387</v>
      </c>
      <c r="T167" s="23" t="n">
        <f aca="false">S167/B167</f>
        <v>0.984732824427481</v>
      </c>
    </row>
    <row r="168" customFormat="false" ht="12.75" hidden="false" customHeight="false" outlineLevel="0" collapsed="false">
      <c r="A168" s="0" t="s">
        <v>103</v>
      </c>
      <c r="B168" s="1" t="n">
        <v>1788</v>
      </c>
      <c r="C168" s="1" t="n">
        <v>1768</v>
      </c>
      <c r="D168" s="23" t="n">
        <f aca="false">C168/B168</f>
        <v>0.988814317673378</v>
      </c>
      <c r="E168" s="1" t="n">
        <v>3</v>
      </c>
      <c r="F168" s="23" t="n">
        <f aca="false">E168/B168</f>
        <v>0.00167785234899329</v>
      </c>
      <c r="G168" s="1" t="n">
        <v>1</v>
      </c>
      <c r="H168" s="23" t="n">
        <f aca="false">G168/B168</f>
        <v>0.000559284116331096</v>
      </c>
      <c r="I168" s="1" t="n">
        <v>2</v>
      </c>
      <c r="J168" s="23" t="n">
        <f aca="false">I168/B168</f>
        <v>0.00111856823266219</v>
      </c>
      <c r="K168" s="1" t="n">
        <v>0</v>
      </c>
      <c r="L168" s="23" t="n">
        <f aca="false">K168/B168</f>
        <v>0</v>
      </c>
      <c r="M168" s="1" t="n">
        <v>1</v>
      </c>
      <c r="N168" s="23" t="n">
        <f aca="false">M168/B168</f>
        <v>0.000559284116331096</v>
      </c>
      <c r="O168" s="1" t="n">
        <v>13</v>
      </c>
      <c r="P168" s="23" t="n">
        <f aca="false">O168/B168</f>
        <v>0.00727069351230425</v>
      </c>
      <c r="Q168" s="1" t="n">
        <v>5</v>
      </c>
      <c r="R168" s="23" t="n">
        <f aca="false">Q168/B168</f>
        <v>0.00279642058165548</v>
      </c>
      <c r="S168" s="1" t="n">
        <v>1765</v>
      </c>
      <c r="T168" s="23" t="n">
        <f aca="false">S168/B168</f>
        <v>0.987136465324385</v>
      </c>
    </row>
    <row r="169" customFormat="false" ht="12.75" hidden="false" customHeight="false" outlineLevel="0" collapsed="false">
      <c r="A169" s="0" t="s">
        <v>31</v>
      </c>
      <c r="B169" s="1" t="n">
        <v>1315</v>
      </c>
      <c r="C169" s="1" t="n">
        <v>1301</v>
      </c>
      <c r="D169" s="23" t="n">
        <f aca="false">C169/B169</f>
        <v>0.9893536121673</v>
      </c>
      <c r="E169" s="1" t="n">
        <v>0</v>
      </c>
      <c r="F169" s="23" t="n">
        <f aca="false">E169/B169</f>
        <v>0</v>
      </c>
      <c r="G169" s="1" t="n">
        <v>0</v>
      </c>
      <c r="H169" s="23" t="n">
        <f aca="false">G169/B169</f>
        <v>0</v>
      </c>
      <c r="I169" s="1" t="n">
        <v>6</v>
      </c>
      <c r="J169" s="23" t="n">
        <f aca="false">I169/B169</f>
        <v>0.00456273764258555</v>
      </c>
      <c r="K169" s="1" t="n">
        <v>0</v>
      </c>
      <c r="L169" s="23" t="n">
        <f aca="false">K169/B169</f>
        <v>0</v>
      </c>
      <c r="M169" s="1" t="n">
        <v>0</v>
      </c>
      <c r="N169" s="23" t="n">
        <f aca="false">M169/B169</f>
        <v>0</v>
      </c>
      <c r="O169" s="1" t="n">
        <v>8</v>
      </c>
      <c r="P169" s="23" t="n">
        <f aca="false">O169/B169</f>
        <v>0.00608365019011407</v>
      </c>
      <c r="Q169" s="1" t="n">
        <v>4</v>
      </c>
      <c r="R169" s="23" t="n">
        <f aca="false">Q169/B169</f>
        <v>0.00304182509505703</v>
      </c>
      <c r="S169" s="1" t="n">
        <v>1300</v>
      </c>
      <c r="T169" s="23" t="n">
        <f aca="false">S169/B169</f>
        <v>0.988593155893536</v>
      </c>
    </row>
    <row r="170" customFormat="false" ht="12.75" hidden="false" customHeight="false" outlineLevel="0" collapsed="false">
      <c r="A170" s="0" t="s">
        <v>32</v>
      </c>
      <c r="B170" s="1" t="n">
        <v>2878</v>
      </c>
      <c r="C170" s="1" t="n">
        <v>2842</v>
      </c>
      <c r="D170" s="23" t="n">
        <f aca="false">C170/B170</f>
        <v>0.987491313412092</v>
      </c>
      <c r="E170" s="1" t="n">
        <v>3</v>
      </c>
      <c r="F170" s="23" t="n">
        <f aca="false">E170/B170</f>
        <v>0.00104239054899236</v>
      </c>
      <c r="G170" s="1" t="n">
        <v>1</v>
      </c>
      <c r="H170" s="23" t="n">
        <f aca="false">G170/B170</f>
        <v>0.000347463516330785</v>
      </c>
      <c r="I170" s="1" t="n">
        <v>3</v>
      </c>
      <c r="J170" s="23" t="n">
        <f aca="false">I170/B170</f>
        <v>0.00104239054899236</v>
      </c>
      <c r="K170" s="1" t="n">
        <v>0</v>
      </c>
      <c r="L170" s="23" t="n">
        <f aca="false">K170/B170</f>
        <v>0</v>
      </c>
      <c r="M170" s="1" t="n">
        <v>7</v>
      </c>
      <c r="N170" s="23" t="n">
        <f aca="false">M170/B170</f>
        <v>0.0024322446143155</v>
      </c>
      <c r="O170" s="1" t="n">
        <v>22</v>
      </c>
      <c r="P170" s="23" t="n">
        <f aca="false">O170/B170</f>
        <v>0.00764419735927728</v>
      </c>
      <c r="Q170" s="1" t="n">
        <v>20</v>
      </c>
      <c r="R170" s="23" t="n">
        <f aca="false">Q170/B170</f>
        <v>0.00694927032661571</v>
      </c>
      <c r="S170" s="1" t="n">
        <v>2840</v>
      </c>
      <c r="T170" s="23" t="n">
        <f aca="false">S170/B170</f>
        <v>0.98679638637943</v>
      </c>
    </row>
    <row r="171" customFormat="false" ht="12.75" hidden="false" customHeight="false" outlineLevel="0" collapsed="false">
      <c r="A171" s="0" t="s">
        <v>60</v>
      </c>
      <c r="B171" s="1" t="n">
        <v>582</v>
      </c>
      <c r="C171" s="1" t="n">
        <v>580</v>
      </c>
      <c r="D171" s="23" t="n">
        <f aca="false">C171/B171</f>
        <v>0.996563573883162</v>
      </c>
      <c r="E171" s="1" t="n">
        <v>0</v>
      </c>
      <c r="F171" s="23" t="n">
        <f aca="false">E171/B171</f>
        <v>0</v>
      </c>
      <c r="G171" s="1" t="n">
        <v>0</v>
      </c>
      <c r="H171" s="23" t="n">
        <f aca="false">G171/B171</f>
        <v>0</v>
      </c>
      <c r="I171" s="1" t="n">
        <v>1</v>
      </c>
      <c r="J171" s="23" t="n">
        <f aca="false">I171/B171</f>
        <v>0.00171821305841924</v>
      </c>
      <c r="K171" s="1" t="n">
        <v>0</v>
      </c>
      <c r="L171" s="23" t="n">
        <f aca="false">K171/B171</f>
        <v>0</v>
      </c>
      <c r="M171" s="1" t="n">
        <v>0</v>
      </c>
      <c r="N171" s="23" t="n">
        <f aca="false">M171/B171</f>
        <v>0</v>
      </c>
      <c r="O171" s="1" t="n">
        <v>1</v>
      </c>
      <c r="P171" s="23" t="n">
        <f aca="false">O171/B171</f>
        <v>0.00171821305841924</v>
      </c>
      <c r="Q171" s="1" t="n">
        <v>0</v>
      </c>
      <c r="R171" s="23" t="n">
        <f aca="false">Q171/B171</f>
        <v>0</v>
      </c>
      <c r="S171" s="1" t="n">
        <v>580</v>
      </c>
      <c r="T171" s="23" t="n">
        <f aca="false">S171/B171</f>
        <v>0.996563573883162</v>
      </c>
    </row>
    <row r="172" customFormat="false" ht="12.75" hidden="false" customHeight="false" outlineLevel="0" collapsed="false">
      <c r="A172" s="0" t="s">
        <v>143</v>
      </c>
      <c r="B172" s="1" t="n">
        <v>210</v>
      </c>
      <c r="C172" s="1" t="n">
        <v>204</v>
      </c>
      <c r="D172" s="23" t="n">
        <f aca="false">C172/B172</f>
        <v>0.971428571428571</v>
      </c>
      <c r="E172" s="1" t="n">
        <v>0</v>
      </c>
      <c r="F172" s="23" t="n">
        <f aca="false">E172/B172</f>
        <v>0</v>
      </c>
      <c r="G172" s="1" t="n">
        <v>0</v>
      </c>
      <c r="H172" s="23" t="n">
        <f aca="false">G172/B172</f>
        <v>0</v>
      </c>
      <c r="I172" s="1" t="n">
        <v>2</v>
      </c>
      <c r="J172" s="23" t="n">
        <f aca="false">I172/B172</f>
        <v>0.00952380952380953</v>
      </c>
      <c r="K172" s="1" t="n">
        <v>1</v>
      </c>
      <c r="L172" s="23" t="n">
        <f aca="false">K172/B172</f>
        <v>0.00476190476190476</v>
      </c>
      <c r="M172" s="1" t="n">
        <v>0</v>
      </c>
      <c r="N172" s="23" t="n">
        <f aca="false">M172/B172</f>
        <v>0</v>
      </c>
      <c r="O172" s="1" t="n">
        <v>3</v>
      </c>
      <c r="P172" s="23" t="n">
        <f aca="false">O172/B172</f>
        <v>0.0142857142857143</v>
      </c>
      <c r="Q172" s="1" t="n">
        <v>0</v>
      </c>
      <c r="R172" s="23" t="n">
        <f aca="false">Q172/B172</f>
        <v>0</v>
      </c>
      <c r="S172" s="1" t="n">
        <v>204</v>
      </c>
      <c r="T172" s="23" t="n">
        <f aca="false">S172/B172</f>
        <v>0.971428571428571</v>
      </c>
    </row>
    <row r="173" customFormat="false" ht="12.75" hidden="false" customHeight="false" outlineLevel="0" collapsed="false">
      <c r="A173" s="0" t="s">
        <v>144</v>
      </c>
      <c r="B173" s="1" t="n">
        <v>1353</v>
      </c>
      <c r="C173" s="1" t="n">
        <v>1338</v>
      </c>
      <c r="D173" s="23" t="n">
        <f aca="false">C173/B173</f>
        <v>0.988913525498891</v>
      </c>
      <c r="E173" s="1" t="n">
        <v>4</v>
      </c>
      <c r="F173" s="23" t="n">
        <f aca="false">E173/B173</f>
        <v>0.00295639320029564</v>
      </c>
      <c r="G173" s="1" t="n">
        <v>1</v>
      </c>
      <c r="H173" s="23" t="n">
        <f aca="false">G173/B173</f>
        <v>0.00073909830007391</v>
      </c>
      <c r="I173" s="1" t="n">
        <v>6</v>
      </c>
      <c r="J173" s="23" t="n">
        <f aca="false">I173/B173</f>
        <v>0.00443458980044346</v>
      </c>
      <c r="K173" s="1" t="n">
        <v>0</v>
      </c>
      <c r="L173" s="23" t="n">
        <f aca="false">K173/B173</f>
        <v>0</v>
      </c>
      <c r="M173" s="1" t="n">
        <v>0</v>
      </c>
      <c r="N173" s="23" t="n">
        <f aca="false">M173/B173</f>
        <v>0</v>
      </c>
      <c r="O173" s="1" t="n">
        <v>4</v>
      </c>
      <c r="P173" s="23" t="n">
        <f aca="false">O173/B173</f>
        <v>0.00295639320029564</v>
      </c>
      <c r="Q173" s="1" t="n">
        <v>2</v>
      </c>
      <c r="R173" s="23" t="n">
        <f aca="false">Q173/B173</f>
        <v>0.00147819660014782</v>
      </c>
      <c r="S173" s="1" t="n">
        <v>1336</v>
      </c>
      <c r="T173" s="23" t="n">
        <f aca="false">S173/B173</f>
        <v>0.987435328898744</v>
      </c>
    </row>
    <row r="174" customFormat="false" ht="12.75" hidden="false" customHeight="false" outlineLevel="0" collapsed="false">
      <c r="A174" s="0" t="s">
        <v>107</v>
      </c>
      <c r="B174" s="1" t="n">
        <v>991</v>
      </c>
      <c r="C174" s="1" t="n">
        <v>987</v>
      </c>
      <c r="D174" s="23" t="n">
        <f aca="false">C174/B174</f>
        <v>0.995963673057518</v>
      </c>
      <c r="E174" s="1" t="n">
        <v>0</v>
      </c>
      <c r="F174" s="23" t="n">
        <f aca="false">E174/B174</f>
        <v>0</v>
      </c>
      <c r="G174" s="1" t="n">
        <v>1</v>
      </c>
      <c r="H174" s="23" t="n">
        <f aca="false">G174/B174</f>
        <v>0.00100908173562059</v>
      </c>
      <c r="I174" s="1" t="n">
        <v>1</v>
      </c>
      <c r="J174" s="23" t="n">
        <f aca="false">I174/B174</f>
        <v>0.00100908173562059</v>
      </c>
      <c r="K174" s="1" t="n">
        <v>0</v>
      </c>
      <c r="L174" s="23" t="n">
        <f aca="false">K174/B174</f>
        <v>0</v>
      </c>
      <c r="M174" s="1" t="n">
        <v>0</v>
      </c>
      <c r="N174" s="23" t="n">
        <f aca="false">M174/B174</f>
        <v>0</v>
      </c>
      <c r="O174" s="1" t="n">
        <v>2</v>
      </c>
      <c r="P174" s="23" t="n">
        <f aca="false">O174/B174</f>
        <v>0.00201816347124117</v>
      </c>
      <c r="Q174" s="1" t="n">
        <v>5</v>
      </c>
      <c r="R174" s="23" t="n">
        <f aca="false">Q174/B174</f>
        <v>0.00504540867810293</v>
      </c>
      <c r="S174" s="1" t="n">
        <v>982</v>
      </c>
      <c r="T174" s="23" t="n">
        <f aca="false">S174/B174</f>
        <v>0.990918264379415</v>
      </c>
    </row>
    <row r="175" customFormat="false" ht="12.75" hidden="false" customHeight="false" outlineLevel="0" collapsed="false">
      <c r="A175" s="0" t="s">
        <v>145</v>
      </c>
      <c r="B175" s="1" t="n">
        <v>2087</v>
      </c>
      <c r="C175" s="1" t="n">
        <v>2065</v>
      </c>
      <c r="D175" s="23" t="n">
        <f aca="false">C175/B175</f>
        <v>0.989458552946814</v>
      </c>
      <c r="E175" s="1" t="n">
        <v>4</v>
      </c>
      <c r="F175" s="23" t="n">
        <f aca="false">E175/B175</f>
        <v>0.00191662673694298</v>
      </c>
      <c r="G175" s="1" t="n">
        <v>0</v>
      </c>
      <c r="H175" s="23" t="n">
        <f aca="false">G175/B175</f>
        <v>0</v>
      </c>
      <c r="I175" s="1" t="n">
        <v>9</v>
      </c>
      <c r="J175" s="23" t="n">
        <f aca="false">I175/B175</f>
        <v>0.00431241015812171</v>
      </c>
      <c r="K175" s="1" t="n">
        <v>1</v>
      </c>
      <c r="L175" s="23" t="n">
        <f aca="false">K175/B175</f>
        <v>0.000479156684235745</v>
      </c>
      <c r="M175" s="1" t="n">
        <v>2</v>
      </c>
      <c r="N175" s="23" t="n">
        <f aca="false">M175/B175</f>
        <v>0.00095831336847149</v>
      </c>
      <c r="O175" s="1" t="n">
        <v>6</v>
      </c>
      <c r="P175" s="23" t="n">
        <f aca="false">O175/B175</f>
        <v>0.00287494010541447</v>
      </c>
      <c r="Q175" s="1" t="n">
        <v>14</v>
      </c>
      <c r="R175" s="23" t="n">
        <f aca="false">Q175/B175</f>
        <v>0.00670819357930043</v>
      </c>
      <c r="S175" s="1" t="n">
        <v>2053</v>
      </c>
      <c r="T175" s="23" t="n">
        <f aca="false">S175/B175</f>
        <v>0.983708672735985</v>
      </c>
    </row>
    <row r="176" customFormat="false" ht="12.75" hidden="false" customHeight="false" outlineLevel="0" collapsed="false">
      <c r="A176" s="0" t="s">
        <v>146</v>
      </c>
      <c r="B176" s="1" t="n">
        <v>365</v>
      </c>
      <c r="C176" s="1" t="n">
        <v>364</v>
      </c>
      <c r="D176" s="23" t="n">
        <f aca="false">C176/B176</f>
        <v>0.997260273972603</v>
      </c>
      <c r="E176" s="1" t="n">
        <v>0</v>
      </c>
      <c r="F176" s="23" t="n">
        <f aca="false">E176/B176</f>
        <v>0</v>
      </c>
      <c r="G176" s="1" t="n">
        <v>0</v>
      </c>
      <c r="H176" s="23" t="n">
        <f aca="false">G176/B176</f>
        <v>0</v>
      </c>
      <c r="I176" s="1" t="n">
        <v>0</v>
      </c>
      <c r="J176" s="23" t="n">
        <f aca="false">I176/B176</f>
        <v>0</v>
      </c>
      <c r="K176" s="1" t="n">
        <v>0</v>
      </c>
      <c r="L176" s="23" t="n">
        <f aca="false">K176/B176</f>
        <v>0</v>
      </c>
      <c r="M176" s="1" t="n">
        <v>1</v>
      </c>
      <c r="N176" s="23" t="n">
        <f aca="false">M176/B176</f>
        <v>0.00273972602739726</v>
      </c>
      <c r="O176" s="1" t="n">
        <v>0</v>
      </c>
      <c r="P176" s="23" t="n">
        <f aca="false">O176/B176</f>
        <v>0</v>
      </c>
      <c r="Q176" s="1" t="n">
        <v>1</v>
      </c>
      <c r="R176" s="23" t="n">
        <f aca="false">Q176/B176</f>
        <v>0.00273972602739726</v>
      </c>
      <c r="S176" s="1" t="n">
        <v>364</v>
      </c>
      <c r="T176" s="23" t="n">
        <f aca="false">S176/B176</f>
        <v>0.997260273972603</v>
      </c>
    </row>
    <row r="177" customFormat="false" ht="12.75" hidden="false" customHeight="false" outlineLevel="0" collapsed="false">
      <c r="A177" s="0" t="s">
        <v>147</v>
      </c>
      <c r="B177" s="1" t="n">
        <v>616</v>
      </c>
      <c r="C177" s="1" t="n">
        <v>613</v>
      </c>
      <c r="D177" s="23" t="n">
        <f aca="false">C177/B177</f>
        <v>0.99512987012987</v>
      </c>
      <c r="E177" s="1" t="n">
        <v>0</v>
      </c>
      <c r="F177" s="23" t="n">
        <f aca="false">E177/B177</f>
        <v>0</v>
      </c>
      <c r="G177" s="1" t="n">
        <v>0</v>
      </c>
      <c r="H177" s="23" t="n">
        <f aca="false">G177/B177</f>
        <v>0</v>
      </c>
      <c r="I177" s="1" t="n">
        <v>1</v>
      </c>
      <c r="J177" s="23" t="n">
        <f aca="false">I177/B177</f>
        <v>0.00162337662337662</v>
      </c>
      <c r="K177" s="1" t="n">
        <v>1</v>
      </c>
      <c r="L177" s="23" t="n">
        <f aca="false">K177/B177</f>
        <v>0.00162337662337662</v>
      </c>
      <c r="M177" s="1" t="n">
        <v>0</v>
      </c>
      <c r="N177" s="23" t="n">
        <f aca="false">M177/B177</f>
        <v>0</v>
      </c>
      <c r="O177" s="1" t="n">
        <v>1</v>
      </c>
      <c r="P177" s="23" t="n">
        <f aca="false">O177/B177</f>
        <v>0.00162337662337662</v>
      </c>
      <c r="Q177" s="1" t="n">
        <v>4</v>
      </c>
      <c r="R177" s="23" t="n">
        <f aca="false">Q177/B177</f>
        <v>0.00649350649350649</v>
      </c>
      <c r="S177" s="1" t="n">
        <v>609</v>
      </c>
      <c r="T177" s="23" t="n">
        <f aca="false">S177/B177</f>
        <v>0.988636363636364</v>
      </c>
    </row>
    <row r="178" customFormat="false" ht="12.75" hidden="false" customHeight="false" outlineLevel="0" collapsed="false">
      <c r="A178" s="0" t="s">
        <v>42</v>
      </c>
      <c r="B178" s="1" t="n">
        <v>515</v>
      </c>
      <c r="C178" s="1" t="n">
        <v>501</v>
      </c>
      <c r="D178" s="23" t="n">
        <f aca="false">C178/B178</f>
        <v>0.972815533980583</v>
      </c>
      <c r="E178" s="1" t="n">
        <v>3</v>
      </c>
      <c r="F178" s="23" t="n">
        <f aca="false">E178/B178</f>
        <v>0.0058252427184466</v>
      </c>
      <c r="G178" s="1" t="n">
        <v>0</v>
      </c>
      <c r="H178" s="23" t="n">
        <f aca="false">G178/B178</f>
        <v>0</v>
      </c>
      <c r="I178" s="1" t="n">
        <v>4</v>
      </c>
      <c r="J178" s="23" t="n">
        <f aca="false">I178/B178</f>
        <v>0.00776699029126214</v>
      </c>
      <c r="K178" s="1" t="n">
        <v>0</v>
      </c>
      <c r="L178" s="23" t="n">
        <f aca="false">K178/B178</f>
        <v>0</v>
      </c>
      <c r="M178" s="1" t="n">
        <v>0</v>
      </c>
      <c r="N178" s="23" t="n">
        <f aca="false">M178/B178</f>
        <v>0</v>
      </c>
      <c r="O178" s="1" t="n">
        <v>7</v>
      </c>
      <c r="P178" s="23" t="n">
        <f aca="false">O178/B178</f>
        <v>0.0135922330097087</v>
      </c>
      <c r="Q178" s="1" t="n">
        <v>2</v>
      </c>
      <c r="R178" s="23" t="n">
        <f aca="false">Q178/B178</f>
        <v>0.00388349514563107</v>
      </c>
      <c r="S178" s="1" t="n">
        <v>499</v>
      </c>
      <c r="T178" s="23" t="n">
        <f aca="false">S178/B178</f>
        <v>0.968932038834952</v>
      </c>
    </row>
    <row r="179" customFormat="false" ht="12.75" hidden="false" customHeight="false" outlineLevel="0" collapsed="false">
      <c r="A179" s="0" t="s">
        <v>148</v>
      </c>
      <c r="B179" s="1" t="n">
        <v>8968</v>
      </c>
      <c r="C179" s="1" t="n">
        <v>8709</v>
      </c>
      <c r="D179" s="23" t="n">
        <f aca="false">C179/B179</f>
        <v>0.971119536128457</v>
      </c>
      <c r="E179" s="1" t="n">
        <v>94</v>
      </c>
      <c r="F179" s="23" t="n">
        <f aca="false">E179/B179</f>
        <v>0.0104817127564674</v>
      </c>
      <c r="G179" s="1" t="n">
        <v>10</v>
      </c>
      <c r="H179" s="23" t="n">
        <f aca="false">G179/B179</f>
        <v>0.00111507582515611</v>
      </c>
      <c r="I179" s="1" t="n">
        <v>78</v>
      </c>
      <c r="J179" s="23" t="n">
        <f aca="false">I179/B179</f>
        <v>0.00869759143621766</v>
      </c>
      <c r="K179" s="1" t="n">
        <v>1</v>
      </c>
      <c r="L179" s="23" t="n">
        <f aca="false">K179/B179</f>
        <v>0.000111507582515611</v>
      </c>
      <c r="M179" s="1" t="n">
        <v>11</v>
      </c>
      <c r="N179" s="23" t="n">
        <f aca="false">M179/B179</f>
        <v>0.00122658340767172</v>
      </c>
      <c r="O179" s="1" t="n">
        <v>65</v>
      </c>
      <c r="P179" s="23" t="n">
        <f aca="false">O179/B179</f>
        <v>0.00724799286351472</v>
      </c>
      <c r="Q179" s="1" t="n">
        <v>55</v>
      </c>
      <c r="R179" s="23" t="n">
        <f aca="false">Q179/B179</f>
        <v>0.00613291703835861</v>
      </c>
      <c r="S179" s="1" t="n">
        <v>8681</v>
      </c>
      <c r="T179" s="23" t="n">
        <f aca="false">S179/B179</f>
        <v>0.96799732381802</v>
      </c>
    </row>
    <row r="180" customFormat="false" ht="12.75" hidden="false" customHeight="false" outlineLevel="0" collapsed="false">
      <c r="D180" s="23"/>
      <c r="F180" s="23"/>
      <c r="H180" s="23"/>
      <c r="J180" s="23"/>
      <c r="L180" s="23"/>
      <c r="N180" s="23"/>
      <c r="P180" s="23"/>
      <c r="R180" s="23"/>
      <c r="T180" s="23"/>
    </row>
    <row r="181" customFormat="false" ht="12.75" hidden="false" customHeight="false" outlineLevel="0" collapsed="false">
      <c r="A181" s="2" t="s">
        <v>149</v>
      </c>
      <c r="B181" s="1" t="n">
        <v>21093</v>
      </c>
      <c r="C181" s="1" t="n">
        <v>20757</v>
      </c>
      <c r="D181" s="23" t="n">
        <f aca="false">C181/B181</f>
        <v>0.984070544730479</v>
      </c>
      <c r="E181" s="0" t="n">
        <v>57</v>
      </c>
      <c r="F181" s="23" t="n">
        <f aca="false">E181/B181</f>
        <v>0.00270231830465083</v>
      </c>
      <c r="G181" s="0" t="n">
        <v>45</v>
      </c>
      <c r="H181" s="23" t="n">
        <f aca="false">G181/B181</f>
        <v>0.00213340918788224</v>
      </c>
      <c r="I181" s="0" t="n">
        <v>85</v>
      </c>
      <c r="J181" s="23" t="n">
        <f aca="false">I181/B181</f>
        <v>0.00402977291044422</v>
      </c>
      <c r="K181" s="0" t="n">
        <v>1</v>
      </c>
      <c r="L181" s="23" t="n">
        <f aca="false">K181/B181</f>
        <v>4.74090930640497E-005</v>
      </c>
      <c r="M181" s="0" t="n">
        <v>34</v>
      </c>
      <c r="N181" s="23" t="n">
        <f aca="false">M181/B181</f>
        <v>0.00161190916417769</v>
      </c>
      <c r="O181" s="0" t="n">
        <v>114</v>
      </c>
      <c r="P181" s="23" t="n">
        <f aca="false">O181/B181</f>
        <v>0.00540463660930166</v>
      </c>
      <c r="Q181" s="0" t="n">
        <v>131</v>
      </c>
      <c r="R181" s="23" t="n">
        <f aca="false">Q181/B181</f>
        <v>0.00621059119139051</v>
      </c>
      <c r="S181" s="1" t="n">
        <v>20667</v>
      </c>
      <c r="T181" s="23" t="n">
        <f aca="false">S181/B181</f>
        <v>0.979803726354715</v>
      </c>
    </row>
    <row r="182" customFormat="false" ht="12.75" hidden="false" customHeight="false" outlineLevel="0" collapsed="false">
      <c r="A182" s="0" t="s">
        <v>150</v>
      </c>
      <c r="B182" s="1" t="n">
        <v>560</v>
      </c>
      <c r="C182" s="1" t="n">
        <v>536</v>
      </c>
      <c r="D182" s="23" t="n">
        <f aca="false">C182/B182</f>
        <v>0.957142857142857</v>
      </c>
      <c r="E182" s="1" t="n">
        <v>7</v>
      </c>
      <c r="F182" s="23" t="n">
        <f aca="false">E182/B182</f>
        <v>0.0125</v>
      </c>
      <c r="G182" s="1" t="n">
        <v>2</v>
      </c>
      <c r="H182" s="23" t="n">
        <f aca="false">G182/B182</f>
        <v>0.00357142857142857</v>
      </c>
      <c r="I182" s="1" t="n">
        <v>0</v>
      </c>
      <c r="J182" s="23" t="n">
        <f aca="false">I182/B182</f>
        <v>0</v>
      </c>
      <c r="K182" s="1" t="n">
        <v>0</v>
      </c>
      <c r="L182" s="23" t="n">
        <f aca="false">K182/B182</f>
        <v>0</v>
      </c>
      <c r="M182" s="1" t="n">
        <v>0</v>
      </c>
      <c r="N182" s="23" t="n">
        <f aca="false">M182/B182</f>
        <v>0</v>
      </c>
      <c r="O182" s="1" t="n">
        <v>15</v>
      </c>
      <c r="P182" s="23" t="n">
        <f aca="false">O182/B182</f>
        <v>0.0267857142857143</v>
      </c>
      <c r="Q182" s="1" t="n">
        <v>0</v>
      </c>
      <c r="R182" s="23" t="n">
        <f aca="false">Q182/B182</f>
        <v>0</v>
      </c>
      <c r="S182" s="1" t="n">
        <v>536</v>
      </c>
      <c r="T182" s="23" t="n">
        <f aca="false">S182/B182</f>
        <v>0.957142857142857</v>
      </c>
    </row>
    <row r="183" customFormat="false" ht="12.75" hidden="false" customHeight="false" outlineLevel="0" collapsed="false">
      <c r="A183" s="0" t="s">
        <v>151</v>
      </c>
      <c r="B183" s="1" t="n">
        <v>1063</v>
      </c>
      <c r="C183" s="1" t="n">
        <v>1054</v>
      </c>
      <c r="D183" s="23" t="n">
        <f aca="false">C183/B183</f>
        <v>0.991533396048918</v>
      </c>
      <c r="E183" s="1" t="n">
        <v>0</v>
      </c>
      <c r="F183" s="23" t="n">
        <f aca="false">E183/B183</f>
        <v>0</v>
      </c>
      <c r="G183" s="1" t="n">
        <v>3</v>
      </c>
      <c r="H183" s="23" t="n">
        <f aca="false">G183/B183</f>
        <v>0.00282220131702728</v>
      </c>
      <c r="I183" s="1" t="n">
        <v>0</v>
      </c>
      <c r="J183" s="23" t="n">
        <f aca="false">I183/B183</f>
        <v>0</v>
      </c>
      <c r="K183" s="1" t="n">
        <v>0</v>
      </c>
      <c r="L183" s="23" t="n">
        <f aca="false">K183/B183</f>
        <v>0</v>
      </c>
      <c r="M183" s="1" t="n">
        <v>2</v>
      </c>
      <c r="N183" s="23" t="n">
        <f aca="false">M183/B183</f>
        <v>0.00188146754468485</v>
      </c>
      <c r="O183" s="1" t="n">
        <v>4</v>
      </c>
      <c r="P183" s="23" t="n">
        <f aca="false">O183/B183</f>
        <v>0.00376293508936971</v>
      </c>
      <c r="Q183" s="1" t="n">
        <v>6</v>
      </c>
      <c r="R183" s="23" t="n">
        <f aca="false">Q183/B183</f>
        <v>0.00564440263405456</v>
      </c>
      <c r="S183" s="1" t="n">
        <v>1050</v>
      </c>
      <c r="T183" s="23" t="n">
        <f aca="false">S183/B183</f>
        <v>0.987770460959549</v>
      </c>
    </row>
    <row r="184" customFormat="false" ht="12.75" hidden="false" customHeight="false" outlineLevel="0" collapsed="false">
      <c r="A184" s="0" t="s">
        <v>152</v>
      </c>
      <c r="B184" s="1" t="n">
        <v>420</v>
      </c>
      <c r="C184" s="1" t="n">
        <v>414</v>
      </c>
      <c r="D184" s="23" t="n">
        <f aca="false">C184/B184</f>
        <v>0.985714285714286</v>
      </c>
      <c r="E184" s="1" t="n">
        <v>1</v>
      </c>
      <c r="F184" s="23" t="n">
        <f aca="false">E184/B184</f>
        <v>0.00238095238095238</v>
      </c>
      <c r="G184" s="1" t="n">
        <v>0</v>
      </c>
      <c r="H184" s="23" t="n">
        <f aca="false">G184/B184</f>
        <v>0</v>
      </c>
      <c r="I184" s="1" t="n">
        <v>0</v>
      </c>
      <c r="J184" s="23" t="n">
        <f aca="false">I184/B184</f>
        <v>0</v>
      </c>
      <c r="K184" s="1" t="n">
        <v>0</v>
      </c>
      <c r="L184" s="23" t="n">
        <f aca="false">K184/B184</f>
        <v>0</v>
      </c>
      <c r="M184" s="1" t="n">
        <v>2</v>
      </c>
      <c r="N184" s="23" t="n">
        <f aca="false">M184/B184</f>
        <v>0.00476190476190476</v>
      </c>
      <c r="O184" s="1" t="n">
        <v>3</v>
      </c>
      <c r="P184" s="23" t="n">
        <f aca="false">O184/B184</f>
        <v>0.00714285714285714</v>
      </c>
      <c r="Q184" s="1" t="n">
        <v>3</v>
      </c>
      <c r="R184" s="23" t="n">
        <f aca="false">Q184/B184</f>
        <v>0.00714285714285714</v>
      </c>
      <c r="S184" s="1" t="n">
        <v>413</v>
      </c>
      <c r="T184" s="23" t="n">
        <f aca="false">S184/B184</f>
        <v>0.983333333333333</v>
      </c>
    </row>
    <row r="185" customFormat="false" ht="12.75" hidden="false" customHeight="false" outlineLevel="0" collapsed="false">
      <c r="A185" s="0" t="s">
        <v>153</v>
      </c>
      <c r="B185" s="1" t="n">
        <v>1774</v>
      </c>
      <c r="C185" s="1" t="n">
        <v>1740</v>
      </c>
      <c r="D185" s="23" t="n">
        <f aca="false">C185/B185</f>
        <v>0.980834272829763</v>
      </c>
      <c r="E185" s="1" t="n">
        <v>9</v>
      </c>
      <c r="F185" s="23" t="n">
        <f aca="false">E185/B185</f>
        <v>0.00507328072153326</v>
      </c>
      <c r="G185" s="1" t="n">
        <v>1</v>
      </c>
      <c r="H185" s="23" t="n">
        <f aca="false">G185/B185</f>
        <v>0.00056369785794814</v>
      </c>
      <c r="I185" s="1" t="n">
        <v>11</v>
      </c>
      <c r="J185" s="23" t="n">
        <f aca="false">I185/B185</f>
        <v>0.00620067643742954</v>
      </c>
      <c r="K185" s="1" t="n">
        <v>0</v>
      </c>
      <c r="L185" s="23" t="n">
        <f aca="false">K185/B185</f>
        <v>0</v>
      </c>
      <c r="M185" s="1" t="n">
        <v>7</v>
      </c>
      <c r="N185" s="23" t="n">
        <f aca="false">M185/B185</f>
        <v>0.00394588500563698</v>
      </c>
      <c r="O185" s="1" t="n">
        <v>6</v>
      </c>
      <c r="P185" s="23" t="n">
        <f aca="false">O185/B185</f>
        <v>0.00338218714768884</v>
      </c>
      <c r="Q185" s="1" t="n">
        <v>15</v>
      </c>
      <c r="R185" s="23" t="n">
        <f aca="false">Q185/B185</f>
        <v>0.0084554678692221</v>
      </c>
      <c r="S185" s="1" t="n">
        <v>1733</v>
      </c>
      <c r="T185" s="23" t="n">
        <f aca="false">S185/B185</f>
        <v>0.976888387824126</v>
      </c>
    </row>
    <row r="186" customFormat="false" ht="12.75" hidden="false" customHeight="false" outlineLevel="0" collapsed="false">
      <c r="A186" s="0" t="s">
        <v>103</v>
      </c>
      <c r="B186" s="1" t="n">
        <v>271</v>
      </c>
      <c r="C186" s="1" t="n">
        <v>269</v>
      </c>
      <c r="D186" s="23" t="n">
        <f aca="false">C186/B186</f>
        <v>0.992619926199262</v>
      </c>
      <c r="E186" s="1" t="n">
        <v>1</v>
      </c>
      <c r="F186" s="23" t="n">
        <f aca="false">E186/B186</f>
        <v>0.003690036900369</v>
      </c>
      <c r="G186" s="1" t="n">
        <v>1</v>
      </c>
      <c r="H186" s="23" t="n">
        <f aca="false">G186/B186</f>
        <v>0.003690036900369</v>
      </c>
      <c r="I186" s="1" t="n">
        <v>0</v>
      </c>
      <c r="J186" s="23" t="n">
        <f aca="false">I186/B186</f>
        <v>0</v>
      </c>
      <c r="K186" s="1" t="n">
        <v>0</v>
      </c>
      <c r="L186" s="23" t="n">
        <f aca="false">K186/B186</f>
        <v>0</v>
      </c>
      <c r="M186" s="1" t="n">
        <v>0</v>
      </c>
      <c r="N186" s="23" t="n">
        <f aca="false">M186/B186</f>
        <v>0</v>
      </c>
      <c r="O186" s="1" t="n">
        <v>0</v>
      </c>
      <c r="P186" s="23" t="n">
        <f aca="false">O186/B186</f>
        <v>0</v>
      </c>
      <c r="Q186" s="1" t="n">
        <v>2</v>
      </c>
      <c r="R186" s="23" t="n">
        <f aca="false">Q186/B186</f>
        <v>0.00738007380073801</v>
      </c>
      <c r="S186" s="1" t="n">
        <v>268</v>
      </c>
      <c r="T186" s="23" t="n">
        <f aca="false">S186/B186</f>
        <v>0.988929889298893</v>
      </c>
    </row>
    <row r="187" customFormat="false" ht="12.75" hidden="false" customHeight="false" outlineLevel="0" collapsed="false">
      <c r="A187" s="0" t="s">
        <v>154</v>
      </c>
      <c r="B187" s="1" t="n">
        <v>1733</v>
      </c>
      <c r="C187" s="1" t="n">
        <v>1705</v>
      </c>
      <c r="D187" s="23" t="n">
        <f aca="false">C187/B187</f>
        <v>0.983843046739758</v>
      </c>
      <c r="E187" s="1" t="n">
        <v>1</v>
      </c>
      <c r="F187" s="23" t="n">
        <f aca="false">E187/B187</f>
        <v>0.000577034045008656</v>
      </c>
      <c r="G187" s="1" t="n">
        <v>9</v>
      </c>
      <c r="H187" s="23" t="n">
        <f aca="false">G187/B187</f>
        <v>0.0051933064050779</v>
      </c>
      <c r="I187" s="1" t="n">
        <v>1</v>
      </c>
      <c r="J187" s="23" t="n">
        <f aca="false">I187/B187</f>
        <v>0.000577034045008656</v>
      </c>
      <c r="K187" s="1" t="n">
        <v>0</v>
      </c>
      <c r="L187" s="23" t="n">
        <f aca="false">K187/B187</f>
        <v>0</v>
      </c>
      <c r="M187" s="1" t="n">
        <v>5</v>
      </c>
      <c r="N187" s="23" t="n">
        <f aca="false">M187/B187</f>
        <v>0.00288517022504328</v>
      </c>
      <c r="O187" s="1" t="n">
        <v>12</v>
      </c>
      <c r="P187" s="23" t="n">
        <f aca="false">O187/B187</f>
        <v>0.00692440854010387</v>
      </c>
      <c r="Q187" s="1" t="n">
        <v>27</v>
      </c>
      <c r="R187" s="23" t="n">
        <f aca="false">Q187/B187</f>
        <v>0.0155799192152337</v>
      </c>
      <c r="S187" s="1" t="n">
        <v>1683</v>
      </c>
      <c r="T187" s="23" t="n">
        <f aca="false">S187/B187</f>
        <v>0.971148297749567</v>
      </c>
    </row>
    <row r="188" customFormat="false" ht="12.75" hidden="false" customHeight="false" outlineLevel="0" collapsed="false">
      <c r="A188" s="0" t="s">
        <v>104</v>
      </c>
      <c r="B188" s="1" t="n">
        <v>681</v>
      </c>
      <c r="C188" s="1" t="n">
        <v>677</v>
      </c>
      <c r="D188" s="23" t="n">
        <f aca="false">C188/B188</f>
        <v>0.994126284875184</v>
      </c>
      <c r="E188" s="1" t="n">
        <v>0</v>
      </c>
      <c r="F188" s="23" t="n">
        <f aca="false">E188/B188</f>
        <v>0</v>
      </c>
      <c r="G188" s="1" t="n">
        <v>0</v>
      </c>
      <c r="H188" s="23" t="n">
        <f aca="false">G188/B188</f>
        <v>0</v>
      </c>
      <c r="I188" s="1" t="n">
        <v>2</v>
      </c>
      <c r="J188" s="23" t="n">
        <f aca="false">I188/B188</f>
        <v>0.00293685756240822</v>
      </c>
      <c r="K188" s="1" t="n">
        <v>0</v>
      </c>
      <c r="L188" s="23" t="n">
        <f aca="false">K188/B188</f>
        <v>0</v>
      </c>
      <c r="M188" s="1" t="n">
        <v>0</v>
      </c>
      <c r="N188" s="23" t="n">
        <f aca="false">M188/B188</f>
        <v>0</v>
      </c>
      <c r="O188" s="1" t="n">
        <v>2</v>
      </c>
      <c r="P188" s="23" t="n">
        <f aca="false">O188/B188</f>
        <v>0.00293685756240822</v>
      </c>
      <c r="Q188" s="1" t="n">
        <v>1</v>
      </c>
      <c r="R188" s="23" t="n">
        <f aca="false">Q188/B188</f>
        <v>0.00146842878120411</v>
      </c>
      <c r="S188" s="1" t="n">
        <v>676</v>
      </c>
      <c r="T188" s="23" t="n">
        <f aca="false">S188/B188</f>
        <v>0.99265785609398</v>
      </c>
    </row>
    <row r="189" customFormat="false" ht="12.75" hidden="false" customHeight="false" outlineLevel="0" collapsed="false">
      <c r="A189" s="0" t="s">
        <v>32</v>
      </c>
      <c r="B189" s="1" t="n">
        <v>726</v>
      </c>
      <c r="C189" s="1" t="n">
        <v>722</v>
      </c>
      <c r="D189" s="23" t="n">
        <f aca="false">C189/B189</f>
        <v>0.994490358126722</v>
      </c>
      <c r="E189" s="1" t="n">
        <v>0</v>
      </c>
      <c r="F189" s="23" t="n">
        <f aca="false">E189/B189</f>
        <v>0</v>
      </c>
      <c r="G189" s="1" t="n">
        <v>3</v>
      </c>
      <c r="H189" s="23" t="n">
        <f aca="false">G189/B189</f>
        <v>0.00413223140495868</v>
      </c>
      <c r="I189" s="1" t="n">
        <v>0</v>
      </c>
      <c r="J189" s="23" t="n">
        <f aca="false">I189/B189</f>
        <v>0</v>
      </c>
      <c r="K189" s="1" t="n">
        <v>0</v>
      </c>
      <c r="L189" s="23" t="n">
        <f aca="false">K189/B189</f>
        <v>0</v>
      </c>
      <c r="M189" s="1" t="n">
        <v>0</v>
      </c>
      <c r="N189" s="23" t="n">
        <f aca="false">M189/B189</f>
        <v>0</v>
      </c>
      <c r="O189" s="1" t="n">
        <v>1</v>
      </c>
      <c r="P189" s="23" t="n">
        <f aca="false">O189/B189</f>
        <v>0.00137741046831956</v>
      </c>
      <c r="Q189" s="1" t="n">
        <v>0</v>
      </c>
      <c r="R189" s="23" t="n">
        <f aca="false">Q189/B189</f>
        <v>0</v>
      </c>
      <c r="S189" s="1" t="n">
        <v>722</v>
      </c>
      <c r="T189" s="23" t="n">
        <f aca="false">S189/B189</f>
        <v>0.994490358126722</v>
      </c>
    </row>
    <row r="190" customFormat="false" ht="12.75" hidden="false" customHeight="false" outlineLevel="0" collapsed="false">
      <c r="A190" s="0" t="s">
        <v>155</v>
      </c>
      <c r="B190" s="1" t="n">
        <v>1133</v>
      </c>
      <c r="C190" s="1" t="n">
        <v>1102</v>
      </c>
      <c r="D190" s="23" t="n">
        <f aca="false">C190/B190</f>
        <v>0.972639011473963</v>
      </c>
      <c r="E190" s="1" t="n">
        <v>8</v>
      </c>
      <c r="F190" s="23" t="n">
        <f aca="false">E190/B190</f>
        <v>0.00706090026478376</v>
      </c>
      <c r="G190" s="1" t="n">
        <v>7</v>
      </c>
      <c r="H190" s="23" t="n">
        <f aca="false">G190/B190</f>
        <v>0.00617828773168579</v>
      </c>
      <c r="I190" s="1" t="n">
        <v>9</v>
      </c>
      <c r="J190" s="23" t="n">
        <f aca="false">I190/B190</f>
        <v>0.00794351279788173</v>
      </c>
      <c r="K190" s="1" t="n">
        <v>0</v>
      </c>
      <c r="L190" s="23" t="n">
        <f aca="false">K190/B190</f>
        <v>0</v>
      </c>
      <c r="M190" s="1" t="n">
        <v>3</v>
      </c>
      <c r="N190" s="23" t="n">
        <f aca="false">M190/B190</f>
        <v>0.00264783759929391</v>
      </c>
      <c r="O190" s="1" t="n">
        <v>4</v>
      </c>
      <c r="P190" s="23" t="n">
        <f aca="false">O190/B190</f>
        <v>0.00353045013239188</v>
      </c>
      <c r="Q190" s="1" t="n">
        <v>6</v>
      </c>
      <c r="R190" s="23" t="n">
        <f aca="false">Q190/B190</f>
        <v>0.00529567519858782</v>
      </c>
      <c r="S190" s="1" t="n">
        <v>1097</v>
      </c>
      <c r="T190" s="23" t="n">
        <f aca="false">S190/B190</f>
        <v>0.968225948808473</v>
      </c>
    </row>
    <row r="191" customFormat="false" ht="12.75" hidden="false" customHeight="false" outlineLevel="0" collapsed="false">
      <c r="A191" s="0" t="s">
        <v>156</v>
      </c>
      <c r="B191" s="1" t="n">
        <v>768</v>
      </c>
      <c r="C191" s="1" t="n">
        <v>761</v>
      </c>
      <c r="D191" s="23" t="n">
        <f aca="false">C191/B191</f>
        <v>0.990885416666667</v>
      </c>
      <c r="E191" s="1" t="n">
        <v>1</v>
      </c>
      <c r="F191" s="23" t="n">
        <f aca="false">E191/B191</f>
        <v>0.00130208333333333</v>
      </c>
      <c r="G191" s="1" t="n">
        <v>0</v>
      </c>
      <c r="H191" s="23" t="n">
        <f aca="false">G191/B191</f>
        <v>0</v>
      </c>
      <c r="I191" s="1" t="n">
        <v>3</v>
      </c>
      <c r="J191" s="23" t="n">
        <f aca="false">I191/B191</f>
        <v>0.00390625</v>
      </c>
      <c r="K191" s="1" t="n">
        <v>0</v>
      </c>
      <c r="L191" s="23" t="n">
        <f aca="false">K191/B191</f>
        <v>0</v>
      </c>
      <c r="M191" s="1" t="n">
        <v>0</v>
      </c>
      <c r="N191" s="23" t="n">
        <f aca="false">M191/B191</f>
        <v>0</v>
      </c>
      <c r="O191" s="1" t="n">
        <v>3</v>
      </c>
      <c r="P191" s="23" t="n">
        <f aca="false">O191/B191</f>
        <v>0.00390625</v>
      </c>
      <c r="Q191" s="1" t="n">
        <v>4</v>
      </c>
      <c r="R191" s="23" t="n">
        <f aca="false">Q191/B191</f>
        <v>0.00520833333333333</v>
      </c>
      <c r="S191" s="1" t="n">
        <v>757</v>
      </c>
      <c r="T191" s="23" t="n">
        <f aca="false">S191/B191</f>
        <v>0.985677083333333</v>
      </c>
    </row>
    <row r="192" customFormat="false" ht="12.75" hidden="false" customHeight="false" outlineLevel="0" collapsed="false">
      <c r="A192" s="0" t="s">
        <v>157</v>
      </c>
      <c r="B192" s="1" t="n">
        <v>304</v>
      </c>
      <c r="C192" s="1" t="n">
        <v>302</v>
      </c>
      <c r="D192" s="23" t="n">
        <f aca="false">C192/B192</f>
        <v>0.993421052631579</v>
      </c>
      <c r="E192" s="1" t="n">
        <v>2</v>
      </c>
      <c r="F192" s="23" t="n">
        <f aca="false">E192/B192</f>
        <v>0.00657894736842105</v>
      </c>
      <c r="G192" s="1" t="n">
        <v>0</v>
      </c>
      <c r="H192" s="23" t="n">
        <f aca="false">G192/B192</f>
        <v>0</v>
      </c>
      <c r="I192" s="1" t="n">
        <v>0</v>
      </c>
      <c r="J192" s="23" t="n">
        <f aca="false">I192/B192</f>
        <v>0</v>
      </c>
      <c r="K192" s="1" t="n">
        <v>0</v>
      </c>
      <c r="L192" s="23" t="n">
        <f aca="false">K192/B192</f>
        <v>0</v>
      </c>
      <c r="M192" s="1" t="n">
        <v>0</v>
      </c>
      <c r="N192" s="23" t="n">
        <f aca="false">M192/B192</f>
        <v>0</v>
      </c>
      <c r="O192" s="1" t="n">
        <v>0</v>
      </c>
      <c r="P192" s="23" t="n">
        <f aca="false">O192/B192</f>
        <v>0</v>
      </c>
      <c r="Q192" s="1" t="n">
        <v>0</v>
      </c>
      <c r="R192" s="23" t="n">
        <f aca="false">Q192/B192</f>
        <v>0</v>
      </c>
      <c r="S192" s="1" t="n">
        <v>302</v>
      </c>
      <c r="T192" s="23" t="n">
        <f aca="false">S192/B192</f>
        <v>0.993421052631579</v>
      </c>
    </row>
    <row r="193" customFormat="false" ht="12.75" hidden="false" customHeight="false" outlineLevel="0" collapsed="false">
      <c r="A193" s="0" t="s">
        <v>158</v>
      </c>
      <c r="B193" s="1" t="n">
        <v>423</v>
      </c>
      <c r="C193" s="1" t="n">
        <v>422</v>
      </c>
      <c r="D193" s="23" t="n">
        <f aca="false">C193/B193</f>
        <v>0.997635933806147</v>
      </c>
      <c r="E193" s="1" t="n">
        <v>0</v>
      </c>
      <c r="F193" s="23" t="n">
        <f aca="false">E193/B193</f>
        <v>0</v>
      </c>
      <c r="G193" s="1" t="n">
        <v>0</v>
      </c>
      <c r="H193" s="23" t="n">
        <f aca="false">G193/B193</f>
        <v>0</v>
      </c>
      <c r="I193" s="1" t="n">
        <v>1</v>
      </c>
      <c r="J193" s="23" t="n">
        <f aca="false">I193/B193</f>
        <v>0.00236406619385343</v>
      </c>
      <c r="K193" s="1" t="n">
        <v>0</v>
      </c>
      <c r="L193" s="23" t="n">
        <f aca="false">K193/B193</f>
        <v>0</v>
      </c>
      <c r="M193" s="1" t="n">
        <v>0</v>
      </c>
      <c r="N193" s="23" t="n">
        <f aca="false">M193/B193</f>
        <v>0</v>
      </c>
      <c r="O193" s="1" t="n">
        <v>0</v>
      </c>
      <c r="P193" s="23" t="n">
        <f aca="false">O193/B193</f>
        <v>0</v>
      </c>
      <c r="Q193" s="1" t="n">
        <v>0</v>
      </c>
      <c r="R193" s="23" t="n">
        <f aca="false">Q193/B193</f>
        <v>0</v>
      </c>
      <c r="S193" s="1" t="n">
        <v>422</v>
      </c>
      <c r="T193" s="23" t="n">
        <f aca="false">S193/B193</f>
        <v>0.997635933806147</v>
      </c>
    </row>
    <row r="194" customFormat="false" ht="12.75" hidden="false" customHeight="false" outlineLevel="0" collapsed="false">
      <c r="A194" s="0" t="s">
        <v>159</v>
      </c>
      <c r="B194" s="1" t="n">
        <v>3044</v>
      </c>
      <c r="C194" s="1" t="n">
        <v>3007</v>
      </c>
      <c r="D194" s="23" t="n">
        <f aca="false">C194/B194</f>
        <v>0.98784494086728</v>
      </c>
      <c r="E194" s="1" t="n">
        <v>4</v>
      </c>
      <c r="F194" s="23" t="n">
        <f aca="false">E194/B194</f>
        <v>0.00131406044678055</v>
      </c>
      <c r="G194" s="1" t="n">
        <v>11</v>
      </c>
      <c r="H194" s="23" t="n">
        <f aca="false">G194/B194</f>
        <v>0.00361366622864652</v>
      </c>
      <c r="I194" s="1" t="n">
        <v>10</v>
      </c>
      <c r="J194" s="23" t="n">
        <f aca="false">I194/B194</f>
        <v>0.00328515111695138</v>
      </c>
      <c r="K194" s="1" t="n">
        <v>1</v>
      </c>
      <c r="L194" s="23" t="n">
        <f aca="false">K194/B194</f>
        <v>0.000328515111695138</v>
      </c>
      <c r="M194" s="1" t="n">
        <v>1</v>
      </c>
      <c r="N194" s="23" t="n">
        <f aca="false">M194/B194</f>
        <v>0.000328515111695138</v>
      </c>
      <c r="O194" s="1" t="n">
        <v>10</v>
      </c>
      <c r="P194" s="23" t="n">
        <f aca="false">O194/B194</f>
        <v>0.00328515111695138</v>
      </c>
      <c r="Q194" s="1" t="n">
        <v>20</v>
      </c>
      <c r="R194" s="23" t="n">
        <f aca="false">Q194/B194</f>
        <v>0.00657030223390276</v>
      </c>
      <c r="S194" s="1" t="n">
        <v>2990</v>
      </c>
      <c r="T194" s="23" t="n">
        <f aca="false">S194/B194</f>
        <v>0.982260183968463</v>
      </c>
    </row>
    <row r="195" customFormat="false" ht="12.75" hidden="false" customHeight="false" outlineLevel="0" collapsed="false">
      <c r="A195" s="0" t="s">
        <v>160</v>
      </c>
      <c r="B195" s="1" t="n">
        <v>3148</v>
      </c>
      <c r="C195" s="1" t="n">
        <v>3051</v>
      </c>
      <c r="D195" s="23" t="n">
        <f aca="false">C195/B195</f>
        <v>0.969186785260483</v>
      </c>
      <c r="E195" s="1" t="n">
        <v>20</v>
      </c>
      <c r="F195" s="23" t="n">
        <f aca="false">E195/B195</f>
        <v>0.00635324015247776</v>
      </c>
      <c r="G195" s="1" t="n">
        <v>4</v>
      </c>
      <c r="H195" s="23" t="n">
        <f aca="false">G195/B195</f>
        <v>0.00127064803049555</v>
      </c>
      <c r="I195" s="1" t="n">
        <v>34</v>
      </c>
      <c r="J195" s="23" t="n">
        <f aca="false">I195/B195</f>
        <v>0.0108005082592122</v>
      </c>
      <c r="K195" s="1" t="n">
        <v>0</v>
      </c>
      <c r="L195" s="23" t="n">
        <f aca="false">K195/B195</f>
        <v>0</v>
      </c>
      <c r="M195" s="1" t="n">
        <v>12</v>
      </c>
      <c r="N195" s="23" t="n">
        <f aca="false">M195/B195</f>
        <v>0.00381194409148666</v>
      </c>
      <c r="O195" s="1" t="n">
        <v>27</v>
      </c>
      <c r="P195" s="23" t="n">
        <f aca="false">O195/B195</f>
        <v>0.00857687420584498</v>
      </c>
      <c r="Q195" s="1" t="n">
        <v>26</v>
      </c>
      <c r="R195" s="23" t="n">
        <f aca="false">Q195/B195</f>
        <v>0.00825921219822109</v>
      </c>
      <c r="S195" s="1" t="n">
        <v>3036</v>
      </c>
      <c r="T195" s="23" t="n">
        <f aca="false">S195/B195</f>
        <v>0.964421855146125</v>
      </c>
    </row>
    <row r="196" customFormat="false" ht="12.75" hidden="false" customHeight="false" outlineLevel="0" collapsed="false">
      <c r="A196" s="0" t="s">
        <v>42</v>
      </c>
      <c r="B196" s="1" t="n">
        <v>4540</v>
      </c>
      <c r="C196" s="1" t="n">
        <v>4493</v>
      </c>
      <c r="D196" s="23" t="n">
        <f aca="false">C196/B196</f>
        <v>0.989647577092511</v>
      </c>
      <c r="E196" s="1" t="n">
        <v>3</v>
      </c>
      <c r="F196" s="23" t="n">
        <f aca="false">E196/B196</f>
        <v>0.00066079295154185</v>
      </c>
      <c r="G196" s="1" t="n">
        <v>2</v>
      </c>
      <c r="H196" s="23" t="n">
        <f aca="false">G196/B196</f>
        <v>0.000440528634361234</v>
      </c>
      <c r="I196" s="1" t="n">
        <v>14</v>
      </c>
      <c r="J196" s="23" t="n">
        <f aca="false">I196/B196</f>
        <v>0.00308370044052863</v>
      </c>
      <c r="K196" s="1" t="n">
        <v>0</v>
      </c>
      <c r="L196" s="23" t="n">
        <f aca="false">K196/B196</f>
        <v>0</v>
      </c>
      <c r="M196" s="1" t="n">
        <v>2</v>
      </c>
      <c r="N196" s="23" t="n">
        <f aca="false">M196/B196</f>
        <v>0.000440528634361234</v>
      </c>
      <c r="O196" s="1" t="n">
        <v>26</v>
      </c>
      <c r="P196" s="23" t="n">
        <f aca="false">O196/B196</f>
        <v>0.00572687224669604</v>
      </c>
      <c r="Q196" s="1" t="n">
        <v>21</v>
      </c>
      <c r="R196" s="23" t="n">
        <f aca="false">Q196/B196</f>
        <v>0.00462555066079295</v>
      </c>
      <c r="S196" s="1" t="n">
        <v>4480</v>
      </c>
      <c r="T196" s="23" t="n">
        <f aca="false">S196/B196</f>
        <v>0.986784140969163</v>
      </c>
    </row>
    <row r="197" customFormat="false" ht="12.75" hidden="false" customHeight="false" outlineLevel="0" collapsed="false">
      <c r="A197" s="0" t="s">
        <v>161</v>
      </c>
      <c r="B197" s="1" t="n">
        <v>505</v>
      </c>
      <c r="C197" s="1" t="n">
        <v>502</v>
      </c>
      <c r="D197" s="23" t="n">
        <f aca="false">C197/B197</f>
        <v>0.994059405940594</v>
      </c>
      <c r="E197" s="1" t="n">
        <v>0</v>
      </c>
      <c r="F197" s="23" t="n">
        <f aca="false">E197/B197</f>
        <v>0</v>
      </c>
      <c r="G197" s="1" t="n">
        <v>2</v>
      </c>
      <c r="H197" s="23" t="n">
        <f aca="false">G197/B197</f>
        <v>0.00396039603960396</v>
      </c>
      <c r="I197" s="1" t="n">
        <v>0</v>
      </c>
      <c r="J197" s="23" t="n">
        <f aca="false">I197/B197</f>
        <v>0</v>
      </c>
      <c r="K197" s="1" t="n">
        <v>0</v>
      </c>
      <c r="L197" s="23" t="n">
        <f aca="false">K197/B197</f>
        <v>0</v>
      </c>
      <c r="M197" s="1" t="n">
        <v>0</v>
      </c>
      <c r="N197" s="23" t="n">
        <f aca="false">M197/B197</f>
        <v>0</v>
      </c>
      <c r="O197" s="1" t="n">
        <v>1</v>
      </c>
      <c r="P197" s="23" t="n">
        <f aca="false">O197/B197</f>
        <v>0.00198019801980198</v>
      </c>
      <c r="Q197" s="1" t="n">
        <v>0</v>
      </c>
      <c r="R197" s="23" t="n">
        <f aca="false">Q197/B197</f>
        <v>0</v>
      </c>
      <c r="S197" s="1" t="n">
        <v>502</v>
      </c>
      <c r="T197" s="23" t="n">
        <f aca="false">S197/B197</f>
        <v>0.994059405940594</v>
      </c>
    </row>
    <row r="198" customFormat="false" ht="12.75" hidden="false" customHeight="false" outlineLevel="0" collapsed="false">
      <c r="D198" s="23"/>
      <c r="F198" s="23"/>
      <c r="H198" s="23"/>
      <c r="J198" s="23"/>
      <c r="L198" s="23"/>
      <c r="N198" s="23"/>
      <c r="P198" s="23"/>
      <c r="R198" s="23"/>
      <c r="T198" s="23"/>
    </row>
    <row r="199" customFormat="false" ht="12.75" hidden="false" customHeight="false" outlineLevel="0" collapsed="false">
      <c r="A199" s="2" t="s">
        <v>162</v>
      </c>
      <c r="B199" s="1" t="n">
        <v>20411</v>
      </c>
      <c r="C199" s="1" t="n">
        <v>17962</v>
      </c>
      <c r="D199" s="23" t="n">
        <f aca="false">C199/B199</f>
        <v>0.880015677820783</v>
      </c>
      <c r="E199" s="0" t="n">
        <v>72</v>
      </c>
      <c r="F199" s="23" t="n">
        <f aca="false">E199/B199</f>
        <v>0.00352750967615501</v>
      </c>
      <c r="G199" s="0" t="n">
        <v>27</v>
      </c>
      <c r="H199" s="23" t="n">
        <f aca="false">G199/B199</f>
        <v>0.00132281612855813</v>
      </c>
      <c r="I199" s="0" t="n">
        <v>884</v>
      </c>
      <c r="J199" s="23" t="n">
        <f aca="false">I199/B199</f>
        <v>0.0433099799127921</v>
      </c>
      <c r="K199" s="0" t="n">
        <v>3</v>
      </c>
      <c r="L199" s="23" t="n">
        <f aca="false">K199/B199</f>
        <v>0.000146979569839792</v>
      </c>
      <c r="M199" s="1" t="n">
        <v>1174</v>
      </c>
      <c r="N199" s="23" t="n">
        <f aca="false">M199/B199</f>
        <v>0.0575180049973054</v>
      </c>
      <c r="O199" s="0" t="n">
        <v>289</v>
      </c>
      <c r="P199" s="23" t="n">
        <f aca="false">O199/B199</f>
        <v>0.0141590318945667</v>
      </c>
      <c r="Q199" s="1" t="n">
        <v>2560</v>
      </c>
      <c r="R199" s="23" t="n">
        <f aca="false">Q199/B199</f>
        <v>0.125422566263289</v>
      </c>
      <c r="S199" s="1" t="n">
        <v>16758</v>
      </c>
      <c r="T199" s="23" t="n">
        <f aca="false">S199/B199</f>
        <v>0.82102787712508</v>
      </c>
    </row>
    <row r="200" customFormat="false" ht="12.75" hidden="false" customHeight="false" outlineLevel="0" collapsed="false">
      <c r="A200" s="0" t="s">
        <v>163</v>
      </c>
      <c r="B200" s="1" t="n">
        <v>695</v>
      </c>
      <c r="C200" s="1" t="n">
        <v>674</v>
      </c>
      <c r="D200" s="23" t="n">
        <f aca="false">C200/B200</f>
        <v>0.969784172661871</v>
      </c>
      <c r="E200" s="1" t="n">
        <v>0</v>
      </c>
      <c r="F200" s="23" t="n">
        <f aca="false">E200/B200</f>
        <v>0</v>
      </c>
      <c r="G200" s="1" t="n">
        <v>0</v>
      </c>
      <c r="H200" s="23" t="n">
        <f aca="false">G200/B200</f>
        <v>0</v>
      </c>
      <c r="I200" s="1" t="n">
        <v>0</v>
      </c>
      <c r="J200" s="23" t="n">
        <f aca="false">I200/B200</f>
        <v>0</v>
      </c>
      <c r="K200" s="1" t="n">
        <v>0</v>
      </c>
      <c r="L200" s="23" t="n">
        <f aca="false">K200/B200</f>
        <v>0</v>
      </c>
      <c r="M200" s="1" t="n">
        <v>19</v>
      </c>
      <c r="N200" s="23" t="n">
        <f aca="false">M200/B200</f>
        <v>0.0273381294964029</v>
      </c>
      <c r="O200" s="1" t="n">
        <v>2</v>
      </c>
      <c r="P200" s="23" t="n">
        <f aca="false">O200/B200</f>
        <v>0.00287769784172662</v>
      </c>
      <c r="Q200" s="1" t="n">
        <v>20</v>
      </c>
      <c r="R200" s="23" t="n">
        <f aca="false">Q200/B200</f>
        <v>0.0287769784172662</v>
      </c>
      <c r="S200" s="1" t="n">
        <v>673</v>
      </c>
      <c r="T200" s="23" t="n">
        <f aca="false">S200/B200</f>
        <v>0.968345323741007</v>
      </c>
    </row>
    <row r="201" customFormat="false" ht="12.75" hidden="false" customHeight="false" outlineLevel="0" collapsed="false">
      <c r="A201" s="0" t="s">
        <v>164</v>
      </c>
      <c r="B201" s="1" t="n">
        <v>174</v>
      </c>
      <c r="C201" s="1" t="n">
        <v>168</v>
      </c>
      <c r="D201" s="23" t="n">
        <f aca="false">C201/B201</f>
        <v>0.96551724137931</v>
      </c>
      <c r="E201" s="1" t="n">
        <v>1</v>
      </c>
      <c r="F201" s="23" t="n">
        <f aca="false">E201/B201</f>
        <v>0.00574712643678161</v>
      </c>
      <c r="G201" s="1" t="n">
        <v>1</v>
      </c>
      <c r="H201" s="23" t="n">
        <f aca="false">G201/B201</f>
        <v>0.00574712643678161</v>
      </c>
      <c r="I201" s="1" t="n">
        <v>0</v>
      </c>
      <c r="J201" s="23" t="n">
        <f aca="false">I201/B201</f>
        <v>0</v>
      </c>
      <c r="K201" s="1" t="n">
        <v>0</v>
      </c>
      <c r="L201" s="23" t="n">
        <f aca="false">K201/B201</f>
        <v>0</v>
      </c>
      <c r="M201" s="1" t="n">
        <v>2</v>
      </c>
      <c r="N201" s="23" t="n">
        <f aca="false">M201/B201</f>
        <v>0.0114942528735632</v>
      </c>
      <c r="O201" s="1" t="n">
        <v>2</v>
      </c>
      <c r="P201" s="23" t="n">
        <f aca="false">O201/B201</f>
        <v>0.0114942528735632</v>
      </c>
      <c r="Q201" s="1" t="n">
        <v>4</v>
      </c>
      <c r="R201" s="23" t="n">
        <f aca="false">Q201/B201</f>
        <v>0.0229885057471264</v>
      </c>
      <c r="S201" s="1" t="n">
        <v>166</v>
      </c>
      <c r="T201" s="23" t="n">
        <f aca="false">S201/B201</f>
        <v>0.954022988505747</v>
      </c>
    </row>
    <row r="202" customFormat="false" ht="12.75" hidden="false" customHeight="false" outlineLevel="0" collapsed="false">
      <c r="A202" s="0" t="s">
        <v>165</v>
      </c>
      <c r="B202" s="1" t="n">
        <v>237</v>
      </c>
      <c r="C202" s="1" t="n">
        <v>237</v>
      </c>
      <c r="D202" s="23" t="n">
        <f aca="false">C202/B202</f>
        <v>1</v>
      </c>
      <c r="E202" s="1" t="n">
        <v>0</v>
      </c>
      <c r="F202" s="23" t="n">
        <f aca="false">E202/B202</f>
        <v>0</v>
      </c>
      <c r="G202" s="1" t="n">
        <v>0</v>
      </c>
      <c r="H202" s="23" t="n">
        <f aca="false">G202/B202</f>
        <v>0</v>
      </c>
      <c r="I202" s="1" t="n">
        <v>0</v>
      </c>
      <c r="J202" s="23" t="n">
        <f aca="false">I202/B202</f>
        <v>0</v>
      </c>
      <c r="K202" s="1" t="n">
        <v>0</v>
      </c>
      <c r="L202" s="23" t="n">
        <f aca="false">K202/B202</f>
        <v>0</v>
      </c>
      <c r="M202" s="1" t="n">
        <v>0</v>
      </c>
      <c r="N202" s="23" t="n">
        <f aca="false">M202/B202</f>
        <v>0</v>
      </c>
      <c r="O202" s="1" t="n">
        <v>0</v>
      </c>
      <c r="P202" s="23" t="n">
        <f aca="false">O202/B202</f>
        <v>0</v>
      </c>
      <c r="Q202" s="1" t="n">
        <v>6</v>
      </c>
      <c r="R202" s="23" t="n">
        <f aca="false">Q202/B202</f>
        <v>0.0253164556962025</v>
      </c>
      <c r="S202" s="1" t="n">
        <v>231</v>
      </c>
      <c r="T202" s="23" t="n">
        <f aca="false">S202/B202</f>
        <v>0.974683544303797</v>
      </c>
    </row>
    <row r="203" customFormat="false" ht="12.75" hidden="false" customHeight="false" outlineLevel="0" collapsed="false">
      <c r="A203" s="0" t="s">
        <v>166</v>
      </c>
      <c r="B203" s="1" t="n">
        <v>223</v>
      </c>
      <c r="C203" s="1" t="n">
        <v>223</v>
      </c>
      <c r="D203" s="23" t="n">
        <f aca="false">C203/B203</f>
        <v>1</v>
      </c>
      <c r="E203" s="1" t="n">
        <v>0</v>
      </c>
      <c r="F203" s="23" t="n">
        <f aca="false">E203/B203</f>
        <v>0</v>
      </c>
      <c r="G203" s="1" t="n">
        <v>0</v>
      </c>
      <c r="H203" s="23" t="n">
        <f aca="false">G203/B203</f>
        <v>0</v>
      </c>
      <c r="I203" s="1" t="n">
        <v>0</v>
      </c>
      <c r="J203" s="23" t="n">
        <f aca="false">I203/B203</f>
        <v>0</v>
      </c>
      <c r="K203" s="1" t="n">
        <v>0</v>
      </c>
      <c r="L203" s="23" t="n">
        <f aca="false">K203/B203</f>
        <v>0</v>
      </c>
      <c r="M203" s="1" t="n">
        <v>0</v>
      </c>
      <c r="N203" s="23" t="n">
        <f aca="false">M203/B203</f>
        <v>0</v>
      </c>
      <c r="O203" s="1" t="n">
        <v>0</v>
      </c>
      <c r="P203" s="23" t="n">
        <f aca="false">O203/B203</f>
        <v>0</v>
      </c>
      <c r="Q203" s="1" t="n">
        <v>2</v>
      </c>
      <c r="R203" s="23" t="n">
        <f aca="false">Q203/B203</f>
        <v>0.00896860986547085</v>
      </c>
      <c r="S203" s="1" t="n">
        <v>221</v>
      </c>
      <c r="T203" s="23" t="n">
        <f aca="false">S203/B203</f>
        <v>0.991031390134529</v>
      </c>
    </row>
    <row r="204" customFormat="false" ht="12.75" hidden="false" customHeight="false" outlineLevel="0" collapsed="false">
      <c r="A204" s="0" t="s">
        <v>167</v>
      </c>
      <c r="B204" s="1" t="n">
        <v>951</v>
      </c>
      <c r="C204" s="1" t="n">
        <v>941</v>
      </c>
      <c r="D204" s="23" t="n">
        <f aca="false">C204/B204</f>
        <v>0.989484752891693</v>
      </c>
      <c r="E204" s="1" t="n">
        <v>0</v>
      </c>
      <c r="F204" s="23" t="n">
        <f aca="false">E204/B204</f>
        <v>0</v>
      </c>
      <c r="G204" s="1" t="n">
        <v>4</v>
      </c>
      <c r="H204" s="23" t="n">
        <f aca="false">G204/B204</f>
        <v>0.00420609884332282</v>
      </c>
      <c r="I204" s="1" t="n">
        <v>1</v>
      </c>
      <c r="J204" s="23" t="n">
        <f aca="false">I204/B204</f>
        <v>0.0010515247108307</v>
      </c>
      <c r="K204" s="1" t="n">
        <v>0</v>
      </c>
      <c r="L204" s="23" t="n">
        <f aca="false">K204/B204</f>
        <v>0</v>
      </c>
      <c r="M204" s="1" t="n">
        <v>1</v>
      </c>
      <c r="N204" s="23" t="n">
        <f aca="false">M204/B204</f>
        <v>0.0010515247108307</v>
      </c>
      <c r="O204" s="1" t="n">
        <v>4</v>
      </c>
      <c r="P204" s="23" t="n">
        <f aca="false">O204/B204</f>
        <v>0.00420609884332282</v>
      </c>
      <c r="Q204" s="1" t="n">
        <v>5</v>
      </c>
      <c r="R204" s="23" t="n">
        <f aca="false">Q204/B204</f>
        <v>0.00525762355415352</v>
      </c>
      <c r="S204" s="1" t="n">
        <v>938</v>
      </c>
      <c r="T204" s="23" t="n">
        <f aca="false">S204/B204</f>
        <v>0.986330178759201</v>
      </c>
    </row>
    <row r="205" customFormat="false" ht="12.75" hidden="false" customHeight="false" outlineLevel="0" collapsed="false">
      <c r="A205" s="0" t="s">
        <v>47</v>
      </c>
      <c r="B205" s="1" t="n">
        <v>297</v>
      </c>
      <c r="C205" s="1" t="n">
        <v>293</v>
      </c>
      <c r="D205" s="23" t="n">
        <f aca="false">C205/B205</f>
        <v>0.986531986531987</v>
      </c>
      <c r="E205" s="1" t="n">
        <v>0</v>
      </c>
      <c r="F205" s="23" t="n">
        <f aca="false">E205/B205</f>
        <v>0</v>
      </c>
      <c r="G205" s="1" t="n">
        <v>0</v>
      </c>
      <c r="H205" s="23" t="n">
        <f aca="false">G205/B205</f>
        <v>0</v>
      </c>
      <c r="I205" s="1" t="n">
        <v>4</v>
      </c>
      <c r="J205" s="23" t="n">
        <f aca="false">I205/B205</f>
        <v>0.0134680134680135</v>
      </c>
      <c r="K205" s="1" t="n">
        <v>0</v>
      </c>
      <c r="L205" s="23" t="n">
        <f aca="false">K205/B205</f>
        <v>0</v>
      </c>
      <c r="M205" s="1" t="n">
        <v>0</v>
      </c>
      <c r="N205" s="23" t="n">
        <f aca="false">M205/B205</f>
        <v>0</v>
      </c>
      <c r="O205" s="1" t="n">
        <v>0</v>
      </c>
      <c r="P205" s="23" t="n">
        <f aca="false">O205/B205</f>
        <v>0</v>
      </c>
      <c r="Q205" s="1" t="n">
        <v>0</v>
      </c>
      <c r="R205" s="23" t="n">
        <f aca="false">Q205/B205</f>
        <v>0</v>
      </c>
      <c r="S205" s="1" t="n">
        <v>293</v>
      </c>
      <c r="T205" s="23" t="n">
        <f aca="false">S205/B205</f>
        <v>0.986531986531987</v>
      </c>
    </row>
    <row r="206" customFormat="false" ht="12.75" hidden="false" customHeight="false" outlineLevel="0" collapsed="false">
      <c r="A206" s="0" t="s">
        <v>168</v>
      </c>
      <c r="B206" s="1" t="n">
        <v>1144</v>
      </c>
      <c r="C206" s="1" t="n">
        <v>1036</v>
      </c>
      <c r="D206" s="23" t="n">
        <f aca="false">C206/B206</f>
        <v>0.905594405594406</v>
      </c>
      <c r="E206" s="1" t="n">
        <v>0</v>
      </c>
      <c r="F206" s="23" t="n">
        <f aca="false">E206/B206</f>
        <v>0</v>
      </c>
      <c r="G206" s="1" t="n">
        <v>1</v>
      </c>
      <c r="H206" s="23" t="n">
        <f aca="false">G206/B206</f>
        <v>0.000874125874125874</v>
      </c>
      <c r="I206" s="1" t="n">
        <v>50</v>
      </c>
      <c r="J206" s="23" t="n">
        <f aca="false">I206/B206</f>
        <v>0.0437062937062937</v>
      </c>
      <c r="K206" s="1" t="n">
        <v>0</v>
      </c>
      <c r="L206" s="23" t="n">
        <f aca="false">K206/B206</f>
        <v>0</v>
      </c>
      <c r="M206" s="1" t="n">
        <v>46</v>
      </c>
      <c r="N206" s="23" t="n">
        <f aca="false">M206/B206</f>
        <v>0.0402097902097902</v>
      </c>
      <c r="O206" s="1" t="n">
        <v>11</v>
      </c>
      <c r="P206" s="23" t="n">
        <f aca="false">O206/B206</f>
        <v>0.00961538461538462</v>
      </c>
      <c r="Q206" s="1" t="n">
        <v>99</v>
      </c>
      <c r="R206" s="23" t="n">
        <f aca="false">Q206/B206</f>
        <v>0.0865384615384615</v>
      </c>
      <c r="S206" s="1" t="n">
        <v>994</v>
      </c>
      <c r="T206" s="23" t="n">
        <f aca="false">S206/B206</f>
        <v>0.868881118881119</v>
      </c>
    </row>
    <row r="207" customFormat="false" ht="12.75" hidden="false" customHeight="false" outlineLevel="0" collapsed="false">
      <c r="A207" s="0" t="s">
        <v>33</v>
      </c>
      <c r="B207" s="1" t="n">
        <v>272</v>
      </c>
      <c r="C207" s="1" t="n">
        <v>262</v>
      </c>
      <c r="D207" s="23" t="n">
        <f aca="false">C207/B207</f>
        <v>0.963235294117647</v>
      </c>
      <c r="E207" s="1" t="n">
        <v>0</v>
      </c>
      <c r="F207" s="23" t="n">
        <f aca="false">E207/B207</f>
        <v>0</v>
      </c>
      <c r="G207" s="1" t="n">
        <v>0</v>
      </c>
      <c r="H207" s="23" t="n">
        <f aca="false">G207/B207</f>
        <v>0</v>
      </c>
      <c r="I207" s="1" t="n">
        <v>0</v>
      </c>
      <c r="J207" s="23" t="n">
        <f aca="false">I207/B207</f>
        <v>0</v>
      </c>
      <c r="K207" s="1" t="n">
        <v>0</v>
      </c>
      <c r="L207" s="23" t="n">
        <f aca="false">K207/B207</f>
        <v>0</v>
      </c>
      <c r="M207" s="1" t="n">
        <v>10</v>
      </c>
      <c r="N207" s="23" t="n">
        <f aca="false">M207/B207</f>
        <v>0.0367647058823529</v>
      </c>
      <c r="O207" s="1" t="n">
        <v>0</v>
      </c>
      <c r="P207" s="23" t="n">
        <f aca="false">O207/B207</f>
        <v>0</v>
      </c>
      <c r="Q207" s="1" t="n">
        <v>12</v>
      </c>
      <c r="R207" s="23" t="n">
        <f aca="false">Q207/B207</f>
        <v>0.0441176470588235</v>
      </c>
      <c r="S207" s="1" t="n">
        <v>259</v>
      </c>
      <c r="T207" s="23" t="n">
        <f aca="false">S207/B207</f>
        <v>0.952205882352941</v>
      </c>
    </row>
    <row r="208" customFormat="false" ht="12.75" hidden="false" customHeight="false" outlineLevel="0" collapsed="false">
      <c r="A208" s="0" t="s">
        <v>34</v>
      </c>
      <c r="B208" s="1" t="n">
        <v>183</v>
      </c>
      <c r="C208" s="1" t="n">
        <v>181</v>
      </c>
      <c r="D208" s="23" t="n">
        <f aca="false">C208/B208</f>
        <v>0.989071038251366</v>
      </c>
      <c r="E208" s="1" t="n">
        <v>1</v>
      </c>
      <c r="F208" s="23" t="n">
        <f aca="false">E208/B208</f>
        <v>0.00546448087431694</v>
      </c>
      <c r="G208" s="1" t="n">
        <v>0</v>
      </c>
      <c r="H208" s="23" t="n">
        <f aca="false">G208/B208</f>
        <v>0</v>
      </c>
      <c r="I208" s="1" t="n">
        <v>0</v>
      </c>
      <c r="J208" s="23" t="n">
        <f aca="false">I208/B208</f>
        <v>0</v>
      </c>
      <c r="K208" s="1" t="n">
        <v>0</v>
      </c>
      <c r="L208" s="23" t="n">
        <f aca="false">K208/B208</f>
        <v>0</v>
      </c>
      <c r="M208" s="1" t="n">
        <v>0</v>
      </c>
      <c r="N208" s="23" t="n">
        <f aca="false">M208/B208</f>
        <v>0</v>
      </c>
      <c r="O208" s="1" t="n">
        <v>1</v>
      </c>
      <c r="P208" s="23" t="n">
        <f aca="false">O208/B208</f>
        <v>0.00546448087431694</v>
      </c>
      <c r="Q208" s="1" t="n">
        <v>1</v>
      </c>
      <c r="R208" s="23" t="n">
        <f aca="false">Q208/B208</f>
        <v>0.00546448087431694</v>
      </c>
      <c r="S208" s="1" t="n">
        <v>180</v>
      </c>
      <c r="T208" s="23" t="n">
        <f aca="false">S208/B208</f>
        <v>0.983606557377049</v>
      </c>
    </row>
    <row r="209" customFormat="false" ht="12.75" hidden="false" customHeight="false" outlineLevel="0" collapsed="false">
      <c r="A209" s="0" t="s">
        <v>169</v>
      </c>
      <c r="B209" s="1" t="n">
        <v>259</v>
      </c>
      <c r="C209" s="1" t="n">
        <v>252</v>
      </c>
      <c r="D209" s="23" t="n">
        <f aca="false">C209/B209</f>
        <v>0.972972972972973</v>
      </c>
      <c r="E209" s="1" t="n">
        <v>0</v>
      </c>
      <c r="F209" s="23" t="n">
        <f aca="false">E209/B209</f>
        <v>0</v>
      </c>
      <c r="G209" s="1" t="n">
        <v>0</v>
      </c>
      <c r="H209" s="23" t="n">
        <f aca="false">G209/B209</f>
        <v>0</v>
      </c>
      <c r="I209" s="1" t="n">
        <v>0</v>
      </c>
      <c r="J209" s="23" t="n">
        <f aca="false">I209/B209</f>
        <v>0</v>
      </c>
      <c r="K209" s="1" t="n">
        <v>0</v>
      </c>
      <c r="L209" s="23" t="n">
        <f aca="false">K209/B209</f>
        <v>0</v>
      </c>
      <c r="M209" s="1" t="n">
        <v>2</v>
      </c>
      <c r="N209" s="23" t="n">
        <f aca="false">M209/B209</f>
        <v>0.00772200772200772</v>
      </c>
      <c r="O209" s="1" t="n">
        <v>5</v>
      </c>
      <c r="P209" s="23" t="n">
        <f aca="false">O209/B209</f>
        <v>0.0193050193050193</v>
      </c>
      <c r="Q209" s="1" t="n">
        <v>4</v>
      </c>
      <c r="R209" s="23" t="n">
        <f aca="false">Q209/B209</f>
        <v>0.0154440154440154</v>
      </c>
      <c r="S209" s="1" t="n">
        <v>250</v>
      </c>
      <c r="T209" s="23" t="n">
        <f aca="false">S209/B209</f>
        <v>0.965250965250965</v>
      </c>
    </row>
    <row r="210" customFormat="false" ht="12.75" hidden="false" customHeight="false" outlineLevel="0" collapsed="false">
      <c r="A210" s="0" t="s">
        <v>170</v>
      </c>
      <c r="B210" s="1" t="n">
        <v>1183</v>
      </c>
      <c r="C210" s="1" t="n">
        <v>1152</v>
      </c>
      <c r="D210" s="23" t="n">
        <f aca="false">C210/B210</f>
        <v>0.973795435333897</v>
      </c>
      <c r="E210" s="1" t="n">
        <v>2</v>
      </c>
      <c r="F210" s="23" t="n">
        <f aca="false">E210/B210</f>
        <v>0.00169061707523246</v>
      </c>
      <c r="G210" s="1" t="n">
        <v>2</v>
      </c>
      <c r="H210" s="23" t="n">
        <f aca="false">G210/B210</f>
        <v>0.00169061707523246</v>
      </c>
      <c r="I210" s="1" t="n">
        <v>7</v>
      </c>
      <c r="J210" s="23" t="n">
        <f aca="false">I210/B210</f>
        <v>0.00591715976331361</v>
      </c>
      <c r="K210" s="1" t="n">
        <v>0</v>
      </c>
      <c r="L210" s="23" t="n">
        <f aca="false">K210/B210</f>
        <v>0</v>
      </c>
      <c r="M210" s="1" t="n">
        <v>17</v>
      </c>
      <c r="N210" s="23" t="n">
        <f aca="false">M210/B210</f>
        <v>0.0143702451394759</v>
      </c>
      <c r="O210" s="1" t="n">
        <v>3</v>
      </c>
      <c r="P210" s="23" t="n">
        <f aca="false">O210/B210</f>
        <v>0.00253592561284869</v>
      </c>
      <c r="Q210" s="1" t="n">
        <v>28</v>
      </c>
      <c r="R210" s="23" t="n">
        <f aca="false">Q210/B210</f>
        <v>0.0236686390532544</v>
      </c>
      <c r="S210" s="1" t="n">
        <v>1141</v>
      </c>
      <c r="T210" s="23" t="n">
        <f aca="false">S210/B210</f>
        <v>0.964497041420118</v>
      </c>
    </row>
    <row r="211" customFormat="false" ht="12.75" hidden="false" customHeight="false" outlineLevel="0" collapsed="false">
      <c r="A211" s="0" t="s">
        <v>171</v>
      </c>
      <c r="B211" s="1" t="n">
        <v>2244</v>
      </c>
      <c r="C211" s="1" t="n">
        <v>2083</v>
      </c>
      <c r="D211" s="23" t="n">
        <f aca="false">C211/B211</f>
        <v>0.92825311942959</v>
      </c>
      <c r="E211" s="1" t="n">
        <v>13</v>
      </c>
      <c r="F211" s="23" t="n">
        <f aca="false">E211/B211</f>
        <v>0.00579322638146168</v>
      </c>
      <c r="G211" s="1" t="n">
        <v>1</v>
      </c>
      <c r="H211" s="23" t="n">
        <f aca="false">G211/B211</f>
        <v>0.000445632798573975</v>
      </c>
      <c r="I211" s="1" t="n">
        <v>29</v>
      </c>
      <c r="J211" s="23" t="n">
        <f aca="false">I211/B211</f>
        <v>0.0129233511586453</v>
      </c>
      <c r="K211" s="1" t="n">
        <v>1</v>
      </c>
      <c r="L211" s="23" t="n">
        <f aca="false">K211/B211</f>
        <v>0.000445632798573975</v>
      </c>
      <c r="M211" s="1" t="n">
        <v>93</v>
      </c>
      <c r="N211" s="23" t="n">
        <f aca="false">M211/B211</f>
        <v>0.0414438502673797</v>
      </c>
      <c r="O211" s="1" t="n">
        <v>24</v>
      </c>
      <c r="P211" s="23" t="n">
        <f aca="false">O211/B211</f>
        <v>0.0106951871657754</v>
      </c>
      <c r="Q211" s="1" t="n">
        <v>214</v>
      </c>
      <c r="R211" s="23" t="n">
        <f aca="false">Q211/B211</f>
        <v>0.0953654188948307</v>
      </c>
      <c r="S211" s="1" t="n">
        <v>1967</v>
      </c>
      <c r="T211" s="23" t="n">
        <f aca="false">S211/B211</f>
        <v>0.876559714795009</v>
      </c>
    </row>
    <row r="212" customFormat="false" ht="12.75" hidden="false" customHeight="false" outlineLevel="0" collapsed="false">
      <c r="A212" s="0" t="s">
        <v>172</v>
      </c>
      <c r="B212" s="1" t="n">
        <v>529</v>
      </c>
      <c r="C212" s="1" t="n">
        <v>523</v>
      </c>
      <c r="D212" s="23" t="n">
        <f aca="false">C212/B212</f>
        <v>0.988657844990548</v>
      </c>
      <c r="E212" s="1" t="n">
        <v>0</v>
      </c>
      <c r="F212" s="23" t="n">
        <f aca="false">E212/B212</f>
        <v>0</v>
      </c>
      <c r="G212" s="1" t="n">
        <v>1</v>
      </c>
      <c r="H212" s="23" t="n">
        <f aca="false">G212/B212</f>
        <v>0.00189035916824197</v>
      </c>
      <c r="I212" s="1" t="n">
        <v>0</v>
      </c>
      <c r="J212" s="23" t="n">
        <f aca="false">I212/B212</f>
        <v>0</v>
      </c>
      <c r="K212" s="1" t="n">
        <v>0</v>
      </c>
      <c r="L212" s="23" t="n">
        <f aca="false">K212/B212</f>
        <v>0</v>
      </c>
      <c r="M212" s="1" t="n">
        <v>5</v>
      </c>
      <c r="N212" s="23" t="n">
        <f aca="false">M212/B212</f>
        <v>0.00945179584120983</v>
      </c>
      <c r="O212" s="1" t="n">
        <v>0</v>
      </c>
      <c r="P212" s="23" t="n">
        <f aca="false">O212/B212</f>
        <v>0</v>
      </c>
      <c r="Q212" s="1" t="n">
        <v>8</v>
      </c>
      <c r="R212" s="23" t="n">
        <f aca="false">Q212/B212</f>
        <v>0.0151228733459357</v>
      </c>
      <c r="S212" s="1" t="n">
        <v>520</v>
      </c>
      <c r="T212" s="23" t="n">
        <f aca="false">S212/B212</f>
        <v>0.982986767485822</v>
      </c>
    </row>
    <row r="213" customFormat="false" ht="12.75" hidden="false" customHeight="false" outlineLevel="0" collapsed="false">
      <c r="A213" s="0" t="s">
        <v>173</v>
      </c>
      <c r="B213" s="1" t="n">
        <v>316</v>
      </c>
      <c r="C213" s="1" t="n">
        <v>314</v>
      </c>
      <c r="D213" s="23" t="n">
        <f aca="false">C213/B213</f>
        <v>0.993670886075949</v>
      </c>
      <c r="E213" s="1" t="n">
        <v>2</v>
      </c>
      <c r="F213" s="23" t="n">
        <f aca="false">E213/B213</f>
        <v>0.00632911392405063</v>
      </c>
      <c r="G213" s="1" t="n">
        <v>0</v>
      </c>
      <c r="H213" s="23" t="n">
        <f aca="false">G213/B213</f>
        <v>0</v>
      </c>
      <c r="I213" s="1" t="n">
        <v>0</v>
      </c>
      <c r="J213" s="23" t="n">
        <f aca="false">I213/B213</f>
        <v>0</v>
      </c>
      <c r="K213" s="1" t="n">
        <v>0</v>
      </c>
      <c r="L213" s="23" t="n">
        <f aca="false">K213/B213</f>
        <v>0</v>
      </c>
      <c r="M213" s="1" t="n">
        <v>0</v>
      </c>
      <c r="N213" s="23" t="n">
        <f aca="false">M213/B213</f>
        <v>0</v>
      </c>
      <c r="O213" s="1" t="n">
        <v>0</v>
      </c>
      <c r="P213" s="23" t="n">
        <f aca="false">O213/B213</f>
        <v>0</v>
      </c>
      <c r="Q213" s="1" t="n">
        <v>0</v>
      </c>
      <c r="R213" s="23" t="n">
        <f aca="false">Q213/B213</f>
        <v>0</v>
      </c>
      <c r="S213" s="1" t="n">
        <v>314</v>
      </c>
      <c r="T213" s="23" t="n">
        <f aca="false">S213/B213</f>
        <v>0.993670886075949</v>
      </c>
    </row>
    <row r="214" customFormat="false" ht="12.75" hidden="false" customHeight="false" outlineLevel="0" collapsed="false">
      <c r="A214" s="0" t="s">
        <v>174</v>
      </c>
      <c r="B214" s="1" t="n">
        <v>245</v>
      </c>
      <c r="C214" s="1" t="n">
        <v>238</v>
      </c>
      <c r="D214" s="23" t="n">
        <f aca="false">C214/B214</f>
        <v>0.971428571428571</v>
      </c>
      <c r="E214" s="1" t="n">
        <v>0</v>
      </c>
      <c r="F214" s="23" t="n">
        <f aca="false">E214/B214</f>
        <v>0</v>
      </c>
      <c r="G214" s="1" t="n">
        <v>0</v>
      </c>
      <c r="H214" s="23" t="n">
        <f aca="false">G214/B214</f>
        <v>0</v>
      </c>
      <c r="I214" s="1" t="n">
        <v>2</v>
      </c>
      <c r="J214" s="23" t="n">
        <f aca="false">I214/B214</f>
        <v>0.00816326530612245</v>
      </c>
      <c r="K214" s="1" t="n">
        <v>0</v>
      </c>
      <c r="L214" s="23" t="n">
        <f aca="false">K214/B214</f>
        <v>0</v>
      </c>
      <c r="M214" s="1" t="n">
        <v>1</v>
      </c>
      <c r="N214" s="23" t="n">
        <f aca="false">M214/B214</f>
        <v>0.00408163265306123</v>
      </c>
      <c r="O214" s="1" t="n">
        <v>4</v>
      </c>
      <c r="P214" s="23" t="n">
        <f aca="false">O214/B214</f>
        <v>0.0163265306122449</v>
      </c>
      <c r="Q214" s="1" t="n">
        <v>8</v>
      </c>
      <c r="R214" s="23" t="n">
        <f aca="false">Q214/B214</f>
        <v>0.0326530612244898</v>
      </c>
      <c r="S214" s="1" t="n">
        <v>234</v>
      </c>
      <c r="T214" s="23" t="n">
        <f aca="false">S214/B214</f>
        <v>0.955102040816327</v>
      </c>
    </row>
    <row r="215" customFormat="false" ht="12.75" hidden="false" customHeight="false" outlineLevel="0" collapsed="false">
      <c r="A215" s="0" t="s">
        <v>175</v>
      </c>
      <c r="B215" s="1" t="n">
        <v>720</v>
      </c>
      <c r="C215" s="1" t="n">
        <v>711</v>
      </c>
      <c r="D215" s="23" t="n">
        <f aca="false">C215/B215</f>
        <v>0.9875</v>
      </c>
      <c r="E215" s="1" t="n">
        <v>0</v>
      </c>
      <c r="F215" s="23" t="n">
        <f aca="false">E215/B215</f>
        <v>0</v>
      </c>
      <c r="G215" s="1" t="n">
        <v>0</v>
      </c>
      <c r="H215" s="23" t="n">
        <f aca="false">G215/B215</f>
        <v>0</v>
      </c>
      <c r="I215" s="1" t="n">
        <v>1</v>
      </c>
      <c r="J215" s="23" t="n">
        <f aca="false">I215/B215</f>
        <v>0.00138888888888889</v>
      </c>
      <c r="K215" s="1" t="n">
        <v>0</v>
      </c>
      <c r="L215" s="23" t="n">
        <f aca="false">K215/B215</f>
        <v>0</v>
      </c>
      <c r="M215" s="1" t="n">
        <v>2</v>
      </c>
      <c r="N215" s="23" t="n">
        <f aca="false">M215/B215</f>
        <v>0.00277777777777778</v>
      </c>
      <c r="O215" s="1" t="n">
        <v>6</v>
      </c>
      <c r="P215" s="23" t="n">
        <f aca="false">O215/B215</f>
        <v>0.00833333333333333</v>
      </c>
      <c r="Q215" s="1" t="n">
        <v>10</v>
      </c>
      <c r="R215" s="23" t="n">
        <f aca="false">Q215/B215</f>
        <v>0.0138888888888889</v>
      </c>
      <c r="S215" s="1" t="n">
        <v>703</v>
      </c>
      <c r="T215" s="23" t="n">
        <f aca="false">S215/B215</f>
        <v>0.976388888888889</v>
      </c>
    </row>
    <row r="216" customFormat="false" ht="12.75" hidden="false" customHeight="false" outlineLevel="0" collapsed="false">
      <c r="A216" s="0" t="s">
        <v>176</v>
      </c>
      <c r="B216" s="1" t="n">
        <v>10076</v>
      </c>
      <c r="C216" s="1" t="n">
        <v>8029</v>
      </c>
      <c r="D216" s="23" t="n">
        <f aca="false">C216/B216</f>
        <v>0.796843985708615</v>
      </c>
      <c r="E216" s="1" t="n">
        <v>53</v>
      </c>
      <c r="F216" s="23" t="n">
        <f aca="false">E216/B216</f>
        <v>0.00526002381897578</v>
      </c>
      <c r="G216" s="1" t="n">
        <v>17</v>
      </c>
      <c r="H216" s="23" t="n">
        <f aca="false">G216/B216</f>
        <v>0.00168717745136959</v>
      </c>
      <c r="I216" s="1" t="n">
        <v>788</v>
      </c>
      <c r="J216" s="23" t="n">
        <f aca="false">I216/B216</f>
        <v>0.0782056371576022</v>
      </c>
      <c r="K216" s="1" t="n">
        <v>2</v>
      </c>
      <c r="L216" s="23" t="n">
        <f aca="false">K216/B216</f>
        <v>0.000198491464867011</v>
      </c>
      <c r="M216" s="1" t="n">
        <v>962</v>
      </c>
      <c r="N216" s="23" t="n">
        <f aca="false">M216/B216</f>
        <v>0.0954743946010322</v>
      </c>
      <c r="O216" s="1" t="n">
        <v>225</v>
      </c>
      <c r="P216" s="23" t="n">
        <f aca="false">O216/B216</f>
        <v>0.0223302897975387</v>
      </c>
      <c r="Q216" s="1" t="n">
        <v>2121</v>
      </c>
      <c r="R216" s="23" t="n">
        <f aca="false">Q216/B216</f>
        <v>0.210500198491465</v>
      </c>
      <c r="S216" s="1" t="n">
        <v>7033</v>
      </c>
      <c r="T216" s="23" t="n">
        <f aca="false">S216/B216</f>
        <v>0.697995236204843</v>
      </c>
    </row>
    <row r="217" customFormat="false" ht="12.75" hidden="false" customHeight="false" outlineLevel="0" collapsed="false">
      <c r="A217" s="0" t="s">
        <v>42</v>
      </c>
      <c r="B217" s="1" t="n">
        <v>663</v>
      </c>
      <c r="C217" s="1" t="n">
        <v>645</v>
      </c>
      <c r="D217" s="23" t="n">
        <f aca="false">C217/B217</f>
        <v>0.972850678733032</v>
      </c>
      <c r="E217" s="1" t="n">
        <v>0</v>
      </c>
      <c r="F217" s="23" t="n">
        <f aca="false">E217/B217</f>
        <v>0</v>
      </c>
      <c r="G217" s="1" t="n">
        <v>0</v>
      </c>
      <c r="H217" s="23" t="n">
        <f aca="false">G217/B217</f>
        <v>0</v>
      </c>
      <c r="I217" s="1" t="n">
        <v>2</v>
      </c>
      <c r="J217" s="23" t="n">
        <f aca="false">I217/B217</f>
        <v>0.00301659125188537</v>
      </c>
      <c r="K217" s="1" t="n">
        <v>0</v>
      </c>
      <c r="L217" s="23" t="n">
        <f aca="false">K217/B217</f>
        <v>0</v>
      </c>
      <c r="M217" s="1" t="n">
        <v>14</v>
      </c>
      <c r="N217" s="23" t="n">
        <f aca="false">M217/B217</f>
        <v>0.0211161387631976</v>
      </c>
      <c r="O217" s="1" t="n">
        <v>2</v>
      </c>
      <c r="P217" s="23" t="n">
        <f aca="false">O217/B217</f>
        <v>0.00301659125188537</v>
      </c>
      <c r="Q217" s="1" t="n">
        <v>18</v>
      </c>
      <c r="R217" s="23" t="n">
        <f aca="false">Q217/B217</f>
        <v>0.0271493212669683</v>
      </c>
      <c r="S217" s="1" t="n">
        <v>641</v>
      </c>
      <c r="T217" s="23" t="n">
        <f aca="false">S217/B217</f>
        <v>0.966817496229261</v>
      </c>
    </row>
    <row r="218" customFormat="false" ht="12.75" hidden="false" customHeight="false" outlineLevel="0" collapsed="false">
      <c r="D218" s="23"/>
      <c r="F218" s="23"/>
      <c r="H218" s="23"/>
      <c r="J218" s="23"/>
      <c r="L218" s="23"/>
      <c r="N218" s="23"/>
      <c r="P218" s="23"/>
      <c r="R218" s="23"/>
      <c r="T218" s="23"/>
    </row>
    <row r="219" customFormat="false" ht="12.75" hidden="false" customHeight="false" outlineLevel="0" collapsed="false">
      <c r="A219" s="2" t="s">
        <v>177</v>
      </c>
      <c r="B219" s="1" t="n">
        <v>15305</v>
      </c>
      <c r="C219" s="1" t="n">
        <v>15145</v>
      </c>
      <c r="D219" s="23" t="n">
        <f aca="false">C219/B219</f>
        <v>0.989545900032669</v>
      </c>
      <c r="E219" s="0" t="n">
        <v>13</v>
      </c>
      <c r="F219" s="23" t="n">
        <f aca="false">E219/B219</f>
        <v>0.000849395622345639</v>
      </c>
      <c r="G219" s="0" t="n">
        <v>8</v>
      </c>
      <c r="H219" s="23" t="n">
        <f aca="false">G219/B219</f>
        <v>0.000522704998366547</v>
      </c>
      <c r="I219" s="0" t="n">
        <v>31</v>
      </c>
      <c r="J219" s="23" t="n">
        <f aca="false">I219/B219</f>
        <v>0.00202548186867037</v>
      </c>
      <c r="K219" s="0" t="n">
        <v>3</v>
      </c>
      <c r="L219" s="23" t="n">
        <f aca="false">K219/B219</f>
        <v>0.000196014374387455</v>
      </c>
      <c r="M219" s="0" t="n">
        <v>24</v>
      </c>
      <c r="N219" s="23" t="n">
        <f aca="false">M219/B219</f>
        <v>0.00156811499509964</v>
      </c>
      <c r="O219" s="0" t="n">
        <v>81</v>
      </c>
      <c r="P219" s="23" t="n">
        <f aca="false">O219/B219</f>
        <v>0.00529238810846129</v>
      </c>
      <c r="Q219" s="0" t="n">
        <v>89</v>
      </c>
      <c r="R219" s="23" t="n">
        <f aca="false">Q219/B219</f>
        <v>0.00581509310682783</v>
      </c>
      <c r="S219" s="1" t="n">
        <v>15086</v>
      </c>
      <c r="T219" s="23" t="n">
        <f aca="false">S219/B219</f>
        <v>0.985690950669716</v>
      </c>
    </row>
    <row r="220" customFormat="false" ht="12.75" hidden="false" customHeight="false" outlineLevel="0" collapsed="false">
      <c r="A220" s="0" t="s">
        <v>178</v>
      </c>
      <c r="B220" s="1" t="n">
        <v>2040</v>
      </c>
      <c r="C220" s="1" t="n">
        <v>2022</v>
      </c>
      <c r="D220" s="23" t="n">
        <f aca="false">C220/B220</f>
        <v>0.991176470588235</v>
      </c>
      <c r="E220" s="1" t="n">
        <v>1</v>
      </c>
      <c r="F220" s="23" t="n">
        <f aca="false">E220/B220</f>
        <v>0.000490196078431373</v>
      </c>
      <c r="G220" s="1" t="n">
        <v>1</v>
      </c>
      <c r="H220" s="23" t="n">
        <f aca="false">G220/B220</f>
        <v>0.000490196078431373</v>
      </c>
      <c r="I220" s="1" t="n">
        <v>1</v>
      </c>
      <c r="J220" s="23" t="n">
        <f aca="false">I220/B220</f>
        <v>0.000490196078431373</v>
      </c>
      <c r="K220" s="1" t="n">
        <v>0</v>
      </c>
      <c r="L220" s="23" t="n">
        <f aca="false">K220/B220</f>
        <v>0</v>
      </c>
      <c r="M220" s="1" t="n">
        <v>4</v>
      </c>
      <c r="N220" s="23" t="n">
        <f aca="false">M220/B220</f>
        <v>0.00196078431372549</v>
      </c>
      <c r="O220" s="1" t="n">
        <v>11</v>
      </c>
      <c r="P220" s="23" t="n">
        <f aca="false">O220/B220</f>
        <v>0.0053921568627451</v>
      </c>
      <c r="Q220" s="1" t="n">
        <v>10</v>
      </c>
      <c r="R220" s="23" t="n">
        <f aca="false">Q220/B220</f>
        <v>0.00490196078431373</v>
      </c>
      <c r="S220" s="1" t="n">
        <v>2014</v>
      </c>
      <c r="T220" s="23" t="n">
        <f aca="false">S220/B220</f>
        <v>0.987254901960784</v>
      </c>
    </row>
    <row r="221" customFormat="false" ht="12.75" hidden="false" customHeight="false" outlineLevel="0" collapsed="false">
      <c r="A221" s="0" t="s">
        <v>129</v>
      </c>
      <c r="B221" s="1" t="n">
        <v>1351</v>
      </c>
      <c r="C221" s="1" t="n">
        <v>1337</v>
      </c>
      <c r="D221" s="23" t="n">
        <f aca="false">C221/B221</f>
        <v>0.989637305699482</v>
      </c>
      <c r="E221" s="1" t="n">
        <v>0</v>
      </c>
      <c r="F221" s="23" t="n">
        <f aca="false">E221/B221</f>
        <v>0</v>
      </c>
      <c r="G221" s="1" t="n">
        <v>2</v>
      </c>
      <c r="H221" s="23" t="n">
        <f aca="false">G221/B221</f>
        <v>0.00148038490007402</v>
      </c>
      <c r="I221" s="1" t="n">
        <v>2</v>
      </c>
      <c r="J221" s="23" t="n">
        <f aca="false">I221/B221</f>
        <v>0.00148038490007402</v>
      </c>
      <c r="K221" s="1" t="n">
        <v>0</v>
      </c>
      <c r="L221" s="23" t="n">
        <f aca="false">K221/B221</f>
        <v>0</v>
      </c>
      <c r="M221" s="1" t="n">
        <v>1</v>
      </c>
      <c r="N221" s="23" t="n">
        <f aca="false">M221/B221</f>
        <v>0.00074019245003701</v>
      </c>
      <c r="O221" s="1" t="n">
        <v>9</v>
      </c>
      <c r="P221" s="23" t="n">
        <f aca="false">O221/B221</f>
        <v>0.00666173205033309</v>
      </c>
      <c r="Q221" s="1" t="n">
        <v>11</v>
      </c>
      <c r="R221" s="23" t="n">
        <f aca="false">Q221/B221</f>
        <v>0.00814211695040711</v>
      </c>
      <c r="S221" s="1" t="n">
        <v>1328</v>
      </c>
      <c r="T221" s="23" t="n">
        <f aca="false">S221/B221</f>
        <v>0.982975573649149</v>
      </c>
    </row>
    <row r="222" customFormat="false" ht="12.75" hidden="false" customHeight="false" outlineLevel="0" collapsed="false">
      <c r="A222" s="0" t="s">
        <v>179</v>
      </c>
      <c r="B222" s="1" t="n">
        <v>317</v>
      </c>
      <c r="C222" s="1" t="n">
        <v>311</v>
      </c>
      <c r="D222" s="23" t="n">
        <f aca="false">C222/B222</f>
        <v>0.981072555205047</v>
      </c>
      <c r="E222" s="1" t="n">
        <v>0</v>
      </c>
      <c r="F222" s="23" t="n">
        <f aca="false">E222/B222</f>
        <v>0</v>
      </c>
      <c r="G222" s="1" t="n">
        <v>0</v>
      </c>
      <c r="H222" s="23" t="n">
        <f aca="false">G222/B222</f>
        <v>0</v>
      </c>
      <c r="I222" s="1" t="n">
        <v>0</v>
      </c>
      <c r="J222" s="23" t="n">
        <f aca="false">I222/B222</f>
        <v>0</v>
      </c>
      <c r="K222" s="1" t="n">
        <v>0</v>
      </c>
      <c r="L222" s="23" t="n">
        <f aca="false">K222/B222</f>
        <v>0</v>
      </c>
      <c r="M222" s="1" t="n">
        <v>5</v>
      </c>
      <c r="N222" s="23" t="n">
        <f aca="false">M222/B222</f>
        <v>0.0157728706624606</v>
      </c>
      <c r="O222" s="1" t="n">
        <v>1</v>
      </c>
      <c r="P222" s="23" t="n">
        <f aca="false">O222/B222</f>
        <v>0.00315457413249211</v>
      </c>
      <c r="Q222" s="1" t="n">
        <v>5</v>
      </c>
      <c r="R222" s="23" t="n">
        <f aca="false">Q222/B222</f>
        <v>0.0157728706624606</v>
      </c>
      <c r="S222" s="1" t="n">
        <v>311</v>
      </c>
      <c r="T222" s="23" t="n">
        <f aca="false">S222/B222</f>
        <v>0.981072555205047</v>
      </c>
    </row>
    <row r="223" customFormat="false" ht="12.75" hidden="false" customHeight="false" outlineLevel="0" collapsed="false">
      <c r="A223" s="0" t="s">
        <v>180</v>
      </c>
      <c r="B223" s="1" t="n">
        <v>1685</v>
      </c>
      <c r="C223" s="1" t="n">
        <v>1670</v>
      </c>
      <c r="D223" s="23" t="n">
        <f aca="false">C223/B223</f>
        <v>0.991097922848665</v>
      </c>
      <c r="E223" s="1" t="n">
        <v>0</v>
      </c>
      <c r="F223" s="23" t="n">
        <f aca="false">E223/B223</f>
        <v>0</v>
      </c>
      <c r="G223" s="1" t="n">
        <v>1</v>
      </c>
      <c r="H223" s="23" t="n">
        <f aca="false">G223/B223</f>
        <v>0.000593471810089021</v>
      </c>
      <c r="I223" s="1" t="n">
        <v>4</v>
      </c>
      <c r="J223" s="23" t="n">
        <f aca="false">I223/B223</f>
        <v>0.00237388724035608</v>
      </c>
      <c r="K223" s="1" t="n">
        <v>0</v>
      </c>
      <c r="L223" s="23" t="n">
        <f aca="false">K223/B223</f>
        <v>0</v>
      </c>
      <c r="M223" s="1" t="n">
        <v>2</v>
      </c>
      <c r="N223" s="23" t="n">
        <f aca="false">M223/B223</f>
        <v>0.00118694362017804</v>
      </c>
      <c r="O223" s="1" t="n">
        <v>8</v>
      </c>
      <c r="P223" s="23" t="n">
        <f aca="false">O223/B223</f>
        <v>0.00474777448071217</v>
      </c>
      <c r="Q223" s="1" t="n">
        <v>5</v>
      </c>
      <c r="R223" s="23" t="n">
        <f aca="false">Q223/B223</f>
        <v>0.0029673590504451</v>
      </c>
      <c r="S223" s="1" t="n">
        <v>1668</v>
      </c>
      <c r="T223" s="23" t="n">
        <f aca="false">S223/B223</f>
        <v>0.989910979228487</v>
      </c>
    </row>
    <row r="224" customFormat="false" ht="12.75" hidden="false" customHeight="false" outlineLevel="0" collapsed="false">
      <c r="A224" s="0" t="s">
        <v>181</v>
      </c>
      <c r="B224" s="1" t="n">
        <v>1427</v>
      </c>
      <c r="C224" s="1" t="n">
        <v>1419</v>
      </c>
      <c r="D224" s="23" t="n">
        <f aca="false">C224/B224</f>
        <v>0.994393833216538</v>
      </c>
      <c r="E224" s="1" t="n">
        <v>3</v>
      </c>
      <c r="F224" s="23" t="n">
        <f aca="false">E224/B224</f>
        <v>0.00210231254379818</v>
      </c>
      <c r="G224" s="1" t="n">
        <v>0</v>
      </c>
      <c r="H224" s="23" t="n">
        <f aca="false">G224/B224</f>
        <v>0</v>
      </c>
      <c r="I224" s="1" t="n">
        <v>3</v>
      </c>
      <c r="J224" s="23" t="n">
        <f aca="false">I224/B224</f>
        <v>0.00210231254379818</v>
      </c>
      <c r="K224" s="1" t="n">
        <v>0</v>
      </c>
      <c r="L224" s="23" t="n">
        <f aca="false">K224/B224</f>
        <v>0</v>
      </c>
      <c r="M224" s="1" t="n">
        <v>0</v>
      </c>
      <c r="N224" s="23" t="n">
        <f aca="false">M224/B224</f>
        <v>0</v>
      </c>
      <c r="O224" s="1" t="n">
        <v>2</v>
      </c>
      <c r="P224" s="23" t="n">
        <f aca="false">O224/B224</f>
        <v>0.00140154169586545</v>
      </c>
      <c r="Q224" s="1" t="n">
        <v>17</v>
      </c>
      <c r="R224" s="23" t="n">
        <f aca="false">Q224/B224</f>
        <v>0.0119131044148563</v>
      </c>
      <c r="S224" s="1" t="n">
        <v>1403</v>
      </c>
      <c r="T224" s="23" t="n">
        <f aca="false">S224/B224</f>
        <v>0.983181499649615</v>
      </c>
    </row>
    <row r="225" customFormat="false" ht="12.75" hidden="false" customHeight="false" outlineLevel="0" collapsed="false">
      <c r="A225" s="0" t="s">
        <v>141</v>
      </c>
      <c r="B225" s="1" t="n">
        <v>323</v>
      </c>
      <c r="C225" s="1" t="n">
        <v>317</v>
      </c>
      <c r="D225" s="23" t="n">
        <f aca="false">C225/B225</f>
        <v>0.981424148606811</v>
      </c>
      <c r="E225" s="1" t="n">
        <v>0</v>
      </c>
      <c r="F225" s="23" t="n">
        <f aca="false">E225/B225</f>
        <v>0</v>
      </c>
      <c r="G225" s="1" t="n">
        <v>2</v>
      </c>
      <c r="H225" s="23" t="n">
        <f aca="false">G225/B225</f>
        <v>0.00619195046439629</v>
      </c>
      <c r="I225" s="1" t="n">
        <v>3</v>
      </c>
      <c r="J225" s="23" t="n">
        <f aca="false">I225/B225</f>
        <v>0.00928792569659443</v>
      </c>
      <c r="K225" s="1" t="n">
        <v>0</v>
      </c>
      <c r="L225" s="23" t="n">
        <f aca="false">K225/B225</f>
        <v>0</v>
      </c>
      <c r="M225" s="1" t="n">
        <v>0</v>
      </c>
      <c r="N225" s="23" t="n">
        <f aca="false">M225/B225</f>
        <v>0</v>
      </c>
      <c r="O225" s="1" t="n">
        <v>1</v>
      </c>
      <c r="P225" s="23" t="n">
        <f aca="false">O225/B225</f>
        <v>0.00309597523219814</v>
      </c>
      <c r="Q225" s="1" t="n">
        <v>0</v>
      </c>
      <c r="R225" s="23" t="n">
        <f aca="false">Q225/B225</f>
        <v>0</v>
      </c>
      <c r="S225" s="1" t="n">
        <v>317</v>
      </c>
      <c r="T225" s="23" t="n">
        <f aca="false">S225/B225</f>
        <v>0.981424148606811</v>
      </c>
    </row>
    <row r="226" customFormat="false" ht="12.75" hidden="false" customHeight="false" outlineLevel="0" collapsed="false">
      <c r="A226" s="0" t="s">
        <v>103</v>
      </c>
      <c r="B226" s="1" t="n">
        <v>382</v>
      </c>
      <c r="C226" s="1" t="n">
        <v>380</v>
      </c>
      <c r="D226" s="23" t="n">
        <f aca="false">C226/B226</f>
        <v>0.994764397905759</v>
      </c>
      <c r="E226" s="1" t="n">
        <v>0</v>
      </c>
      <c r="F226" s="23" t="n">
        <f aca="false">E226/B226</f>
        <v>0</v>
      </c>
      <c r="G226" s="1" t="n">
        <v>0</v>
      </c>
      <c r="H226" s="23" t="n">
        <f aca="false">G226/B226</f>
        <v>0</v>
      </c>
      <c r="I226" s="1" t="n">
        <v>0</v>
      </c>
      <c r="J226" s="23" t="n">
        <f aca="false">I226/B226</f>
        <v>0</v>
      </c>
      <c r="K226" s="1" t="n">
        <v>0</v>
      </c>
      <c r="L226" s="23" t="n">
        <f aca="false">K226/B226</f>
        <v>0</v>
      </c>
      <c r="M226" s="1" t="n">
        <v>0</v>
      </c>
      <c r="N226" s="23" t="n">
        <f aca="false">M226/B226</f>
        <v>0</v>
      </c>
      <c r="O226" s="1" t="n">
        <v>2</v>
      </c>
      <c r="P226" s="23" t="n">
        <f aca="false">O226/B226</f>
        <v>0.00523560209424084</v>
      </c>
      <c r="Q226" s="1" t="n">
        <v>0</v>
      </c>
      <c r="R226" s="23" t="n">
        <f aca="false">Q226/B226</f>
        <v>0</v>
      </c>
      <c r="S226" s="1" t="n">
        <v>380</v>
      </c>
      <c r="T226" s="23" t="n">
        <f aca="false">S226/B226</f>
        <v>0.994764397905759</v>
      </c>
    </row>
    <row r="227" customFormat="false" ht="12.75" hidden="false" customHeight="false" outlineLevel="0" collapsed="false">
      <c r="A227" s="0" t="s">
        <v>31</v>
      </c>
      <c r="B227" s="1" t="n">
        <v>691</v>
      </c>
      <c r="C227" s="1" t="n">
        <v>687</v>
      </c>
      <c r="D227" s="23" t="n">
        <f aca="false">C227/B227</f>
        <v>0.994211287988423</v>
      </c>
      <c r="E227" s="1" t="n">
        <v>0</v>
      </c>
      <c r="F227" s="23" t="n">
        <f aca="false">E227/B227</f>
        <v>0</v>
      </c>
      <c r="G227" s="1" t="n">
        <v>0</v>
      </c>
      <c r="H227" s="23" t="n">
        <f aca="false">G227/B227</f>
        <v>0</v>
      </c>
      <c r="I227" s="1" t="n">
        <v>1</v>
      </c>
      <c r="J227" s="23" t="n">
        <f aca="false">I227/B227</f>
        <v>0.00144717800289436</v>
      </c>
      <c r="K227" s="1" t="n">
        <v>0</v>
      </c>
      <c r="L227" s="23" t="n">
        <f aca="false">K227/B227</f>
        <v>0</v>
      </c>
      <c r="M227" s="1" t="n">
        <v>2</v>
      </c>
      <c r="N227" s="23" t="n">
        <f aca="false">M227/B227</f>
        <v>0.00289435600578871</v>
      </c>
      <c r="O227" s="1" t="n">
        <v>1</v>
      </c>
      <c r="P227" s="23" t="n">
        <f aca="false">O227/B227</f>
        <v>0.00144717800289436</v>
      </c>
      <c r="Q227" s="1" t="n">
        <v>3</v>
      </c>
      <c r="R227" s="23" t="n">
        <f aca="false">Q227/B227</f>
        <v>0.00434153400868307</v>
      </c>
      <c r="S227" s="1" t="n">
        <v>686</v>
      </c>
      <c r="T227" s="23" t="n">
        <f aca="false">S227/B227</f>
        <v>0.992764109985528</v>
      </c>
    </row>
    <row r="228" customFormat="false" ht="12.75" hidden="false" customHeight="false" outlineLevel="0" collapsed="false">
      <c r="A228" s="0" t="s">
        <v>32</v>
      </c>
      <c r="B228" s="1" t="n">
        <v>315</v>
      </c>
      <c r="C228" s="1" t="n">
        <v>308</v>
      </c>
      <c r="D228" s="23" t="n">
        <f aca="false">C228/B228</f>
        <v>0.977777777777778</v>
      </c>
      <c r="E228" s="1" t="n">
        <v>1</v>
      </c>
      <c r="F228" s="23" t="n">
        <f aca="false">E228/B228</f>
        <v>0.00317460317460317</v>
      </c>
      <c r="G228" s="1" t="n">
        <v>0</v>
      </c>
      <c r="H228" s="23" t="n">
        <f aca="false">G228/B228</f>
        <v>0</v>
      </c>
      <c r="I228" s="1" t="n">
        <v>5</v>
      </c>
      <c r="J228" s="23" t="n">
        <f aca="false">I228/B228</f>
        <v>0.0158730158730159</v>
      </c>
      <c r="K228" s="1" t="n">
        <v>1</v>
      </c>
      <c r="L228" s="23" t="n">
        <f aca="false">K228/B228</f>
        <v>0.00317460317460317</v>
      </c>
      <c r="M228" s="1" t="n">
        <v>0</v>
      </c>
      <c r="N228" s="23" t="n">
        <f aca="false">M228/B228</f>
        <v>0</v>
      </c>
      <c r="O228" s="1" t="n">
        <v>0</v>
      </c>
      <c r="P228" s="23" t="n">
        <f aca="false">O228/B228</f>
        <v>0</v>
      </c>
      <c r="Q228" s="1" t="n">
        <v>1</v>
      </c>
      <c r="R228" s="23" t="n">
        <f aca="false">Q228/B228</f>
        <v>0.00317460317460317</v>
      </c>
      <c r="S228" s="1" t="n">
        <v>307</v>
      </c>
      <c r="T228" s="23" t="n">
        <f aca="false">S228/B228</f>
        <v>0.974603174603175</v>
      </c>
    </row>
    <row r="229" customFormat="false" ht="12.75" hidden="false" customHeight="false" outlineLevel="0" collapsed="false">
      <c r="A229" s="0" t="s">
        <v>156</v>
      </c>
      <c r="B229" s="1" t="n">
        <v>353</v>
      </c>
      <c r="C229" s="1" t="n">
        <v>343</v>
      </c>
      <c r="D229" s="23" t="n">
        <f aca="false">C229/B229</f>
        <v>0.971671388101983</v>
      </c>
      <c r="E229" s="1" t="n">
        <v>0</v>
      </c>
      <c r="F229" s="23" t="n">
        <f aca="false">E229/B229</f>
        <v>0</v>
      </c>
      <c r="G229" s="1" t="n">
        <v>1</v>
      </c>
      <c r="H229" s="23" t="n">
        <f aca="false">G229/B229</f>
        <v>0.0028328611898017</v>
      </c>
      <c r="I229" s="1" t="n">
        <v>2</v>
      </c>
      <c r="J229" s="23" t="n">
        <f aca="false">I229/B229</f>
        <v>0.0056657223796034</v>
      </c>
      <c r="K229" s="1" t="n">
        <v>0</v>
      </c>
      <c r="L229" s="23" t="n">
        <f aca="false">K229/B229</f>
        <v>0</v>
      </c>
      <c r="M229" s="1" t="n">
        <v>0</v>
      </c>
      <c r="N229" s="23" t="n">
        <f aca="false">M229/B229</f>
        <v>0</v>
      </c>
      <c r="O229" s="1" t="n">
        <v>7</v>
      </c>
      <c r="P229" s="23" t="n">
        <f aca="false">O229/B229</f>
        <v>0.0198300283286119</v>
      </c>
      <c r="Q229" s="1" t="n">
        <v>1</v>
      </c>
      <c r="R229" s="23" t="n">
        <f aca="false">Q229/B229</f>
        <v>0.0028328611898017</v>
      </c>
      <c r="S229" s="1" t="n">
        <v>342</v>
      </c>
      <c r="T229" s="23" t="n">
        <f aca="false">S229/B229</f>
        <v>0.968838526912181</v>
      </c>
    </row>
    <row r="230" customFormat="false" ht="12.75" hidden="false" customHeight="false" outlineLevel="0" collapsed="false">
      <c r="A230" s="0" t="s">
        <v>106</v>
      </c>
      <c r="B230" s="1" t="n">
        <v>1637</v>
      </c>
      <c r="C230" s="1" t="n">
        <v>1623</v>
      </c>
      <c r="D230" s="23" t="n">
        <f aca="false">C230/B230</f>
        <v>0.991447770311546</v>
      </c>
      <c r="E230" s="1" t="n">
        <v>1</v>
      </c>
      <c r="F230" s="23" t="n">
        <f aca="false">E230/B230</f>
        <v>0.000610873549175321</v>
      </c>
      <c r="G230" s="1" t="n">
        <v>0</v>
      </c>
      <c r="H230" s="23" t="n">
        <f aca="false">G230/B230</f>
        <v>0</v>
      </c>
      <c r="I230" s="1" t="n">
        <v>1</v>
      </c>
      <c r="J230" s="23" t="n">
        <f aca="false">I230/B230</f>
        <v>0.000610873549175321</v>
      </c>
      <c r="K230" s="1" t="n">
        <v>0</v>
      </c>
      <c r="L230" s="23" t="n">
        <f aca="false">K230/B230</f>
        <v>0</v>
      </c>
      <c r="M230" s="1" t="n">
        <v>1</v>
      </c>
      <c r="N230" s="23" t="n">
        <f aca="false">M230/B230</f>
        <v>0.000610873549175321</v>
      </c>
      <c r="O230" s="1" t="n">
        <v>11</v>
      </c>
      <c r="P230" s="23" t="n">
        <f aca="false">O230/B230</f>
        <v>0.00671960904092853</v>
      </c>
      <c r="Q230" s="1" t="n">
        <v>7</v>
      </c>
      <c r="R230" s="23" t="n">
        <f aca="false">Q230/B230</f>
        <v>0.00427611484422725</v>
      </c>
      <c r="S230" s="1" t="n">
        <v>1621</v>
      </c>
      <c r="T230" s="23" t="n">
        <f aca="false">S230/B230</f>
        <v>0.990226023213195</v>
      </c>
    </row>
    <row r="231" customFormat="false" ht="12.75" hidden="false" customHeight="false" outlineLevel="0" collapsed="false">
      <c r="A231" s="0" t="s">
        <v>182</v>
      </c>
      <c r="B231" s="1" t="n">
        <v>994</v>
      </c>
      <c r="C231" s="1" t="n">
        <v>982</v>
      </c>
      <c r="D231" s="23" t="n">
        <f aca="false">C231/B231</f>
        <v>0.987927565392354</v>
      </c>
      <c r="E231" s="1" t="n">
        <v>2</v>
      </c>
      <c r="F231" s="23" t="n">
        <f aca="false">E231/B231</f>
        <v>0.00201207243460765</v>
      </c>
      <c r="G231" s="1" t="n">
        <v>0</v>
      </c>
      <c r="H231" s="23" t="n">
        <f aca="false">G231/B231</f>
        <v>0</v>
      </c>
      <c r="I231" s="1" t="n">
        <v>1</v>
      </c>
      <c r="J231" s="23" t="n">
        <f aca="false">I231/B231</f>
        <v>0.00100603621730382</v>
      </c>
      <c r="K231" s="1" t="n">
        <v>2</v>
      </c>
      <c r="L231" s="23" t="n">
        <f aca="false">K231/B231</f>
        <v>0.00201207243460765</v>
      </c>
      <c r="M231" s="1" t="n">
        <v>1</v>
      </c>
      <c r="N231" s="23" t="n">
        <f aca="false">M231/B231</f>
        <v>0.00100603621730382</v>
      </c>
      <c r="O231" s="1" t="n">
        <v>6</v>
      </c>
      <c r="P231" s="23" t="n">
        <f aca="false">O231/B231</f>
        <v>0.00603621730382294</v>
      </c>
      <c r="Q231" s="1" t="n">
        <v>11</v>
      </c>
      <c r="R231" s="23" t="n">
        <f aca="false">Q231/B231</f>
        <v>0.0110663983903421</v>
      </c>
      <c r="S231" s="1" t="n">
        <v>972</v>
      </c>
      <c r="T231" s="23" t="n">
        <f aca="false">S231/B231</f>
        <v>0.977867203219316</v>
      </c>
    </row>
    <row r="232" customFormat="false" ht="12.75" hidden="false" customHeight="false" outlineLevel="0" collapsed="false">
      <c r="A232" s="0" t="s">
        <v>183</v>
      </c>
      <c r="B232" s="1" t="n">
        <v>266</v>
      </c>
      <c r="C232" s="1" t="n">
        <v>266</v>
      </c>
      <c r="D232" s="23" t="n">
        <f aca="false">C232/B232</f>
        <v>1</v>
      </c>
      <c r="E232" s="1" t="n">
        <v>0</v>
      </c>
      <c r="F232" s="23" t="n">
        <f aca="false">E232/B232</f>
        <v>0</v>
      </c>
      <c r="G232" s="1" t="n">
        <v>0</v>
      </c>
      <c r="H232" s="23" t="n">
        <f aca="false">G232/B232</f>
        <v>0</v>
      </c>
      <c r="I232" s="1" t="n">
        <v>0</v>
      </c>
      <c r="J232" s="23" t="n">
        <f aca="false">I232/B232</f>
        <v>0</v>
      </c>
      <c r="K232" s="1" t="n">
        <v>0</v>
      </c>
      <c r="L232" s="23" t="n">
        <f aca="false">K232/B232</f>
        <v>0</v>
      </c>
      <c r="M232" s="1" t="n">
        <v>0</v>
      </c>
      <c r="N232" s="23" t="n">
        <f aca="false">M232/B232</f>
        <v>0</v>
      </c>
      <c r="O232" s="1" t="n">
        <v>0</v>
      </c>
      <c r="P232" s="23" t="n">
        <f aca="false">O232/B232</f>
        <v>0</v>
      </c>
      <c r="Q232" s="1" t="n">
        <v>0</v>
      </c>
      <c r="R232" s="23" t="n">
        <f aca="false">Q232/B232</f>
        <v>0</v>
      </c>
      <c r="S232" s="1" t="n">
        <v>266</v>
      </c>
      <c r="T232" s="23" t="n">
        <f aca="false">S232/B232</f>
        <v>1</v>
      </c>
    </row>
    <row r="233" customFormat="false" ht="12.75" hidden="false" customHeight="false" outlineLevel="0" collapsed="false">
      <c r="A233" s="0" t="s">
        <v>184</v>
      </c>
      <c r="B233" s="1" t="n">
        <v>1673</v>
      </c>
      <c r="C233" s="1" t="n">
        <v>1648</v>
      </c>
      <c r="D233" s="23" t="n">
        <f aca="false">C233/B233</f>
        <v>0.985056784219964</v>
      </c>
      <c r="E233" s="1" t="n">
        <v>4</v>
      </c>
      <c r="F233" s="23" t="n">
        <f aca="false">E233/B233</f>
        <v>0.00239091452480574</v>
      </c>
      <c r="G233" s="1" t="n">
        <v>1</v>
      </c>
      <c r="H233" s="23" t="n">
        <f aca="false">G233/B233</f>
        <v>0.000597728631201435</v>
      </c>
      <c r="I233" s="1" t="n">
        <v>5</v>
      </c>
      <c r="J233" s="23" t="n">
        <f aca="false">I233/B233</f>
        <v>0.00298864315600717</v>
      </c>
      <c r="K233" s="1" t="n">
        <v>0</v>
      </c>
      <c r="L233" s="23" t="n">
        <f aca="false">K233/B233</f>
        <v>0</v>
      </c>
      <c r="M233" s="1" t="n">
        <v>1</v>
      </c>
      <c r="N233" s="23" t="n">
        <f aca="false">M233/B233</f>
        <v>0.000597728631201435</v>
      </c>
      <c r="O233" s="1" t="n">
        <v>14</v>
      </c>
      <c r="P233" s="23" t="n">
        <f aca="false">O233/B233</f>
        <v>0.00836820083682008</v>
      </c>
      <c r="Q233" s="1" t="n">
        <v>9</v>
      </c>
      <c r="R233" s="23" t="n">
        <f aca="false">Q233/B233</f>
        <v>0.00537955768081291</v>
      </c>
      <c r="S233" s="1" t="n">
        <v>1641</v>
      </c>
      <c r="T233" s="23" t="n">
        <f aca="false">S233/B233</f>
        <v>0.980872683801554</v>
      </c>
    </row>
    <row r="234" customFormat="false" ht="12.75" hidden="false" customHeight="false" outlineLevel="0" collapsed="false">
      <c r="A234" s="0" t="s">
        <v>42</v>
      </c>
      <c r="B234" s="1" t="n">
        <v>377</v>
      </c>
      <c r="C234" s="1" t="n">
        <v>373</v>
      </c>
      <c r="D234" s="23" t="n">
        <f aca="false">C234/B234</f>
        <v>0.989389920424403</v>
      </c>
      <c r="E234" s="1" t="n">
        <v>0</v>
      </c>
      <c r="F234" s="23" t="n">
        <f aca="false">E234/B234</f>
        <v>0</v>
      </c>
      <c r="G234" s="1" t="n">
        <v>0</v>
      </c>
      <c r="H234" s="23" t="n">
        <f aca="false">G234/B234</f>
        <v>0</v>
      </c>
      <c r="I234" s="1" t="n">
        <v>3</v>
      </c>
      <c r="J234" s="23" t="n">
        <f aca="false">I234/B234</f>
        <v>0.00795755968169761</v>
      </c>
      <c r="K234" s="1" t="n">
        <v>0</v>
      </c>
      <c r="L234" s="23" t="n">
        <f aca="false">K234/B234</f>
        <v>0</v>
      </c>
      <c r="M234" s="1" t="n">
        <v>0</v>
      </c>
      <c r="N234" s="23" t="n">
        <f aca="false">M234/B234</f>
        <v>0</v>
      </c>
      <c r="O234" s="1" t="n">
        <v>1</v>
      </c>
      <c r="P234" s="23" t="n">
        <f aca="false">O234/B234</f>
        <v>0.0026525198938992</v>
      </c>
      <c r="Q234" s="1" t="n">
        <v>0</v>
      </c>
      <c r="R234" s="23" t="n">
        <f aca="false">Q234/B234</f>
        <v>0</v>
      </c>
      <c r="S234" s="1" t="n">
        <v>373</v>
      </c>
      <c r="T234" s="23" t="n">
        <f aca="false">S234/B234</f>
        <v>0.989389920424403</v>
      </c>
    </row>
    <row r="235" customFormat="false" ht="12.75" hidden="false" customHeight="false" outlineLevel="0" collapsed="false">
      <c r="A235" s="0" t="s">
        <v>185</v>
      </c>
      <c r="B235" s="1" t="n">
        <v>1474</v>
      </c>
      <c r="C235" s="1" t="n">
        <v>1459</v>
      </c>
      <c r="D235" s="23" t="n">
        <f aca="false">C235/B235</f>
        <v>0.989823609226594</v>
      </c>
      <c r="E235" s="1" t="n">
        <v>1</v>
      </c>
      <c r="F235" s="23" t="n">
        <f aca="false">E235/B235</f>
        <v>0.00067842605156038</v>
      </c>
      <c r="G235" s="1" t="n">
        <v>0</v>
      </c>
      <c r="H235" s="23" t="n">
        <f aca="false">G235/B235</f>
        <v>0</v>
      </c>
      <c r="I235" s="1" t="n">
        <v>0</v>
      </c>
      <c r="J235" s="23" t="n">
        <f aca="false">I235/B235</f>
        <v>0</v>
      </c>
      <c r="K235" s="1" t="n">
        <v>0</v>
      </c>
      <c r="L235" s="23" t="n">
        <f aca="false">K235/B235</f>
        <v>0</v>
      </c>
      <c r="M235" s="1" t="n">
        <v>7</v>
      </c>
      <c r="N235" s="23" t="n">
        <f aca="false">M235/B235</f>
        <v>0.00474898236092266</v>
      </c>
      <c r="O235" s="1" t="n">
        <v>7</v>
      </c>
      <c r="P235" s="23" t="n">
        <f aca="false">O235/B235</f>
        <v>0.00474898236092266</v>
      </c>
      <c r="Q235" s="1" t="n">
        <v>9</v>
      </c>
      <c r="R235" s="23" t="n">
        <f aca="false">Q235/B235</f>
        <v>0.00610583446404342</v>
      </c>
      <c r="S235" s="1" t="n">
        <v>1457</v>
      </c>
      <c r="T235" s="23" t="n">
        <f aca="false">S235/B235</f>
        <v>0.988466757123474</v>
      </c>
    </row>
    <row r="236" customFormat="false" ht="12.75" hidden="false" customHeight="false" outlineLevel="0" collapsed="false">
      <c r="D236" s="23"/>
      <c r="F236" s="23"/>
      <c r="H236" s="23"/>
      <c r="J236" s="23"/>
      <c r="L236" s="23"/>
      <c r="N236" s="23"/>
      <c r="P236" s="23"/>
      <c r="R236" s="23"/>
      <c r="T236" s="23"/>
    </row>
    <row r="237" customFormat="false" ht="12.75" hidden="false" customHeight="false" outlineLevel="0" collapsed="false">
      <c r="A237" s="2" t="s">
        <v>186</v>
      </c>
      <c r="B237" s="1" t="n">
        <v>11115</v>
      </c>
      <c r="C237" s="1" t="n">
        <v>10899</v>
      </c>
      <c r="D237" s="23" t="n">
        <f aca="false">C237/B237</f>
        <v>0.980566801619433</v>
      </c>
      <c r="E237" s="0" t="n">
        <v>77</v>
      </c>
      <c r="F237" s="23" t="n">
        <f aca="false">E237/B237</f>
        <v>0.00692757534862798</v>
      </c>
      <c r="G237" s="0" t="n">
        <v>22</v>
      </c>
      <c r="H237" s="23" t="n">
        <f aca="false">G237/B237</f>
        <v>0.00197930724246514</v>
      </c>
      <c r="I237" s="0" t="n">
        <v>20</v>
      </c>
      <c r="J237" s="23" t="n">
        <f aca="false">I237/B237</f>
        <v>0.00179937022042285</v>
      </c>
      <c r="K237" s="0" t="n">
        <v>1</v>
      </c>
      <c r="L237" s="23" t="n">
        <f aca="false">K237/B237</f>
        <v>8.99685110211426E-005</v>
      </c>
      <c r="M237" s="0" t="n">
        <v>38</v>
      </c>
      <c r="N237" s="23" t="n">
        <f aca="false">M237/B237</f>
        <v>0.00341880341880342</v>
      </c>
      <c r="O237" s="0" t="n">
        <v>58</v>
      </c>
      <c r="P237" s="23" t="n">
        <f aca="false">O237/B237</f>
        <v>0.00521817363922627</v>
      </c>
      <c r="Q237" s="0" t="n">
        <v>100</v>
      </c>
      <c r="R237" s="23" t="n">
        <f aca="false">Q237/B237</f>
        <v>0.00899685110211426</v>
      </c>
      <c r="S237" s="1" t="n">
        <v>10849</v>
      </c>
      <c r="T237" s="23" t="n">
        <f aca="false">S237/B237</f>
        <v>0.976068376068376</v>
      </c>
    </row>
    <row r="238" customFormat="false" ht="12.75" hidden="false" customHeight="false" outlineLevel="0" collapsed="false">
      <c r="A238" s="0" t="s">
        <v>180</v>
      </c>
      <c r="B238" s="1" t="n">
        <v>950</v>
      </c>
      <c r="C238" s="1" t="n">
        <v>946</v>
      </c>
      <c r="D238" s="23" t="n">
        <f aca="false">C238/B238</f>
        <v>0.995789473684211</v>
      </c>
      <c r="E238" s="1" t="n">
        <v>0</v>
      </c>
      <c r="F238" s="23" t="n">
        <f aca="false">E238/B238</f>
        <v>0</v>
      </c>
      <c r="G238" s="1" t="n">
        <v>1</v>
      </c>
      <c r="H238" s="23" t="n">
        <f aca="false">G238/B238</f>
        <v>0.00105263157894737</v>
      </c>
      <c r="I238" s="1" t="n">
        <v>0</v>
      </c>
      <c r="J238" s="23" t="n">
        <f aca="false">I238/B238</f>
        <v>0</v>
      </c>
      <c r="K238" s="1" t="n">
        <v>0</v>
      </c>
      <c r="L238" s="23" t="n">
        <f aca="false">K238/B238</f>
        <v>0</v>
      </c>
      <c r="M238" s="1" t="n">
        <v>2</v>
      </c>
      <c r="N238" s="23" t="n">
        <f aca="false">M238/B238</f>
        <v>0.00210526315789474</v>
      </c>
      <c r="O238" s="1" t="n">
        <v>1</v>
      </c>
      <c r="P238" s="23" t="n">
        <f aca="false">O238/B238</f>
        <v>0.00105263157894737</v>
      </c>
      <c r="Q238" s="1" t="n">
        <v>4</v>
      </c>
      <c r="R238" s="23" t="n">
        <f aca="false">Q238/B238</f>
        <v>0.00421052631578947</v>
      </c>
      <c r="S238" s="1" t="n">
        <v>943</v>
      </c>
      <c r="T238" s="23" t="n">
        <f aca="false">S238/B238</f>
        <v>0.992631578947368</v>
      </c>
    </row>
    <row r="239" customFormat="false" ht="12.75" hidden="false" customHeight="false" outlineLevel="0" collapsed="false">
      <c r="A239" s="0" t="s">
        <v>187</v>
      </c>
      <c r="B239" s="1" t="n">
        <v>166</v>
      </c>
      <c r="C239" s="1" t="n">
        <v>165</v>
      </c>
      <c r="D239" s="23" t="n">
        <f aca="false">C239/B239</f>
        <v>0.993975903614458</v>
      </c>
      <c r="E239" s="1" t="n">
        <v>0</v>
      </c>
      <c r="F239" s="23" t="n">
        <f aca="false">E239/B239</f>
        <v>0</v>
      </c>
      <c r="G239" s="1" t="n">
        <v>0</v>
      </c>
      <c r="H239" s="23" t="n">
        <f aca="false">G239/B239</f>
        <v>0</v>
      </c>
      <c r="I239" s="1" t="n">
        <v>0</v>
      </c>
      <c r="J239" s="23" t="n">
        <f aca="false">I239/B239</f>
        <v>0</v>
      </c>
      <c r="K239" s="1" t="n">
        <v>0</v>
      </c>
      <c r="L239" s="23" t="n">
        <f aca="false">K239/B239</f>
        <v>0</v>
      </c>
      <c r="M239" s="1" t="n">
        <v>0</v>
      </c>
      <c r="N239" s="23" t="n">
        <f aca="false">M239/B239</f>
        <v>0</v>
      </c>
      <c r="O239" s="1" t="n">
        <v>1</v>
      </c>
      <c r="P239" s="23" t="n">
        <f aca="false">O239/B239</f>
        <v>0.00602409638554217</v>
      </c>
      <c r="Q239" s="1" t="n">
        <v>0</v>
      </c>
      <c r="R239" s="23" t="n">
        <f aca="false">Q239/B239</f>
        <v>0</v>
      </c>
      <c r="S239" s="1" t="n">
        <v>165</v>
      </c>
      <c r="T239" s="23" t="n">
        <f aca="false">S239/B239</f>
        <v>0.993975903614458</v>
      </c>
    </row>
    <row r="240" customFormat="false" ht="12.75" hidden="false" customHeight="false" outlineLevel="0" collapsed="false">
      <c r="A240" s="0" t="s">
        <v>99</v>
      </c>
      <c r="B240" s="1" t="n">
        <v>408</v>
      </c>
      <c r="C240" s="1" t="n">
        <v>403</v>
      </c>
      <c r="D240" s="23" t="n">
        <f aca="false">C240/B240</f>
        <v>0.987745098039216</v>
      </c>
      <c r="E240" s="1" t="n">
        <v>1</v>
      </c>
      <c r="F240" s="23" t="n">
        <f aca="false">E240/B240</f>
        <v>0.00245098039215686</v>
      </c>
      <c r="G240" s="1" t="n">
        <v>0</v>
      </c>
      <c r="H240" s="23" t="n">
        <f aca="false">G240/B240</f>
        <v>0</v>
      </c>
      <c r="I240" s="1" t="n">
        <v>0</v>
      </c>
      <c r="J240" s="23" t="n">
        <f aca="false">I240/B240</f>
        <v>0</v>
      </c>
      <c r="K240" s="1" t="n">
        <v>0</v>
      </c>
      <c r="L240" s="23" t="n">
        <f aca="false">K240/B240</f>
        <v>0</v>
      </c>
      <c r="M240" s="1" t="n">
        <v>3</v>
      </c>
      <c r="N240" s="23" t="n">
        <f aca="false">M240/B240</f>
        <v>0.00735294117647059</v>
      </c>
      <c r="O240" s="1" t="n">
        <v>1</v>
      </c>
      <c r="P240" s="23" t="n">
        <f aca="false">O240/B240</f>
        <v>0.00245098039215686</v>
      </c>
      <c r="Q240" s="1" t="n">
        <v>5</v>
      </c>
      <c r="R240" s="23" t="n">
        <f aca="false">Q240/B240</f>
        <v>0.0122549019607843</v>
      </c>
      <c r="S240" s="1" t="n">
        <v>401</v>
      </c>
      <c r="T240" s="23" t="n">
        <f aca="false">S240/B240</f>
        <v>0.982843137254902</v>
      </c>
    </row>
    <row r="241" customFormat="false" ht="12.75" hidden="false" customHeight="false" outlineLevel="0" collapsed="false">
      <c r="A241" s="0" t="s">
        <v>54</v>
      </c>
      <c r="B241" s="1" t="n">
        <v>1195</v>
      </c>
      <c r="C241" s="1" t="n">
        <v>1085</v>
      </c>
      <c r="D241" s="23" t="n">
        <f aca="false">C241/B241</f>
        <v>0.907949790794979</v>
      </c>
      <c r="E241" s="1" t="n">
        <v>64</v>
      </c>
      <c r="F241" s="23" t="n">
        <f aca="false">E241/B241</f>
        <v>0.0535564853556485</v>
      </c>
      <c r="G241" s="1" t="n">
        <v>10</v>
      </c>
      <c r="H241" s="23" t="n">
        <f aca="false">G241/B241</f>
        <v>0.00836820083682008</v>
      </c>
      <c r="I241" s="1" t="n">
        <v>3</v>
      </c>
      <c r="J241" s="23" t="n">
        <f aca="false">I241/B241</f>
        <v>0.00251046025104603</v>
      </c>
      <c r="K241" s="1" t="n">
        <v>0</v>
      </c>
      <c r="L241" s="23" t="n">
        <f aca="false">K241/B241</f>
        <v>0</v>
      </c>
      <c r="M241" s="1" t="n">
        <v>12</v>
      </c>
      <c r="N241" s="23" t="n">
        <f aca="false">M241/B241</f>
        <v>0.0100418410041841</v>
      </c>
      <c r="O241" s="1" t="n">
        <v>21</v>
      </c>
      <c r="P241" s="23" t="n">
        <f aca="false">O241/B241</f>
        <v>0.0175732217573222</v>
      </c>
      <c r="Q241" s="1" t="n">
        <v>24</v>
      </c>
      <c r="R241" s="23" t="n">
        <f aca="false">Q241/B241</f>
        <v>0.0200836820083682</v>
      </c>
      <c r="S241" s="1" t="n">
        <v>1076</v>
      </c>
      <c r="T241" s="23" t="n">
        <f aca="false">S241/B241</f>
        <v>0.900418410041841</v>
      </c>
    </row>
    <row r="242" customFormat="false" ht="12.75" hidden="false" customHeight="false" outlineLevel="0" collapsed="false">
      <c r="A242" s="0" t="s">
        <v>188</v>
      </c>
      <c r="B242" s="1" t="n">
        <v>213</v>
      </c>
      <c r="C242" s="1" t="n">
        <v>212</v>
      </c>
      <c r="D242" s="23" t="n">
        <f aca="false">C242/B242</f>
        <v>0.995305164319249</v>
      </c>
      <c r="E242" s="1" t="n">
        <v>0</v>
      </c>
      <c r="F242" s="23" t="n">
        <f aca="false">E242/B242</f>
        <v>0</v>
      </c>
      <c r="G242" s="1" t="n">
        <v>0</v>
      </c>
      <c r="H242" s="23" t="n">
        <f aca="false">G242/B242</f>
        <v>0</v>
      </c>
      <c r="I242" s="1" t="n">
        <v>0</v>
      </c>
      <c r="J242" s="23" t="n">
        <f aca="false">I242/B242</f>
        <v>0</v>
      </c>
      <c r="K242" s="1" t="n">
        <v>0</v>
      </c>
      <c r="L242" s="23" t="n">
        <f aca="false">K242/B242</f>
        <v>0</v>
      </c>
      <c r="M242" s="1" t="n">
        <v>0</v>
      </c>
      <c r="N242" s="23" t="n">
        <f aca="false">M242/B242</f>
        <v>0</v>
      </c>
      <c r="O242" s="1" t="n">
        <v>1</v>
      </c>
      <c r="P242" s="23" t="n">
        <f aca="false">O242/B242</f>
        <v>0.00469483568075117</v>
      </c>
      <c r="Q242" s="1" t="n">
        <v>0</v>
      </c>
      <c r="R242" s="23" t="n">
        <f aca="false">Q242/B242</f>
        <v>0</v>
      </c>
      <c r="S242" s="1" t="n">
        <v>212</v>
      </c>
      <c r="T242" s="23" t="n">
        <f aca="false">S242/B242</f>
        <v>0.995305164319249</v>
      </c>
    </row>
    <row r="243" customFormat="false" ht="12.75" hidden="false" customHeight="false" outlineLevel="0" collapsed="false">
      <c r="A243" s="0" t="s">
        <v>189</v>
      </c>
      <c r="B243" s="1" t="n">
        <v>230</v>
      </c>
      <c r="C243" s="1" t="n">
        <v>228</v>
      </c>
      <c r="D243" s="23" t="n">
        <f aca="false">C243/B243</f>
        <v>0.991304347826087</v>
      </c>
      <c r="E243" s="1" t="n">
        <v>1</v>
      </c>
      <c r="F243" s="23" t="n">
        <f aca="false">E243/B243</f>
        <v>0.00434782608695652</v>
      </c>
      <c r="G243" s="1" t="n">
        <v>0</v>
      </c>
      <c r="H243" s="23" t="n">
        <f aca="false">G243/B243</f>
        <v>0</v>
      </c>
      <c r="I243" s="1" t="n">
        <v>0</v>
      </c>
      <c r="J243" s="23" t="n">
        <f aca="false">I243/B243</f>
        <v>0</v>
      </c>
      <c r="K243" s="1" t="n">
        <v>0</v>
      </c>
      <c r="L243" s="23" t="n">
        <f aca="false">K243/B243</f>
        <v>0</v>
      </c>
      <c r="M243" s="1" t="n">
        <v>1</v>
      </c>
      <c r="N243" s="23" t="n">
        <f aca="false">M243/B243</f>
        <v>0.00434782608695652</v>
      </c>
      <c r="O243" s="1" t="n">
        <v>0</v>
      </c>
      <c r="P243" s="23" t="n">
        <f aca="false">O243/B243</f>
        <v>0</v>
      </c>
      <c r="Q243" s="1" t="n">
        <v>1</v>
      </c>
      <c r="R243" s="23" t="n">
        <f aca="false">Q243/B243</f>
        <v>0.00434782608695652</v>
      </c>
      <c r="S243" s="1" t="n">
        <v>228</v>
      </c>
      <c r="T243" s="23" t="n">
        <f aca="false">S243/B243</f>
        <v>0.991304347826087</v>
      </c>
    </row>
    <row r="244" customFormat="false" ht="12.75" hidden="false" customHeight="false" outlineLevel="0" collapsed="false">
      <c r="A244" s="0" t="s">
        <v>28</v>
      </c>
      <c r="B244" s="1" t="n">
        <v>275</v>
      </c>
      <c r="C244" s="1" t="n">
        <v>272</v>
      </c>
      <c r="D244" s="23" t="n">
        <f aca="false">C244/B244</f>
        <v>0.989090909090909</v>
      </c>
      <c r="E244" s="1" t="n">
        <v>0</v>
      </c>
      <c r="F244" s="23" t="n">
        <f aca="false">E244/B244</f>
        <v>0</v>
      </c>
      <c r="G244" s="1" t="n">
        <v>0</v>
      </c>
      <c r="H244" s="23" t="n">
        <f aca="false">G244/B244</f>
        <v>0</v>
      </c>
      <c r="I244" s="1" t="n">
        <v>1</v>
      </c>
      <c r="J244" s="23" t="n">
        <f aca="false">I244/B244</f>
        <v>0.00363636363636364</v>
      </c>
      <c r="K244" s="1" t="n">
        <v>0</v>
      </c>
      <c r="L244" s="23" t="n">
        <f aca="false">K244/B244</f>
        <v>0</v>
      </c>
      <c r="M244" s="1" t="n">
        <v>1</v>
      </c>
      <c r="N244" s="23" t="n">
        <f aca="false">M244/B244</f>
        <v>0.00363636363636364</v>
      </c>
      <c r="O244" s="1" t="n">
        <v>1</v>
      </c>
      <c r="P244" s="23" t="n">
        <f aca="false">O244/B244</f>
        <v>0.00363636363636364</v>
      </c>
      <c r="Q244" s="1" t="n">
        <v>4</v>
      </c>
      <c r="R244" s="23" t="n">
        <f aca="false">Q244/B244</f>
        <v>0.0145454545454545</v>
      </c>
      <c r="S244" s="1" t="n">
        <v>270</v>
      </c>
      <c r="T244" s="23" t="n">
        <f aca="false">S244/B244</f>
        <v>0.981818181818182</v>
      </c>
    </row>
    <row r="245" customFormat="false" ht="12.75" hidden="false" customHeight="false" outlineLevel="0" collapsed="false">
      <c r="A245" s="0" t="s">
        <v>31</v>
      </c>
      <c r="B245" s="1" t="n">
        <v>225</v>
      </c>
      <c r="C245" s="1" t="n">
        <v>225</v>
      </c>
      <c r="D245" s="23" t="n">
        <f aca="false">C245/B245</f>
        <v>1</v>
      </c>
      <c r="E245" s="1" t="n">
        <v>0</v>
      </c>
      <c r="F245" s="23" t="n">
        <f aca="false">E245/B245</f>
        <v>0</v>
      </c>
      <c r="G245" s="1" t="n">
        <v>0</v>
      </c>
      <c r="H245" s="23" t="n">
        <f aca="false">G245/B245</f>
        <v>0</v>
      </c>
      <c r="I245" s="1" t="n">
        <v>0</v>
      </c>
      <c r="J245" s="23" t="n">
        <f aca="false">I245/B245</f>
        <v>0</v>
      </c>
      <c r="K245" s="1" t="n">
        <v>0</v>
      </c>
      <c r="L245" s="23" t="n">
        <f aca="false">K245/B245</f>
        <v>0</v>
      </c>
      <c r="M245" s="1" t="n">
        <v>0</v>
      </c>
      <c r="N245" s="23" t="n">
        <f aca="false">M245/B245</f>
        <v>0</v>
      </c>
      <c r="O245" s="1" t="n">
        <v>0</v>
      </c>
      <c r="P245" s="23" t="n">
        <f aca="false">O245/B245</f>
        <v>0</v>
      </c>
      <c r="Q245" s="1" t="n">
        <v>0</v>
      </c>
      <c r="R245" s="23" t="n">
        <f aca="false">Q245/B245</f>
        <v>0</v>
      </c>
      <c r="S245" s="1" t="n">
        <v>225</v>
      </c>
      <c r="T245" s="23" t="n">
        <f aca="false">S245/B245</f>
        <v>1</v>
      </c>
    </row>
    <row r="246" customFormat="false" ht="12.75" hidden="false" customHeight="false" outlineLevel="0" collapsed="false">
      <c r="A246" s="0" t="s">
        <v>190</v>
      </c>
      <c r="B246" s="1" t="n">
        <v>1787</v>
      </c>
      <c r="C246" s="1" t="n">
        <v>1767</v>
      </c>
      <c r="D246" s="23" t="n">
        <f aca="false">C246/B246</f>
        <v>0.988808058198097</v>
      </c>
      <c r="E246" s="1" t="n">
        <v>1</v>
      </c>
      <c r="F246" s="23" t="n">
        <f aca="false">E246/B246</f>
        <v>0.000559597090095132</v>
      </c>
      <c r="G246" s="1" t="n">
        <v>1</v>
      </c>
      <c r="H246" s="23" t="n">
        <f aca="false">G246/B246</f>
        <v>0.000559597090095132</v>
      </c>
      <c r="I246" s="1" t="n">
        <v>4</v>
      </c>
      <c r="J246" s="23" t="n">
        <f aca="false">I246/B246</f>
        <v>0.00223838836038053</v>
      </c>
      <c r="K246" s="1" t="n">
        <v>0</v>
      </c>
      <c r="L246" s="23" t="n">
        <f aca="false">K246/B246</f>
        <v>0</v>
      </c>
      <c r="M246" s="1" t="n">
        <v>2</v>
      </c>
      <c r="N246" s="23" t="n">
        <f aca="false">M246/B246</f>
        <v>0.00111919418019026</v>
      </c>
      <c r="O246" s="1" t="n">
        <v>12</v>
      </c>
      <c r="P246" s="23" t="n">
        <f aca="false">O246/B246</f>
        <v>0.00671516508114158</v>
      </c>
      <c r="Q246" s="1" t="n">
        <v>19</v>
      </c>
      <c r="R246" s="23" t="n">
        <f aca="false">Q246/B246</f>
        <v>0.0106323447118075</v>
      </c>
      <c r="S246" s="1" t="n">
        <v>1753</v>
      </c>
      <c r="T246" s="23" t="n">
        <f aca="false">S246/B246</f>
        <v>0.980973698936766</v>
      </c>
    </row>
    <row r="247" customFormat="false" ht="12.75" hidden="false" customHeight="false" outlineLevel="0" collapsed="false">
      <c r="A247" s="0" t="s">
        <v>191</v>
      </c>
      <c r="B247" s="1" t="n">
        <v>140</v>
      </c>
      <c r="C247" s="1" t="n">
        <v>139</v>
      </c>
      <c r="D247" s="23" t="n">
        <f aca="false">C247/B247</f>
        <v>0.992857142857143</v>
      </c>
      <c r="E247" s="1" t="n">
        <v>0</v>
      </c>
      <c r="F247" s="23" t="n">
        <f aca="false">E247/B247</f>
        <v>0</v>
      </c>
      <c r="G247" s="1" t="n">
        <v>0</v>
      </c>
      <c r="H247" s="23" t="n">
        <f aca="false">G247/B247</f>
        <v>0</v>
      </c>
      <c r="I247" s="1" t="n">
        <v>1</v>
      </c>
      <c r="J247" s="23" t="n">
        <f aca="false">I247/B247</f>
        <v>0.00714285714285714</v>
      </c>
      <c r="K247" s="1" t="n">
        <v>0</v>
      </c>
      <c r="L247" s="23" t="n">
        <f aca="false">K247/B247</f>
        <v>0</v>
      </c>
      <c r="M247" s="1" t="n">
        <v>0</v>
      </c>
      <c r="N247" s="23" t="n">
        <f aca="false">M247/B247</f>
        <v>0</v>
      </c>
      <c r="O247" s="1" t="n">
        <v>0</v>
      </c>
      <c r="P247" s="23" t="n">
        <f aca="false">O247/B247</f>
        <v>0</v>
      </c>
      <c r="Q247" s="1" t="n">
        <v>0</v>
      </c>
      <c r="R247" s="23" t="n">
        <f aca="false">Q247/B247</f>
        <v>0</v>
      </c>
      <c r="S247" s="1" t="n">
        <v>139</v>
      </c>
      <c r="T247" s="23" t="n">
        <f aca="false">S247/B247</f>
        <v>0.992857142857143</v>
      </c>
    </row>
    <row r="248" customFormat="false" ht="12.75" hidden="false" customHeight="false" outlineLevel="0" collapsed="false">
      <c r="A248" s="0" t="s">
        <v>34</v>
      </c>
      <c r="B248" s="1" t="n">
        <v>2150</v>
      </c>
      <c r="C248" s="1" t="n">
        <v>2123</v>
      </c>
      <c r="D248" s="23" t="n">
        <f aca="false">C248/B248</f>
        <v>0.987441860465116</v>
      </c>
      <c r="E248" s="1" t="n">
        <v>4</v>
      </c>
      <c r="F248" s="23" t="n">
        <f aca="false">E248/B248</f>
        <v>0.00186046511627907</v>
      </c>
      <c r="G248" s="1" t="n">
        <v>4</v>
      </c>
      <c r="H248" s="23" t="n">
        <f aca="false">G248/B248</f>
        <v>0.00186046511627907</v>
      </c>
      <c r="I248" s="1" t="n">
        <v>6</v>
      </c>
      <c r="J248" s="23" t="n">
        <f aca="false">I248/B248</f>
        <v>0.0027906976744186</v>
      </c>
      <c r="K248" s="1" t="n">
        <v>0</v>
      </c>
      <c r="L248" s="23" t="n">
        <f aca="false">K248/B248</f>
        <v>0</v>
      </c>
      <c r="M248" s="1" t="n">
        <v>7</v>
      </c>
      <c r="N248" s="23" t="n">
        <f aca="false">M248/B248</f>
        <v>0.00325581395348837</v>
      </c>
      <c r="O248" s="1" t="n">
        <v>6</v>
      </c>
      <c r="P248" s="23" t="n">
        <f aca="false">O248/B248</f>
        <v>0.0027906976744186</v>
      </c>
      <c r="Q248" s="1" t="n">
        <v>7</v>
      </c>
      <c r="R248" s="23" t="n">
        <f aca="false">Q248/B248</f>
        <v>0.00325581395348837</v>
      </c>
      <c r="S248" s="1" t="n">
        <v>2123</v>
      </c>
      <c r="T248" s="23" t="n">
        <f aca="false">S248/B248</f>
        <v>0.987441860465116</v>
      </c>
    </row>
    <row r="249" customFormat="false" ht="12.75" hidden="false" customHeight="false" outlineLevel="0" collapsed="false">
      <c r="A249" s="0" t="s">
        <v>192</v>
      </c>
      <c r="B249" s="1" t="n">
        <v>142</v>
      </c>
      <c r="C249" s="1" t="n">
        <v>142</v>
      </c>
      <c r="D249" s="23" t="n">
        <f aca="false">C249/B249</f>
        <v>1</v>
      </c>
      <c r="E249" s="1" t="n">
        <v>0</v>
      </c>
      <c r="F249" s="23" t="n">
        <f aca="false">E249/B249</f>
        <v>0</v>
      </c>
      <c r="G249" s="1" t="n">
        <v>0</v>
      </c>
      <c r="H249" s="23" t="n">
        <f aca="false">G249/B249</f>
        <v>0</v>
      </c>
      <c r="I249" s="1" t="n">
        <v>0</v>
      </c>
      <c r="J249" s="23" t="n">
        <f aca="false">I249/B249</f>
        <v>0</v>
      </c>
      <c r="K249" s="1" t="n">
        <v>0</v>
      </c>
      <c r="L249" s="23" t="n">
        <f aca="false">K249/B249</f>
        <v>0</v>
      </c>
      <c r="M249" s="1" t="n">
        <v>0</v>
      </c>
      <c r="N249" s="23" t="n">
        <f aca="false">M249/B249</f>
        <v>0</v>
      </c>
      <c r="O249" s="1" t="n">
        <v>0</v>
      </c>
      <c r="P249" s="23" t="n">
        <f aca="false">O249/B249</f>
        <v>0</v>
      </c>
      <c r="Q249" s="1" t="n">
        <v>0</v>
      </c>
      <c r="R249" s="23" t="n">
        <f aca="false">Q249/B249</f>
        <v>0</v>
      </c>
      <c r="S249" s="1" t="n">
        <v>142</v>
      </c>
      <c r="T249" s="23" t="n">
        <f aca="false">S249/B249</f>
        <v>1</v>
      </c>
    </row>
    <row r="250" customFormat="false" ht="12.75" hidden="false" customHeight="false" outlineLevel="0" collapsed="false">
      <c r="A250" s="0" t="s">
        <v>193</v>
      </c>
      <c r="B250" s="1" t="n">
        <v>588</v>
      </c>
      <c r="C250" s="1" t="n">
        <v>580</v>
      </c>
      <c r="D250" s="23" t="n">
        <f aca="false">C250/B250</f>
        <v>0.986394557823129</v>
      </c>
      <c r="E250" s="1" t="n">
        <v>0</v>
      </c>
      <c r="F250" s="23" t="n">
        <f aca="false">E250/B250</f>
        <v>0</v>
      </c>
      <c r="G250" s="1" t="n">
        <v>3</v>
      </c>
      <c r="H250" s="23" t="n">
        <f aca="false">G250/B250</f>
        <v>0.00510204081632653</v>
      </c>
      <c r="I250" s="1" t="n">
        <v>0</v>
      </c>
      <c r="J250" s="23" t="n">
        <f aca="false">I250/B250</f>
        <v>0</v>
      </c>
      <c r="K250" s="1" t="n">
        <v>0</v>
      </c>
      <c r="L250" s="23" t="n">
        <f aca="false">K250/B250</f>
        <v>0</v>
      </c>
      <c r="M250" s="1" t="n">
        <v>2</v>
      </c>
      <c r="N250" s="23" t="n">
        <f aca="false">M250/B250</f>
        <v>0.00340136054421769</v>
      </c>
      <c r="O250" s="1" t="n">
        <v>3</v>
      </c>
      <c r="P250" s="23" t="n">
        <f aca="false">O250/B250</f>
        <v>0.00510204081632653</v>
      </c>
      <c r="Q250" s="1" t="n">
        <v>6</v>
      </c>
      <c r="R250" s="23" t="n">
        <f aca="false">Q250/B250</f>
        <v>0.0102040816326531</v>
      </c>
      <c r="S250" s="1" t="n">
        <v>576</v>
      </c>
      <c r="T250" s="23" t="n">
        <f aca="false">S250/B250</f>
        <v>0.979591836734694</v>
      </c>
    </row>
    <row r="251" customFormat="false" ht="12.75" hidden="false" customHeight="false" outlineLevel="0" collapsed="false">
      <c r="A251" s="0" t="s">
        <v>194</v>
      </c>
      <c r="B251" s="1" t="n">
        <v>461</v>
      </c>
      <c r="C251" s="1" t="n">
        <v>461</v>
      </c>
      <c r="D251" s="23" t="n">
        <f aca="false">C251/B251</f>
        <v>1</v>
      </c>
      <c r="E251" s="1" t="n">
        <v>0</v>
      </c>
      <c r="F251" s="23" t="n">
        <f aca="false">E251/B251</f>
        <v>0</v>
      </c>
      <c r="G251" s="1" t="n">
        <v>0</v>
      </c>
      <c r="H251" s="23" t="n">
        <f aca="false">G251/B251</f>
        <v>0</v>
      </c>
      <c r="I251" s="1" t="n">
        <v>0</v>
      </c>
      <c r="J251" s="23" t="n">
        <f aca="false">I251/B251</f>
        <v>0</v>
      </c>
      <c r="K251" s="1" t="n">
        <v>0</v>
      </c>
      <c r="L251" s="23" t="n">
        <f aca="false">K251/B251</f>
        <v>0</v>
      </c>
      <c r="M251" s="1" t="n">
        <v>0</v>
      </c>
      <c r="N251" s="23" t="n">
        <f aca="false">M251/B251</f>
        <v>0</v>
      </c>
      <c r="O251" s="1" t="n">
        <v>0</v>
      </c>
      <c r="P251" s="23" t="n">
        <f aca="false">O251/B251</f>
        <v>0</v>
      </c>
      <c r="Q251" s="1" t="n">
        <v>4</v>
      </c>
      <c r="R251" s="23" t="n">
        <f aca="false">Q251/B251</f>
        <v>0.0086767895878525</v>
      </c>
      <c r="S251" s="1" t="n">
        <v>457</v>
      </c>
      <c r="T251" s="23" t="n">
        <f aca="false">S251/B251</f>
        <v>0.991323210412148</v>
      </c>
    </row>
    <row r="252" customFormat="false" ht="12.75" hidden="false" customHeight="false" outlineLevel="0" collapsed="false">
      <c r="A252" s="0" t="s">
        <v>195</v>
      </c>
      <c r="B252" s="1" t="n">
        <v>1434</v>
      </c>
      <c r="C252" s="1" t="n">
        <v>1407</v>
      </c>
      <c r="D252" s="23" t="n">
        <f aca="false">C252/B252</f>
        <v>0.981171548117155</v>
      </c>
      <c r="E252" s="1" t="n">
        <v>6</v>
      </c>
      <c r="F252" s="23" t="n">
        <f aca="false">E252/B252</f>
        <v>0.00418410041841004</v>
      </c>
      <c r="G252" s="1" t="n">
        <v>2</v>
      </c>
      <c r="H252" s="23" t="n">
        <f aca="false">G252/B252</f>
        <v>0.00139470013947001</v>
      </c>
      <c r="I252" s="1" t="n">
        <v>4</v>
      </c>
      <c r="J252" s="23" t="n">
        <f aca="false">I252/B252</f>
        <v>0.00278940027894003</v>
      </c>
      <c r="K252" s="1" t="n">
        <v>1</v>
      </c>
      <c r="L252" s="23" t="n">
        <f aca="false">K252/B252</f>
        <v>0.000697350069735007</v>
      </c>
      <c r="M252" s="1" t="n">
        <v>7</v>
      </c>
      <c r="N252" s="23" t="n">
        <f aca="false">M252/B252</f>
        <v>0.00488145048814505</v>
      </c>
      <c r="O252" s="1" t="n">
        <v>7</v>
      </c>
      <c r="P252" s="23" t="n">
        <f aca="false">O252/B252</f>
        <v>0.00488145048814505</v>
      </c>
      <c r="Q252" s="1" t="n">
        <v>19</v>
      </c>
      <c r="R252" s="23" t="n">
        <f aca="false">Q252/B252</f>
        <v>0.0132496513249651</v>
      </c>
      <c r="S252" s="1" t="n">
        <v>1398</v>
      </c>
      <c r="T252" s="23" t="n">
        <f aca="false">S252/B252</f>
        <v>0.97489539748954</v>
      </c>
    </row>
    <row r="253" customFormat="false" ht="12.75" hidden="false" customHeight="false" outlineLevel="0" collapsed="false">
      <c r="A253" s="0" t="s">
        <v>40</v>
      </c>
      <c r="B253" s="1" t="n">
        <v>573</v>
      </c>
      <c r="C253" s="1" t="n">
        <v>567</v>
      </c>
      <c r="D253" s="23" t="n">
        <f aca="false">C253/B253</f>
        <v>0.989528795811518</v>
      </c>
      <c r="E253" s="1" t="n">
        <v>0</v>
      </c>
      <c r="F253" s="23" t="n">
        <f aca="false">E253/B253</f>
        <v>0</v>
      </c>
      <c r="G253" s="1" t="n">
        <v>1</v>
      </c>
      <c r="H253" s="23" t="n">
        <f aca="false">G253/B253</f>
        <v>0.00174520069808028</v>
      </c>
      <c r="I253" s="1" t="n">
        <v>1</v>
      </c>
      <c r="J253" s="23" t="n">
        <f aca="false">I253/B253</f>
        <v>0.00174520069808028</v>
      </c>
      <c r="K253" s="1" t="n">
        <v>0</v>
      </c>
      <c r="L253" s="23" t="n">
        <f aca="false">K253/B253</f>
        <v>0</v>
      </c>
      <c r="M253" s="1" t="n">
        <v>1</v>
      </c>
      <c r="N253" s="23" t="n">
        <f aca="false">M253/B253</f>
        <v>0.00174520069808028</v>
      </c>
      <c r="O253" s="1" t="n">
        <v>3</v>
      </c>
      <c r="P253" s="23" t="n">
        <f aca="false">O253/B253</f>
        <v>0.00523560209424084</v>
      </c>
      <c r="Q253" s="1" t="n">
        <v>7</v>
      </c>
      <c r="R253" s="23" t="n">
        <f aca="false">Q253/B253</f>
        <v>0.012216404886562</v>
      </c>
      <c r="S253" s="1" t="n">
        <v>564</v>
      </c>
      <c r="T253" s="23" t="n">
        <f aca="false">S253/B253</f>
        <v>0.984293193717278</v>
      </c>
    </row>
    <row r="254" customFormat="false" ht="12.75" hidden="false" customHeight="false" outlineLevel="0" collapsed="false">
      <c r="A254" s="0" t="s">
        <v>196</v>
      </c>
      <c r="B254" s="1" t="n">
        <v>178</v>
      </c>
      <c r="C254" s="1" t="n">
        <v>177</v>
      </c>
      <c r="D254" s="23" t="n">
        <f aca="false">C254/B254</f>
        <v>0.99438202247191</v>
      </c>
      <c r="E254" s="1" t="n">
        <v>0</v>
      </c>
      <c r="F254" s="23" t="n">
        <f aca="false">E254/B254</f>
        <v>0</v>
      </c>
      <c r="G254" s="1" t="n">
        <v>0</v>
      </c>
      <c r="H254" s="23" t="n">
        <f aca="false">G254/B254</f>
        <v>0</v>
      </c>
      <c r="I254" s="1" t="n">
        <v>0</v>
      </c>
      <c r="J254" s="23" t="n">
        <f aca="false">I254/B254</f>
        <v>0</v>
      </c>
      <c r="K254" s="1" t="n">
        <v>0</v>
      </c>
      <c r="L254" s="23" t="n">
        <f aca="false">K254/B254</f>
        <v>0</v>
      </c>
      <c r="M254" s="1" t="n">
        <v>0</v>
      </c>
      <c r="N254" s="23" t="n">
        <f aca="false">M254/B254</f>
        <v>0</v>
      </c>
      <c r="O254" s="1" t="n">
        <v>1</v>
      </c>
      <c r="P254" s="23" t="n">
        <f aca="false">O254/B254</f>
        <v>0.00561797752808989</v>
      </c>
      <c r="Q254" s="1" t="n">
        <v>0</v>
      </c>
      <c r="R254" s="23" t="n">
        <f aca="false">Q254/B254</f>
        <v>0</v>
      </c>
      <c r="S254" s="1" t="n">
        <v>177</v>
      </c>
      <c r="T254" s="23" t="n">
        <f aca="false">S254/B254</f>
        <v>0.99438202247191</v>
      </c>
    </row>
    <row r="255" customFormat="false" ht="12.75" hidden="false" customHeight="false" outlineLevel="0" collapsed="false">
      <c r="D255" s="23"/>
      <c r="F255" s="23"/>
      <c r="H255" s="23"/>
      <c r="J255" s="23"/>
      <c r="L255" s="23"/>
      <c r="N255" s="23"/>
      <c r="P255" s="23"/>
      <c r="R255" s="23"/>
      <c r="T255" s="23"/>
    </row>
    <row r="256" customFormat="false" ht="12.75" hidden="false" customHeight="false" outlineLevel="0" collapsed="false">
      <c r="A256" s="2" t="s">
        <v>197</v>
      </c>
      <c r="B256" s="1" t="n">
        <v>21421</v>
      </c>
      <c r="C256" s="1" t="n">
        <v>21178</v>
      </c>
      <c r="D256" s="23" t="n">
        <f aca="false">C256/B256</f>
        <v>0.988655991783764</v>
      </c>
      <c r="E256" s="0" t="n">
        <v>38</v>
      </c>
      <c r="F256" s="23" t="n">
        <f aca="false">E256/B256</f>
        <v>0.00177396013258018</v>
      </c>
      <c r="G256" s="0" t="n">
        <v>22</v>
      </c>
      <c r="H256" s="23" t="n">
        <f aca="false">G256/B256</f>
        <v>0.00102702955044116</v>
      </c>
      <c r="I256" s="0" t="n">
        <v>73</v>
      </c>
      <c r="J256" s="23" t="n">
        <f aca="false">I256/B256</f>
        <v>0.00340787078100929</v>
      </c>
      <c r="K256" s="0" t="n">
        <v>1</v>
      </c>
      <c r="L256" s="23" t="n">
        <f aca="false">K256/B256</f>
        <v>4.66831613836889E-005</v>
      </c>
      <c r="M256" s="0" t="n">
        <v>43</v>
      </c>
      <c r="N256" s="23" t="n">
        <f aca="false">M256/B256</f>
        <v>0.00200737593949862</v>
      </c>
      <c r="O256" s="0" t="n">
        <v>66</v>
      </c>
      <c r="P256" s="23" t="n">
        <f aca="false">O256/B256</f>
        <v>0.00308108865132347</v>
      </c>
      <c r="Q256" s="0" t="n">
        <v>115</v>
      </c>
      <c r="R256" s="23" t="n">
        <f aca="false">Q256/B256</f>
        <v>0.00536856355912422</v>
      </c>
      <c r="S256" s="1" t="n">
        <v>21119</v>
      </c>
      <c r="T256" s="23" t="n">
        <f aca="false">S256/B256</f>
        <v>0.985901685262126</v>
      </c>
    </row>
    <row r="257" customFormat="false" ht="12.75" hidden="false" customHeight="false" outlineLevel="0" collapsed="false">
      <c r="A257" s="0" t="s">
        <v>198</v>
      </c>
      <c r="B257" s="1" t="n">
        <v>752</v>
      </c>
      <c r="C257" s="1" t="n">
        <v>750</v>
      </c>
      <c r="D257" s="23" t="n">
        <f aca="false">C257/B257</f>
        <v>0.997340425531915</v>
      </c>
      <c r="E257" s="1" t="n">
        <v>0</v>
      </c>
      <c r="F257" s="23" t="n">
        <f aca="false">E257/B257</f>
        <v>0</v>
      </c>
      <c r="G257" s="1" t="n">
        <v>0</v>
      </c>
      <c r="H257" s="23" t="n">
        <f aca="false">G257/B257</f>
        <v>0</v>
      </c>
      <c r="I257" s="1" t="n">
        <v>2</v>
      </c>
      <c r="J257" s="23" t="n">
        <f aca="false">I257/B257</f>
        <v>0.00265957446808511</v>
      </c>
      <c r="K257" s="1" t="n">
        <v>0</v>
      </c>
      <c r="L257" s="23" t="n">
        <f aca="false">K257/B257</f>
        <v>0</v>
      </c>
      <c r="M257" s="1" t="n">
        <v>0</v>
      </c>
      <c r="N257" s="23" t="n">
        <f aca="false">M257/B257</f>
        <v>0</v>
      </c>
      <c r="O257" s="1" t="n">
        <v>0</v>
      </c>
      <c r="P257" s="23" t="n">
        <f aca="false">O257/B257</f>
        <v>0</v>
      </c>
      <c r="Q257" s="1" t="n">
        <v>1</v>
      </c>
      <c r="R257" s="23" t="n">
        <f aca="false">Q257/B257</f>
        <v>0.00132978723404255</v>
      </c>
      <c r="S257" s="1" t="n">
        <v>749</v>
      </c>
      <c r="T257" s="23" t="n">
        <f aca="false">S257/B257</f>
        <v>0.996010638297872</v>
      </c>
    </row>
    <row r="258" customFormat="false" ht="12.75" hidden="false" customHeight="false" outlineLevel="0" collapsed="false">
      <c r="A258" s="0" t="s">
        <v>199</v>
      </c>
      <c r="B258" s="1" t="n">
        <v>10106</v>
      </c>
      <c r="C258" s="1" t="n">
        <v>9961</v>
      </c>
      <c r="D258" s="23" t="n">
        <f aca="false">C258/B258</f>
        <v>0.985652087868593</v>
      </c>
      <c r="E258" s="1" t="n">
        <v>18</v>
      </c>
      <c r="F258" s="23" t="n">
        <f aca="false">E258/B258</f>
        <v>0.00178112012665743</v>
      </c>
      <c r="G258" s="1" t="n">
        <v>10</v>
      </c>
      <c r="H258" s="23" t="n">
        <f aca="false">G258/B258</f>
        <v>0.000989511181476351</v>
      </c>
      <c r="I258" s="1" t="n">
        <v>52</v>
      </c>
      <c r="J258" s="23" t="n">
        <f aca="false">I258/B258</f>
        <v>0.00514545814367702</v>
      </c>
      <c r="K258" s="1" t="n">
        <v>0</v>
      </c>
      <c r="L258" s="23" t="n">
        <f aca="false">K258/B258</f>
        <v>0</v>
      </c>
      <c r="M258" s="1" t="n">
        <v>28</v>
      </c>
      <c r="N258" s="23" t="n">
        <f aca="false">M258/B258</f>
        <v>0.00277063130813378</v>
      </c>
      <c r="O258" s="1" t="n">
        <v>37</v>
      </c>
      <c r="P258" s="23" t="n">
        <f aca="false">O258/B258</f>
        <v>0.0036611913714625</v>
      </c>
      <c r="Q258" s="1" t="n">
        <v>58</v>
      </c>
      <c r="R258" s="23" t="n">
        <f aca="false">Q258/B258</f>
        <v>0.00573916485256283</v>
      </c>
      <c r="S258" s="1" t="n">
        <v>9939</v>
      </c>
      <c r="T258" s="23" t="n">
        <f aca="false">S258/B258</f>
        <v>0.983475163269345</v>
      </c>
    </row>
    <row r="259" customFormat="false" ht="12.75" hidden="false" customHeight="false" outlineLevel="0" collapsed="false">
      <c r="A259" s="0" t="s">
        <v>100</v>
      </c>
      <c r="B259" s="1" t="n">
        <v>630</v>
      </c>
      <c r="C259" s="1" t="n">
        <v>622</v>
      </c>
      <c r="D259" s="23" t="n">
        <f aca="false">C259/B259</f>
        <v>0.987301587301587</v>
      </c>
      <c r="E259" s="1" t="n">
        <v>2</v>
      </c>
      <c r="F259" s="23" t="n">
        <f aca="false">E259/B259</f>
        <v>0.00317460317460317</v>
      </c>
      <c r="G259" s="1" t="n">
        <v>3</v>
      </c>
      <c r="H259" s="23" t="n">
        <f aca="false">G259/B259</f>
        <v>0.00476190476190476</v>
      </c>
      <c r="I259" s="1" t="n">
        <v>0</v>
      </c>
      <c r="J259" s="23" t="n">
        <f aca="false">I259/B259</f>
        <v>0</v>
      </c>
      <c r="K259" s="1" t="n">
        <v>0</v>
      </c>
      <c r="L259" s="23" t="n">
        <f aca="false">K259/B259</f>
        <v>0</v>
      </c>
      <c r="M259" s="1" t="n">
        <v>0</v>
      </c>
      <c r="N259" s="23" t="n">
        <f aca="false">M259/B259</f>
        <v>0</v>
      </c>
      <c r="O259" s="1" t="n">
        <v>3</v>
      </c>
      <c r="P259" s="23" t="n">
        <f aca="false">O259/B259</f>
        <v>0.00476190476190476</v>
      </c>
      <c r="Q259" s="1" t="n">
        <v>1</v>
      </c>
      <c r="R259" s="23" t="n">
        <f aca="false">Q259/B259</f>
        <v>0.00158730158730159</v>
      </c>
      <c r="S259" s="1" t="n">
        <v>622</v>
      </c>
      <c r="T259" s="23" t="n">
        <f aca="false">S259/B259</f>
        <v>0.987301587301587</v>
      </c>
    </row>
    <row r="260" customFormat="false" ht="12.75" hidden="false" customHeight="false" outlineLevel="0" collapsed="false">
      <c r="A260" s="0" t="s">
        <v>200</v>
      </c>
      <c r="B260" s="1" t="n">
        <v>282</v>
      </c>
      <c r="C260" s="1" t="n">
        <v>281</v>
      </c>
      <c r="D260" s="23" t="n">
        <f aca="false">C260/B260</f>
        <v>0.99645390070922</v>
      </c>
      <c r="E260" s="1" t="n">
        <v>0</v>
      </c>
      <c r="F260" s="23" t="n">
        <f aca="false">E260/B260</f>
        <v>0</v>
      </c>
      <c r="G260" s="1" t="n">
        <v>0</v>
      </c>
      <c r="H260" s="23" t="n">
        <f aca="false">G260/B260</f>
        <v>0</v>
      </c>
      <c r="I260" s="1" t="n">
        <v>0</v>
      </c>
      <c r="J260" s="23" t="n">
        <f aca="false">I260/B260</f>
        <v>0</v>
      </c>
      <c r="K260" s="1" t="n">
        <v>0</v>
      </c>
      <c r="L260" s="23" t="n">
        <f aca="false">K260/B260</f>
        <v>0</v>
      </c>
      <c r="M260" s="1" t="n">
        <v>0</v>
      </c>
      <c r="N260" s="23" t="n">
        <f aca="false">M260/B260</f>
        <v>0</v>
      </c>
      <c r="O260" s="1" t="n">
        <v>1</v>
      </c>
      <c r="P260" s="23" t="n">
        <f aca="false">O260/B260</f>
        <v>0.00354609929078014</v>
      </c>
      <c r="Q260" s="1" t="n">
        <v>0</v>
      </c>
      <c r="R260" s="23" t="n">
        <f aca="false">Q260/B260</f>
        <v>0</v>
      </c>
      <c r="S260" s="1" t="n">
        <v>281</v>
      </c>
      <c r="T260" s="23" t="n">
        <f aca="false">S260/B260</f>
        <v>0.99645390070922</v>
      </c>
    </row>
    <row r="261" customFormat="false" ht="12.75" hidden="false" customHeight="false" outlineLevel="0" collapsed="false">
      <c r="A261" s="0" t="s">
        <v>201</v>
      </c>
      <c r="B261" s="1" t="n">
        <v>1589</v>
      </c>
      <c r="C261" s="1" t="n">
        <v>1578</v>
      </c>
      <c r="D261" s="23" t="n">
        <f aca="false">C261/B261</f>
        <v>0.993077407174324</v>
      </c>
      <c r="E261" s="1" t="n">
        <v>1</v>
      </c>
      <c r="F261" s="23" t="n">
        <f aca="false">E261/B261</f>
        <v>0.000629326620516048</v>
      </c>
      <c r="G261" s="1" t="n">
        <v>3</v>
      </c>
      <c r="H261" s="23" t="n">
        <f aca="false">G261/B261</f>
        <v>0.00188797986154814</v>
      </c>
      <c r="I261" s="1" t="n">
        <v>2</v>
      </c>
      <c r="J261" s="23" t="n">
        <f aca="false">I261/B261</f>
        <v>0.0012586532410321</v>
      </c>
      <c r="K261" s="1" t="n">
        <v>0</v>
      </c>
      <c r="L261" s="23" t="n">
        <f aca="false">K261/B261</f>
        <v>0</v>
      </c>
      <c r="M261" s="1" t="n">
        <v>0</v>
      </c>
      <c r="N261" s="23" t="n">
        <f aca="false">M261/B261</f>
        <v>0</v>
      </c>
      <c r="O261" s="1" t="n">
        <v>5</v>
      </c>
      <c r="P261" s="23" t="n">
        <f aca="false">O261/B261</f>
        <v>0.00314663310258024</v>
      </c>
      <c r="Q261" s="1" t="n">
        <v>3</v>
      </c>
      <c r="R261" s="23" t="n">
        <f aca="false">Q261/B261</f>
        <v>0.00188797986154814</v>
      </c>
      <c r="S261" s="1" t="n">
        <v>1575</v>
      </c>
      <c r="T261" s="23" t="n">
        <f aca="false">S261/B261</f>
        <v>0.991189427312775</v>
      </c>
    </row>
    <row r="262" customFormat="false" ht="12.75" hidden="false" customHeight="false" outlineLevel="0" collapsed="false">
      <c r="A262" s="0" t="s">
        <v>47</v>
      </c>
      <c r="B262" s="1" t="n">
        <v>462</v>
      </c>
      <c r="C262" s="1" t="n">
        <v>457</v>
      </c>
      <c r="D262" s="23" t="n">
        <f aca="false">C262/B262</f>
        <v>0.989177489177489</v>
      </c>
      <c r="E262" s="1" t="n">
        <v>0</v>
      </c>
      <c r="F262" s="23" t="n">
        <f aca="false">E262/B262</f>
        <v>0</v>
      </c>
      <c r="G262" s="1" t="n">
        <v>0</v>
      </c>
      <c r="H262" s="23" t="n">
        <f aca="false">G262/B262</f>
        <v>0</v>
      </c>
      <c r="I262" s="1" t="n">
        <v>1</v>
      </c>
      <c r="J262" s="23" t="n">
        <f aca="false">I262/B262</f>
        <v>0.00216450216450216</v>
      </c>
      <c r="K262" s="1" t="n">
        <v>0</v>
      </c>
      <c r="L262" s="23" t="n">
        <f aca="false">K262/B262</f>
        <v>0</v>
      </c>
      <c r="M262" s="1" t="n">
        <v>0</v>
      </c>
      <c r="N262" s="23" t="n">
        <f aca="false">M262/B262</f>
        <v>0</v>
      </c>
      <c r="O262" s="1" t="n">
        <v>4</v>
      </c>
      <c r="P262" s="23" t="n">
        <f aca="false">O262/B262</f>
        <v>0.00865800865800866</v>
      </c>
      <c r="Q262" s="1" t="n">
        <v>0</v>
      </c>
      <c r="R262" s="23" t="n">
        <f aca="false">Q262/B262</f>
        <v>0</v>
      </c>
      <c r="S262" s="1" t="n">
        <v>457</v>
      </c>
      <c r="T262" s="23" t="n">
        <f aca="false">S262/B262</f>
        <v>0.989177489177489</v>
      </c>
    </row>
    <row r="263" customFormat="false" ht="12.75" hidden="false" customHeight="false" outlineLevel="0" collapsed="false">
      <c r="A263" s="0" t="s">
        <v>48</v>
      </c>
      <c r="B263" s="1" t="n">
        <v>358</v>
      </c>
      <c r="C263" s="1" t="n">
        <v>355</v>
      </c>
      <c r="D263" s="23" t="n">
        <f aca="false">C263/B263</f>
        <v>0.991620111731844</v>
      </c>
      <c r="E263" s="1" t="n">
        <v>1</v>
      </c>
      <c r="F263" s="23" t="n">
        <f aca="false">E263/B263</f>
        <v>0.00279329608938548</v>
      </c>
      <c r="G263" s="1" t="n">
        <v>0</v>
      </c>
      <c r="H263" s="23" t="n">
        <f aca="false">G263/B263</f>
        <v>0</v>
      </c>
      <c r="I263" s="1" t="n">
        <v>0</v>
      </c>
      <c r="J263" s="23" t="n">
        <f aca="false">I263/B263</f>
        <v>0</v>
      </c>
      <c r="K263" s="1" t="n">
        <v>0</v>
      </c>
      <c r="L263" s="23" t="n">
        <f aca="false">K263/B263</f>
        <v>0</v>
      </c>
      <c r="M263" s="1" t="n">
        <v>1</v>
      </c>
      <c r="N263" s="23" t="n">
        <f aca="false">M263/B263</f>
        <v>0.00279329608938548</v>
      </c>
      <c r="O263" s="1" t="n">
        <v>1</v>
      </c>
      <c r="P263" s="23" t="n">
        <f aca="false">O263/B263</f>
        <v>0.00279329608938548</v>
      </c>
      <c r="Q263" s="1" t="n">
        <v>1</v>
      </c>
      <c r="R263" s="23" t="n">
        <f aca="false">Q263/B263</f>
        <v>0.00279329608938548</v>
      </c>
      <c r="S263" s="1" t="n">
        <v>355</v>
      </c>
      <c r="T263" s="23" t="n">
        <f aca="false">S263/B263</f>
        <v>0.991620111731844</v>
      </c>
    </row>
    <row r="264" customFormat="false" ht="12.75" hidden="false" customHeight="false" outlineLevel="0" collapsed="false">
      <c r="A264" s="0" t="s">
        <v>202</v>
      </c>
      <c r="B264" s="1" t="n">
        <v>441</v>
      </c>
      <c r="C264" s="1" t="n">
        <v>436</v>
      </c>
      <c r="D264" s="23" t="n">
        <f aca="false">C264/B264</f>
        <v>0.988662131519274</v>
      </c>
      <c r="E264" s="1" t="n">
        <v>0</v>
      </c>
      <c r="F264" s="23" t="n">
        <f aca="false">E264/B264</f>
        <v>0</v>
      </c>
      <c r="G264" s="1" t="n">
        <v>0</v>
      </c>
      <c r="H264" s="23" t="n">
        <f aca="false">G264/B264</f>
        <v>0</v>
      </c>
      <c r="I264" s="1" t="n">
        <v>1</v>
      </c>
      <c r="J264" s="23" t="n">
        <f aca="false">I264/B264</f>
        <v>0.00226757369614512</v>
      </c>
      <c r="K264" s="1" t="n">
        <v>0</v>
      </c>
      <c r="L264" s="23" t="n">
        <f aca="false">K264/B264</f>
        <v>0</v>
      </c>
      <c r="M264" s="1" t="n">
        <v>0</v>
      </c>
      <c r="N264" s="23" t="n">
        <f aca="false">M264/B264</f>
        <v>0</v>
      </c>
      <c r="O264" s="1" t="n">
        <v>4</v>
      </c>
      <c r="P264" s="23" t="n">
        <f aca="false">O264/B264</f>
        <v>0.0090702947845805</v>
      </c>
      <c r="Q264" s="1" t="n">
        <v>2</v>
      </c>
      <c r="R264" s="23" t="n">
        <f aca="false">Q264/B264</f>
        <v>0.00453514739229025</v>
      </c>
      <c r="S264" s="1" t="n">
        <v>436</v>
      </c>
      <c r="T264" s="23" t="n">
        <f aca="false">S264/B264</f>
        <v>0.988662131519274</v>
      </c>
    </row>
    <row r="265" customFormat="false" ht="12.75" hidden="false" customHeight="false" outlineLevel="0" collapsed="false">
      <c r="A265" s="0" t="s">
        <v>203</v>
      </c>
      <c r="B265" s="1" t="n">
        <v>1490</v>
      </c>
      <c r="C265" s="1" t="n">
        <v>1472</v>
      </c>
      <c r="D265" s="23" t="n">
        <f aca="false">C265/B265</f>
        <v>0.987919463087248</v>
      </c>
      <c r="E265" s="1" t="n">
        <v>0</v>
      </c>
      <c r="F265" s="23" t="n">
        <f aca="false">E265/B265</f>
        <v>0</v>
      </c>
      <c r="G265" s="1" t="n">
        <v>3</v>
      </c>
      <c r="H265" s="23" t="n">
        <f aca="false">G265/B265</f>
        <v>0.00201342281879195</v>
      </c>
      <c r="I265" s="1" t="n">
        <v>9</v>
      </c>
      <c r="J265" s="23" t="n">
        <f aca="false">I265/B265</f>
        <v>0.00604026845637584</v>
      </c>
      <c r="K265" s="1" t="n">
        <v>0</v>
      </c>
      <c r="L265" s="23" t="n">
        <f aca="false">K265/B265</f>
        <v>0</v>
      </c>
      <c r="M265" s="1" t="n">
        <v>4</v>
      </c>
      <c r="N265" s="23" t="n">
        <f aca="false">M265/B265</f>
        <v>0.00268456375838926</v>
      </c>
      <c r="O265" s="1" t="n">
        <v>2</v>
      </c>
      <c r="P265" s="23" t="n">
        <f aca="false">O265/B265</f>
        <v>0.00134228187919463</v>
      </c>
      <c r="Q265" s="1" t="n">
        <v>7</v>
      </c>
      <c r="R265" s="23" t="n">
        <f aca="false">Q265/B265</f>
        <v>0.00469798657718121</v>
      </c>
      <c r="S265" s="1" t="n">
        <v>1471</v>
      </c>
      <c r="T265" s="23" t="n">
        <f aca="false">S265/B265</f>
        <v>0.987248322147651</v>
      </c>
    </row>
    <row r="266" customFormat="false" ht="12.75" hidden="false" customHeight="false" outlineLevel="0" collapsed="false">
      <c r="A266" s="0" t="s">
        <v>204</v>
      </c>
      <c r="B266" s="1" t="n">
        <v>510</v>
      </c>
      <c r="C266" s="1" t="n">
        <v>505</v>
      </c>
      <c r="D266" s="23" t="n">
        <f aca="false">C266/B266</f>
        <v>0.990196078431373</v>
      </c>
      <c r="E266" s="1" t="n">
        <v>0</v>
      </c>
      <c r="F266" s="23" t="n">
        <f aca="false">E266/B266</f>
        <v>0</v>
      </c>
      <c r="G266" s="1" t="n">
        <v>0</v>
      </c>
      <c r="H266" s="23" t="n">
        <f aca="false">G266/B266</f>
        <v>0</v>
      </c>
      <c r="I266" s="1" t="n">
        <v>0</v>
      </c>
      <c r="J266" s="23" t="n">
        <f aca="false">I266/B266</f>
        <v>0</v>
      </c>
      <c r="K266" s="1" t="n">
        <v>0</v>
      </c>
      <c r="L266" s="23" t="n">
        <f aca="false">K266/B266</f>
        <v>0</v>
      </c>
      <c r="M266" s="1" t="n">
        <v>4</v>
      </c>
      <c r="N266" s="23" t="n">
        <f aca="false">M266/B266</f>
        <v>0.00784313725490196</v>
      </c>
      <c r="O266" s="1" t="n">
        <v>1</v>
      </c>
      <c r="P266" s="23" t="n">
        <f aca="false">O266/B266</f>
        <v>0.00196078431372549</v>
      </c>
      <c r="Q266" s="1" t="n">
        <v>4</v>
      </c>
      <c r="R266" s="23" t="n">
        <f aca="false">Q266/B266</f>
        <v>0.00784313725490196</v>
      </c>
      <c r="S266" s="1" t="n">
        <v>505</v>
      </c>
      <c r="T266" s="23" t="n">
        <f aca="false">S266/B266</f>
        <v>0.990196078431373</v>
      </c>
    </row>
    <row r="267" customFormat="false" ht="12.75" hidden="false" customHeight="false" outlineLevel="0" collapsed="false">
      <c r="A267" s="0" t="s">
        <v>158</v>
      </c>
      <c r="B267" s="1" t="n">
        <v>500</v>
      </c>
      <c r="C267" s="1" t="n">
        <v>489</v>
      </c>
      <c r="D267" s="23" t="n">
        <f aca="false">C267/B267</f>
        <v>0.978</v>
      </c>
      <c r="E267" s="1" t="n">
        <v>6</v>
      </c>
      <c r="F267" s="23" t="n">
        <f aca="false">E267/B267</f>
        <v>0.012</v>
      </c>
      <c r="G267" s="1" t="n">
        <v>0</v>
      </c>
      <c r="H267" s="23" t="n">
        <f aca="false">G267/B267</f>
        <v>0</v>
      </c>
      <c r="I267" s="1" t="n">
        <v>0</v>
      </c>
      <c r="J267" s="23" t="n">
        <f aca="false">I267/B267</f>
        <v>0</v>
      </c>
      <c r="K267" s="1" t="n">
        <v>0</v>
      </c>
      <c r="L267" s="23" t="n">
        <f aca="false">K267/B267</f>
        <v>0</v>
      </c>
      <c r="M267" s="1" t="n">
        <v>5</v>
      </c>
      <c r="N267" s="23" t="n">
        <f aca="false">M267/B267</f>
        <v>0.01</v>
      </c>
      <c r="O267" s="1" t="n">
        <v>0</v>
      </c>
      <c r="P267" s="23" t="n">
        <f aca="false">O267/B267</f>
        <v>0</v>
      </c>
      <c r="Q267" s="1" t="n">
        <v>9</v>
      </c>
      <c r="R267" s="23" t="n">
        <f aca="false">Q267/B267</f>
        <v>0.018</v>
      </c>
      <c r="S267" s="1" t="n">
        <v>485</v>
      </c>
      <c r="T267" s="23" t="n">
        <f aca="false">S267/B267</f>
        <v>0.97</v>
      </c>
    </row>
    <row r="268" customFormat="false" ht="12.75" hidden="false" customHeight="false" outlineLevel="0" collapsed="false">
      <c r="A268" s="0" t="s">
        <v>205</v>
      </c>
      <c r="B268" s="1" t="n">
        <v>415</v>
      </c>
      <c r="C268" s="1" t="n">
        <v>413</v>
      </c>
      <c r="D268" s="23" t="n">
        <f aca="false">C268/B268</f>
        <v>0.995180722891566</v>
      </c>
      <c r="E268" s="1" t="n">
        <v>0</v>
      </c>
      <c r="F268" s="23" t="n">
        <f aca="false">E268/B268</f>
        <v>0</v>
      </c>
      <c r="G268" s="1" t="n">
        <v>0</v>
      </c>
      <c r="H268" s="23" t="n">
        <f aca="false">G268/B268</f>
        <v>0</v>
      </c>
      <c r="I268" s="1" t="n">
        <v>2</v>
      </c>
      <c r="J268" s="23" t="n">
        <f aca="false">I268/B268</f>
        <v>0.00481927710843374</v>
      </c>
      <c r="K268" s="1" t="n">
        <v>0</v>
      </c>
      <c r="L268" s="23" t="n">
        <f aca="false">K268/B268</f>
        <v>0</v>
      </c>
      <c r="M268" s="1" t="n">
        <v>0</v>
      </c>
      <c r="N268" s="23" t="n">
        <f aca="false">M268/B268</f>
        <v>0</v>
      </c>
      <c r="O268" s="1" t="n">
        <v>0</v>
      </c>
      <c r="P268" s="23" t="n">
        <f aca="false">O268/B268</f>
        <v>0</v>
      </c>
      <c r="Q268" s="1" t="n">
        <v>2</v>
      </c>
      <c r="R268" s="23" t="n">
        <f aca="false">Q268/B268</f>
        <v>0.00481927710843374</v>
      </c>
      <c r="S268" s="1" t="n">
        <v>411</v>
      </c>
      <c r="T268" s="23" t="n">
        <f aca="false">S268/B268</f>
        <v>0.990361445783133</v>
      </c>
    </row>
    <row r="269" customFormat="false" ht="12.75" hidden="false" customHeight="false" outlineLevel="0" collapsed="false">
      <c r="A269" s="0" t="s">
        <v>37</v>
      </c>
      <c r="B269" s="1" t="n">
        <v>187</v>
      </c>
      <c r="C269" s="1" t="n">
        <v>187</v>
      </c>
      <c r="D269" s="23" t="n">
        <f aca="false">C269/B269</f>
        <v>1</v>
      </c>
      <c r="E269" s="1" t="n">
        <v>0</v>
      </c>
      <c r="F269" s="23" t="n">
        <f aca="false">E269/B269</f>
        <v>0</v>
      </c>
      <c r="G269" s="1" t="n">
        <v>0</v>
      </c>
      <c r="H269" s="23" t="n">
        <f aca="false">G269/B269</f>
        <v>0</v>
      </c>
      <c r="I269" s="1" t="n">
        <v>0</v>
      </c>
      <c r="J269" s="23" t="n">
        <f aca="false">I269/B269</f>
        <v>0</v>
      </c>
      <c r="K269" s="1" t="n">
        <v>0</v>
      </c>
      <c r="L269" s="23" t="n">
        <f aca="false">K269/B269</f>
        <v>0</v>
      </c>
      <c r="M269" s="1" t="n">
        <v>0</v>
      </c>
      <c r="N269" s="23" t="n">
        <f aca="false">M269/B269</f>
        <v>0</v>
      </c>
      <c r="O269" s="1" t="n">
        <v>0</v>
      </c>
      <c r="P269" s="23" t="n">
        <f aca="false">O269/B269</f>
        <v>0</v>
      </c>
      <c r="Q269" s="1" t="n">
        <v>0</v>
      </c>
      <c r="R269" s="23" t="n">
        <f aca="false">Q269/B269</f>
        <v>0</v>
      </c>
      <c r="S269" s="1" t="n">
        <v>187</v>
      </c>
      <c r="T269" s="23" t="n">
        <f aca="false">S269/B269</f>
        <v>1</v>
      </c>
    </row>
    <row r="270" customFormat="false" ht="12.75" hidden="false" customHeight="false" outlineLevel="0" collapsed="false">
      <c r="A270" s="0" t="s">
        <v>206</v>
      </c>
      <c r="B270" s="1" t="n">
        <v>670</v>
      </c>
      <c r="C270" s="1" t="n">
        <v>670</v>
      </c>
      <c r="D270" s="23" t="n">
        <f aca="false">C270/B270</f>
        <v>1</v>
      </c>
      <c r="E270" s="1" t="n">
        <v>0</v>
      </c>
      <c r="F270" s="23" t="n">
        <f aca="false">E270/B270</f>
        <v>0</v>
      </c>
      <c r="G270" s="1" t="n">
        <v>0</v>
      </c>
      <c r="H270" s="23" t="n">
        <f aca="false">G270/B270</f>
        <v>0</v>
      </c>
      <c r="I270" s="1" t="n">
        <v>0</v>
      </c>
      <c r="J270" s="23" t="n">
        <f aca="false">I270/B270</f>
        <v>0</v>
      </c>
      <c r="K270" s="1" t="n">
        <v>0</v>
      </c>
      <c r="L270" s="23" t="n">
        <f aca="false">K270/B270</f>
        <v>0</v>
      </c>
      <c r="M270" s="1" t="n">
        <v>0</v>
      </c>
      <c r="N270" s="23" t="n">
        <f aca="false">M270/B270</f>
        <v>0</v>
      </c>
      <c r="O270" s="1" t="n">
        <v>0</v>
      </c>
      <c r="P270" s="23" t="n">
        <f aca="false">O270/B270</f>
        <v>0</v>
      </c>
      <c r="Q270" s="1" t="n">
        <v>0</v>
      </c>
      <c r="R270" s="23" t="n">
        <f aca="false">Q270/B270</f>
        <v>0</v>
      </c>
      <c r="S270" s="1" t="n">
        <v>670</v>
      </c>
      <c r="T270" s="23" t="n">
        <f aca="false">S270/B270</f>
        <v>1</v>
      </c>
    </row>
    <row r="271" customFormat="false" ht="12.75" hidden="false" customHeight="false" outlineLevel="0" collapsed="false">
      <c r="A271" s="0" t="s">
        <v>207</v>
      </c>
      <c r="B271" s="1" t="n">
        <v>461</v>
      </c>
      <c r="C271" s="1" t="n">
        <v>457</v>
      </c>
      <c r="D271" s="23" t="n">
        <f aca="false">C271/B271</f>
        <v>0.991323210412148</v>
      </c>
      <c r="E271" s="1" t="n">
        <v>0</v>
      </c>
      <c r="F271" s="23" t="n">
        <f aca="false">E271/B271</f>
        <v>0</v>
      </c>
      <c r="G271" s="1" t="n">
        <v>0</v>
      </c>
      <c r="H271" s="23" t="n">
        <f aca="false">G271/B271</f>
        <v>0</v>
      </c>
      <c r="I271" s="1" t="n">
        <v>0</v>
      </c>
      <c r="J271" s="23" t="n">
        <f aca="false">I271/B271</f>
        <v>0</v>
      </c>
      <c r="K271" s="1" t="n">
        <v>1</v>
      </c>
      <c r="L271" s="23" t="n">
        <f aca="false">K271/B271</f>
        <v>0.00216919739696312</v>
      </c>
      <c r="M271" s="1" t="n">
        <v>1</v>
      </c>
      <c r="N271" s="23" t="n">
        <f aca="false">M271/B271</f>
        <v>0.00216919739696312</v>
      </c>
      <c r="O271" s="1" t="n">
        <v>2</v>
      </c>
      <c r="P271" s="23" t="n">
        <f aca="false">O271/B271</f>
        <v>0.00433839479392625</v>
      </c>
      <c r="Q271" s="1" t="n">
        <v>0</v>
      </c>
      <c r="R271" s="23" t="n">
        <f aca="false">Q271/B271</f>
        <v>0</v>
      </c>
      <c r="S271" s="1" t="n">
        <v>457</v>
      </c>
      <c r="T271" s="23" t="n">
        <f aca="false">S271/B271</f>
        <v>0.991323210412148</v>
      </c>
    </row>
    <row r="272" customFormat="false" ht="12.75" hidden="false" customHeight="false" outlineLevel="0" collapsed="false">
      <c r="A272" s="0" t="s">
        <v>40</v>
      </c>
      <c r="B272" s="1" t="n">
        <v>1532</v>
      </c>
      <c r="C272" s="1" t="n">
        <v>1519</v>
      </c>
      <c r="D272" s="23" t="n">
        <f aca="false">C272/B272</f>
        <v>0.991514360313316</v>
      </c>
      <c r="E272" s="1" t="n">
        <v>8</v>
      </c>
      <c r="F272" s="23" t="n">
        <f aca="false">E272/B272</f>
        <v>0.00522193211488251</v>
      </c>
      <c r="G272" s="1" t="n">
        <v>2</v>
      </c>
      <c r="H272" s="23" t="n">
        <f aca="false">G272/B272</f>
        <v>0.00130548302872063</v>
      </c>
      <c r="I272" s="1" t="n">
        <v>0</v>
      </c>
      <c r="J272" s="23" t="n">
        <f aca="false">I272/B272</f>
        <v>0</v>
      </c>
      <c r="K272" s="1" t="n">
        <v>0</v>
      </c>
      <c r="L272" s="23" t="n">
        <f aca="false">K272/B272</f>
        <v>0</v>
      </c>
      <c r="M272" s="1" t="n">
        <v>0</v>
      </c>
      <c r="N272" s="23" t="n">
        <f aca="false">M272/B272</f>
        <v>0</v>
      </c>
      <c r="O272" s="1" t="n">
        <v>3</v>
      </c>
      <c r="P272" s="23" t="n">
        <f aca="false">O272/B272</f>
        <v>0.00195822454308094</v>
      </c>
      <c r="Q272" s="1" t="n">
        <v>23</v>
      </c>
      <c r="R272" s="23" t="n">
        <f aca="false">Q272/B272</f>
        <v>0.0150130548302872</v>
      </c>
      <c r="S272" s="1" t="n">
        <v>1496</v>
      </c>
      <c r="T272" s="23" t="n">
        <f aca="false">S272/B272</f>
        <v>0.976501305483029</v>
      </c>
    </row>
    <row r="273" customFormat="false" ht="12.75" hidden="false" customHeight="false" outlineLevel="0" collapsed="false">
      <c r="A273" s="0" t="s">
        <v>42</v>
      </c>
      <c r="B273" s="1" t="n">
        <v>308</v>
      </c>
      <c r="C273" s="1" t="n">
        <v>304</v>
      </c>
      <c r="D273" s="23" t="n">
        <f aca="false">C273/B273</f>
        <v>0.987012987012987</v>
      </c>
      <c r="E273" s="1" t="n">
        <v>0</v>
      </c>
      <c r="F273" s="23" t="n">
        <f aca="false">E273/B273</f>
        <v>0</v>
      </c>
      <c r="G273" s="1" t="n">
        <v>0</v>
      </c>
      <c r="H273" s="23" t="n">
        <f aca="false">G273/B273</f>
        <v>0</v>
      </c>
      <c r="I273" s="1" t="n">
        <v>1</v>
      </c>
      <c r="J273" s="23" t="n">
        <f aca="false">I273/B273</f>
        <v>0.00324675324675325</v>
      </c>
      <c r="K273" s="1" t="n">
        <v>0</v>
      </c>
      <c r="L273" s="23" t="n">
        <f aca="false">K273/B273</f>
        <v>0</v>
      </c>
      <c r="M273" s="1" t="n">
        <v>0</v>
      </c>
      <c r="N273" s="23" t="n">
        <f aca="false">M273/B273</f>
        <v>0</v>
      </c>
      <c r="O273" s="1" t="n">
        <v>3</v>
      </c>
      <c r="P273" s="23" t="n">
        <f aca="false">O273/B273</f>
        <v>0.00974025974025974</v>
      </c>
      <c r="Q273" s="1" t="n">
        <v>1</v>
      </c>
      <c r="R273" s="23" t="n">
        <f aca="false">Q273/B273</f>
        <v>0.00324675324675325</v>
      </c>
      <c r="S273" s="1" t="n">
        <v>303</v>
      </c>
      <c r="T273" s="23" t="n">
        <f aca="false">S273/B273</f>
        <v>0.983766233766234</v>
      </c>
    </row>
    <row r="274" customFormat="false" ht="12.75" hidden="false" customHeight="false" outlineLevel="0" collapsed="false">
      <c r="A274" s="0" t="s">
        <v>208</v>
      </c>
      <c r="B274" s="1" t="n">
        <v>728</v>
      </c>
      <c r="C274" s="1" t="n">
        <v>722</v>
      </c>
      <c r="D274" s="23" t="n">
        <f aca="false">C274/B274</f>
        <v>0.991758241758242</v>
      </c>
      <c r="E274" s="1" t="n">
        <v>2</v>
      </c>
      <c r="F274" s="23" t="n">
        <f aca="false">E274/B274</f>
        <v>0.00274725274725275</v>
      </c>
      <c r="G274" s="1" t="n">
        <v>1</v>
      </c>
      <c r="H274" s="23" t="n">
        <f aca="false">G274/B274</f>
        <v>0.00137362637362637</v>
      </c>
      <c r="I274" s="1" t="n">
        <v>3</v>
      </c>
      <c r="J274" s="23" t="n">
        <f aca="false">I274/B274</f>
        <v>0.00412087912087912</v>
      </c>
      <c r="K274" s="1" t="n">
        <v>0</v>
      </c>
      <c r="L274" s="23" t="n">
        <f aca="false">K274/B274</f>
        <v>0</v>
      </c>
      <c r="M274" s="1" t="n">
        <v>0</v>
      </c>
      <c r="N274" s="23" t="n">
        <f aca="false">M274/B274</f>
        <v>0</v>
      </c>
      <c r="O274" s="1" t="n">
        <v>0</v>
      </c>
      <c r="P274" s="23" t="n">
        <f aca="false">O274/B274</f>
        <v>0</v>
      </c>
      <c r="Q274" s="1" t="n">
        <v>3</v>
      </c>
      <c r="R274" s="23" t="n">
        <f aca="false">Q274/B274</f>
        <v>0.00412087912087912</v>
      </c>
      <c r="S274" s="1" t="n">
        <v>720</v>
      </c>
      <c r="T274" s="23" t="n">
        <f aca="false">S274/B274</f>
        <v>0.989010989010989</v>
      </c>
    </row>
    <row r="275" customFormat="false" ht="12.75" hidden="false" customHeight="false" outlineLevel="0" collapsed="false">
      <c r="D275" s="23"/>
      <c r="F275" s="23"/>
      <c r="H275" s="23"/>
      <c r="J275" s="23"/>
      <c r="L275" s="23"/>
      <c r="N275" s="23"/>
      <c r="P275" s="23"/>
      <c r="R275" s="23"/>
      <c r="T275" s="23"/>
    </row>
    <row r="276" customFormat="false" ht="12.75" hidden="false" customHeight="false" outlineLevel="0" collapsed="false">
      <c r="A276" s="2" t="s">
        <v>209</v>
      </c>
      <c r="B276" s="1" t="n">
        <v>14684</v>
      </c>
      <c r="C276" s="1" t="n">
        <v>14513</v>
      </c>
      <c r="D276" s="23" t="n">
        <f aca="false">C276/B276</f>
        <v>0.988354671751566</v>
      </c>
      <c r="E276" s="0" t="n">
        <v>31</v>
      </c>
      <c r="F276" s="23" t="n">
        <f aca="false">E276/B276</f>
        <v>0.00211114137837102</v>
      </c>
      <c r="G276" s="0" t="n">
        <v>18</v>
      </c>
      <c r="H276" s="23" t="n">
        <f aca="false">G276/B276</f>
        <v>0.00122582402615091</v>
      </c>
      <c r="I276" s="0" t="n">
        <v>20</v>
      </c>
      <c r="J276" s="23" t="n">
        <f aca="false">I276/B276</f>
        <v>0.00136202669572324</v>
      </c>
      <c r="K276" s="0" t="n">
        <v>6</v>
      </c>
      <c r="L276" s="23" t="n">
        <f aca="false">K276/B276</f>
        <v>0.000408608008716971</v>
      </c>
      <c r="M276" s="0" t="n">
        <v>46</v>
      </c>
      <c r="N276" s="23" t="n">
        <f aca="false">M276/B276</f>
        <v>0.00313266140016344</v>
      </c>
      <c r="O276" s="0" t="n">
        <v>50</v>
      </c>
      <c r="P276" s="23" t="n">
        <f aca="false">O276/B276</f>
        <v>0.00340506673930809</v>
      </c>
      <c r="Q276" s="0" t="n">
        <v>101</v>
      </c>
      <c r="R276" s="23" t="n">
        <f aca="false">Q276/B276</f>
        <v>0.00687823481340234</v>
      </c>
      <c r="S276" s="1" t="n">
        <v>14457</v>
      </c>
      <c r="T276" s="23" t="n">
        <f aca="false">S276/B276</f>
        <v>0.984540997003541</v>
      </c>
    </row>
    <row r="277" customFormat="false" ht="12.75" hidden="false" customHeight="false" outlineLevel="0" collapsed="false">
      <c r="A277" s="0" t="s">
        <v>210</v>
      </c>
      <c r="B277" s="1" t="n">
        <v>270</v>
      </c>
      <c r="C277" s="1" t="n">
        <v>268</v>
      </c>
      <c r="D277" s="23" t="n">
        <f aca="false">C277/B277</f>
        <v>0.992592592592593</v>
      </c>
      <c r="E277" s="1" t="n">
        <v>0</v>
      </c>
      <c r="F277" s="23" t="n">
        <f aca="false">E277/B277</f>
        <v>0</v>
      </c>
      <c r="G277" s="1" t="n">
        <v>0</v>
      </c>
      <c r="H277" s="23" t="n">
        <f aca="false">G277/B277</f>
        <v>0</v>
      </c>
      <c r="I277" s="1" t="n">
        <v>0</v>
      </c>
      <c r="J277" s="23" t="n">
        <f aca="false">I277/B277</f>
        <v>0</v>
      </c>
      <c r="K277" s="1" t="n">
        <v>0</v>
      </c>
      <c r="L277" s="23" t="n">
        <f aca="false">K277/B277</f>
        <v>0</v>
      </c>
      <c r="M277" s="1" t="n">
        <v>0</v>
      </c>
      <c r="N277" s="23" t="n">
        <f aca="false">M277/B277</f>
        <v>0</v>
      </c>
      <c r="O277" s="1" t="n">
        <v>2</v>
      </c>
      <c r="P277" s="23" t="n">
        <f aca="false">O277/B277</f>
        <v>0.00740740740740741</v>
      </c>
      <c r="Q277" s="1" t="n">
        <v>1</v>
      </c>
      <c r="R277" s="23" t="n">
        <f aca="false">Q277/B277</f>
        <v>0.0037037037037037</v>
      </c>
      <c r="S277" s="1" t="n">
        <v>267</v>
      </c>
      <c r="T277" s="23" t="n">
        <f aca="false">S277/B277</f>
        <v>0.988888888888889</v>
      </c>
    </row>
    <row r="278" customFormat="false" ht="12.75" hidden="false" customHeight="false" outlineLevel="0" collapsed="false">
      <c r="A278" s="0" t="s">
        <v>95</v>
      </c>
      <c r="B278" s="1" t="n">
        <v>171</v>
      </c>
      <c r="C278" s="1" t="n">
        <v>170</v>
      </c>
      <c r="D278" s="23" t="n">
        <f aca="false">C278/B278</f>
        <v>0.994152046783626</v>
      </c>
      <c r="E278" s="1" t="n">
        <v>0</v>
      </c>
      <c r="F278" s="23" t="n">
        <f aca="false">E278/B278</f>
        <v>0</v>
      </c>
      <c r="G278" s="1" t="n">
        <v>0</v>
      </c>
      <c r="H278" s="23" t="n">
        <f aca="false">G278/B278</f>
        <v>0</v>
      </c>
      <c r="I278" s="1" t="n">
        <v>0</v>
      </c>
      <c r="J278" s="23" t="n">
        <f aca="false">I278/B278</f>
        <v>0</v>
      </c>
      <c r="K278" s="1" t="n">
        <v>0</v>
      </c>
      <c r="L278" s="23" t="n">
        <f aca="false">K278/B278</f>
        <v>0</v>
      </c>
      <c r="M278" s="1" t="n">
        <v>0</v>
      </c>
      <c r="N278" s="23" t="n">
        <f aca="false">M278/B278</f>
        <v>0</v>
      </c>
      <c r="O278" s="1" t="n">
        <v>1</v>
      </c>
      <c r="P278" s="23" t="n">
        <f aca="false">O278/B278</f>
        <v>0.00584795321637427</v>
      </c>
      <c r="Q278" s="1" t="n">
        <v>0</v>
      </c>
      <c r="R278" s="23" t="n">
        <f aca="false">Q278/B278</f>
        <v>0</v>
      </c>
      <c r="S278" s="1" t="n">
        <v>170</v>
      </c>
      <c r="T278" s="23" t="n">
        <f aca="false">S278/B278</f>
        <v>0.994152046783626</v>
      </c>
    </row>
    <row r="279" customFormat="false" ht="12.75" hidden="false" customHeight="false" outlineLevel="0" collapsed="false">
      <c r="A279" s="0" t="s">
        <v>211</v>
      </c>
      <c r="B279" s="1" t="n">
        <v>377</v>
      </c>
      <c r="C279" s="1" t="n">
        <v>371</v>
      </c>
      <c r="D279" s="23" t="n">
        <f aca="false">C279/B279</f>
        <v>0.984084880636605</v>
      </c>
      <c r="E279" s="1" t="n">
        <v>0</v>
      </c>
      <c r="F279" s="23" t="n">
        <f aca="false">E279/B279</f>
        <v>0</v>
      </c>
      <c r="G279" s="1" t="n">
        <v>1</v>
      </c>
      <c r="H279" s="23" t="n">
        <f aca="false">G279/B279</f>
        <v>0.0026525198938992</v>
      </c>
      <c r="I279" s="1" t="n">
        <v>1</v>
      </c>
      <c r="J279" s="23" t="n">
        <f aca="false">I279/B279</f>
        <v>0.0026525198938992</v>
      </c>
      <c r="K279" s="1" t="n">
        <v>1</v>
      </c>
      <c r="L279" s="23" t="n">
        <f aca="false">K279/B279</f>
        <v>0.0026525198938992</v>
      </c>
      <c r="M279" s="1" t="n">
        <v>0</v>
      </c>
      <c r="N279" s="23" t="n">
        <f aca="false">M279/B279</f>
        <v>0</v>
      </c>
      <c r="O279" s="1" t="n">
        <v>3</v>
      </c>
      <c r="P279" s="23" t="n">
        <f aca="false">O279/B279</f>
        <v>0.00795755968169761</v>
      </c>
      <c r="Q279" s="1" t="n">
        <v>0</v>
      </c>
      <c r="R279" s="23" t="n">
        <f aca="false">Q279/B279</f>
        <v>0</v>
      </c>
      <c r="S279" s="1" t="n">
        <v>371</v>
      </c>
      <c r="T279" s="23" t="n">
        <f aca="false">S279/B279</f>
        <v>0.984084880636605</v>
      </c>
    </row>
    <row r="280" customFormat="false" ht="12.75" hidden="false" customHeight="false" outlineLevel="0" collapsed="false">
      <c r="A280" s="0" t="s">
        <v>130</v>
      </c>
      <c r="B280" s="1" t="n">
        <v>691</v>
      </c>
      <c r="C280" s="1" t="n">
        <v>688</v>
      </c>
      <c r="D280" s="23" t="n">
        <f aca="false">C280/B280</f>
        <v>0.995658465991317</v>
      </c>
      <c r="E280" s="1" t="n">
        <v>0</v>
      </c>
      <c r="F280" s="23" t="n">
        <f aca="false">E280/B280</f>
        <v>0</v>
      </c>
      <c r="G280" s="1" t="n">
        <v>1</v>
      </c>
      <c r="H280" s="23" t="n">
        <f aca="false">G280/B280</f>
        <v>0.00144717800289436</v>
      </c>
      <c r="I280" s="1" t="n">
        <v>0</v>
      </c>
      <c r="J280" s="23" t="n">
        <f aca="false">I280/B280</f>
        <v>0</v>
      </c>
      <c r="K280" s="1" t="n">
        <v>0</v>
      </c>
      <c r="L280" s="23" t="n">
        <f aca="false">K280/B280</f>
        <v>0</v>
      </c>
      <c r="M280" s="1" t="n">
        <v>1</v>
      </c>
      <c r="N280" s="23" t="n">
        <f aca="false">M280/B280</f>
        <v>0.00144717800289436</v>
      </c>
      <c r="O280" s="1" t="n">
        <v>1</v>
      </c>
      <c r="P280" s="23" t="n">
        <f aca="false">O280/B280</f>
        <v>0.00144717800289436</v>
      </c>
      <c r="Q280" s="1" t="n">
        <v>1</v>
      </c>
      <c r="R280" s="23" t="n">
        <f aca="false">Q280/B280</f>
        <v>0.00144717800289436</v>
      </c>
      <c r="S280" s="1" t="n">
        <v>688</v>
      </c>
      <c r="T280" s="23" t="n">
        <f aca="false">S280/B280</f>
        <v>0.995658465991317</v>
      </c>
    </row>
    <row r="281" customFormat="false" ht="12.75" hidden="false" customHeight="false" outlineLevel="0" collapsed="false">
      <c r="A281" s="0" t="s">
        <v>212</v>
      </c>
      <c r="B281" s="1" t="n">
        <v>140</v>
      </c>
      <c r="C281" s="1" t="n">
        <v>139</v>
      </c>
      <c r="D281" s="23" t="n">
        <f aca="false">C281/B281</f>
        <v>0.992857142857143</v>
      </c>
      <c r="E281" s="1" t="n">
        <v>0</v>
      </c>
      <c r="F281" s="23" t="n">
        <f aca="false">E281/B281</f>
        <v>0</v>
      </c>
      <c r="G281" s="1" t="n">
        <v>0</v>
      </c>
      <c r="H281" s="23" t="n">
        <f aca="false">G281/B281</f>
        <v>0</v>
      </c>
      <c r="I281" s="1" t="n">
        <v>1</v>
      </c>
      <c r="J281" s="23" t="n">
        <f aca="false">I281/B281</f>
        <v>0.00714285714285714</v>
      </c>
      <c r="K281" s="1" t="n">
        <v>0</v>
      </c>
      <c r="L281" s="23" t="n">
        <f aca="false">K281/B281</f>
        <v>0</v>
      </c>
      <c r="M281" s="1" t="n">
        <v>0</v>
      </c>
      <c r="N281" s="23" t="n">
        <f aca="false">M281/B281</f>
        <v>0</v>
      </c>
      <c r="O281" s="1" t="n">
        <v>0</v>
      </c>
      <c r="P281" s="23" t="n">
        <f aca="false">O281/B281</f>
        <v>0</v>
      </c>
      <c r="Q281" s="1" t="n">
        <v>4</v>
      </c>
      <c r="R281" s="23" t="n">
        <f aca="false">Q281/B281</f>
        <v>0.0285714285714286</v>
      </c>
      <c r="S281" s="1" t="n">
        <v>135</v>
      </c>
      <c r="T281" s="23" t="n">
        <f aca="false">S281/B281</f>
        <v>0.964285714285714</v>
      </c>
    </row>
    <row r="282" customFormat="false" ht="12.75" hidden="false" customHeight="false" outlineLevel="0" collapsed="false">
      <c r="A282" s="0" t="s">
        <v>56</v>
      </c>
      <c r="B282" s="1" t="n">
        <v>397</v>
      </c>
      <c r="C282" s="1" t="n">
        <v>395</v>
      </c>
      <c r="D282" s="23" t="n">
        <f aca="false">C282/B282</f>
        <v>0.994962216624685</v>
      </c>
      <c r="E282" s="1" t="n">
        <v>0</v>
      </c>
      <c r="F282" s="23" t="n">
        <f aca="false">E282/B282</f>
        <v>0</v>
      </c>
      <c r="G282" s="1" t="n">
        <v>1</v>
      </c>
      <c r="H282" s="23" t="n">
        <f aca="false">G282/B282</f>
        <v>0.00251889168765743</v>
      </c>
      <c r="I282" s="1" t="n">
        <v>0</v>
      </c>
      <c r="J282" s="23" t="n">
        <f aca="false">I282/B282</f>
        <v>0</v>
      </c>
      <c r="K282" s="1" t="n">
        <v>0</v>
      </c>
      <c r="L282" s="23" t="n">
        <f aca="false">K282/B282</f>
        <v>0</v>
      </c>
      <c r="M282" s="1" t="n">
        <v>0</v>
      </c>
      <c r="N282" s="23" t="n">
        <f aca="false">M282/B282</f>
        <v>0</v>
      </c>
      <c r="O282" s="1" t="n">
        <v>1</v>
      </c>
      <c r="P282" s="23" t="n">
        <f aca="false">O282/B282</f>
        <v>0.00251889168765743</v>
      </c>
      <c r="Q282" s="1" t="n">
        <v>0</v>
      </c>
      <c r="R282" s="23" t="n">
        <f aca="false">Q282/B282</f>
        <v>0</v>
      </c>
      <c r="S282" s="1" t="n">
        <v>395</v>
      </c>
      <c r="T282" s="23" t="n">
        <f aca="false">S282/B282</f>
        <v>0.994962216624685</v>
      </c>
    </row>
    <row r="283" customFormat="false" ht="12.75" hidden="false" customHeight="false" outlineLevel="0" collapsed="false">
      <c r="A283" s="0" t="s">
        <v>47</v>
      </c>
      <c r="B283" s="1" t="n">
        <v>1273</v>
      </c>
      <c r="C283" s="1" t="n">
        <v>1265</v>
      </c>
      <c r="D283" s="23" t="n">
        <f aca="false">C283/B283</f>
        <v>0.993715632364493</v>
      </c>
      <c r="E283" s="1" t="n">
        <v>0</v>
      </c>
      <c r="F283" s="23" t="n">
        <f aca="false">E283/B283</f>
        <v>0</v>
      </c>
      <c r="G283" s="1" t="n">
        <v>2</v>
      </c>
      <c r="H283" s="23" t="n">
        <f aca="false">G283/B283</f>
        <v>0.00157109190887667</v>
      </c>
      <c r="I283" s="1" t="n">
        <v>1</v>
      </c>
      <c r="J283" s="23" t="n">
        <f aca="false">I283/B283</f>
        <v>0.000785545954438335</v>
      </c>
      <c r="K283" s="1" t="n">
        <v>0</v>
      </c>
      <c r="L283" s="23" t="n">
        <f aca="false">K283/B283</f>
        <v>0</v>
      </c>
      <c r="M283" s="1" t="n">
        <v>0</v>
      </c>
      <c r="N283" s="23" t="n">
        <f aca="false">M283/B283</f>
        <v>0</v>
      </c>
      <c r="O283" s="1" t="n">
        <v>5</v>
      </c>
      <c r="P283" s="23" t="n">
        <f aca="false">O283/B283</f>
        <v>0.00392772977219167</v>
      </c>
      <c r="Q283" s="1" t="n">
        <v>5</v>
      </c>
      <c r="R283" s="23" t="n">
        <f aca="false">Q283/B283</f>
        <v>0.00392772977219167</v>
      </c>
      <c r="S283" s="1" t="n">
        <v>1260</v>
      </c>
      <c r="T283" s="23" t="n">
        <f aca="false">S283/B283</f>
        <v>0.989787902592302</v>
      </c>
    </row>
    <row r="284" customFormat="false" ht="12.75" hidden="false" customHeight="false" outlineLevel="0" collapsed="false">
      <c r="A284" s="0" t="s">
        <v>29</v>
      </c>
      <c r="B284" s="1" t="n">
        <v>7608</v>
      </c>
      <c r="C284" s="1" t="n">
        <v>7491</v>
      </c>
      <c r="D284" s="23" t="n">
        <f aca="false">C284/B284</f>
        <v>0.984621451104101</v>
      </c>
      <c r="E284" s="1" t="n">
        <v>23</v>
      </c>
      <c r="F284" s="23" t="n">
        <f aca="false">E284/B284</f>
        <v>0.00302313354363828</v>
      </c>
      <c r="G284" s="1" t="n">
        <v>9</v>
      </c>
      <c r="H284" s="23" t="n">
        <f aca="false">G284/B284</f>
        <v>0.00118296529968454</v>
      </c>
      <c r="I284" s="1" t="n">
        <v>16</v>
      </c>
      <c r="J284" s="23" t="n">
        <f aca="false">I284/B284</f>
        <v>0.00210304942166141</v>
      </c>
      <c r="K284" s="1" t="n">
        <v>4</v>
      </c>
      <c r="L284" s="23" t="n">
        <f aca="false">K284/B284</f>
        <v>0.000525762355415352</v>
      </c>
      <c r="M284" s="1" t="n">
        <v>37</v>
      </c>
      <c r="N284" s="23" t="n">
        <f aca="false">M284/B284</f>
        <v>0.00486330178759201</v>
      </c>
      <c r="O284" s="1" t="n">
        <v>28</v>
      </c>
      <c r="P284" s="23" t="n">
        <f aca="false">O284/B284</f>
        <v>0.00368033648790747</v>
      </c>
      <c r="Q284" s="1" t="n">
        <v>70</v>
      </c>
      <c r="R284" s="23" t="n">
        <f aca="false">Q284/B284</f>
        <v>0.00920084121976867</v>
      </c>
      <c r="S284" s="1" t="n">
        <v>7457</v>
      </c>
      <c r="T284" s="23" t="n">
        <f aca="false">S284/B284</f>
        <v>0.980152471083071</v>
      </c>
    </row>
    <row r="285" customFormat="false" ht="12.75" hidden="false" customHeight="false" outlineLevel="0" collapsed="false">
      <c r="A285" s="0" t="s">
        <v>34</v>
      </c>
      <c r="B285" s="1" t="n">
        <v>185</v>
      </c>
      <c r="C285" s="1" t="n">
        <v>183</v>
      </c>
      <c r="D285" s="23" t="n">
        <f aca="false">C285/B285</f>
        <v>0.989189189189189</v>
      </c>
      <c r="E285" s="1" t="n">
        <v>0</v>
      </c>
      <c r="F285" s="23" t="n">
        <f aca="false">E285/B285</f>
        <v>0</v>
      </c>
      <c r="G285" s="1" t="n">
        <v>1</v>
      </c>
      <c r="H285" s="23" t="n">
        <f aca="false">G285/B285</f>
        <v>0.00540540540540541</v>
      </c>
      <c r="I285" s="1" t="n">
        <v>0</v>
      </c>
      <c r="J285" s="23" t="n">
        <f aca="false">I285/B285</f>
        <v>0</v>
      </c>
      <c r="K285" s="1" t="n">
        <v>0</v>
      </c>
      <c r="L285" s="23" t="n">
        <f aca="false">K285/B285</f>
        <v>0</v>
      </c>
      <c r="M285" s="1" t="n">
        <v>0</v>
      </c>
      <c r="N285" s="23" t="n">
        <f aca="false">M285/B285</f>
        <v>0</v>
      </c>
      <c r="O285" s="1" t="n">
        <v>1</v>
      </c>
      <c r="P285" s="23" t="n">
        <f aca="false">O285/B285</f>
        <v>0.00540540540540541</v>
      </c>
      <c r="Q285" s="1" t="n">
        <v>0</v>
      </c>
      <c r="R285" s="23" t="n">
        <f aca="false">Q285/B285</f>
        <v>0</v>
      </c>
      <c r="S285" s="1" t="n">
        <v>183</v>
      </c>
      <c r="T285" s="23" t="n">
        <f aca="false">S285/B285</f>
        <v>0.989189189189189</v>
      </c>
    </row>
    <row r="286" customFormat="false" ht="12.75" hidden="false" customHeight="false" outlineLevel="0" collapsed="false">
      <c r="A286" s="0" t="s">
        <v>213</v>
      </c>
      <c r="B286" s="1" t="n">
        <v>608</v>
      </c>
      <c r="C286" s="1" t="n">
        <v>607</v>
      </c>
      <c r="D286" s="23" t="n">
        <f aca="false">C286/B286</f>
        <v>0.998355263157895</v>
      </c>
      <c r="E286" s="1" t="n">
        <v>0</v>
      </c>
      <c r="F286" s="23" t="n">
        <f aca="false">E286/B286</f>
        <v>0</v>
      </c>
      <c r="G286" s="1" t="n">
        <v>0</v>
      </c>
      <c r="H286" s="23" t="n">
        <f aca="false">G286/B286</f>
        <v>0</v>
      </c>
      <c r="I286" s="1" t="n">
        <v>0</v>
      </c>
      <c r="J286" s="23" t="n">
        <f aca="false">I286/B286</f>
        <v>0</v>
      </c>
      <c r="K286" s="1" t="n">
        <v>0</v>
      </c>
      <c r="L286" s="23" t="n">
        <f aca="false">K286/B286</f>
        <v>0</v>
      </c>
      <c r="M286" s="1" t="n">
        <v>0</v>
      </c>
      <c r="N286" s="23" t="n">
        <f aca="false">M286/B286</f>
        <v>0</v>
      </c>
      <c r="O286" s="1" t="n">
        <v>1</v>
      </c>
      <c r="P286" s="23" t="n">
        <f aca="false">O286/B286</f>
        <v>0.00164473684210526</v>
      </c>
      <c r="Q286" s="1" t="n">
        <v>1</v>
      </c>
      <c r="R286" s="23" t="n">
        <f aca="false">Q286/B286</f>
        <v>0.00164473684210526</v>
      </c>
      <c r="S286" s="1" t="n">
        <v>606</v>
      </c>
      <c r="T286" s="23" t="n">
        <f aca="false">S286/B286</f>
        <v>0.99671052631579</v>
      </c>
    </row>
    <row r="287" customFormat="false" ht="12.75" hidden="false" customHeight="false" outlineLevel="0" collapsed="false">
      <c r="A287" s="0" t="s">
        <v>214</v>
      </c>
      <c r="B287" s="1" t="n">
        <v>367</v>
      </c>
      <c r="C287" s="1" t="n">
        <v>365</v>
      </c>
      <c r="D287" s="23" t="n">
        <f aca="false">C287/B287</f>
        <v>0.994550408719346</v>
      </c>
      <c r="E287" s="1" t="n">
        <v>1</v>
      </c>
      <c r="F287" s="23" t="n">
        <f aca="false">E287/B287</f>
        <v>0.00272479564032698</v>
      </c>
      <c r="G287" s="1" t="n">
        <v>0</v>
      </c>
      <c r="H287" s="23" t="n">
        <f aca="false">G287/B287</f>
        <v>0</v>
      </c>
      <c r="I287" s="1" t="n">
        <v>0</v>
      </c>
      <c r="J287" s="23" t="n">
        <f aca="false">I287/B287</f>
        <v>0</v>
      </c>
      <c r="K287" s="1" t="n">
        <v>0</v>
      </c>
      <c r="L287" s="23" t="n">
        <f aca="false">K287/B287</f>
        <v>0</v>
      </c>
      <c r="M287" s="1" t="n">
        <v>0</v>
      </c>
      <c r="N287" s="23" t="n">
        <f aca="false">M287/B287</f>
        <v>0</v>
      </c>
      <c r="O287" s="1" t="n">
        <v>1</v>
      </c>
      <c r="P287" s="23" t="n">
        <f aca="false">O287/B287</f>
        <v>0.00272479564032698</v>
      </c>
      <c r="Q287" s="1" t="n">
        <v>1</v>
      </c>
      <c r="R287" s="23" t="n">
        <f aca="false">Q287/B287</f>
        <v>0.00272479564032698</v>
      </c>
      <c r="S287" s="1" t="n">
        <v>364</v>
      </c>
      <c r="T287" s="23" t="n">
        <f aca="false">S287/B287</f>
        <v>0.991825613079019</v>
      </c>
    </row>
    <row r="288" customFormat="false" ht="12.75" hidden="false" customHeight="false" outlineLevel="0" collapsed="false">
      <c r="A288" s="0" t="s">
        <v>78</v>
      </c>
      <c r="B288" s="1" t="n">
        <v>1301</v>
      </c>
      <c r="C288" s="1" t="n">
        <v>1283</v>
      </c>
      <c r="D288" s="23" t="n">
        <f aca="false">C288/B288</f>
        <v>0.986164488854727</v>
      </c>
      <c r="E288" s="1" t="n">
        <v>5</v>
      </c>
      <c r="F288" s="23" t="n">
        <f aca="false">E288/B288</f>
        <v>0.00384319754035357</v>
      </c>
      <c r="G288" s="1" t="n">
        <v>2</v>
      </c>
      <c r="H288" s="23" t="n">
        <f aca="false">G288/B288</f>
        <v>0.00153727901614143</v>
      </c>
      <c r="I288" s="1" t="n">
        <v>0</v>
      </c>
      <c r="J288" s="23" t="n">
        <f aca="false">I288/B288</f>
        <v>0</v>
      </c>
      <c r="K288" s="1" t="n">
        <v>1</v>
      </c>
      <c r="L288" s="23" t="n">
        <f aca="false">K288/B288</f>
        <v>0.000768639508070715</v>
      </c>
      <c r="M288" s="1" t="n">
        <v>6</v>
      </c>
      <c r="N288" s="23" t="n">
        <f aca="false">M288/B288</f>
        <v>0.00461183704842429</v>
      </c>
      <c r="O288" s="1" t="n">
        <v>4</v>
      </c>
      <c r="P288" s="23" t="n">
        <f aca="false">O288/B288</f>
        <v>0.00307455803228286</v>
      </c>
      <c r="Q288" s="1" t="n">
        <v>15</v>
      </c>
      <c r="R288" s="23" t="n">
        <f aca="false">Q288/B288</f>
        <v>0.0115295926210607</v>
      </c>
      <c r="S288" s="1" t="n">
        <v>1274</v>
      </c>
      <c r="T288" s="23" t="n">
        <f aca="false">S288/B288</f>
        <v>0.979246733282091</v>
      </c>
    </row>
    <row r="289" customFormat="false" ht="12.75" hidden="false" customHeight="false" outlineLevel="0" collapsed="false">
      <c r="A289" s="0" t="s">
        <v>215</v>
      </c>
      <c r="B289" s="1" t="n">
        <v>318</v>
      </c>
      <c r="C289" s="1" t="n">
        <v>315</v>
      </c>
      <c r="D289" s="23" t="n">
        <f aca="false">C289/B289</f>
        <v>0.990566037735849</v>
      </c>
      <c r="E289" s="1" t="n">
        <v>0</v>
      </c>
      <c r="F289" s="23" t="n">
        <f aca="false">E289/B289</f>
        <v>0</v>
      </c>
      <c r="G289" s="1" t="n">
        <v>0</v>
      </c>
      <c r="H289" s="23" t="n">
        <f aca="false">G289/B289</f>
        <v>0</v>
      </c>
      <c r="I289" s="1" t="n">
        <v>1</v>
      </c>
      <c r="J289" s="23" t="n">
        <f aca="false">I289/B289</f>
        <v>0.00314465408805031</v>
      </c>
      <c r="K289" s="1" t="n">
        <v>0</v>
      </c>
      <c r="L289" s="23" t="n">
        <f aca="false">K289/B289</f>
        <v>0</v>
      </c>
      <c r="M289" s="1" t="n">
        <v>2</v>
      </c>
      <c r="N289" s="23" t="n">
        <f aca="false">M289/B289</f>
        <v>0.00628930817610063</v>
      </c>
      <c r="O289" s="1" t="n">
        <v>0</v>
      </c>
      <c r="P289" s="23" t="n">
        <f aca="false">O289/B289</f>
        <v>0</v>
      </c>
      <c r="Q289" s="1" t="n">
        <v>2</v>
      </c>
      <c r="R289" s="23" t="n">
        <f aca="false">Q289/B289</f>
        <v>0.00628930817610063</v>
      </c>
      <c r="S289" s="1" t="n">
        <v>315</v>
      </c>
      <c r="T289" s="23" t="n">
        <f aca="false">S289/B289</f>
        <v>0.990566037735849</v>
      </c>
    </row>
    <row r="290" customFormat="false" ht="12.75" hidden="false" customHeight="false" outlineLevel="0" collapsed="false">
      <c r="A290" s="0" t="s">
        <v>40</v>
      </c>
      <c r="B290" s="1" t="n">
        <v>495</v>
      </c>
      <c r="C290" s="1" t="n">
        <v>492</v>
      </c>
      <c r="D290" s="23" t="n">
        <f aca="false">C290/B290</f>
        <v>0.993939393939394</v>
      </c>
      <c r="E290" s="1" t="n">
        <v>0</v>
      </c>
      <c r="F290" s="23" t="n">
        <f aca="false">E290/B290</f>
        <v>0</v>
      </c>
      <c r="G290" s="1" t="n">
        <v>1</v>
      </c>
      <c r="H290" s="23" t="n">
        <f aca="false">G290/B290</f>
        <v>0.00202020202020202</v>
      </c>
      <c r="I290" s="1" t="n">
        <v>0</v>
      </c>
      <c r="J290" s="23" t="n">
        <f aca="false">I290/B290</f>
        <v>0</v>
      </c>
      <c r="K290" s="1" t="n">
        <v>0</v>
      </c>
      <c r="L290" s="23" t="n">
        <f aca="false">K290/B290</f>
        <v>0</v>
      </c>
      <c r="M290" s="1" t="n">
        <v>0</v>
      </c>
      <c r="N290" s="23" t="n">
        <f aca="false">M290/B290</f>
        <v>0</v>
      </c>
      <c r="O290" s="1" t="n">
        <v>2</v>
      </c>
      <c r="P290" s="23" t="n">
        <f aca="false">O290/B290</f>
        <v>0.00404040404040404</v>
      </c>
      <c r="Q290" s="1" t="n">
        <v>0</v>
      </c>
      <c r="R290" s="23" t="n">
        <f aca="false">Q290/B290</f>
        <v>0</v>
      </c>
      <c r="S290" s="1" t="n">
        <v>492</v>
      </c>
      <c r="T290" s="23" t="n">
        <f aca="false">S290/B290</f>
        <v>0.993939393939394</v>
      </c>
    </row>
    <row r="291" customFormat="false" ht="12.75" hidden="false" customHeight="false" outlineLevel="0" collapsed="false">
      <c r="A291" s="0" t="s">
        <v>216</v>
      </c>
      <c r="B291" s="1" t="n">
        <v>173</v>
      </c>
      <c r="C291" s="1" t="n">
        <v>173</v>
      </c>
      <c r="D291" s="23" t="n">
        <f aca="false">C291/B291</f>
        <v>1</v>
      </c>
      <c r="E291" s="1" t="n">
        <v>0</v>
      </c>
      <c r="F291" s="23" t="n">
        <f aca="false">E291/B291</f>
        <v>0</v>
      </c>
      <c r="G291" s="1" t="n">
        <v>0</v>
      </c>
      <c r="H291" s="23" t="n">
        <f aca="false">G291/B291</f>
        <v>0</v>
      </c>
      <c r="I291" s="1" t="n">
        <v>0</v>
      </c>
      <c r="J291" s="23" t="n">
        <f aca="false">I291/B291</f>
        <v>0</v>
      </c>
      <c r="K291" s="1" t="n">
        <v>0</v>
      </c>
      <c r="L291" s="23" t="n">
        <f aca="false">K291/B291</f>
        <v>0</v>
      </c>
      <c r="M291" s="1" t="n">
        <v>0</v>
      </c>
      <c r="N291" s="23" t="n">
        <f aca="false">M291/B291</f>
        <v>0</v>
      </c>
      <c r="O291" s="1" t="n">
        <v>0</v>
      </c>
      <c r="P291" s="23" t="n">
        <f aca="false">O291/B291</f>
        <v>0</v>
      </c>
      <c r="Q291" s="1" t="n">
        <v>0</v>
      </c>
      <c r="R291" s="23" t="n">
        <f aca="false">Q291/B291</f>
        <v>0</v>
      </c>
      <c r="S291" s="1" t="n">
        <v>173</v>
      </c>
      <c r="T291" s="23" t="n">
        <f aca="false">S291/B291</f>
        <v>1</v>
      </c>
    </row>
    <row r="292" customFormat="false" ht="12.75" hidden="false" customHeight="false" outlineLevel="0" collapsed="false">
      <c r="A292" s="0" t="s">
        <v>42</v>
      </c>
      <c r="B292" s="1" t="n">
        <v>310</v>
      </c>
      <c r="C292" s="1" t="n">
        <v>308</v>
      </c>
      <c r="D292" s="23" t="n">
        <f aca="false">C292/B292</f>
        <v>0.993548387096774</v>
      </c>
      <c r="E292" s="1" t="n">
        <v>2</v>
      </c>
      <c r="F292" s="23" t="n">
        <f aca="false">E292/B292</f>
        <v>0.00645161290322581</v>
      </c>
      <c r="G292" s="1" t="n">
        <v>0</v>
      </c>
      <c r="H292" s="23" t="n">
        <f aca="false">G292/B292</f>
        <v>0</v>
      </c>
      <c r="I292" s="1" t="n">
        <v>0</v>
      </c>
      <c r="J292" s="23" t="n">
        <f aca="false">I292/B292</f>
        <v>0</v>
      </c>
      <c r="K292" s="1" t="n">
        <v>0</v>
      </c>
      <c r="L292" s="23" t="n">
        <f aca="false">K292/B292</f>
        <v>0</v>
      </c>
      <c r="M292" s="1" t="n">
        <v>0</v>
      </c>
      <c r="N292" s="23" t="n">
        <f aca="false">M292/B292</f>
        <v>0</v>
      </c>
      <c r="O292" s="1" t="n">
        <v>0</v>
      </c>
      <c r="P292" s="23" t="n">
        <f aca="false">O292/B292</f>
        <v>0</v>
      </c>
      <c r="Q292" s="1" t="n">
        <v>1</v>
      </c>
      <c r="R292" s="23" t="n">
        <f aca="false">Q292/B292</f>
        <v>0.0032258064516129</v>
      </c>
      <c r="S292" s="1" t="n">
        <v>307</v>
      </c>
      <c r="T292" s="23" t="n">
        <f aca="false">S292/B292</f>
        <v>0.990322580645161</v>
      </c>
    </row>
    <row r="293" customFormat="false" ht="12.75" hidden="false" customHeight="false" outlineLevel="0" collapsed="false">
      <c r="D293" s="23"/>
      <c r="F293" s="23"/>
      <c r="H293" s="23"/>
      <c r="J293" s="23"/>
      <c r="L293" s="23"/>
      <c r="N293" s="23"/>
      <c r="P293" s="23"/>
      <c r="R293" s="23"/>
      <c r="T293" s="23"/>
    </row>
    <row r="294" customFormat="false" ht="12.75" hidden="false" customHeight="false" outlineLevel="0" collapsed="false">
      <c r="A294" s="2" t="s">
        <v>217</v>
      </c>
      <c r="B294" s="1" t="n">
        <v>18187</v>
      </c>
      <c r="C294" s="1" t="n">
        <v>17909</v>
      </c>
      <c r="D294" s="23" t="n">
        <f aca="false">C294/B294</f>
        <v>0.984714356408424</v>
      </c>
      <c r="E294" s="0" t="n">
        <v>34</v>
      </c>
      <c r="F294" s="23" t="n">
        <f aca="false">E294/B294</f>
        <v>0.00186946720184747</v>
      </c>
      <c r="G294" s="0" t="n">
        <v>34</v>
      </c>
      <c r="H294" s="23" t="n">
        <f aca="false">G294/B294</f>
        <v>0.00186946720184747</v>
      </c>
      <c r="I294" s="0" t="n">
        <v>55</v>
      </c>
      <c r="J294" s="23" t="n">
        <f aca="false">I294/B294</f>
        <v>0.00302413812063562</v>
      </c>
      <c r="K294" s="0" t="n">
        <v>5</v>
      </c>
      <c r="L294" s="23" t="n">
        <f aca="false">K294/B294</f>
        <v>0.000274921647330511</v>
      </c>
      <c r="M294" s="0" t="n">
        <v>47</v>
      </c>
      <c r="N294" s="23" t="n">
        <f aca="false">M294/B294</f>
        <v>0.0025842634849068</v>
      </c>
      <c r="O294" s="0" t="n">
        <v>103</v>
      </c>
      <c r="P294" s="23" t="n">
        <f aca="false">O294/B294</f>
        <v>0.00566338593500852</v>
      </c>
      <c r="Q294" s="0" t="n">
        <v>171</v>
      </c>
      <c r="R294" s="23" t="n">
        <f aca="false">Q294/B294</f>
        <v>0.00940232033870347</v>
      </c>
      <c r="S294" s="1" t="n">
        <v>17804</v>
      </c>
      <c r="T294" s="23" t="n">
        <f aca="false">S294/B294</f>
        <v>0.978941001814483</v>
      </c>
    </row>
    <row r="295" customFormat="false" ht="12.75" hidden="false" customHeight="false" outlineLevel="0" collapsed="false">
      <c r="A295" s="0" t="s">
        <v>130</v>
      </c>
      <c r="B295" s="1" t="n">
        <v>295</v>
      </c>
      <c r="C295" s="1" t="n">
        <v>295</v>
      </c>
      <c r="D295" s="23" t="n">
        <f aca="false">C295/B295</f>
        <v>1</v>
      </c>
      <c r="E295" s="1" t="n">
        <v>0</v>
      </c>
      <c r="F295" s="23" t="n">
        <f aca="false">E295/B295</f>
        <v>0</v>
      </c>
      <c r="G295" s="1" t="n">
        <v>0</v>
      </c>
      <c r="H295" s="23" t="n">
        <f aca="false">G295/B295</f>
        <v>0</v>
      </c>
      <c r="I295" s="1" t="n">
        <v>0</v>
      </c>
      <c r="J295" s="23" t="n">
        <f aca="false">I295/B295</f>
        <v>0</v>
      </c>
      <c r="K295" s="1" t="n">
        <v>0</v>
      </c>
      <c r="L295" s="23" t="n">
        <f aca="false">K295/B295</f>
        <v>0</v>
      </c>
      <c r="M295" s="1" t="n">
        <v>0</v>
      </c>
      <c r="N295" s="23" t="n">
        <f aca="false">M295/B295</f>
        <v>0</v>
      </c>
      <c r="O295" s="1" t="n">
        <v>0</v>
      </c>
      <c r="P295" s="23" t="n">
        <f aca="false">O295/B295</f>
        <v>0</v>
      </c>
      <c r="Q295" s="1" t="n">
        <v>0</v>
      </c>
      <c r="R295" s="23" t="n">
        <f aca="false">Q295/B295</f>
        <v>0</v>
      </c>
      <c r="S295" s="1" t="n">
        <v>295</v>
      </c>
      <c r="T295" s="23" t="n">
        <f aca="false">S295/B295</f>
        <v>1</v>
      </c>
    </row>
    <row r="296" customFormat="false" ht="12.75" hidden="false" customHeight="false" outlineLevel="0" collapsed="false">
      <c r="A296" s="0" t="s">
        <v>54</v>
      </c>
      <c r="B296" s="1" t="n">
        <v>3945</v>
      </c>
      <c r="C296" s="1" t="n">
        <v>3889</v>
      </c>
      <c r="D296" s="23" t="n">
        <f aca="false">C296/B296</f>
        <v>0.985804816223067</v>
      </c>
      <c r="E296" s="1" t="n">
        <v>12</v>
      </c>
      <c r="F296" s="23" t="n">
        <f aca="false">E296/B296</f>
        <v>0.00304182509505703</v>
      </c>
      <c r="G296" s="1" t="n">
        <v>2</v>
      </c>
      <c r="H296" s="23" t="n">
        <f aca="false">G296/B296</f>
        <v>0.000506970849176172</v>
      </c>
      <c r="I296" s="1" t="n">
        <v>14</v>
      </c>
      <c r="J296" s="23" t="n">
        <f aca="false">I296/B296</f>
        <v>0.00354879594423321</v>
      </c>
      <c r="K296" s="1" t="n">
        <v>2</v>
      </c>
      <c r="L296" s="23" t="n">
        <f aca="false">K296/B296</f>
        <v>0.000506970849176172</v>
      </c>
      <c r="M296" s="1" t="n">
        <v>3</v>
      </c>
      <c r="N296" s="23" t="n">
        <f aca="false">M296/B296</f>
        <v>0.000760456273764259</v>
      </c>
      <c r="O296" s="1" t="n">
        <v>23</v>
      </c>
      <c r="P296" s="23" t="n">
        <f aca="false">O296/B296</f>
        <v>0.00583016476552598</v>
      </c>
      <c r="Q296" s="1" t="n">
        <v>35</v>
      </c>
      <c r="R296" s="23" t="n">
        <f aca="false">Q296/B296</f>
        <v>0.00887198986058302</v>
      </c>
      <c r="S296" s="1" t="n">
        <v>3861</v>
      </c>
      <c r="T296" s="23" t="n">
        <f aca="false">S296/B296</f>
        <v>0.978707224334601</v>
      </c>
    </row>
    <row r="297" customFormat="false" ht="12.75" hidden="false" customHeight="false" outlineLevel="0" collapsed="false">
      <c r="A297" s="0" t="s">
        <v>141</v>
      </c>
      <c r="B297" s="1" t="n">
        <v>1282</v>
      </c>
      <c r="C297" s="1" t="n">
        <v>1271</v>
      </c>
      <c r="D297" s="23" t="n">
        <f aca="false">C297/B297</f>
        <v>0.991419656786271</v>
      </c>
      <c r="E297" s="1" t="n">
        <v>0</v>
      </c>
      <c r="F297" s="23" t="n">
        <f aca="false">E297/B297</f>
        <v>0</v>
      </c>
      <c r="G297" s="1" t="n">
        <v>2</v>
      </c>
      <c r="H297" s="23" t="n">
        <f aca="false">G297/B297</f>
        <v>0.0015600624024961</v>
      </c>
      <c r="I297" s="1" t="n">
        <v>2</v>
      </c>
      <c r="J297" s="23" t="n">
        <f aca="false">I297/B297</f>
        <v>0.0015600624024961</v>
      </c>
      <c r="K297" s="1" t="n">
        <v>0</v>
      </c>
      <c r="L297" s="23" t="n">
        <f aca="false">K297/B297</f>
        <v>0</v>
      </c>
      <c r="M297" s="1" t="n">
        <v>2</v>
      </c>
      <c r="N297" s="23" t="n">
        <f aca="false">M297/B297</f>
        <v>0.0015600624024961</v>
      </c>
      <c r="O297" s="1" t="n">
        <v>5</v>
      </c>
      <c r="P297" s="23" t="n">
        <f aca="false">O297/B297</f>
        <v>0.00390015600624025</v>
      </c>
      <c r="Q297" s="1" t="n">
        <v>5</v>
      </c>
      <c r="R297" s="23" t="n">
        <f aca="false">Q297/B297</f>
        <v>0.00390015600624025</v>
      </c>
      <c r="S297" s="1" t="n">
        <v>1269</v>
      </c>
      <c r="T297" s="23" t="n">
        <f aca="false">S297/B297</f>
        <v>0.989859594383775</v>
      </c>
    </row>
    <row r="298" customFormat="false" ht="12.75" hidden="false" customHeight="false" outlineLevel="0" collapsed="false">
      <c r="A298" s="0" t="s">
        <v>167</v>
      </c>
      <c r="B298" s="1" t="n">
        <v>268</v>
      </c>
      <c r="C298" s="1" t="n">
        <v>267</v>
      </c>
      <c r="D298" s="23" t="n">
        <f aca="false">C298/B298</f>
        <v>0.996268656716418</v>
      </c>
      <c r="E298" s="1" t="n">
        <v>1</v>
      </c>
      <c r="F298" s="23" t="n">
        <f aca="false">E298/B298</f>
        <v>0.00373134328358209</v>
      </c>
      <c r="G298" s="1" t="n">
        <v>0</v>
      </c>
      <c r="H298" s="23" t="n">
        <f aca="false">G298/B298</f>
        <v>0</v>
      </c>
      <c r="I298" s="1" t="n">
        <v>0</v>
      </c>
      <c r="J298" s="23" t="n">
        <f aca="false">I298/B298</f>
        <v>0</v>
      </c>
      <c r="K298" s="1" t="n">
        <v>0</v>
      </c>
      <c r="L298" s="23" t="n">
        <f aca="false">K298/B298</f>
        <v>0</v>
      </c>
      <c r="M298" s="1" t="n">
        <v>0</v>
      </c>
      <c r="N298" s="23" t="n">
        <f aca="false">M298/B298</f>
        <v>0</v>
      </c>
      <c r="O298" s="1" t="n">
        <v>0</v>
      </c>
      <c r="P298" s="23" t="n">
        <f aca="false">O298/B298</f>
        <v>0</v>
      </c>
      <c r="Q298" s="1" t="n">
        <v>1</v>
      </c>
      <c r="R298" s="23" t="n">
        <f aca="false">Q298/B298</f>
        <v>0.00373134328358209</v>
      </c>
      <c r="S298" s="1" t="n">
        <v>266</v>
      </c>
      <c r="T298" s="23" t="n">
        <f aca="false">S298/B298</f>
        <v>0.992537313432836</v>
      </c>
    </row>
    <row r="299" customFormat="false" ht="12.75" hidden="false" customHeight="false" outlineLevel="0" collapsed="false">
      <c r="A299" s="0" t="s">
        <v>218</v>
      </c>
      <c r="B299" s="1" t="n">
        <v>2137</v>
      </c>
      <c r="C299" s="1" t="n">
        <v>2115</v>
      </c>
      <c r="D299" s="23" t="n">
        <f aca="false">C299/B299</f>
        <v>0.989705194197473</v>
      </c>
      <c r="E299" s="1" t="n">
        <v>2</v>
      </c>
      <c r="F299" s="23" t="n">
        <f aca="false">E299/B299</f>
        <v>0.000935891436593355</v>
      </c>
      <c r="G299" s="1" t="n">
        <v>2</v>
      </c>
      <c r="H299" s="23" t="n">
        <f aca="false">G299/B299</f>
        <v>0.000935891436593355</v>
      </c>
      <c r="I299" s="1" t="n">
        <v>4</v>
      </c>
      <c r="J299" s="23" t="n">
        <f aca="false">I299/B299</f>
        <v>0.00187178287318671</v>
      </c>
      <c r="K299" s="1" t="n">
        <v>1</v>
      </c>
      <c r="L299" s="23" t="n">
        <f aca="false">K299/B299</f>
        <v>0.000467945718296678</v>
      </c>
      <c r="M299" s="1" t="n">
        <v>5</v>
      </c>
      <c r="N299" s="23" t="n">
        <f aca="false">M299/B299</f>
        <v>0.00233972859148339</v>
      </c>
      <c r="O299" s="1" t="n">
        <v>8</v>
      </c>
      <c r="P299" s="23" t="n">
        <f aca="false">O299/B299</f>
        <v>0.00374356574637342</v>
      </c>
      <c r="Q299" s="1" t="n">
        <v>15</v>
      </c>
      <c r="R299" s="23" t="n">
        <f aca="false">Q299/B299</f>
        <v>0.00701918577445016</v>
      </c>
      <c r="S299" s="1" t="n">
        <v>2110</v>
      </c>
      <c r="T299" s="23" t="n">
        <f aca="false">S299/B299</f>
        <v>0.98736546560599</v>
      </c>
    </row>
    <row r="300" customFormat="false" ht="12.75" hidden="false" customHeight="false" outlineLevel="0" collapsed="false">
      <c r="A300" s="0" t="s">
        <v>103</v>
      </c>
      <c r="B300" s="1" t="n">
        <v>991</v>
      </c>
      <c r="C300" s="1" t="n">
        <v>973</v>
      </c>
      <c r="D300" s="23" t="n">
        <f aca="false">C300/B300</f>
        <v>0.981836528758829</v>
      </c>
      <c r="E300" s="1" t="n">
        <v>2</v>
      </c>
      <c r="F300" s="23" t="n">
        <f aca="false">E300/B300</f>
        <v>0.00201816347124117</v>
      </c>
      <c r="G300" s="1" t="n">
        <v>3</v>
      </c>
      <c r="H300" s="23" t="n">
        <f aca="false">G300/B300</f>
        <v>0.00302724520686176</v>
      </c>
      <c r="I300" s="1" t="n">
        <v>3</v>
      </c>
      <c r="J300" s="23" t="n">
        <f aca="false">I300/B300</f>
        <v>0.00302724520686176</v>
      </c>
      <c r="K300" s="1" t="n">
        <v>0</v>
      </c>
      <c r="L300" s="23" t="n">
        <f aca="false">K300/B300</f>
        <v>0</v>
      </c>
      <c r="M300" s="1" t="n">
        <v>0</v>
      </c>
      <c r="N300" s="23" t="n">
        <f aca="false">M300/B300</f>
        <v>0</v>
      </c>
      <c r="O300" s="1" t="n">
        <v>10</v>
      </c>
      <c r="P300" s="23" t="n">
        <f aca="false">O300/B300</f>
        <v>0.0100908173562059</v>
      </c>
      <c r="Q300" s="1" t="n">
        <v>1</v>
      </c>
      <c r="R300" s="23" t="n">
        <f aca="false">Q300/B300</f>
        <v>0.00100908173562059</v>
      </c>
      <c r="S300" s="1" t="n">
        <v>973</v>
      </c>
      <c r="T300" s="23" t="n">
        <f aca="false">S300/B300</f>
        <v>0.981836528758829</v>
      </c>
    </row>
    <row r="301" customFormat="false" ht="12.75" hidden="false" customHeight="false" outlineLevel="0" collapsed="false">
      <c r="A301" s="0" t="s">
        <v>219</v>
      </c>
      <c r="B301" s="1" t="n">
        <v>528</v>
      </c>
      <c r="C301" s="1" t="n">
        <v>520</v>
      </c>
      <c r="D301" s="23" t="n">
        <f aca="false">C301/B301</f>
        <v>0.984848484848485</v>
      </c>
      <c r="E301" s="1" t="n">
        <v>0</v>
      </c>
      <c r="F301" s="23" t="n">
        <f aca="false">E301/B301</f>
        <v>0</v>
      </c>
      <c r="G301" s="1" t="n">
        <v>0</v>
      </c>
      <c r="H301" s="23" t="n">
        <f aca="false">G301/B301</f>
        <v>0</v>
      </c>
      <c r="I301" s="1" t="n">
        <v>3</v>
      </c>
      <c r="J301" s="23" t="n">
        <f aca="false">I301/B301</f>
        <v>0.00568181818181818</v>
      </c>
      <c r="K301" s="1" t="n">
        <v>0</v>
      </c>
      <c r="L301" s="23" t="n">
        <f aca="false">K301/B301</f>
        <v>0</v>
      </c>
      <c r="M301" s="1" t="n">
        <v>1</v>
      </c>
      <c r="N301" s="23" t="n">
        <f aca="false">M301/B301</f>
        <v>0.00189393939393939</v>
      </c>
      <c r="O301" s="1" t="n">
        <v>4</v>
      </c>
      <c r="P301" s="23" t="n">
        <f aca="false">O301/B301</f>
        <v>0.00757575757575758</v>
      </c>
      <c r="Q301" s="1" t="n">
        <v>3</v>
      </c>
      <c r="R301" s="23" t="n">
        <f aca="false">Q301/B301</f>
        <v>0.00568181818181818</v>
      </c>
      <c r="S301" s="1" t="n">
        <v>520</v>
      </c>
      <c r="T301" s="23" t="n">
        <f aca="false">S301/B301</f>
        <v>0.984848484848485</v>
      </c>
    </row>
    <row r="302" customFormat="false" ht="12.75" hidden="false" customHeight="false" outlineLevel="0" collapsed="false">
      <c r="A302" s="0" t="s">
        <v>220</v>
      </c>
      <c r="B302" s="1" t="n">
        <v>773</v>
      </c>
      <c r="C302" s="1" t="n">
        <v>763</v>
      </c>
      <c r="D302" s="23" t="n">
        <f aca="false">C302/B302</f>
        <v>0.987063389391979</v>
      </c>
      <c r="E302" s="1" t="n">
        <v>0</v>
      </c>
      <c r="F302" s="23" t="n">
        <f aca="false">E302/B302</f>
        <v>0</v>
      </c>
      <c r="G302" s="1" t="n">
        <v>3</v>
      </c>
      <c r="H302" s="23" t="n">
        <f aca="false">G302/B302</f>
        <v>0.00388098318240621</v>
      </c>
      <c r="I302" s="1" t="n">
        <v>1</v>
      </c>
      <c r="J302" s="23" t="n">
        <f aca="false">I302/B302</f>
        <v>0.00129366106080207</v>
      </c>
      <c r="K302" s="1" t="n">
        <v>0</v>
      </c>
      <c r="L302" s="23" t="n">
        <f aca="false">K302/B302</f>
        <v>0</v>
      </c>
      <c r="M302" s="1" t="n">
        <v>3</v>
      </c>
      <c r="N302" s="23" t="n">
        <f aca="false">M302/B302</f>
        <v>0.00388098318240621</v>
      </c>
      <c r="O302" s="1" t="n">
        <v>3</v>
      </c>
      <c r="P302" s="23" t="n">
        <f aca="false">O302/B302</f>
        <v>0.00388098318240621</v>
      </c>
      <c r="Q302" s="1" t="n">
        <v>9</v>
      </c>
      <c r="R302" s="23" t="n">
        <f aca="false">Q302/B302</f>
        <v>0.0116429495472186</v>
      </c>
      <c r="S302" s="1" t="n">
        <v>757</v>
      </c>
      <c r="T302" s="23" t="n">
        <f aca="false">S302/B302</f>
        <v>0.979301423027167</v>
      </c>
    </row>
    <row r="303" customFormat="false" ht="12.75" hidden="false" customHeight="false" outlineLevel="0" collapsed="false">
      <c r="A303" s="0" t="s">
        <v>59</v>
      </c>
      <c r="B303" s="1" t="n">
        <v>460</v>
      </c>
      <c r="C303" s="1" t="n">
        <v>457</v>
      </c>
      <c r="D303" s="23" t="n">
        <f aca="false">C303/B303</f>
        <v>0.993478260869565</v>
      </c>
      <c r="E303" s="1" t="n">
        <v>0</v>
      </c>
      <c r="F303" s="23" t="n">
        <f aca="false">E303/B303</f>
        <v>0</v>
      </c>
      <c r="G303" s="1" t="n">
        <v>1</v>
      </c>
      <c r="H303" s="23" t="n">
        <f aca="false">G303/B303</f>
        <v>0.00217391304347826</v>
      </c>
      <c r="I303" s="1" t="n">
        <v>0</v>
      </c>
      <c r="J303" s="23" t="n">
        <f aca="false">I303/B303</f>
        <v>0</v>
      </c>
      <c r="K303" s="1" t="n">
        <v>0</v>
      </c>
      <c r="L303" s="23" t="n">
        <f aca="false">K303/B303</f>
        <v>0</v>
      </c>
      <c r="M303" s="1" t="n">
        <v>0</v>
      </c>
      <c r="N303" s="23" t="n">
        <f aca="false">M303/B303</f>
        <v>0</v>
      </c>
      <c r="O303" s="1" t="n">
        <v>2</v>
      </c>
      <c r="P303" s="23" t="n">
        <f aca="false">O303/B303</f>
        <v>0.00434782608695652</v>
      </c>
      <c r="Q303" s="1" t="n">
        <v>3</v>
      </c>
      <c r="R303" s="23" t="n">
        <f aca="false">Q303/B303</f>
        <v>0.00652173913043478</v>
      </c>
      <c r="S303" s="1" t="n">
        <v>454</v>
      </c>
      <c r="T303" s="23" t="n">
        <f aca="false">S303/B303</f>
        <v>0.98695652173913</v>
      </c>
    </row>
    <row r="304" customFormat="false" ht="12.75" hidden="false" customHeight="false" outlineLevel="0" collapsed="false">
      <c r="A304" s="0" t="s">
        <v>221</v>
      </c>
      <c r="B304" s="1" t="n">
        <v>201</v>
      </c>
      <c r="C304" s="1" t="n">
        <v>199</v>
      </c>
      <c r="D304" s="23" t="n">
        <f aca="false">C304/B304</f>
        <v>0.990049751243781</v>
      </c>
      <c r="E304" s="1" t="n">
        <v>0</v>
      </c>
      <c r="F304" s="23" t="n">
        <f aca="false">E304/B304</f>
        <v>0</v>
      </c>
      <c r="G304" s="1" t="n">
        <v>0</v>
      </c>
      <c r="H304" s="23" t="n">
        <f aca="false">G304/B304</f>
        <v>0</v>
      </c>
      <c r="I304" s="1" t="n">
        <v>0</v>
      </c>
      <c r="J304" s="23" t="n">
        <f aca="false">I304/B304</f>
        <v>0</v>
      </c>
      <c r="K304" s="1" t="n">
        <v>0</v>
      </c>
      <c r="L304" s="23" t="n">
        <f aca="false">K304/B304</f>
        <v>0</v>
      </c>
      <c r="M304" s="1" t="n">
        <v>0</v>
      </c>
      <c r="N304" s="23" t="n">
        <f aca="false">M304/B304</f>
        <v>0</v>
      </c>
      <c r="O304" s="1" t="n">
        <v>2</v>
      </c>
      <c r="P304" s="23" t="n">
        <f aca="false">O304/B304</f>
        <v>0.00995024875621891</v>
      </c>
      <c r="Q304" s="1" t="n">
        <v>0</v>
      </c>
      <c r="R304" s="23" t="n">
        <f aca="false">Q304/B304</f>
        <v>0</v>
      </c>
      <c r="S304" s="1" t="n">
        <v>199</v>
      </c>
      <c r="T304" s="23" t="n">
        <f aca="false">S304/B304</f>
        <v>0.990049751243781</v>
      </c>
    </row>
    <row r="305" customFormat="false" ht="12.75" hidden="false" customHeight="false" outlineLevel="0" collapsed="false">
      <c r="A305" s="0" t="s">
        <v>222</v>
      </c>
      <c r="B305" s="1" t="n">
        <v>330</v>
      </c>
      <c r="C305" s="1" t="n">
        <v>323</v>
      </c>
      <c r="D305" s="23" t="n">
        <f aca="false">C305/B305</f>
        <v>0.978787878787879</v>
      </c>
      <c r="E305" s="1" t="n">
        <v>1</v>
      </c>
      <c r="F305" s="23" t="n">
        <f aca="false">E305/B305</f>
        <v>0.00303030303030303</v>
      </c>
      <c r="G305" s="1" t="n">
        <v>0</v>
      </c>
      <c r="H305" s="23" t="n">
        <f aca="false">G305/B305</f>
        <v>0</v>
      </c>
      <c r="I305" s="1" t="n">
        <v>0</v>
      </c>
      <c r="J305" s="23" t="n">
        <f aca="false">I305/B305</f>
        <v>0</v>
      </c>
      <c r="K305" s="1" t="n">
        <v>0</v>
      </c>
      <c r="L305" s="23" t="n">
        <f aca="false">K305/B305</f>
        <v>0</v>
      </c>
      <c r="M305" s="1" t="n">
        <v>3</v>
      </c>
      <c r="N305" s="23" t="n">
        <f aca="false">M305/B305</f>
        <v>0.00909090909090909</v>
      </c>
      <c r="O305" s="1" t="n">
        <v>3</v>
      </c>
      <c r="P305" s="23" t="n">
        <f aca="false">O305/B305</f>
        <v>0.00909090909090909</v>
      </c>
      <c r="Q305" s="1" t="n">
        <v>9</v>
      </c>
      <c r="R305" s="23" t="n">
        <f aca="false">Q305/B305</f>
        <v>0.0272727272727273</v>
      </c>
      <c r="S305" s="1" t="n">
        <v>318</v>
      </c>
      <c r="T305" s="23" t="n">
        <f aca="false">S305/B305</f>
        <v>0.963636363636364</v>
      </c>
    </row>
    <row r="306" customFormat="false" ht="12.75" hidden="false" customHeight="false" outlineLevel="0" collapsed="false">
      <c r="A306" s="0" t="s">
        <v>223</v>
      </c>
      <c r="B306" s="1" t="n">
        <v>1810</v>
      </c>
      <c r="C306" s="1" t="n">
        <v>1784</v>
      </c>
      <c r="D306" s="23" t="n">
        <f aca="false">C306/B306</f>
        <v>0.985635359116022</v>
      </c>
      <c r="E306" s="1" t="n">
        <v>1</v>
      </c>
      <c r="F306" s="23" t="n">
        <f aca="false">E306/B306</f>
        <v>0.000552486187845304</v>
      </c>
      <c r="G306" s="1" t="n">
        <v>10</v>
      </c>
      <c r="H306" s="23" t="n">
        <f aca="false">G306/B306</f>
        <v>0.00552486187845304</v>
      </c>
      <c r="I306" s="1" t="n">
        <v>1</v>
      </c>
      <c r="J306" s="23" t="n">
        <f aca="false">I306/B306</f>
        <v>0.000552486187845304</v>
      </c>
      <c r="K306" s="1" t="n">
        <v>0</v>
      </c>
      <c r="L306" s="23" t="n">
        <f aca="false">K306/B306</f>
        <v>0</v>
      </c>
      <c r="M306" s="1" t="n">
        <v>1</v>
      </c>
      <c r="N306" s="23" t="n">
        <f aca="false">M306/B306</f>
        <v>0.000552486187845304</v>
      </c>
      <c r="O306" s="1" t="n">
        <v>13</v>
      </c>
      <c r="P306" s="23" t="n">
        <f aca="false">O306/B306</f>
        <v>0.00718232044198895</v>
      </c>
      <c r="Q306" s="1" t="n">
        <v>18</v>
      </c>
      <c r="R306" s="23" t="n">
        <f aca="false">Q306/B306</f>
        <v>0.00994475138121547</v>
      </c>
      <c r="S306" s="1" t="n">
        <v>1769</v>
      </c>
      <c r="T306" s="23" t="n">
        <f aca="false">S306/B306</f>
        <v>0.977348066298343</v>
      </c>
    </row>
    <row r="307" customFormat="false" ht="12.75" hidden="false" customHeight="false" outlineLevel="0" collapsed="false">
      <c r="A307" s="0" t="s">
        <v>224</v>
      </c>
      <c r="B307" s="1" t="n">
        <v>194</v>
      </c>
      <c r="C307" s="1" t="n">
        <v>190</v>
      </c>
      <c r="D307" s="23" t="n">
        <f aca="false">C307/B307</f>
        <v>0.979381443298969</v>
      </c>
      <c r="E307" s="1" t="n">
        <v>1</v>
      </c>
      <c r="F307" s="23" t="n">
        <f aca="false">E307/B307</f>
        <v>0.00515463917525773</v>
      </c>
      <c r="G307" s="1" t="n">
        <v>0</v>
      </c>
      <c r="H307" s="23" t="n">
        <f aca="false">G307/B307</f>
        <v>0</v>
      </c>
      <c r="I307" s="1" t="n">
        <v>1</v>
      </c>
      <c r="J307" s="23" t="n">
        <f aca="false">I307/B307</f>
        <v>0.00515463917525773</v>
      </c>
      <c r="K307" s="1" t="n">
        <v>0</v>
      </c>
      <c r="L307" s="23" t="n">
        <f aca="false">K307/B307</f>
        <v>0</v>
      </c>
      <c r="M307" s="1" t="n">
        <v>0</v>
      </c>
      <c r="N307" s="23" t="n">
        <f aca="false">M307/B307</f>
        <v>0</v>
      </c>
      <c r="O307" s="1" t="n">
        <v>2</v>
      </c>
      <c r="P307" s="23" t="n">
        <f aca="false">O307/B307</f>
        <v>0.0103092783505155</v>
      </c>
      <c r="Q307" s="1" t="n">
        <v>0</v>
      </c>
      <c r="R307" s="23" t="n">
        <f aca="false">Q307/B307</f>
        <v>0</v>
      </c>
      <c r="S307" s="1" t="n">
        <v>190</v>
      </c>
      <c r="T307" s="23" t="n">
        <f aca="false">S307/B307</f>
        <v>0.979381443298969</v>
      </c>
    </row>
    <row r="308" customFormat="false" ht="12.75" hidden="false" customHeight="false" outlineLevel="0" collapsed="false">
      <c r="A308" s="0" t="s">
        <v>225</v>
      </c>
      <c r="B308" s="1" t="n">
        <v>603</v>
      </c>
      <c r="C308" s="1" t="n">
        <v>597</v>
      </c>
      <c r="D308" s="23" t="n">
        <f aca="false">C308/B308</f>
        <v>0.990049751243781</v>
      </c>
      <c r="E308" s="1" t="n">
        <v>0</v>
      </c>
      <c r="F308" s="23" t="n">
        <f aca="false">E308/B308</f>
        <v>0</v>
      </c>
      <c r="G308" s="1" t="n">
        <v>0</v>
      </c>
      <c r="H308" s="23" t="n">
        <f aca="false">G308/B308</f>
        <v>0</v>
      </c>
      <c r="I308" s="1" t="n">
        <v>2</v>
      </c>
      <c r="J308" s="23" t="n">
        <f aca="false">I308/B308</f>
        <v>0.0033167495854063</v>
      </c>
      <c r="K308" s="1" t="n">
        <v>0</v>
      </c>
      <c r="L308" s="23" t="n">
        <f aca="false">K308/B308</f>
        <v>0</v>
      </c>
      <c r="M308" s="1" t="n">
        <v>1</v>
      </c>
      <c r="N308" s="23" t="n">
        <f aca="false">M308/B308</f>
        <v>0.00165837479270315</v>
      </c>
      <c r="O308" s="1" t="n">
        <v>3</v>
      </c>
      <c r="P308" s="23" t="n">
        <f aca="false">O308/B308</f>
        <v>0.00497512437810945</v>
      </c>
      <c r="Q308" s="1" t="n">
        <v>6</v>
      </c>
      <c r="R308" s="23" t="n">
        <f aca="false">Q308/B308</f>
        <v>0.00995024875621891</v>
      </c>
      <c r="S308" s="1" t="n">
        <v>592</v>
      </c>
      <c r="T308" s="23" t="n">
        <f aca="false">S308/B308</f>
        <v>0.981757877280265</v>
      </c>
    </row>
    <row r="309" customFormat="false" ht="12.75" hidden="false" customHeight="false" outlineLevel="0" collapsed="false">
      <c r="A309" s="0" t="s">
        <v>226</v>
      </c>
      <c r="B309" s="1" t="n">
        <v>2857</v>
      </c>
      <c r="C309" s="1" t="n">
        <v>2769</v>
      </c>
      <c r="D309" s="23" t="n">
        <f aca="false">C309/B309</f>
        <v>0.969198459922996</v>
      </c>
      <c r="E309" s="1" t="n">
        <v>13</v>
      </c>
      <c r="F309" s="23" t="n">
        <f aca="false">E309/B309</f>
        <v>0.00455022751137557</v>
      </c>
      <c r="G309" s="1" t="n">
        <v>9</v>
      </c>
      <c r="H309" s="23" t="n">
        <f aca="false">G309/B309</f>
        <v>0.00315015750787539</v>
      </c>
      <c r="I309" s="1" t="n">
        <v>21</v>
      </c>
      <c r="J309" s="23" t="n">
        <f aca="false">I309/B309</f>
        <v>0.00735036751837592</v>
      </c>
      <c r="K309" s="1" t="n">
        <v>2</v>
      </c>
      <c r="L309" s="23" t="n">
        <f aca="false">K309/B309</f>
        <v>0.000700035001750088</v>
      </c>
      <c r="M309" s="1" t="n">
        <v>20</v>
      </c>
      <c r="N309" s="23" t="n">
        <f aca="false">M309/B309</f>
        <v>0.00700035001750088</v>
      </c>
      <c r="O309" s="1" t="n">
        <v>23</v>
      </c>
      <c r="P309" s="23" t="n">
        <f aca="false">O309/B309</f>
        <v>0.00805040252012601</v>
      </c>
      <c r="Q309" s="1" t="n">
        <v>53</v>
      </c>
      <c r="R309" s="23" t="n">
        <f aca="false">Q309/B309</f>
        <v>0.0185509275463773</v>
      </c>
      <c r="S309" s="1" t="n">
        <v>2740</v>
      </c>
      <c r="T309" s="23" t="n">
        <f aca="false">S309/B309</f>
        <v>0.95904795239762</v>
      </c>
    </row>
    <row r="310" customFormat="false" ht="12.75" hidden="false" customHeight="false" outlineLevel="0" collapsed="false">
      <c r="A310" s="0" t="s">
        <v>227</v>
      </c>
      <c r="B310" s="1" t="n">
        <v>1138</v>
      </c>
      <c r="C310" s="1" t="n">
        <v>1127</v>
      </c>
      <c r="D310" s="23" t="n">
        <f aca="false">C310/B310</f>
        <v>0.990333919156415</v>
      </c>
      <c r="E310" s="1" t="n">
        <v>1</v>
      </c>
      <c r="F310" s="23" t="n">
        <f aca="false">E310/B310</f>
        <v>0.000878734622144112</v>
      </c>
      <c r="G310" s="1" t="n">
        <v>2</v>
      </c>
      <c r="H310" s="23" t="n">
        <f aca="false">G310/B310</f>
        <v>0.00175746924428822</v>
      </c>
      <c r="I310" s="1" t="n">
        <v>1</v>
      </c>
      <c r="J310" s="23" t="n">
        <f aca="false">I310/B310</f>
        <v>0.000878734622144112</v>
      </c>
      <c r="K310" s="1" t="n">
        <v>0</v>
      </c>
      <c r="L310" s="23" t="n">
        <f aca="false">K310/B310</f>
        <v>0</v>
      </c>
      <c r="M310" s="1" t="n">
        <v>7</v>
      </c>
      <c r="N310" s="23" t="n">
        <f aca="false">M310/B310</f>
        <v>0.00615114235500879</v>
      </c>
      <c r="O310" s="1" t="n">
        <v>0</v>
      </c>
      <c r="P310" s="23" t="n">
        <f aca="false">O310/B310</f>
        <v>0</v>
      </c>
      <c r="Q310" s="1" t="n">
        <v>10</v>
      </c>
      <c r="R310" s="23" t="n">
        <f aca="false">Q310/B310</f>
        <v>0.00878734622144113</v>
      </c>
      <c r="S310" s="1" t="n">
        <v>1123</v>
      </c>
      <c r="T310" s="23" t="n">
        <f aca="false">S310/B310</f>
        <v>0.986818980667838</v>
      </c>
    </row>
    <row r="311" customFormat="false" ht="12.75" hidden="false" customHeight="false" outlineLevel="0" collapsed="false">
      <c r="A311" s="0" t="s">
        <v>228</v>
      </c>
      <c r="B311" s="1" t="n">
        <v>375</v>
      </c>
      <c r="C311" s="1" t="n">
        <v>370</v>
      </c>
      <c r="D311" s="23" t="n">
        <f aca="false">C311/B311</f>
        <v>0.986666666666667</v>
      </c>
      <c r="E311" s="1" t="n">
        <v>0</v>
      </c>
      <c r="F311" s="23" t="n">
        <f aca="false">E311/B311</f>
        <v>0</v>
      </c>
      <c r="G311" s="1" t="n">
        <v>0</v>
      </c>
      <c r="H311" s="23" t="n">
        <f aca="false">G311/B311</f>
        <v>0</v>
      </c>
      <c r="I311" s="1" t="n">
        <v>2</v>
      </c>
      <c r="J311" s="23" t="n">
        <f aca="false">I311/B311</f>
        <v>0.00533333333333333</v>
      </c>
      <c r="K311" s="1" t="n">
        <v>0</v>
      </c>
      <c r="L311" s="23" t="n">
        <f aca="false">K311/B311</f>
        <v>0</v>
      </c>
      <c r="M311" s="1" t="n">
        <v>1</v>
      </c>
      <c r="N311" s="23" t="n">
        <f aca="false">M311/B311</f>
        <v>0.00266666666666667</v>
      </c>
      <c r="O311" s="1" t="n">
        <v>2</v>
      </c>
      <c r="P311" s="23" t="n">
        <f aca="false">O311/B311</f>
        <v>0.00533333333333333</v>
      </c>
      <c r="Q311" s="1" t="n">
        <v>3</v>
      </c>
      <c r="R311" s="23" t="n">
        <f aca="false">Q311/B311</f>
        <v>0.008</v>
      </c>
      <c r="S311" s="1" t="n">
        <v>368</v>
      </c>
      <c r="T311" s="23" t="n">
        <f aca="false">S311/B311</f>
        <v>0.981333333333333</v>
      </c>
    </row>
    <row r="312" customFormat="false" ht="12.75" hidden="false" customHeight="false" outlineLevel="0" collapsed="false">
      <c r="D312" s="23"/>
      <c r="F312" s="23"/>
      <c r="H312" s="23"/>
      <c r="J312" s="23"/>
      <c r="L312" s="23"/>
      <c r="N312" s="23"/>
      <c r="P312" s="23"/>
      <c r="R312" s="23"/>
      <c r="T312" s="23"/>
    </row>
    <row r="313" customFormat="false" ht="12.75" hidden="false" customHeight="false" outlineLevel="0" collapsed="false">
      <c r="A313" s="2" t="s">
        <v>229</v>
      </c>
      <c r="B313" s="1" t="n">
        <v>46447</v>
      </c>
      <c r="C313" s="1" t="n">
        <v>44711</v>
      </c>
      <c r="D313" s="23" t="n">
        <f aca="false">C313/B313</f>
        <v>0.962624066139901</v>
      </c>
      <c r="E313" s="0" t="n">
        <v>373</v>
      </c>
      <c r="F313" s="23" t="n">
        <f aca="false">E313/B313</f>
        <v>0.00803065860012487</v>
      </c>
      <c r="G313" s="0" t="n">
        <v>79</v>
      </c>
      <c r="H313" s="23" t="n">
        <f aca="false">G313/B313</f>
        <v>0.0017008633496243</v>
      </c>
      <c r="I313" s="0" t="n">
        <v>324</v>
      </c>
      <c r="J313" s="23" t="n">
        <f aca="false">I313/B313</f>
        <v>0.00697569272504145</v>
      </c>
      <c r="K313" s="0" t="n">
        <v>9</v>
      </c>
      <c r="L313" s="23" t="n">
        <f aca="false">K313/B313</f>
        <v>0.000193769242362262</v>
      </c>
      <c r="M313" s="0" t="n">
        <v>410</v>
      </c>
      <c r="N313" s="23" t="n">
        <f aca="false">M313/B313</f>
        <v>0.00882726548539195</v>
      </c>
      <c r="O313" s="0" t="n">
        <v>541</v>
      </c>
      <c r="P313" s="23" t="n">
        <f aca="false">O313/B313</f>
        <v>0.0116476844575538</v>
      </c>
      <c r="Q313" s="1" t="n">
        <v>1291</v>
      </c>
      <c r="R313" s="23" t="n">
        <f aca="false">Q313/B313</f>
        <v>0.0277951213210756</v>
      </c>
      <c r="S313" s="1" t="n">
        <v>43977</v>
      </c>
      <c r="T313" s="23" t="n">
        <f aca="false">S313/B313</f>
        <v>0.946821107929468</v>
      </c>
    </row>
    <row r="314" customFormat="false" ht="12.75" hidden="false" customHeight="false" outlineLevel="0" collapsed="false">
      <c r="A314" s="0" t="s">
        <v>230</v>
      </c>
      <c r="B314" s="1" t="n">
        <v>337</v>
      </c>
      <c r="C314" s="1" t="n">
        <v>327</v>
      </c>
      <c r="D314" s="23" t="n">
        <f aca="false">C314/B314</f>
        <v>0.970326409495549</v>
      </c>
      <c r="E314" s="1" t="n">
        <v>0</v>
      </c>
      <c r="F314" s="23" t="n">
        <f aca="false">E314/B314</f>
        <v>0</v>
      </c>
      <c r="G314" s="1" t="n">
        <v>0</v>
      </c>
      <c r="H314" s="23" t="n">
        <f aca="false">G314/B314</f>
        <v>0</v>
      </c>
      <c r="I314" s="1" t="n">
        <v>2</v>
      </c>
      <c r="J314" s="23" t="n">
        <f aca="false">I314/B314</f>
        <v>0.00593471810089021</v>
      </c>
      <c r="K314" s="1" t="n">
        <v>0</v>
      </c>
      <c r="L314" s="23" t="n">
        <f aca="false">K314/B314</f>
        <v>0</v>
      </c>
      <c r="M314" s="1" t="n">
        <v>2</v>
      </c>
      <c r="N314" s="23" t="n">
        <f aca="false">M314/B314</f>
        <v>0.00593471810089021</v>
      </c>
      <c r="O314" s="1" t="n">
        <v>6</v>
      </c>
      <c r="P314" s="23" t="n">
        <f aca="false">O314/B314</f>
        <v>0.0178041543026706</v>
      </c>
      <c r="Q314" s="1" t="n">
        <v>7</v>
      </c>
      <c r="R314" s="23" t="n">
        <f aca="false">Q314/B314</f>
        <v>0.0207715133531157</v>
      </c>
      <c r="S314" s="1" t="n">
        <v>326</v>
      </c>
      <c r="T314" s="23" t="n">
        <f aca="false">S314/B314</f>
        <v>0.967359050445104</v>
      </c>
    </row>
    <row r="315" customFormat="false" ht="12.75" hidden="false" customHeight="false" outlineLevel="0" collapsed="false">
      <c r="A315" s="0" t="s">
        <v>231</v>
      </c>
      <c r="B315" s="1" t="n">
        <v>8161</v>
      </c>
      <c r="C315" s="1" t="n">
        <v>7915</v>
      </c>
      <c r="D315" s="23" t="n">
        <f aca="false">C315/B315</f>
        <v>0.969856635216273</v>
      </c>
      <c r="E315" s="1" t="n">
        <v>22</v>
      </c>
      <c r="F315" s="23" t="n">
        <f aca="false">E315/B315</f>
        <v>0.00269574807008945</v>
      </c>
      <c r="G315" s="1" t="n">
        <v>11</v>
      </c>
      <c r="H315" s="23" t="n">
        <f aca="false">G315/B315</f>
        <v>0.00134787403504473</v>
      </c>
      <c r="I315" s="1" t="n">
        <v>75</v>
      </c>
      <c r="J315" s="23" t="n">
        <f aca="false">I315/B315</f>
        <v>0.00919005023894131</v>
      </c>
      <c r="K315" s="1" t="n">
        <v>5</v>
      </c>
      <c r="L315" s="23" t="n">
        <f aca="false">K315/B315</f>
        <v>0.00061267001592942</v>
      </c>
      <c r="M315" s="1" t="n">
        <v>61</v>
      </c>
      <c r="N315" s="23" t="n">
        <f aca="false">M315/B315</f>
        <v>0.00747457419433893</v>
      </c>
      <c r="O315" s="1" t="n">
        <v>72</v>
      </c>
      <c r="P315" s="23" t="n">
        <f aca="false">O315/B315</f>
        <v>0.00882244822938366</v>
      </c>
      <c r="Q315" s="1" t="n">
        <v>152</v>
      </c>
      <c r="R315" s="23" t="n">
        <f aca="false">Q315/B315</f>
        <v>0.0186251684842544</v>
      </c>
      <c r="S315" s="1" t="n">
        <v>7851</v>
      </c>
      <c r="T315" s="23" t="n">
        <f aca="false">S315/B315</f>
        <v>0.962014459012376</v>
      </c>
    </row>
    <row r="316" customFormat="false" ht="12.75" hidden="false" customHeight="false" outlineLevel="0" collapsed="false">
      <c r="A316" s="0" t="s">
        <v>232</v>
      </c>
      <c r="B316" s="1" t="n">
        <v>1605</v>
      </c>
      <c r="C316" s="1" t="n">
        <v>1591</v>
      </c>
      <c r="D316" s="23" t="n">
        <f aca="false">C316/B316</f>
        <v>0.991277258566978</v>
      </c>
      <c r="E316" s="1" t="n">
        <v>1</v>
      </c>
      <c r="F316" s="23" t="n">
        <f aca="false">E316/B316</f>
        <v>0.000623052959501558</v>
      </c>
      <c r="G316" s="1" t="n">
        <v>2</v>
      </c>
      <c r="H316" s="23" t="n">
        <f aca="false">G316/B316</f>
        <v>0.00124610591900312</v>
      </c>
      <c r="I316" s="1" t="n">
        <v>6</v>
      </c>
      <c r="J316" s="23" t="n">
        <f aca="false">I316/B316</f>
        <v>0.00373831775700935</v>
      </c>
      <c r="K316" s="1" t="n">
        <v>0</v>
      </c>
      <c r="L316" s="23" t="n">
        <f aca="false">K316/B316</f>
        <v>0</v>
      </c>
      <c r="M316" s="1" t="n">
        <v>1</v>
      </c>
      <c r="N316" s="23" t="n">
        <f aca="false">M316/B316</f>
        <v>0.000623052959501558</v>
      </c>
      <c r="O316" s="1" t="n">
        <v>4</v>
      </c>
      <c r="P316" s="23" t="n">
        <f aca="false">O316/B316</f>
        <v>0.00249221183800623</v>
      </c>
      <c r="Q316" s="1" t="n">
        <v>13</v>
      </c>
      <c r="R316" s="23" t="n">
        <f aca="false">Q316/B316</f>
        <v>0.00809968847352025</v>
      </c>
      <c r="S316" s="1" t="n">
        <v>1579</v>
      </c>
      <c r="T316" s="23" t="n">
        <f aca="false">S316/B316</f>
        <v>0.98380062305296</v>
      </c>
    </row>
    <row r="317" customFormat="false" ht="12.75" hidden="false" customHeight="false" outlineLevel="0" collapsed="false">
      <c r="A317" s="0" t="s">
        <v>233</v>
      </c>
      <c r="B317" s="1" t="n">
        <v>275</v>
      </c>
      <c r="C317" s="1" t="n">
        <v>272</v>
      </c>
      <c r="D317" s="23" t="n">
        <f aca="false">C317/B317</f>
        <v>0.989090909090909</v>
      </c>
      <c r="E317" s="1" t="n">
        <v>0</v>
      </c>
      <c r="F317" s="23" t="n">
        <f aca="false">E317/B317</f>
        <v>0</v>
      </c>
      <c r="G317" s="1" t="n">
        <v>2</v>
      </c>
      <c r="H317" s="23" t="n">
        <f aca="false">G317/B317</f>
        <v>0.00727272727272727</v>
      </c>
      <c r="I317" s="1" t="n">
        <v>0</v>
      </c>
      <c r="J317" s="23" t="n">
        <f aca="false">I317/B317</f>
        <v>0</v>
      </c>
      <c r="K317" s="1" t="n">
        <v>0</v>
      </c>
      <c r="L317" s="23" t="n">
        <f aca="false">K317/B317</f>
        <v>0</v>
      </c>
      <c r="M317" s="1" t="n">
        <v>0</v>
      </c>
      <c r="N317" s="23" t="n">
        <f aca="false">M317/B317</f>
        <v>0</v>
      </c>
      <c r="O317" s="1" t="n">
        <v>1</v>
      </c>
      <c r="P317" s="23" t="n">
        <f aca="false">O317/B317</f>
        <v>0.00363636363636364</v>
      </c>
      <c r="Q317" s="1" t="n">
        <v>0</v>
      </c>
      <c r="R317" s="23" t="n">
        <f aca="false">Q317/B317</f>
        <v>0</v>
      </c>
      <c r="S317" s="1" t="n">
        <v>272</v>
      </c>
      <c r="T317" s="23" t="n">
        <f aca="false">S317/B317</f>
        <v>0.989090909090909</v>
      </c>
    </row>
    <row r="318" customFormat="false" ht="12.75" hidden="false" customHeight="false" outlineLevel="0" collapsed="false">
      <c r="A318" s="0" t="s">
        <v>234</v>
      </c>
      <c r="B318" s="1" t="n">
        <v>1093</v>
      </c>
      <c r="C318" s="1" t="n">
        <v>1080</v>
      </c>
      <c r="D318" s="23" t="n">
        <f aca="false">C318/B318</f>
        <v>0.988106129917658</v>
      </c>
      <c r="E318" s="1" t="n">
        <v>0</v>
      </c>
      <c r="F318" s="23" t="n">
        <f aca="false">E318/B318</f>
        <v>0</v>
      </c>
      <c r="G318" s="1" t="n">
        <v>3</v>
      </c>
      <c r="H318" s="23" t="n">
        <f aca="false">G318/B318</f>
        <v>0.00274473924977127</v>
      </c>
      <c r="I318" s="1" t="n">
        <v>3</v>
      </c>
      <c r="J318" s="23" t="n">
        <f aca="false">I318/B318</f>
        <v>0.00274473924977127</v>
      </c>
      <c r="K318" s="1" t="n">
        <v>0</v>
      </c>
      <c r="L318" s="23" t="n">
        <f aca="false">K318/B318</f>
        <v>0</v>
      </c>
      <c r="M318" s="1" t="n">
        <v>4</v>
      </c>
      <c r="N318" s="23" t="n">
        <f aca="false">M318/B318</f>
        <v>0.00365965233302836</v>
      </c>
      <c r="O318" s="1" t="n">
        <v>3</v>
      </c>
      <c r="P318" s="23" t="n">
        <f aca="false">O318/B318</f>
        <v>0.00274473924977127</v>
      </c>
      <c r="Q318" s="1" t="n">
        <v>12</v>
      </c>
      <c r="R318" s="23" t="n">
        <f aca="false">Q318/B318</f>
        <v>0.0109789569990851</v>
      </c>
      <c r="S318" s="1" t="n">
        <v>1073</v>
      </c>
      <c r="T318" s="23" t="n">
        <f aca="false">S318/B318</f>
        <v>0.981701738334858</v>
      </c>
    </row>
    <row r="319" customFormat="false" ht="12.75" hidden="false" customHeight="false" outlineLevel="0" collapsed="false">
      <c r="A319" s="0" t="s">
        <v>235</v>
      </c>
      <c r="B319" s="1" t="n">
        <v>1206</v>
      </c>
      <c r="C319" s="1" t="n">
        <v>1182</v>
      </c>
      <c r="D319" s="23" t="n">
        <f aca="false">C319/B319</f>
        <v>0.980099502487562</v>
      </c>
      <c r="E319" s="1" t="n">
        <v>3</v>
      </c>
      <c r="F319" s="23" t="n">
        <f aca="false">E319/B319</f>
        <v>0.00248756218905473</v>
      </c>
      <c r="G319" s="1" t="n">
        <v>1</v>
      </c>
      <c r="H319" s="23" t="n">
        <f aca="false">G319/B319</f>
        <v>0.000829187396351576</v>
      </c>
      <c r="I319" s="1" t="n">
        <v>3</v>
      </c>
      <c r="J319" s="23" t="n">
        <f aca="false">I319/B319</f>
        <v>0.00248756218905473</v>
      </c>
      <c r="K319" s="1" t="n">
        <v>0</v>
      </c>
      <c r="L319" s="23" t="n">
        <f aca="false">K319/B319</f>
        <v>0</v>
      </c>
      <c r="M319" s="1" t="n">
        <v>3</v>
      </c>
      <c r="N319" s="23" t="n">
        <f aca="false">M319/B319</f>
        <v>0.00248756218905473</v>
      </c>
      <c r="O319" s="1" t="n">
        <v>14</v>
      </c>
      <c r="P319" s="23" t="n">
        <f aca="false">O319/B319</f>
        <v>0.0116086235489221</v>
      </c>
      <c r="Q319" s="1" t="n">
        <v>18</v>
      </c>
      <c r="R319" s="23" t="n">
        <f aca="false">Q319/B319</f>
        <v>0.0149253731343284</v>
      </c>
      <c r="S319" s="1" t="n">
        <v>1171</v>
      </c>
      <c r="T319" s="23" t="n">
        <f aca="false">S319/B319</f>
        <v>0.970978441127695</v>
      </c>
    </row>
    <row r="320" customFormat="false" ht="12.75" hidden="false" customHeight="false" outlineLevel="0" collapsed="false">
      <c r="A320" s="0" t="s">
        <v>47</v>
      </c>
      <c r="B320" s="1" t="n">
        <v>354</v>
      </c>
      <c r="C320" s="1" t="n">
        <v>348</v>
      </c>
      <c r="D320" s="23" t="n">
        <f aca="false">C320/B320</f>
        <v>0.983050847457627</v>
      </c>
      <c r="E320" s="1" t="n">
        <v>0</v>
      </c>
      <c r="F320" s="23" t="n">
        <f aca="false">E320/B320</f>
        <v>0</v>
      </c>
      <c r="G320" s="1" t="n">
        <v>0</v>
      </c>
      <c r="H320" s="23" t="n">
        <f aca="false">G320/B320</f>
        <v>0</v>
      </c>
      <c r="I320" s="1" t="n">
        <v>0</v>
      </c>
      <c r="J320" s="23" t="n">
        <f aca="false">I320/B320</f>
        <v>0</v>
      </c>
      <c r="K320" s="1" t="n">
        <v>0</v>
      </c>
      <c r="L320" s="23" t="n">
        <f aca="false">K320/B320</f>
        <v>0</v>
      </c>
      <c r="M320" s="1" t="n">
        <v>6</v>
      </c>
      <c r="N320" s="23" t="n">
        <f aca="false">M320/B320</f>
        <v>0.0169491525423729</v>
      </c>
      <c r="O320" s="1" t="n">
        <v>0</v>
      </c>
      <c r="P320" s="23" t="n">
        <f aca="false">O320/B320</f>
        <v>0</v>
      </c>
      <c r="Q320" s="1" t="n">
        <v>10</v>
      </c>
      <c r="R320" s="23" t="n">
        <f aca="false">Q320/B320</f>
        <v>0.0282485875706215</v>
      </c>
      <c r="S320" s="1" t="n">
        <v>344</v>
      </c>
      <c r="T320" s="23" t="n">
        <f aca="false">S320/B320</f>
        <v>0.971751412429379</v>
      </c>
    </row>
    <row r="321" customFormat="false" ht="12.75" hidden="false" customHeight="false" outlineLevel="0" collapsed="false">
      <c r="A321" s="0" t="s">
        <v>236</v>
      </c>
      <c r="B321" s="1" t="n">
        <v>851</v>
      </c>
      <c r="C321" s="1" t="n">
        <v>841</v>
      </c>
      <c r="D321" s="23" t="n">
        <f aca="false">C321/B321</f>
        <v>0.988249118683901</v>
      </c>
      <c r="E321" s="1" t="n">
        <v>0</v>
      </c>
      <c r="F321" s="23" t="n">
        <f aca="false">E321/B321</f>
        <v>0</v>
      </c>
      <c r="G321" s="1" t="n">
        <v>1</v>
      </c>
      <c r="H321" s="23" t="n">
        <f aca="false">G321/B321</f>
        <v>0.00117508813160987</v>
      </c>
      <c r="I321" s="1" t="n">
        <v>0</v>
      </c>
      <c r="J321" s="23" t="n">
        <f aca="false">I321/B321</f>
        <v>0</v>
      </c>
      <c r="K321" s="1" t="n">
        <v>0</v>
      </c>
      <c r="L321" s="23" t="n">
        <f aca="false">K321/B321</f>
        <v>0</v>
      </c>
      <c r="M321" s="1" t="n">
        <v>4</v>
      </c>
      <c r="N321" s="23" t="n">
        <f aca="false">M321/B321</f>
        <v>0.00470035252643948</v>
      </c>
      <c r="O321" s="1" t="n">
        <v>5</v>
      </c>
      <c r="P321" s="23" t="n">
        <f aca="false">O321/B321</f>
        <v>0.00587544065804935</v>
      </c>
      <c r="Q321" s="1" t="n">
        <v>15</v>
      </c>
      <c r="R321" s="23" t="n">
        <f aca="false">Q321/B321</f>
        <v>0.0176263219741481</v>
      </c>
      <c r="S321" s="1" t="n">
        <v>832</v>
      </c>
      <c r="T321" s="23" t="n">
        <f aca="false">S321/B321</f>
        <v>0.977673325499412</v>
      </c>
    </row>
    <row r="322" customFormat="false" ht="12.75" hidden="false" customHeight="false" outlineLevel="0" collapsed="false">
      <c r="A322" s="0" t="s">
        <v>237</v>
      </c>
      <c r="B322" s="1" t="n">
        <v>345</v>
      </c>
      <c r="C322" s="1" t="n">
        <v>337</v>
      </c>
      <c r="D322" s="23" t="n">
        <f aca="false">C322/B322</f>
        <v>0.976811594202899</v>
      </c>
      <c r="E322" s="1" t="n">
        <v>0</v>
      </c>
      <c r="F322" s="23" t="n">
        <f aca="false">E322/B322</f>
        <v>0</v>
      </c>
      <c r="G322" s="1" t="n">
        <v>1</v>
      </c>
      <c r="H322" s="23" t="n">
        <f aca="false">G322/B322</f>
        <v>0.00289855072463768</v>
      </c>
      <c r="I322" s="1" t="n">
        <v>0</v>
      </c>
      <c r="J322" s="23" t="n">
        <f aca="false">I322/B322</f>
        <v>0</v>
      </c>
      <c r="K322" s="1" t="n">
        <v>0</v>
      </c>
      <c r="L322" s="23" t="n">
        <f aca="false">K322/B322</f>
        <v>0</v>
      </c>
      <c r="M322" s="1" t="n">
        <v>7</v>
      </c>
      <c r="N322" s="23" t="n">
        <f aca="false">M322/B322</f>
        <v>0.0202898550724638</v>
      </c>
      <c r="O322" s="1" t="n">
        <v>0</v>
      </c>
      <c r="P322" s="23" t="n">
        <f aca="false">O322/B322</f>
        <v>0</v>
      </c>
      <c r="Q322" s="1" t="n">
        <v>12</v>
      </c>
      <c r="R322" s="23" t="n">
        <f aca="false">Q322/B322</f>
        <v>0.0347826086956522</v>
      </c>
      <c r="S322" s="1" t="n">
        <v>333</v>
      </c>
      <c r="T322" s="23" t="n">
        <f aca="false">S322/B322</f>
        <v>0.965217391304348</v>
      </c>
    </row>
    <row r="323" customFormat="false" ht="12.75" hidden="false" customHeight="false" outlineLevel="0" collapsed="false">
      <c r="A323" s="0" t="s">
        <v>238</v>
      </c>
      <c r="B323" s="1" t="n">
        <v>629</v>
      </c>
      <c r="C323" s="1" t="n">
        <v>609</v>
      </c>
      <c r="D323" s="23" t="n">
        <f aca="false">C323/B323</f>
        <v>0.968203497615262</v>
      </c>
      <c r="E323" s="1" t="n">
        <v>3</v>
      </c>
      <c r="F323" s="23" t="n">
        <f aca="false">E323/B323</f>
        <v>0.00476947535771065</v>
      </c>
      <c r="G323" s="1" t="n">
        <v>0</v>
      </c>
      <c r="H323" s="23" t="n">
        <f aca="false">G323/B323</f>
        <v>0</v>
      </c>
      <c r="I323" s="1" t="n">
        <v>2</v>
      </c>
      <c r="J323" s="23" t="n">
        <f aca="false">I323/B323</f>
        <v>0.00317965023847377</v>
      </c>
      <c r="K323" s="1" t="n">
        <v>0</v>
      </c>
      <c r="L323" s="23" t="n">
        <f aca="false">K323/B323</f>
        <v>0</v>
      </c>
      <c r="M323" s="1" t="n">
        <v>5</v>
      </c>
      <c r="N323" s="23" t="n">
        <f aca="false">M323/B323</f>
        <v>0.00794912559618442</v>
      </c>
      <c r="O323" s="1" t="n">
        <v>10</v>
      </c>
      <c r="P323" s="23" t="n">
        <f aca="false">O323/B323</f>
        <v>0.0158982511923688</v>
      </c>
      <c r="Q323" s="1" t="n">
        <v>10</v>
      </c>
      <c r="R323" s="23" t="n">
        <f aca="false">Q323/B323</f>
        <v>0.0158982511923688</v>
      </c>
      <c r="S323" s="1" t="n">
        <v>605</v>
      </c>
      <c r="T323" s="23" t="n">
        <f aca="false">S323/B323</f>
        <v>0.961844197138315</v>
      </c>
    </row>
    <row r="324" customFormat="false" ht="12.75" hidden="false" customHeight="false" outlineLevel="0" collapsed="false">
      <c r="A324" s="0" t="s">
        <v>34</v>
      </c>
      <c r="B324" s="1" t="n">
        <v>277</v>
      </c>
      <c r="C324" s="1" t="n">
        <v>270</v>
      </c>
      <c r="D324" s="23" t="n">
        <f aca="false">C324/B324</f>
        <v>0.974729241877256</v>
      </c>
      <c r="E324" s="1" t="n">
        <v>0</v>
      </c>
      <c r="F324" s="23" t="n">
        <f aca="false">E324/B324</f>
        <v>0</v>
      </c>
      <c r="G324" s="1" t="n">
        <v>1</v>
      </c>
      <c r="H324" s="23" t="n">
        <f aca="false">G324/B324</f>
        <v>0.0036101083032491</v>
      </c>
      <c r="I324" s="1" t="n">
        <v>1</v>
      </c>
      <c r="J324" s="23" t="n">
        <f aca="false">I324/B324</f>
        <v>0.0036101083032491</v>
      </c>
      <c r="K324" s="1" t="n">
        <v>0</v>
      </c>
      <c r="L324" s="23" t="n">
        <f aca="false">K324/B324</f>
        <v>0</v>
      </c>
      <c r="M324" s="1" t="n">
        <v>2</v>
      </c>
      <c r="N324" s="23" t="n">
        <f aca="false">M324/B324</f>
        <v>0.0072202166064982</v>
      </c>
      <c r="O324" s="1" t="n">
        <v>3</v>
      </c>
      <c r="P324" s="23" t="n">
        <f aca="false">O324/B324</f>
        <v>0.0108303249097473</v>
      </c>
      <c r="Q324" s="1" t="n">
        <v>3</v>
      </c>
      <c r="R324" s="23" t="n">
        <f aca="false">Q324/B324</f>
        <v>0.0108303249097473</v>
      </c>
      <c r="S324" s="1" t="n">
        <v>269</v>
      </c>
      <c r="T324" s="23" t="n">
        <f aca="false">S324/B324</f>
        <v>0.971119133574007</v>
      </c>
    </row>
    <row r="325" customFormat="false" ht="12.75" hidden="false" customHeight="false" outlineLevel="0" collapsed="false">
      <c r="A325" s="0" t="s">
        <v>239</v>
      </c>
      <c r="B325" s="1" t="n">
        <v>464</v>
      </c>
      <c r="C325" s="1" t="n">
        <v>451</v>
      </c>
      <c r="D325" s="23" t="n">
        <f aca="false">C325/B325</f>
        <v>0.97198275862069</v>
      </c>
      <c r="E325" s="1" t="n">
        <v>1</v>
      </c>
      <c r="F325" s="23" t="n">
        <f aca="false">E325/B325</f>
        <v>0.0021551724137931</v>
      </c>
      <c r="G325" s="1" t="n">
        <v>4</v>
      </c>
      <c r="H325" s="23" t="n">
        <f aca="false">G325/B325</f>
        <v>0.00862068965517241</v>
      </c>
      <c r="I325" s="1" t="n">
        <v>1</v>
      </c>
      <c r="J325" s="23" t="n">
        <f aca="false">I325/B325</f>
        <v>0.0021551724137931</v>
      </c>
      <c r="K325" s="1" t="n">
        <v>1</v>
      </c>
      <c r="L325" s="23" t="n">
        <f aca="false">K325/B325</f>
        <v>0.0021551724137931</v>
      </c>
      <c r="M325" s="1" t="n">
        <v>0</v>
      </c>
      <c r="N325" s="23" t="n">
        <f aca="false">M325/B325</f>
        <v>0</v>
      </c>
      <c r="O325" s="1" t="n">
        <v>6</v>
      </c>
      <c r="P325" s="23" t="n">
        <f aca="false">O325/B325</f>
        <v>0.0129310344827586</v>
      </c>
      <c r="Q325" s="1" t="n">
        <v>7</v>
      </c>
      <c r="R325" s="23" t="n">
        <f aca="false">Q325/B325</f>
        <v>0.0150862068965517</v>
      </c>
      <c r="S325" s="1" t="n">
        <v>447</v>
      </c>
      <c r="T325" s="23" t="n">
        <f aca="false">S325/B325</f>
        <v>0.963362068965517</v>
      </c>
    </row>
    <row r="326" customFormat="false" ht="12.75" hidden="false" customHeight="false" outlineLevel="0" collapsed="false">
      <c r="A326" s="0" t="s">
        <v>240</v>
      </c>
      <c r="B326" s="1" t="n">
        <v>29172</v>
      </c>
      <c r="C326" s="1" t="n">
        <v>27829</v>
      </c>
      <c r="D326" s="23" t="n">
        <f aca="false">C326/B326</f>
        <v>0.953962703962704</v>
      </c>
      <c r="E326" s="1" t="n">
        <v>342</v>
      </c>
      <c r="F326" s="23" t="n">
        <f aca="false">E326/B326</f>
        <v>0.0117235705471</v>
      </c>
      <c r="G326" s="1" t="n">
        <v>52</v>
      </c>
      <c r="H326" s="23" t="n">
        <f aca="false">G326/B326</f>
        <v>0.0017825311942959</v>
      </c>
      <c r="I326" s="1" t="n">
        <v>226</v>
      </c>
      <c r="J326" s="23" t="n">
        <f aca="false">I326/B326</f>
        <v>0.00774715480597834</v>
      </c>
      <c r="K326" s="1" t="n">
        <v>3</v>
      </c>
      <c r="L326" s="23" t="n">
        <f aca="false">K326/B326</f>
        <v>0.000102838338132456</v>
      </c>
      <c r="M326" s="1" t="n">
        <v>313</v>
      </c>
      <c r="N326" s="23" t="n">
        <f aca="false">M326/B326</f>
        <v>0.0107294666118196</v>
      </c>
      <c r="O326" s="1" t="n">
        <v>407</v>
      </c>
      <c r="P326" s="23" t="n">
        <f aca="false">O326/B326</f>
        <v>0.0139517345399698</v>
      </c>
      <c r="Q326" s="1" t="n">
        <v>1005</v>
      </c>
      <c r="R326" s="23" t="n">
        <f aca="false">Q326/B326</f>
        <v>0.0344508432743727</v>
      </c>
      <c r="S326" s="1" t="n">
        <v>27237</v>
      </c>
      <c r="T326" s="23" t="n">
        <f aca="false">S326/B326</f>
        <v>0.933669271904566</v>
      </c>
    </row>
    <row r="327" customFormat="false" ht="12.75" hidden="false" customHeight="false" outlineLevel="0" collapsed="false">
      <c r="A327" s="0" t="s">
        <v>122</v>
      </c>
      <c r="B327" s="1" t="n">
        <v>351</v>
      </c>
      <c r="C327" s="1" t="n">
        <v>347</v>
      </c>
      <c r="D327" s="23" t="n">
        <f aca="false">C327/B327</f>
        <v>0.988603988603989</v>
      </c>
      <c r="E327" s="1" t="n">
        <v>1</v>
      </c>
      <c r="F327" s="23" t="n">
        <f aca="false">E327/B327</f>
        <v>0.00284900284900285</v>
      </c>
      <c r="G327" s="1" t="n">
        <v>0</v>
      </c>
      <c r="H327" s="23" t="n">
        <f aca="false">G327/B327</f>
        <v>0</v>
      </c>
      <c r="I327" s="1" t="n">
        <v>3</v>
      </c>
      <c r="J327" s="23" t="n">
        <f aca="false">I327/B327</f>
        <v>0.00854700854700855</v>
      </c>
      <c r="K327" s="1" t="n">
        <v>0</v>
      </c>
      <c r="L327" s="23" t="n">
        <f aca="false">K327/B327</f>
        <v>0</v>
      </c>
      <c r="M327" s="1" t="n">
        <v>0</v>
      </c>
      <c r="N327" s="23" t="n">
        <f aca="false">M327/B327</f>
        <v>0</v>
      </c>
      <c r="O327" s="1" t="n">
        <v>0</v>
      </c>
      <c r="P327" s="23" t="n">
        <f aca="false">O327/B327</f>
        <v>0</v>
      </c>
      <c r="Q327" s="1" t="n">
        <v>4</v>
      </c>
      <c r="R327" s="23" t="n">
        <f aca="false">Q327/B327</f>
        <v>0.0113960113960114</v>
      </c>
      <c r="S327" s="1" t="n">
        <v>344</v>
      </c>
      <c r="T327" s="23" t="n">
        <f aca="false">S327/B327</f>
        <v>0.98005698005698</v>
      </c>
    </row>
    <row r="328" customFormat="false" ht="12.75" hidden="false" customHeight="false" outlineLevel="0" collapsed="false">
      <c r="A328" s="0" t="s">
        <v>241</v>
      </c>
      <c r="B328" s="1" t="n">
        <v>317</v>
      </c>
      <c r="C328" s="1" t="n">
        <v>315</v>
      </c>
      <c r="D328" s="23" t="n">
        <f aca="false">C328/B328</f>
        <v>0.993690851735016</v>
      </c>
      <c r="E328" s="1" t="n">
        <v>0</v>
      </c>
      <c r="F328" s="23" t="n">
        <f aca="false">E328/B328</f>
        <v>0</v>
      </c>
      <c r="G328" s="1" t="n">
        <v>0</v>
      </c>
      <c r="H328" s="23" t="n">
        <f aca="false">G328/B328</f>
        <v>0</v>
      </c>
      <c r="I328" s="1" t="n">
        <v>1</v>
      </c>
      <c r="J328" s="23" t="n">
        <f aca="false">I328/B328</f>
        <v>0.00315457413249211</v>
      </c>
      <c r="K328" s="1" t="n">
        <v>0</v>
      </c>
      <c r="L328" s="23" t="n">
        <f aca="false">K328/B328</f>
        <v>0</v>
      </c>
      <c r="M328" s="1" t="n">
        <v>0</v>
      </c>
      <c r="N328" s="23" t="n">
        <f aca="false">M328/B328</f>
        <v>0</v>
      </c>
      <c r="O328" s="1" t="n">
        <v>1</v>
      </c>
      <c r="P328" s="23" t="n">
        <f aca="false">O328/B328</f>
        <v>0.00315457413249211</v>
      </c>
      <c r="Q328" s="1" t="n">
        <v>8</v>
      </c>
      <c r="R328" s="23" t="n">
        <f aca="false">Q328/B328</f>
        <v>0.0252365930599369</v>
      </c>
      <c r="S328" s="1" t="n">
        <v>308</v>
      </c>
      <c r="T328" s="23" t="n">
        <f aca="false">S328/B328</f>
        <v>0.971608832807571</v>
      </c>
    </row>
    <row r="329" customFormat="false" ht="12.75" hidden="false" customHeight="false" outlineLevel="0" collapsed="false">
      <c r="A329" s="0" t="s">
        <v>205</v>
      </c>
      <c r="B329" s="1" t="n">
        <v>494</v>
      </c>
      <c r="C329" s="1" t="n">
        <v>492</v>
      </c>
      <c r="D329" s="23" t="n">
        <f aca="false">C329/B329</f>
        <v>0.995951417004049</v>
      </c>
      <c r="E329" s="1" t="n">
        <v>0</v>
      </c>
      <c r="F329" s="23" t="n">
        <f aca="false">E329/B329</f>
        <v>0</v>
      </c>
      <c r="G329" s="1" t="n">
        <v>0</v>
      </c>
      <c r="H329" s="23" t="n">
        <f aca="false">G329/B329</f>
        <v>0</v>
      </c>
      <c r="I329" s="1" t="n">
        <v>0</v>
      </c>
      <c r="J329" s="23" t="n">
        <f aca="false">I329/B329</f>
        <v>0</v>
      </c>
      <c r="K329" s="1" t="n">
        <v>0</v>
      </c>
      <c r="L329" s="23" t="n">
        <f aca="false">K329/B329</f>
        <v>0</v>
      </c>
      <c r="M329" s="1" t="n">
        <v>2</v>
      </c>
      <c r="N329" s="23" t="n">
        <f aca="false">M329/B329</f>
        <v>0.00404858299595142</v>
      </c>
      <c r="O329" s="1" t="n">
        <v>0</v>
      </c>
      <c r="P329" s="23" t="n">
        <f aca="false">O329/B329</f>
        <v>0</v>
      </c>
      <c r="Q329" s="1" t="n">
        <v>4</v>
      </c>
      <c r="R329" s="23" t="n">
        <f aca="false">Q329/B329</f>
        <v>0.00809716599190283</v>
      </c>
      <c r="S329" s="1" t="n">
        <v>490</v>
      </c>
      <c r="T329" s="23" t="n">
        <f aca="false">S329/B329</f>
        <v>0.991902834008097</v>
      </c>
    </row>
    <row r="330" customFormat="false" ht="12.75" hidden="false" customHeight="false" outlineLevel="0" collapsed="false">
      <c r="A330" s="0" t="s">
        <v>242</v>
      </c>
      <c r="B330" s="1" t="n">
        <v>331</v>
      </c>
      <c r="C330" s="1" t="n">
        <v>322</v>
      </c>
      <c r="D330" s="23" t="n">
        <f aca="false">C330/B330</f>
        <v>0.972809667673716</v>
      </c>
      <c r="E330" s="1" t="n">
        <v>0</v>
      </c>
      <c r="F330" s="23" t="n">
        <f aca="false">E330/B330</f>
        <v>0</v>
      </c>
      <c r="G330" s="1" t="n">
        <v>0</v>
      </c>
      <c r="H330" s="23" t="n">
        <f aca="false">G330/B330</f>
        <v>0</v>
      </c>
      <c r="I330" s="1" t="n">
        <v>1</v>
      </c>
      <c r="J330" s="23" t="n">
        <f aca="false">I330/B330</f>
        <v>0.00302114803625378</v>
      </c>
      <c r="K330" s="1" t="n">
        <v>0</v>
      </c>
      <c r="L330" s="23" t="n">
        <f aca="false">K330/B330</f>
        <v>0</v>
      </c>
      <c r="M330" s="1" t="n">
        <v>0</v>
      </c>
      <c r="N330" s="23" t="n">
        <f aca="false">M330/B330</f>
        <v>0</v>
      </c>
      <c r="O330" s="1" t="n">
        <v>8</v>
      </c>
      <c r="P330" s="23" t="n">
        <f aca="false">O330/B330</f>
        <v>0.0241691842900302</v>
      </c>
      <c r="Q330" s="1" t="n">
        <v>11</v>
      </c>
      <c r="R330" s="23" t="n">
        <f aca="false">Q330/B330</f>
        <v>0.0332326283987915</v>
      </c>
      <c r="S330" s="1" t="n">
        <v>313</v>
      </c>
      <c r="T330" s="23" t="n">
        <f aca="false">S330/B330</f>
        <v>0.945619335347432</v>
      </c>
    </row>
    <row r="331" customFormat="false" ht="12.75" hidden="false" customHeight="false" outlineLevel="0" collapsed="false">
      <c r="A331" s="0" t="s">
        <v>40</v>
      </c>
      <c r="B331" s="1" t="n">
        <v>185</v>
      </c>
      <c r="C331" s="1" t="n">
        <v>183</v>
      </c>
      <c r="D331" s="23" t="n">
        <f aca="false">C331/B331</f>
        <v>0.989189189189189</v>
      </c>
      <c r="E331" s="1" t="n">
        <v>0</v>
      </c>
      <c r="F331" s="23" t="n">
        <f aca="false">E331/B331</f>
        <v>0</v>
      </c>
      <c r="G331" s="1" t="n">
        <v>1</v>
      </c>
      <c r="H331" s="23" t="n">
        <f aca="false">G331/B331</f>
        <v>0.00540540540540541</v>
      </c>
      <c r="I331" s="1" t="n">
        <v>0</v>
      </c>
      <c r="J331" s="23" t="n">
        <f aca="false">I331/B331</f>
        <v>0</v>
      </c>
      <c r="K331" s="1" t="n">
        <v>0</v>
      </c>
      <c r="L331" s="23" t="n">
        <f aca="false">K331/B331</f>
        <v>0</v>
      </c>
      <c r="M331" s="1" t="n">
        <v>0</v>
      </c>
      <c r="N331" s="23" t="n">
        <f aca="false">M331/B331</f>
        <v>0</v>
      </c>
      <c r="O331" s="1" t="n">
        <v>1</v>
      </c>
      <c r="P331" s="23" t="n">
        <f aca="false">O331/B331</f>
        <v>0.00540540540540541</v>
      </c>
      <c r="Q331" s="1" t="n">
        <v>0</v>
      </c>
      <c r="R331" s="23" t="n">
        <f aca="false">Q331/B331</f>
        <v>0</v>
      </c>
      <c r="S331" s="1" t="n">
        <v>183</v>
      </c>
      <c r="T331" s="23" t="n">
        <f aca="false">S331/B331</f>
        <v>0.989189189189189</v>
      </c>
    </row>
    <row r="332" customFormat="false" ht="12.75" hidden="false" customHeight="false" outlineLevel="0" collapsed="false">
      <c r="D332" s="23"/>
      <c r="F332" s="23"/>
      <c r="H332" s="23"/>
      <c r="J332" s="23"/>
      <c r="L332" s="23"/>
      <c r="N332" s="23"/>
      <c r="P332" s="23"/>
      <c r="R332" s="23"/>
      <c r="T332" s="23"/>
    </row>
    <row r="333" customFormat="false" ht="12.75" hidden="false" customHeight="false" outlineLevel="0" collapsed="false">
      <c r="A333" s="2" t="s">
        <v>243</v>
      </c>
      <c r="B333" s="1" t="n">
        <v>13035</v>
      </c>
      <c r="C333" s="1" t="n">
        <v>12817</v>
      </c>
      <c r="D333" s="23" t="n">
        <f aca="false">C333/B333</f>
        <v>0.983275795934024</v>
      </c>
      <c r="E333" s="0" t="n">
        <v>41</v>
      </c>
      <c r="F333" s="23" t="n">
        <f aca="false">E333/B333</f>
        <v>0.00314537782892213</v>
      </c>
      <c r="G333" s="0" t="n">
        <v>21</v>
      </c>
      <c r="H333" s="23" t="n">
        <f aca="false">G333/B333</f>
        <v>0.00161104718066743</v>
      </c>
      <c r="I333" s="0" t="n">
        <v>56</v>
      </c>
      <c r="J333" s="23" t="n">
        <f aca="false">I333/B333</f>
        <v>0.00429612581511316</v>
      </c>
      <c r="K333" s="0" t="n">
        <v>0</v>
      </c>
      <c r="L333" s="23" t="n">
        <f aca="false">K333/B333</f>
        <v>0</v>
      </c>
      <c r="M333" s="0" t="n">
        <v>48</v>
      </c>
      <c r="N333" s="23" t="n">
        <f aca="false">M333/B333</f>
        <v>0.00368239355581128</v>
      </c>
      <c r="O333" s="0" t="n">
        <v>52</v>
      </c>
      <c r="P333" s="23" t="n">
        <f aca="false">O333/B333</f>
        <v>0.00398925968546222</v>
      </c>
      <c r="Q333" s="0" t="n">
        <v>124</v>
      </c>
      <c r="R333" s="23" t="n">
        <f aca="false">Q333/B333</f>
        <v>0.00951285001917913</v>
      </c>
      <c r="S333" s="1" t="n">
        <v>12749</v>
      </c>
      <c r="T333" s="23" t="n">
        <f aca="false">S333/B333</f>
        <v>0.978059071729958</v>
      </c>
    </row>
    <row r="334" customFormat="false" ht="12.75" hidden="false" customHeight="false" outlineLevel="0" collapsed="false">
      <c r="A334" s="0" t="s">
        <v>244</v>
      </c>
      <c r="B334" s="1" t="n">
        <v>287</v>
      </c>
      <c r="C334" s="1" t="n">
        <v>285</v>
      </c>
      <c r="D334" s="23" t="n">
        <f aca="false">C334/B334</f>
        <v>0.993031358885017</v>
      </c>
      <c r="E334" s="1" t="n">
        <v>0</v>
      </c>
      <c r="F334" s="23" t="n">
        <f aca="false">E334/B334</f>
        <v>0</v>
      </c>
      <c r="G334" s="1" t="n">
        <v>1</v>
      </c>
      <c r="H334" s="23" t="n">
        <f aca="false">G334/B334</f>
        <v>0.00348432055749129</v>
      </c>
      <c r="I334" s="1" t="n">
        <v>1</v>
      </c>
      <c r="J334" s="23" t="n">
        <f aca="false">I334/B334</f>
        <v>0.00348432055749129</v>
      </c>
      <c r="K334" s="1" t="n">
        <v>0</v>
      </c>
      <c r="L334" s="23" t="n">
        <f aca="false">K334/B334</f>
        <v>0</v>
      </c>
      <c r="M334" s="1" t="n">
        <v>0</v>
      </c>
      <c r="N334" s="23" t="n">
        <f aca="false">M334/B334</f>
        <v>0</v>
      </c>
      <c r="O334" s="1" t="n">
        <v>0</v>
      </c>
      <c r="P334" s="23" t="n">
        <f aca="false">O334/B334</f>
        <v>0</v>
      </c>
      <c r="Q334" s="1" t="n">
        <v>0</v>
      </c>
      <c r="R334" s="23" t="n">
        <f aca="false">Q334/B334</f>
        <v>0</v>
      </c>
      <c r="S334" s="1" t="n">
        <v>285</v>
      </c>
      <c r="T334" s="23" t="n">
        <f aca="false">S334/B334</f>
        <v>0.993031358885017</v>
      </c>
    </row>
    <row r="335" customFormat="false" ht="12.75" hidden="false" customHeight="false" outlineLevel="0" collapsed="false">
      <c r="A335" s="0" t="s">
        <v>245</v>
      </c>
      <c r="B335" s="1" t="n">
        <v>324</v>
      </c>
      <c r="C335" s="1" t="n">
        <v>317</v>
      </c>
      <c r="D335" s="23" t="n">
        <f aca="false">C335/B335</f>
        <v>0.978395061728395</v>
      </c>
      <c r="E335" s="1" t="n">
        <v>1</v>
      </c>
      <c r="F335" s="23" t="n">
        <f aca="false">E335/B335</f>
        <v>0.00308641975308642</v>
      </c>
      <c r="G335" s="1" t="n">
        <v>0</v>
      </c>
      <c r="H335" s="23" t="n">
        <f aca="false">G335/B335</f>
        <v>0</v>
      </c>
      <c r="I335" s="1" t="n">
        <v>4</v>
      </c>
      <c r="J335" s="23" t="n">
        <f aca="false">I335/B335</f>
        <v>0.0123456790123457</v>
      </c>
      <c r="K335" s="1" t="n">
        <v>0</v>
      </c>
      <c r="L335" s="23" t="n">
        <f aca="false">K335/B335</f>
        <v>0</v>
      </c>
      <c r="M335" s="1" t="n">
        <v>1</v>
      </c>
      <c r="N335" s="23" t="n">
        <f aca="false">M335/B335</f>
        <v>0.00308641975308642</v>
      </c>
      <c r="O335" s="1" t="n">
        <v>1</v>
      </c>
      <c r="P335" s="23" t="n">
        <f aca="false">O335/B335</f>
        <v>0.00308641975308642</v>
      </c>
      <c r="Q335" s="1" t="n">
        <v>2</v>
      </c>
      <c r="R335" s="23" t="n">
        <f aca="false">Q335/B335</f>
        <v>0.00617283950617284</v>
      </c>
      <c r="S335" s="1" t="n">
        <v>317</v>
      </c>
      <c r="T335" s="23" t="n">
        <f aca="false">S335/B335</f>
        <v>0.978395061728395</v>
      </c>
    </row>
    <row r="336" customFormat="false" ht="12.75" hidden="false" customHeight="false" outlineLevel="0" collapsed="false">
      <c r="A336" s="0" t="s">
        <v>99</v>
      </c>
      <c r="B336" s="1" t="n">
        <v>405</v>
      </c>
      <c r="C336" s="1" t="n">
        <v>402</v>
      </c>
      <c r="D336" s="23" t="n">
        <f aca="false">C336/B336</f>
        <v>0.992592592592593</v>
      </c>
      <c r="E336" s="1" t="n">
        <v>1</v>
      </c>
      <c r="F336" s="23" t="n">
        <f aca="false">E336/B336</f>
        <v>0.00246913580246914</v>
      </c>
      <c r="G336" s="1" t="n">
        <v>0</v>
      </c>
      <c r="H336" s="23" t="n">
        <f aca="false">G336/B336</f>
        <v>0</v>
      </c>
      <c r="I336" s="1" t="n">
        <v>0</v>
      </c>
      <c r="J336" s="23" t="n">
        <f aca="false">I336/B336</f>
        <v>0</v>
      </c>
      <c r="K336" s="1" t="n">
        <v>0</v>
      </c>
      <c r="L336" s="23" t="n">
        <f aca="false">K336/B336</f>
        <v>0</v>
      </c>
      <c r="M336" s="1" t="n">
        <v>0</v>
      </c>
      <c r="N336" s="23" t="n">
        <f aca="false">M336/B336</f>
        <v>0</v>
      </c>
      <c r="O336" s="1" t="n">
        <v>2</v>
      </c>
      <c r="P336" s="23" t="n">
        <f aca="false">O336/B336</f>
        <v>0.00493827160493827</v>
      </c>
      <c r="Q336" s="1" t="n">
        <v>2</v>
      </c>
      <c r="R336" s="23" t="n">
        <f aca="false">Q336/B336</f>
        <v>0.00493827160493827</v>
      </c>
      <c r="S336" s="1" t="n">
        <v>400</v>
      </c>
      <c r="T336" s="23" t="n">
        <f aca="false">S336/B336</f>
        <v>0.987654320987654</v>
      </c>
    </row>
    <row r="337" customFormat="false" ht="12.75" hidden="false" customHeight="false" outlineLevel="0" collapsed="false">
      <c r="A337" s="0" t="s">
        <v>246</v>
      </c>
      <c r="B337" s="1" t="n">
        <v>6073</v>
      </c>
      <c r="C337" s="1" t="n">
        <v>5931</v>
      </c>
      <c r="D337" s="23" t="n">
        <f aca="false">C337/B337</f>
        <v>0.976617816565124</v>
      </c>
      <c r="E337" s="1" t="n">
        <v>35</v>
      </c>
      <c r="F337" s="23" t="n">
        <f aca="false">E337/B337</f>
        <v>0.00576321422690598</v>
      </c>
      <c r="G337" s="1" t="n">
        <v>14</v>
      </c>
      <c r="H337" s="23" t="n">
        <f aca="false">G337/B337</f>
        <v>0.00230528569076239</v>
      </c>
      <c r="I337" s="1" t="n">
        <v>35</v>
      </c>
      <c r="J337" s="23" t="n">
        <f aca="false">I337/B337</f>
        <v>0.00576321422690598</v>
      </c>
      <c r="K337" s="1" t="n">
        <v>0</v>
      </c>
      <c r="L337" s="23" t="n">
        <f aca="false">K337/B337</f>
        <v>0</v>
      </c>
      <c r="M337" s="1" t="n">
        <v>24</v>
      </c>
      <c r="N337" s="23" t="n">
        <f aca="false">M337/B337</f>
        <v>0.00395191832702124</v>
      </c>
      <c r="O337" s="1" t="n">
        <v>34</v>
      </c>
      <c r="P337" s="23" t="n">
        <f aca="false">O337/B337</f>
        <v>0.00559855096328009</v>
      </c>
      <c r="Q337" s="1" t="n">
        <v>79</v>
      </c>
      <c r="R337" s="23" t="n">
        <f aca="false">Q337/B337</f>
        <v>0.0130083978264449</v>
      </c>
      <c r="S337" s="1" t="n">
        <v>5879</v>
      </c>
      <c r="T337" s="23" t="n">
        <f aca="false">S337/B337</f>
        <v>0.968055326856578</v>
      </c>
    </row>
    <row r="338" customFormat="false" ht="12.75" hidden="false" customHeight="false" outlineLevel="0" collapsed="false">
      <c r="A338" s="0" t="s">
        <v>247</v>
      </c>
      <c r="B338" s="1" t="n">
        <v>215</v>
      </c>
      <c r="C338" s="1" t="n">
        <v>215</v>
      </c>
      <c r="D338" s="23" t="n">
        <f aca="false">C338/B338</f>
        <v>1</v>
      </c>
      <c r="E338" s="1" t="n">
        <v>0</v>
      </c>
      <c r="F338" s="23" t="n">
        <f aca="false">E338/B338</f>
        <v>0</v>
      </c>
      <c r="G338" s="1" t="n">
        <v>0</v>
      </c>
      <c r="H338" s="23" t="n">
        <f aca="false">G338/B338</f>
        <v>0</v>
      </c>
      <c r="I338" s="1" t="n">
        <v>0</v>
      </c>
      <c r="J338" s="23" t="n">
        <f aca="false">I338/B338</f>
        <v>0</v>
      </c>
      <c r="K338" s="1" t="n">
        <v>0</v>
      </c>
      <c r="L338" s="23" t="n">
        <f aca="false">K338/B338</f>
        <v>0</v>
      </c>
      <c r="M338" s="1" t="n">
        <v>0</v>
      </c>
      <c r="N338" s="23" t="n">
        <f aca="false">M338/B338</f>
        <v>0</v>
      </c>
      <c r="O338" s="1" t="n">
        <v>0</v>
      </c>
      <c r="P338" s="23" t="n">
        <f aca="false">O338/B338</f>
        <v>0</v>
      </c>
      <c r="Q338" s="1" t="n">
        <v>0</v>
      </c>
      <c r="R338" s="23" t="n">
        <f aca="false">Q338/B338</f>
        <v>0</v>
      </c>
      <c r="S338" s="1" t="n">
        <v>215</v>
      </c>
      <c r="T338" s="23" t="n">
        <f aca="false">S338/B338</f>
        <v>1</v>
      </c>
    </row>
    <row r="339" customFormat="false" ht="12.75" hidden="false" customHeight="false" outlineLevel="0" collapsed="false">
      <c r="A339" s="0" t="s">
        <v>248</v>
      </c>
      <c r="B339" s="1" t="n">
        <v>210</v>
      </c>
      <c r="C339" s="1" t="n">
        <v>210</v>
      </c>
      <c r="D339" s="23" t="n">
        <f aca="false">C339/B339</f>
        <v>1</v>
      </c>
      <c r="E339" s="1" t="n">
        <v>0</v>
      </c>
      <c r="F339" s="23" t="n">
        <f aca="false">E339/B339</f>
        <v>0</v>
      </c>
      <c r="G339" s="1" t="n">
        <v>0</v>
      </c>
      <c r="H339" s="23" t="n">
        <f aca="false">G339/B339</f>
        <v>0</v>
      </c>
      <c r="I339" s="1" t="n">
        <v>0</v>
      </c>
      <c r="J339" s="23" t="n">
        <f aca="false">I339/B339</f>
        <v>0</v>
      </c>
      <c r="K339" s="1" t="n">
        <v>0</v>
      </c>
      <c r="L339" s="23" t="n">
        <f aca="false">K339/B339</f>
        <v>0</v>
      </c>
      <c r="M339" s="1" t="n">
        <v>0</v>
      </c>
      <c r="N339" s="23" t="n">
        <f aca="false">M339/B339</f>
        <v>0</v>
      </c>
      <c r="O339" s="1" t="n">
        <v>0</v>
      </c>
      <c r="P339" s="23" t="n">
        <f aca="false">O339/B339</f>
        <v>0</v>
      </c>
      <c r="Q339" s="1" t="n">
        <v>0</v>
      </c>
      <c r="R339" s="23" t="n">
        <f aca="false">Q339/B339</f>
        <v>0</v>
      </c>
      <c r="S339" s="1" t="n">
        <v>210</v>
      </c>
      <c r="T339" s="23" t="n">
        <f aca="false">S339/B339</f>
        <v>1</v>
      </c>
    </row>
    <row r="340" customFormat="false" ht="12.75" hidden="false" customHeight="false" outlineLevel="0" collapsed="false">
      <c r="A340" s="0" t="s">
        <v>155</v>
      </c>
      <c r="B340" s="1" t="n">
        <v>219</v>
      </c>
      <c r="C340" s="1" t="n">
        <v>217</v>
      </c>
      <c r="D340" s="23" t="n">
        <f aca="false">C340/B340</f>
        <v>0.990867579908676</v>
      </c>
      <c r="E340" s="1" t="n">
        <v>0</v>
      </c>
      <c r="F340" s="23" t="n">
        <f aca="false">E340/B340</f>
        <v>0</v>
      </c>
      <c r="G340" s="1" t="n">
        <v>0</v>
      </c>
      <c r="H340" s="23" t="n">
        <f aca="false">G340/B340</f>
        <v>0</v>
      </c>
      <c r="I340" s="1" t="n">
        <v>1</v>
      </c>
      <c r="J340" s="23" t="n">
        <f aca="false">I340/B340</f>
        <v>0.0045662100456621</v>
      </c>
      <c r="K340" s="1" t="n">
        <v>0</v>
      </c>
      <c r="L340" s="23" t="n">
        <f aca="false">K340/B340</f>
        <v>0</v>
      </c>
      <c r="M340" s="1" t="n">
        <v>0</v>
      </c>
      <c r="N340" s="23" t="n">
        <f aca="false">M340/B340</f>
        <v>0</v>
      </c>
      <c r="O340" s="1" t="n">
        <v>1</v>
      </c>
      <c r="P340" s="23" t="n">
        <f aca="false">O340/B340</f>
        <v>0.0045662100456621</v>
      </c>
      <c r="Q340" s="1" t="n">
        <v>0</v>
      </c>
      <c r="R340" s="23" t="n">
        <f aca="false">Q340/B340</f>
        <v>0</v>
      </c>
      <c r="S340" s="1" t="n">
        <v>217</v>
      </c>
      <c r="T340" s="23" t="n">
        <f aca="false">S340/B340</f>
        <v>0.990867579908676</v>
      </c>
    </row>
    <row r="341" customFormat="false" ht="12.75" hidden="false" customHeight="false" outlineLevel="0" collapsed="false">
      <c r="A341" s="0" t="s">
        <v>249</v>
      </c>
      <c r="B341" s="1" t="n">
        <v>1311</v>
      </c>
      <c r="C341" s="1" t="n">
        <v>1291</v>
      </c>
      <c r="D341" s="23" t="n">
        <f aca="false">C341/B341</f>
        <v>0.984744469870328</v>
      </c>
      <c r="E341" s="1" t="n">
        <v>0</v>
      </c>
      <c r="F341" s="23" t="n">
        <f aca="false">E341/B341</f>
        <v>0</v>
      </c>
      <c r="G341" s="1" t="n">
        <v>5</v>
      </c>
      <c r="H341" s="23" t="n">
        <f aca="false">G341/B341</f>
        <v>0.003813882532418</v>
      </c>
      <c r="I341" s="1" t="n">
        <v>8</v>
      </c>
      <c r="J341" s="23" t="n">
        <f aca="false">I341/B341</f>
        <v>0.0061022120518688</v>
      </c>
      <c r="K341" s="1" t="n">
        <v>0</v>
      </c>
      <c r="L341" s="23" t="n">
        <f aca="false">K341/B341</f>
        <v>0</v>
      </c>
      <c r="M341" s="1" t="n">
        <v>0</v>
      </c>
      <c r="N341" s="23" t="n">
        <f aca="false">M341/B341</f>
        <v>0</v>
      </c>
      <c r="O341" s="1" t="n">
        <v>7</v>
      </c>
      <c r="P341" s="23" t="n">
        <f aca="false">O341/B341</f>
        <v>0.0053394355453852</v>
      </c>
      <c r="Q341" s="1" t="n">
        <v>5</v>
      </c>
      <c r="R341" s="23" t="n">
        <f aca="false">Q341/B341</f>
        <v>0.003813882532418</v>
      </c>
      <c r="S341" s="1" t="n">
        <v>1290</v>
      </c>
      <c r="T341" s="23" t="n">
        <f aca="false">S341/B341</f>
        <v>0.983981693363844</v>
      </c>
    </row>
    <row r="342" customFormat="false" ht="12.75" hidden="false" customHeight="false" outlineLevel="0" collapsed="false">
      <c r="A342" s="0" t="s">
        <v>250</v>
      </c>
      <c r="B342" s="1" t="n">
        <v>303</v>
      </c>
      <c r="C342" s="1" t="n">
        <v>288</v>
      </c>
      <c r="D342" s="23" t="n">
        <f aca="false">C342/B342</f>
        <v>0.950495049504951</v>
      </c>
      <c r="E342" s="1" t="n">
        <v>0</v>
      </c>
      <c r="F342" s="23" t="n">
        <f aca="false">E342/B342</f>
        <v>0</v>
      </c>
      <c r="G342" s="1" t="n">
        <v>0</v>
      </c>
      <c r="H342" s="23" t="n">
        <f aca="false">G342/B342</f>
        <v>0</v>
      </c>
      <c r="I342" s="1" t="n">
        <v>2</v>
      </c>
      <c r="J342" s="23" t="n">
        <f aca="false">I342/B342</f>
        <v>0.0066006600660066</v>
      </c>
      <c r="K342" s="1" t="n">
        <v>0</v>
      </c>
      <c r="L342" s="23" t="n">
        <f aca="false">K342/B342</f>
        <v>0</v>
      </c>
      <c r="M342" s="1" t="n">
        <v>9</v>
      </c>
      <c r="N342" s="23" t="n">
        <f aca="false">M342/B342</f>
        <v>0.0297029702970297</v>
      </c>
      <c r="O342" s="1" t="n">
        <v>4</v>
      </c>
      <c r="P342" s="23" t="n">
        <f aca="false">O342/B342</f>
        <v>0.0132013201320132</v>
      </c>
      <c r="Q342" s="1" t="n">
        <v>13</v>
      </c>
      <c r="R342" s="23" t="n">
        <f aca="false">Q342/B342</f>
        <v>0.0429042904290429</v>
      </c>
      <c r="S342" s="1" t="n">
        <v>284</v>
      </c>
      <c r="T342" s="23" t="n">
        <f aca="false">S342/B342</f>
        <v>0.937293729372937</v>
      </c>
    </row>
    <row r="343" customFormat="false" ht="12.75" hidden="false" customHeight="false" outlineLevel="0" collapsed="false">
      <c r="A343" s="0" t="s">
        <v>251</v>
      </c>
      <c r="B343" s="1" t="n">
        <v>1292</v>
      </c>
      <c r="C343" s="1" t="n">
        <v>1280</v>
      </c>
      <c r="D343" s="23" t="n">
        <f aca="false">C343/B343</f>
        <v>0.990712074303406</v>
      </c>
      <c r="E343" s="1" t="n">
        <v>1</v>
      </c>
      <c r="F343" s="23" t="n">
        <f aca="false">E343/B343</f>
        <v>0.000773993808049536</v>
      </c>
      <c r="G343" s="1" t="n">
        <v>0</v>
      </c>
      <c r="H343" s="23" t="n">
        <f aca="false">G343/B343</f>
        <v>0</v>
      </c>
      <c r="I343" s="1" t="n">
        <v>2</v>
      </c>
      <c r="J343" s="23" t="n">
        <f aca="false">I343/B343</f>
        <v>0.00154798761609907</v>
      </c>
      <c r="K343" s="1" t="n">
        <v>0</v>
      </c>
      <c r="L343" s="23" t="n">
        <f aca="false">K343/B343</f>
        <v>0</v>
      </c>
      <c r="M343" s="1" t="n">
        <v>8</v>
      </c>
      <c r="N343" s="23" t="n">
        <f aca="false">M343/B343</f>
        <v>0.00619195046439629</v>
      </c>
      <c r="O343" s="1" t="n">
        <v>1</v>
      </c>
      <c r="P343" s="23" t="n">
        <f aca="false">O343/B343</f>
        <v>0.000773993808049536</v>
      </c>
      <c r="Q343" s="1" t="n">
        <v>9</v>
      </c>
      <c r="R343" s="23" t="n">
        <f aca="false">Q343/B343</f>
        <v>0.00696594427244582</v>
      </c>
      <c r="S343" s="1" t="n">
        <v>1279</v>
      </c>
      <c r="T343" s="23" t="n">
        <f aca="false">S343/B343</f>
        <v>0.989938080495356</v>
      </c>
    </row>
    <row r="344" customFormat="false" ht="12.75" hidden="false" customHeight="false" outlineLevel="0" collapsed="false">
      <c r="A344" s="0" t="s">
        <v>252</v>
      </c>
      <c r="B344" s="1" t="n">
        <v>216</v>
      </c>
      <c r="C344" s="1" t="n">
        <v>214</v>
      </c>
      <c r="D344" s="23" t="n">
        <f aca="false">C344/B344</f>
        <v>0.990740740740741</v>
      </c>
      <c r="E344" s="1" t="n">
        <v>1</v>
      </c>
      <c r="F344" s="23" t="n">
        <f aca="false">E344/B344</f>
        <v>0.00462962962962963</v>
      </c>
      <c r="G344" s="1" t="n">
        <v>0</v>
      </c>
      <c r="H344" s="23" t="n">
        <f aca="false">G344/B344</f>
        <v>0</v>
      </c>
      <c r="I344" s="1" t="n">
        <v>1</v>
      </c>
      <c r="J344" s="23" t="n">
        <f aca="false">I344/B344</f>
        <v>0.00462962962962963</v>
      </c>
      <c r="K344" s="1" t="n">
        <v>0</v>
      </c>
      <c r="L344" s="23" t="n">
        <f aca="false">K344/B344</f>
        <v>0</v>
      </c>
      <c r="M344" s="1" t="n">
        <v>0</v>
      </c>
      <c r="N344" s="23" t="n">
        <f aca="false">M344/B344</f>
        <v>0</v>
      </c>
      <c r="O344" s="1" t="n">
        <v>0</v>
      </c>
      <c r="P344" s="23" t="n">
        <f aca="false">O344/B344</f>
        <v>0</v>
      </c>
      <c r="Q344" s="1" t="n">
        <v>0</v>
      </c>
      <c r="R344" s="23" t="n">
        <f aca="false">Q344/B344</f>
        <v>0</v>
      </c>
      <c r="S344" s="1" t="n">
        <v>214</v>
      </c>
      <c r="T344" s="23" t="n">
        <f aca="false">S344/B344</f>
        <v>0.990740740740741</v>
      </c>
    </row>
    <row r="345" customFormat="false" ht="12.75" hidden="false" customHeight="false" outlineLevel="0" collapsed="false">
      <c r="A345" s="0" t="s">
        <v>207</v>
      </c>
      <c r="B345" s="1" t="n">
        <v>716</v>
      </c>
      <c r="C345" s="1" t="n">
        <v>714</v>
      </c>
      <c r="D345" s="23" t="n">
        <f aca="false">C345/B345</f>
        <v>0.997206703910615</v>
      </c>
      <c r="E345" s="1" t="n">
        <v>0</v>
      </c>
      <c r="F345" s="23" t="n">
        <f aca="false">E345/B345</f>
        <v>0</v>
      </c>
      <c r="G345" s="1" t="n">
        <v>0</v>
      </c>
      <c r="H345" s="23" t="n">
        <f aca="false">G345/B345</f>
        <v>0</v>
      </c>
      <c r="I345" s="1" t="n">
        <v>0</v>
      </c>
      <c r="J345" s="23" t="n">
        <f aca="false">I345/B345</f>
        <v>0</v>
      </c>
      <c r="K345" s="1" t="n">
        <v>0</v>
      </c>
      <c r="L345" s="23" t="n">
        <f aca="false">K345/B345</f>
        <v>0</v>
      </c>
      <c r="M345" s="1" t="n">
        <v>2</v>
      </c>
      <c r="N345" s="23" t="n">
        <f aca="false">M345/B345</f>
        <v>0.00279329608938548</v>
      </c>
      <c r="O345" s="1" t="n">
        <v>0</v>
      </c>
      <c r="P345" s="23" t="n">
        <f aca="false">O345/B345</f>
        <v>0</v>
      </c>
      <c r="Q345" s="1" t="n">
        <v>2</v>
      </c>
      <c r="R345" s="23" t="n">
        <f aca="false">Q345/B345</f>
        <v>0.00279329608938548</v>
      </c>
      <c r="S345" s="1" t="n">
        <v>714</v>
      </c>
      <c r="T345" s="23" t="n">
        <f aca="false">S345/B345</f>
        <v>0.997206703910615</v>
      </c>
    </row>
    <row r="346" customFormat="false" ht="12.75" hidden="false" customHeight="false" outlineLevel="0" collapsed="false">
      <c r="A346" s="0" t="s">
        <v>253</v>
      </c>
      <c r="B346" s="1" t="n">
        <v>262</v>
      </c>
      <c r="C346" s="1" t="n">
        <v>258</v>
      </c>
      <c r="D346" s="23" t="n">
        <f aca="false">C346/B346</f>
        <v>0.984732824427481</v>
      </c>
      <c r="E346" s="1" t="n">
        <v>0</v>
      </c>
      <c r="F346" s="23" t="n">
        <f aca="false">E346/B346</f>
        <v>0</v>
      </c>
      <c r="G346" s="1" t="n">
        <v>1</v>
      </c>
      <c r="H346" s="23" t="n">
        <f aca="false">G346/B346</f>
        <v>0.00381679389312977</v>
      </c>
      <c r="I346" s="1" t="n">
        <v>0</v>
      </c>
      <c r="J346" s="23" t="n">
        <f aca="false">I346/B346</f>
        <v>0</v>
      </c>
      <c r="K346" s="1" t="n">
        <v>0</v>
      </c>
      <c r="L346" s="23" t="n">
        <f aca="false">K346/B346</f>
        <v>0</v>
      </c>
      <c r="M346" s="1" t="n">
        <v>3</v>
      </c>
      <c r="N346" s="23" t="n">
        <f aca="false">M346/B346</f>
        <v>0.0114503816793893</v>
      </c>
      <c r="O346" s="1" t="n">
        <v>0</v>
      </c>
      <c r="P346" s="23" t="n">
        <f aca="false">O346/B346</f>
        <v>0</v>
      </c>
      <c r="Q346" s="1" t="n">
        <v>7</v>
      </c>
      <c r="R346" s="23" t="n">
        <f aca="false">Q346/B346</f>
        <v>0.0267175572519084</v>
      </c>
      <c r="S346" s="1" t="n">
        <v>254</v>
      </c>
      <c r="T346" s="23" t="n">
        <f aca="false">S346/B346</f>
        <v>0.969465648854962</v>
      </c>
    </row>
    <row r="347" customFormat="false" ht="12.75" hidden="false" customHeight="false" outlineLevel="0" collapsed="false">
      <c r="A347" s="0" t="s">
        <v>254</v>
      </c>
      <c r="B347" s="1" t="n">
        <v>163</v>
      </c>
      <c r="C347" s="1" t="n">
        <v>163</v>
      </c>
      <c r="D347" s="23" t="n">
        <f aca="false">C347/B347</f>
        <v>1</v>
      </c>
      <c r="E347" s="1" t="n">
        <v>0</v>
      </c>
      <c r="F347" s="23" t="n">
        <f aca="false">E347/B347</f>
        <v>0</v>
      </c>
      <c r="G347" s="1" t="n">
        <v>0</v>
      </c>
      <c r="H347" s="23" t="n">
        <f aca="false">G347/B347</f>
        <v>0</v>
      </c>
      <c r="I347" s="1" t="n">
        <v>0</v>
      </c>
      <c r="J347" s="23" t="n">
        <f aca="false">I347/B347</f>
        <v>0</v>
      </c>
      <c r="K347" s="1" t="n">
        <v>0</v>
      </c>
      <c r="L347" s="23" t="n">
        <f aca="false">K347/B347</f>
        <v>0</v>
      </c>
      <c r="M347" s="1" t="n">
        <v>0</v>
      </c>
      <c r="N347" s="23" t="n">
        <f aca="false">M347/B347</f>
        <v>0</v>
      </c>
      <c r="O347" s="1" t="n">
        <v>0</v>
      </c>
      <c r="P347" s="23" t="n">
        <f aca="false">O347/B347</f>
        <v>0</v>
      </c>
      <c r="Q347" s="1" t="n">
        <v>0</v>
      </c>
      <c r="R347" s="23" t="n">
        <f aca="false">Q347/B347</f>
        <v>0</v>
      </c>
      <c r="S347" s="1" t="n">
        <v>163</v>
      </c>
      <c r="T347" s="23" t="n">
        <f aca="false">S347/B347</f>
        <v>1</v>
      </c>
    </row>
    <row r="348" customFormat="false" ht="12.75" hidden="false" customHeight="false" outlineLevel="0" collapsed="false">
      <c r="A348" s="0" t="s">
        <v>255</v>
      </c>
      <c r="B348" s="1" t="n">
        <v>194</v>
      </c>
      <c r="C348" s="1" t="n">
        <v>193</v>
      </c>
      <c r="D348" s="23" t="n">
        <f aca="false">C348/B348</f>
        <v>0.994845360824742</v>
      </c>
      <c r="E348" s="1" t="n">
        <v>0</v>
      </c>
      <c r="F348" s="23" t="n">
        <f aca="false">E348/B348</f>
        <v>0</v>
      </c>
      <c r="G348" s="1" t="n">
        <v>0</v>
      </c>
      <c r="H348" s="23" t="n">
        <f aca="false">G348/B348</f>
        <v>0</v>
      </c>
      <c r="I348" s="1" t="n">
        <v>0</v>
      </c>
      <c r="J348" s="23" t="n">
        <f aca="false">I348/B348</f>
        <v>0</v>
      </c>
      <c r="K348" s="1" t="n">
        <v>0</v>
      </c>
      <c r="L348" s="23" t="n">
        <f aca="false">K348/B348</f>
        <v>0</v>
      </c>
      <c r="M348" s="1" t="n">
        <v>0</v>
      </c>
      <c r="N348" s="23" t="n">
        <f aca="false">M348/B348</f>
        <v>0</v>
      </c>
      <c r="O348" s="1" t="n">
        <v>1</v>
      </c>
      <c r="P348" s="23" t="n">
        <f aca="false">O348/B348</f>
        <v>0.00515463917525773</v>
      </c>
      <c r="Q348" s="1" t="n">
        <v>0</v>
      </c>
      <c r="R348" s="23" t="n">
        <f aca="false">Q348/B348</f>
        <v>0</v>
      </c>
      <c r="S348" s="1" t="n">
        <v>193</v>
      </c>
      <c r="T348" s="23" t="n">
        <f aca="false">S348/B348</f>
        <v>0.994845360824742</v>
      </c>
    </row>
    <row r="349" customFormat="false" ht="12.75" hidden="false" customHeight="false" outlineLevel="0" collapsed="false">
      <c r="A349" s="0" t="s">
        <v>256</v>
      </c>
      <c r="B349" s="1" t="n">
        <v>845</v>
      </c>
      <c r="C349" s="1" t="n">
        <v>839</v>
      </c>
      <c r="D349" s="23" t="n">
        <f aca="false">C349/B349</f>
        <v>0.992899408284024</v>
      </c>
      <c r="E349" s="1" t="n">
        <v>2</v>
      </c>
      <c r="F349" s="23" t="n">
        <f aca="false">E349/B349</f>
        <v>0.00236686390532544</v>
      </c>
      <c r="G349" s="1" t="n">
        <v>0</v>
      </c>
      <c r="H349" s="23" t="n">
        <f aca="false">G349/B349</f>
        <v>0</v>
      </c>
      <c r="I349" s="1" t="n">
        <v>2</v>
      </c>
      <c r="J349" s="23" t="n">
        <f aca="false">I349/B349</f>
        <v>0.00236686390532544</v>
      </c>
      <c r="K349" s="1" t="n">
        <v>0</v>
      </c>
      <c r="L349" s="23" t="n">
        <f aca="false">K349/B349</f>
        <v>0</v>
      </c>
      <c r="M349" s="1" t="n">
        <v>1</v>
      </c>
      <c r="N349" s="23" t="n">
        <f aca="false">M349/B349</f>
        <v>0.00118343195266272</v>
      </c>
      <c r="O349" s="1" t="n">
        <v>1</v>
      </c>
      <c r="P349" s="23" t="n">
        <f aca="false">O349/B349</f>
        <v>0.00118343195266272</v>
      </c>
      <c r="Q349" s="1" t="n">
        <v>5</v>
      </c>
      <c r="R349" s="23" t="n">
        <f aca="false">Q349/B349</f>
        <v>0.00591715976331361</v>
      </c>
      <c r="S349" s="1" t="n">
        <v>835</v>
      </c>
      <c r="T349" s="23" t="n">
        <f aca="false">S349/B349</f>
        <v>0.988165680473373</v>
      </c>
    </row>
    <row r="350" customFormat="false" ht="12.75" hidden="false" customHeight="false" outlineLevel="0" collapsed="false">
      <c r="D350" s="23"/>
      <c r="F350" s="23"/>
      <c r="H350" s="23"/>
      <c r="J350" s="23"/>
      <c r="L350" s="23"/>
      <c r="N350" s="23"/>
      <c r="P350" s="23"/>
      <c r="R350" s="23"/>
      <c r="T350" s="23"/>
    </row>
    <row r="351" customFormat="false" ht="12.75" hidden="false" customHeight="false" outlineLevel="0" collapsed="false">
      <c r="A351" s="2" t="s">
        <v>257</v>
      </c>
      <c r="B351" s="1" t="n">
        <v>13095</v>
      </c>
      <c r="C351" s="1" t="n">
        <v>12931</v>
      </c>
      <c r="D351" s="23" t="n">
        <f aca="false">C351/B351</f>
        <v>0.987476135929744</v>
      </c>
      <c r="E351" s="0" t="n">
        <v>7</v>
      </c>
      <c r="F351" s="23" t="n">
        <f aca="false">E351/B351</f>
        <v>0.000534555173730431</v>
      </c>
      <c r="G351" s="0" t="n">
        <v>4</v>
      </c>
      <c r="H351" s="23" t="n">
        <f aca="false">G351/B351</f>
        <v>0.000305460099274532</v>
      </c>
      <c r="I351" s="0" t="n">
        <v>35</v>
      </c>
      <c r="J351" s="23" t="n">
        <f aca="false">I351/B351</f>
        <v>0.00267277586865216</v>
      </c>
      <c r="K351" s="0" t="n">
        <v>1</v>
      </c>
      <c r="L351" s="23" t="n">
        <f aca="false">K351/B351</f>
        <v>7.63650248186331E-005</v>
      </c>
      <c r="M351" s="0" t="n">
        <v>38</v>
      </c>
      <c r="N351" s="23" t="n">
        <f aca="false">M351/B351</f>
        <v>0.00290187094310806</v>
      </c>
      <c r="O351" s="0" t="n">
        <v>79</v>
      </c>
      <c r="P351" s="23" t="n">
        <f aca="false">O351/B351</f>
        <v>0.00603283696067201</v>
      </c>
      <c r="Q351" s="0" t="n">
        <v>82</v>
      </c>
      <c r="R351" s="23" t="n">
        <f aca="false">Q351/B351</f>
        <v>0.00626193203512791</v>
      </c>
      <c r="S351" s="1" t="n">
        <v>12902</v>
      </c>
      <c r="T351" s="23" t="n">
        <f aca="false">S351/B351</f>
        <v>0.985261550210004</v>
      </c>
    </row>
    <row r="352" customFormat="false" ht="12.75" hidden="false" customHeight="false" outlineLevel="0" collapsed="false">
      <c r="A352" s="0" t="s">
        <v>258</v>
      </c>
      <c r="B352" s="1" t="n">
        <v>2140</v>
      </c>
      <c r="C352" s="1" t="n">
        <v>2122</v>
      </c>
      <c r="D352" s="23" t="n">
        <f aca="false">C352/B352</f>
        <v>0.991588785046729</v>
      </c>
      <c r="E352" s="1" t="n">
        <v>2</v>
      </c>
      <c r="F352" s="23" t="n">
        <f aca="false">E352/B352</f>
        <v>0.000934579439252337</v>
      </c>
      <c r="G352" s="1" t="n">
        <v>1</v>
      </c>
      <c r="H352" s="23" t="n">
        <f aca="false">G352/B352</f>
        <v>0.000467289719626168</v>
      </c>
      <c r="I352" s="1" t="n">
        <v>3</v>
      </c>
      <c r="J352" s="23" t="n">
        <f aca="false">I352/B352</f>
        <v>0.0014018691588785</v>
      </c>
      <c r="K352" s="1" t="n">
        <v>0</v>
      </c>
      <c r="L352" s="23" t="n">
        <f aca="false">K352/B352</f>
        <v>0</v>
      </c>
      <c r="M352" s="1" t="n">
        <v>1</v>
      </c>
      <c r="N352" s="23" t="n">
        <f aca="false">M352/B352</f>
        <v>0.000467289719626168</v>
      </c>
      <c r="O352" s="1" t="n">
        <v>11</v>
      </c>
      <c r="P352" s="23" t="n">
        <f aca="false">O352/B352</f>
        <v>0.00514018691588785</v>
      </c>
      <c r="Q352" s="1" t="n">
        <v>5</v>
      </c>
      <c r="R352" s="23" t="n">
        <f aca="false">Q352/B352</f>
        <v>0.00233644859813084</v>
      </c>
      <c r="S352" s="1" t="n">
        <v>2119</v>
      </c>
      <c r="T352" s="23" t="n">
        <f aca="false">S352/B352</f>
        <v>0.990186915887851</v>
      </c>
    </row>
    <row r="353" customFormat="false" ht="12.75" hidden="false" customHeight="false" outlineLevel="0" collapsed="false">
      <c r="A353" s="0" t="s">
        <v>259</v>
      </c>
      <c r="B353" s="1" t="n">
        <v>784</v>
      </c>
      <c r="C353" s="1" t="n">
        <v>779</v>
      </c>
      <c r="D353" s="23" t="n">
        <f aca="false">C353/B353</f>
        <v>0.993622448979592</v>
      </c>
      <c r="E353" s="1" t="n">
        <v>0</v>
      </c>
      <c r="F353" s="23" t="n">
        <f aca="false">E353/B353</f>
        <v>0</v>
      </c>
      <c r="G353" s="1" t="n">
        <v>0</v>
      </c>
      <c r="H353" s="23" t="n">
        <f aca="false">G353/B353</f>
        <v>0</v>
      </c>
      <c r="I353" s="1" t="n">
        <v>3</v>
      </c>
      <c r="J353" s="23" t="n">
        <f aca="false">I353/B353</f>
        <v>0.0038265306122449</v>
      </c>
      <c r="K353" s="1" t="n">
        <v>0</v>
      </c>
      <c r="L353" s="23" t="n">
        <f aca="false">K353/B353</f>
        <v>0</v>
      </c>
      <c r="M353" s="1" t="n">
        <v>2</v>
      </c>
      <c r="N353" s="23" t="n">
        <f aca="false">M353/B353</f>
        <v>0.00255102040816327</v>
      </c>
      <c r="O353" s="1" t="n">
        <v>0</v>
      </c>
      <c r="P353" s="23" t="n">
        <f aca="false">O353/B353</f>
        <v>0</v>
      </c>
      <c r="Q353" s="1" t="n">
        <v>4</v>
      </c>
      <c r="R353" s="23" t="n">
        <f aca="false">Q353/B353</f>
        <v>0.00510204081632653</v>
      </c>
      <c r="S353" s="1" t="n">
        <v>777</v>
      </c>
      <c r="T353" s="23" t="n">
        <f aca="false">S353/B353</f>
        <v>0.991071428571429</v>
      </c>
    </row>
    <row r="354" customFormat="false" ht="12.75" hidden="false" customHeight="false" outlineLevel="0" collapsed="false">
      <c r="A354" s="0" t="s">
        <v>141</v>
      </c>
      <c r="B354" s="1" t="n">
        <v>1752</v>
      </c>
      <c r="C354" s="1" t="n">
        <v>1733</v>
      </c>
      <c r="D354" s="23" t="n">
        <f aca="false">C354/B354</f>
        <v>0.989155251141553</v>
      </c>
      <c r="E354" s="1" t="n">
        <v>0</v>
      </c>
      <c r="F354" s="23" t="n">
        <f aca="false">E354/B354</f>
        <v>0</v>
      </c>
      <c r="G354" s="1" t="n">
        <v>0</v>
      </c>
      <c r="H354" s="23" t="n">
        <f aca="false">G354/B354</f>
        <v>0</v>
      </c>
      <c r="I354" s="1" t="n">
        <v>10</v>
      </c>
      <c r="J354" s="23" t="n">
        <f aca="false">I354/B354</f>
        <v>0.00570776255707763</v>
      </c>
      <c r="K354" s="1" t="n">
        <v>0</v>
      </c>
      <c r="L354" s="23" t="n">
        <f aca="false">K354/B354</f>
        <v>0</v>
      </c>
      <c r="M354" s="1" t="n">
        <v>0</v>
      </c>
      <c r="N354" s="23" t="n">
        <f aca="false">M354/B354</f>
        <v>0</v>
      </c>
      <c r="O354" s="1" t="n">
        <v>9</v>
      </c>
      <c r="P354" s="23" t="n">
        <f aca="false">O354/B354</f>
        <v>0.00513698630136986</v>
      </c>
      <c r="Q354" s="1" t="n">
        <v>9</v>
      </c>
      <c r="R354" s="23" t="n">
        <f aca="false">Q354/B354</f>
        <v>0.00513698630136986</v>
      </c>
      <c r="S354" s="1" t="n">
        <v>1728</v>
      </c>
      <c r="T354" s="23" t="n">
        <f aca="false">S354/B354</f>
        <v>0.986301369863014</v>
      </c>
    </row>
    <row r="355" customFormat="false" ht="12.75" hidden="false" customHeight="false" outlineLevel="0" collapsed="false">
      <c r="A355" s="0" t="s">
        <v>260</v>
      </c>
      <c r="B355" s="1" t="n">
        <v>417</v>
      </c>
      <c r="C355" s="1" t="n">
        <v>411</v>
      </c>
      <c r="D355" s="23" t="n">
        <f aca="false">C355/B355</f>
        <v>0.985611510791367</v>
      </c>
      <c r="E355" s="1" t="n">
        <v>0</v>
      </c>
      <c r="F355" s="23" t="n">
        <f aca="false">E355/B355</f>
        <v>0</v>
      </c>
      <c r="G355" s="1" t="n">
        <v>0</v>
      </c>
      <c r="H355" s="23" t="n">
        <f aca="false">G355/B355</f>
        <v>0</v>
      </c>
      <c r="I355" s="1" t="n">
        <v>0</v>
      </c>
      <c r="J355" s="23" t="n">
        <f aca="false">I355/B355</f>
        <v>0</v>
      </c>
      <c r="K355" s="1" t="n">
        <v>0</v>
      </c>
      <c r="L355" s="23" t="n">
        <f aca="false">K355/B355</f>
        <v>0</v>
      </c>
      <c r="M355" s="1" t="n">
        <v>0</v>
      </c>
      <c r="N355" s="23" t="n">
        <f aca="false">M355/B355</f>
        <v>0</v>
      </c>
      <c r="O355" s="1" t="n">
        <v>6</v>
      </c>
      <c r="P355" s="23" t="n">
        <f aca="false">O355/B355</f>
        <v>0.0143884892086331</v>
      </c>
      <c r="Q355" s="1" t="n">
        <v>1</v>
      </c>
      <c r="R355" s="23" t="n">
        <f aca="false">Q355/B355</f>
        <v>0.00239808153477218</v>
      </c>
      <c r="S355" s="1" t="n">
        <v>411</v>
      </c>
      <c r="T355" s="23" t="n">
        <f aca="false">S355/B355</f>
        <v>0.985611510791367</v>
      </c>
    </row>
    <row r="356" customFormat="false" ht="12.75" hidden="false" customHeight="false" outlineLevel="0" collapsed="false">
      <c r="A356" s="0" t="s">
        <v>261</v>
      </c>
      <c r="B356" s="1" t="n">
        <v>822</v>
      </c>
      <c r="C356" s="1" t="n">
        <v>781</v>
      </c>
      <c r="D356" s="23" t="n">
        <f aca="false">C356/B356</f>
        <v>0.950121654501217</v>
      </c>
      <c r="E356" s="1" t="n">
        <v>2</v>
      </c>
      <c r="F356" s="23" t="n">
        <f aca="false">E356/B356</f>
        <v>0.0024330900243309</v>
      </c>
      <c r="G356" s="1" t="n">
        <v>0</v>
      </c>
      <c r="H356" s="23" t="n">
        <f aca="false">G356/B356</f>
        <v>0</v>
      </c>
      <c r="I356" s="1" t="n">
        <v>2</v>
      </c>
      <c r="J356" s="23" t="n">
        <f aca="false">I356/B356</f>
        <v>0.0024330900243309</v>
      </c>
      <c r="K356" s="1" t="n">
        <v>0</v>
      </c>
      <c r="L356" s="23" t="n">
        <f aca="false">K356/B356</f>
        <v>0</v>
      </c>
      <c r="M356" s="1" t="n">
        <v>27</v>
      </c>
      <c r="N356" s="23" t="n">
        <f aca="false">M356/B356</f>
        <v>0.0328467153284672</v>
      </c>
      <c r="O356" s="1" t="n">
        <v>10</v>
      </c>
      <c r="P356" s="23" t="n">
        <f aca="false">O356/B356</f>
        <v>0.0121654501216545</v>
      </c>
      <c r="Q356" s="1" t="n">
        <v>31</v>
      </c>
      <c r="R356" s="23" t="n">
        <f aca="false">Q356/B356</f>
        <v>0.037712895377129</v>
      </c>
      <c r="S356" s="1" t="n">
        <v>780</v>
      </c>
      <c r="T356" s="23" t="n">
        <f aca="false">S356/B356</f>
        <v>0.948905109489051</v>
      </c>
    </row>
    <row r="357" customFormat="false" ht="12.75" hidden="false" customHeight="false" outlineLevel="0" collapsed="false">
      <c r="A357" s="0" t="s">
        <v>262</v>
      </c>
      <c r="B357" s="1" t="n">
        <v>982</v>
      </c>
      <c r="C357" s="1" t="n">
        <v>971</v>
      </c>
      <c r="D357" s="23" t="n">
        <f aca="false">C357/B357</f>
        <v>0.988798370672098</v>
      </c>
      <c r="E357" s="1" t="n">
        <v>1</v>
      </c>
      <c r="F357" s="23" t="n">
        <f aca="false">E357/B357</f>
        <v>0.0010183299389002</v>
      </c>
      <c r="G357" s="1" t="n">
        <v>1</v>
      </c>
      <c r="H357" s="23" t="n">
        <f aca="false">G357/B357</f>
        <v>0.0010183299389002</v>
      </c>
      <c r="I357" s="1" t="n">
        <v>5</v>
      </c>
      <c r="J357" s="23" t="n">
        <f aca="false">I357/B357</f>
        <v>0.00509164969450102</v>
      </c>
      <c r="K357" s="1" t="n">
        <v>0</v>
      </c>
      <c r="L357" s="23" t="n">
        <f aca="false">K357/B357</f>
        <v>0</v>
      </c>
      <c r="M357" s="1" t="n">
        <v>0</v>
      </c>
      <c r="N357" s="23" t="n">
        <f aca="false">M357/B357</f>
        <v>0</v>
      </c>
      <c r="O357" s="1" t="n">
        <v>4</v>
      </c>
      <c r="P357" s="23" t="n">
        <f aca="false">O357/B357</f>
        <v>0.00407331975560081</v>
      </c>
      <c r="Q357" s="1" t="n">
        <v>3</v>
      </c>
      <c r="R357" s="23" t="n">
        <f aca="false">Q357/B357</f>
        <v>0.00305498981670061</v>
      </c>
      <c r="S357" s="1" t="n">
        <v>969</v>
      </c>
      <c r="T357" s="23" t="n">
        <f aca="false">S357/B357</f>
        <v>0.986761710794297</v>
      </c>
    </row>
    <row r="358" customFormat="false" ht="12.75" hidden="false" customHeight="false" outlineLevel="0" collapsed="false">
      <c r="A358" s="0" t="s">
        <v>263</v>
      </c>
      <c r="B358" s="1" t="n">
        <v>504</v>
      </c>
      <c r="C358" s="1" t="n">
        <v>501</v>
      </c>
      <c r="D358" s="23" t="n">
        <f aca="false">C358/B358</f>
        <v>0.994047619047619</v>
      </c>
      <c r="E358" s="1" t="n">
        <v>1</v>
      </c>
      <c r="F358" s="23" t="n">
        <f aca="false">E358/B358</f>
        <v>0.00198412698412698</v>
      </c>
      <c r="G358" s="1" t="n">
        <v>0</v>
      </c>
      <c r="H358" s="23" t="n">
        <f aca="false">G358/B358</f>
        <v>0</v>
      </c>
      <c r="I358" s="1" t="n">
        <v>2</v>
      </c>
      <c r="J358" s="23" t="n">
        <f aca="false">I358/B358</f>
        <v>0.00396825396825397</v>
      </c>
      <c r="K358" s="1" t="n">
        <v>0</v>
      </c>
      <c r="L358" s="23" t="n">
        <f aca="false">K358/B358</f>
        <v>0</v>
      </c>
      <c r="M358" s="1" t="n">
        <v>0</v>
      </c>
      <c r="N358" s="23" t="n">
        <f aca="false">M358/B358</f>
        <v>0</v>
      </c>
      <c r="O358" s="1" t="n">
        <v>0</v>
      </c>
      <c r="P358" s="23" t="n">
        <f aca="false">O358/B358</f>
        <v>0</v>
      </c>
      <c r="Q358" s="1" t="n">
        <v>0</v>
      </c>
      <c r="R358" s="23" t="n">
        <f aca="false">Q358/B358</f>
        <v>0</v>
      </c>
      <c r="S358" s="1" t="n">
        <v>501</v>
      </c>
      <c r="T358" s="23" t="n">
        <f aca="false">S358/B358</f>
        <v>0.994047619047619</v>
      </c>
    </row>
    <row r="359" customFormat="false" ht="12.75" hidden="false" customHeight="false" outlineLevel="0" collapsed="false">
      <c r="A359" s="0" t="s">
        <v>264</v>
      </c>
      <c r="B359" s="1" t="n">
        <v>3065</v>
      </c>
      <c r="C359" s="1" t="n">
        <v>3019</v>
      </c>
      <c r="D359" s="23" t="n">
        <f aca="false">C359/B359</f>
        <v>0.984991843393149</v>
      </c>
      <c r="E359" s="1" t="n">
        <v>0</v>
      </c>
      <c r="F359" s="23" t="n">
        <f aca="false">E359/B359</f>
        <v>0</v>
      </c>
      <c r="G359" s="1" t="n">
        <v>1</v>
      </c>
      <c r="H359" s="23" t="n">
        <f aca="false">G359/B359</f>
        <v>0.00032626427406199</v>
      </c>
      <c r="I359" s="1" t="n">
        <v>10</v>
      </c>
      <c r="J359" s="23" t="n">
        <f aca="false">I359/B359</f>
        <v>0.0032626427406199</v>
      </c>
      <c r="K359" s="1" t="n">
        <v>1</v>
      </c>
      <c r="L359" s="23" t="n">
        <f aca="false">K359/B359</f>
        <v>0.00032626427406199</v>
      </c>
      <c r="M359" s="1" t="n">
        <v>4</v>
      </c>
      <c r="N359" s="23" t="n">
        <f aca="false">M359/B359</f>
        <v>0.00130505709624796</v>
      </c>
      <c r="O359" s="1" t="n">
        <v>30</v>
      </c>
      <c r="P359" s="23" t="n">
        <f aca="false">O359/B359</f>
        <v>0.00978792822185971</v>
      </c>
      <c r="Q359" s="1" t="n">
        <v>13</v>
      </c>
      <c r="R359" s="23" t="n">
        <f aca="false">Q359/B359</f>
        <v>0.00424143556280587</v>
      </c>
      <c r="S359" s="1" t="n">
        <v>3014</v>
      </c>
      <c r="T359" s="23" t="n">
        <f aca="false">S359/B359</f>
        <v>0.983360522022839</v>
      </c>
    </row>
    <row r="360" customFormat="false" ht="12.75" hidden="false" customHeight="false" outlineLevel="0" collapsed="false">
      <c r="A360" s="0" t="s">
        <v>37</v>
      </c>
      <c r="B360" s="1" t="n">
        <v>369</v>
      </c>
      <c r="C360" s="1" t="n">
        <v>368</v>
      </c>
      <c r="D360" s="23" t="n">
        <f aca="false">C360/B360</f>
        <v>0.997289972899729</v>
      </c>
      <c r="E360" s="1" t="n">
        <v>0</v>
      </c>
      <c r="F360" s="23" t="n">
        <f aca="false">E360/B360</f>
        <v>0</v>
      </c>
      <c r="G360" s="1" t="n">
        <v>0</v>
      </c>
      <c r="H360" s="23" t="n">
        <f aca="false">G360/B360</f>
        <v>0</v>
      </c>
      <c r="I360" s="1" t="n">
        <v>0</v>
      </c>
      <c r="J360" s="23" t="n">
        <f aca="false">I360/B360</f>
        <v>0</v>
      </c>
      <c r="K360" s="1" t="n">
        <v>0</v>
      </c>
      <c r="L360" s="23" t="n">
        <f aca="false">K360/B360</f>
        <v>0</v>
      </c>
      <c r="M360" s="1" t="n">
        <v>1</v>
      </c>
      <c r="N360" s="23" t="n">
        <f aca="false">M360/B360</f>
        <v>0.002710027100271</v>
      </c>
      <c r="O360" s="1" t="n">
        <v>0</v>
      </c>
      <c r="P360" s="23" t="n">
        <f aca="false">O360/B360</f>
        <v>0</v>
      </c>
      <c r="Q360" s="1" t="n">
        <v>1</v>
      </c>
      <c r="R360" s="23" t="n">
        <f aca="false">Q360/B360</f>
        <v>0.002710027100271</v>
      </c>
      <c r="S360" s="1" t="n">
        <v>368</v>
      </c>
      <c r="T360" s="23" t="n">
        <f aca="false">S360/B360</f>
        <v>0.997289972899729</v>
      </c>
    </row>
    <row r="361" customFormat="false" ht="12.75" hidden="false" customHeight="false" outlineLevel="0" collapsed="false">
      <c r="A361" s="0" t="s">
        <v>265</v>
      </c>
      <c r="B361" s="1" t="n">
        <v>781</v>
      </c>
      <c r="C361" s="1" t="n">
        <v>774</v>
      </c>
      <c r="D361" s="23" t="n">
        <f aca="false">C361/B361</f>
        <v>0.991037131882202</v>
      </c>
      <c r="E361" s="1" t="n">
        <v>0</v>
      </c>
      <c r="F361" s="23" t="n">
        <f aca="false">E361/B361</f>
        <v>0</v>
      </c>
      <c r="G361" s="1" t="n">
        <v>0</v>
      </c>
      <c r="H361" s="23" t="n">
        <f aca="false">G361/B361</f>
        <v>0</v>
      </c>
      <c r="I361" s="1" t="n">
        <v>0</v>
      </c>
      <c r="J361" s="23" t="n">
        <f aca="false">I361/B361</f>
        <v>0</v>
      </c>
      <c r="K361" s="1" t="n">
        <v>0</v>
      </c>
      <c r="L361" s="23" t="n">
        <f aca="false">K361/B361</f>
        <v>0</v>
      </c>
      <c r="M361" s="1" t="n">
        <v>3</v>
      </c>
      <c r="N361" s="23" t="n">
        <f aca="false">M361/B361</f>
        <v>0.00384122919334187</v>
      </c>
      <c r="O361" s="1" t="n">
        <v>4</v>
      </c>
      <c r="P361" s="23" t="n">
        <f aca="false">O361/B361</f>
        <v>0.00512163892445583</v>
      </c>
      <c r="Q361" s="1" t="n">
        <v>11</v>
      </c>
      <c r="R361" s="23" t="n">
        <f aca="false">Q361/B361</f>
        <v>0.0140845070422535</v>
      </c>
      <c r="S361" s="1" t="n">
        <v>767</v>
      </c>
      <c r="T361" s="23" t="n">
        <f aca="false">S361/B361</f>
        <v>0.982074263764405</v>
      </c>
    </row>
    <row r="362" customFormat="false" ht="12.75" hidden="false" customHeight="false" outlineLevel="0" collapsed="false">
      <c r="A362" s="0" t="s">
        <v>266</v>
      </c>
      <c r="B362" s="1" t="n">
        <v>525</v>
      </c>
      <c r="C362" s="1" t="n">
        <v>524</v>
      </c>
      <c r="D362" s="23" t="n">
        <f aca="false">C362/B362</f>
        <v>0.998095238095238</v>
      </c>
      <c r="E362" s="1" t="n">
        <v>0</v>
      </c>
      <c r="F362" s="23" t="n">
        <f aca="false">E362/B362</f>
        <v>0</v>
      </c>
      <c r="G362" s="1" t="n">
        <v>0</v>
      </c>
      <c r="H362" s="23" t="n">
        <f aca="false">G362/B362</f>
        <v>0</v>
      </c>
      <c r="I362" s="1" t="n">
        <v>0</v>
      </c>
      <c r="J362" s="23" t="n">
        <f aca="false">I362/B362</f>
        <v>0</v>
      </c>
      <c r="K362" s="1" t="n">
        <v>0</v>
      </c>
      <c r="L362" s="23" t="n">
        <f aca="false">K362/B362</f>
        <v>0</v>
      </c>
      <c r="M362" s="1" t="n">
        <v>0</v>
      </c>
      <c r="N362" s="23" t="n">
        <f aca="false">M362/B362</f>
        <v>0</v>
      </c>
      <c r="O362" s="1" t="n">
        <v>1</v>
      </c>
      <c r="P362" s="23" t="n">
        <f aca="false">O362/B362</f>
        <v>0.0019047619047619</v>
      </c>
      <c r="Q362" s="1" t="n">
        <v>0</v>
      </c>
      <c r="R362" s="23" t="n">
        <f aca="false">Q362/B362</f>
        <v>0</v>
      </c>
      <c r="S362" s="1" t="n">
        <v>524</v>
      </c>
      <c r="T362" s="23" t="n">
        <f aca="false">S362/B362</f>
        <v>0.998095238095238</v>
      </c>
    </row>
    <row r="363" customFormat="false" ht="12.75" hidden="false" customHeight="false" outlineLevel="0" collapsed="false">
      <c r="A363" s="0" t="s">
        <v>42</v>
      </c>
      <c r="B363" s="1" t="n">
        <v>954</v>
      </c>
      <c r="C363" s="1" t="n">
        <v>948</v>
      </c>
      <c r="D363" s="23" t="n">
        <f aca="false">C363/B363</f>
        <v>0.993710691823899</v>
      </c>
      <c r="E363" s="1" t="n">
        <v>1</v>
      </c>
      <c r="F363" s="23" t="n">
        <f aca="false">E363/B363</f>
        <v>0.0010482180293501</v>
      </c>
      <c r="G363" s="1" t="n">
        <v>1</v>
      </c>
      <c r="H363" s="23" t="n">
        <f aca="false">G363/B363</f>
        <v>0.0010482180293501</v>
      </c>
      <c r="I363" s="1" t="n">
        <v>0</v>
      </c>
      <c r="J363" s="23" t="n">
        <f aca="false">I363/B363</f>
        <v>0</v>
      </c>
      <c r="K363" s="1" t="n">
        <v>0</v>
      </c>
      <c r="L363" s="23" t="n">
        <f aca="false">K363/B363</f>
        <v>0</v>
      </c>
      <c r="M363" s="1" t="n">
        <v>0</v>
      </c>
      <c r="N363" s="23" t="n">
        <f aca="false">M363/B363</f>
        <v>0</v>
      </c>
      <c r="O363" s="1" t="n">
        <v>4</v>
      </c>
      <c r="P363" s="23" t="n">
        <f aca="false">O363/B363</f>
        <v>0.00419287211740042</v>
      </c>
      <c r="Q363" s="1" t="n">
        <v>4</v>
      </c>
      <c r="R363" s="23" t="n">
        <f aca="false">Q363/B363</f>
        <v>0.00419287211740042</v>
      </c>
      <c r="S363" s="1" t="n">
        <v>944</v>
      </c>
      <c r="T363" s="23" t="n">
        <f aca="false">S363/B363</f>
        <v>0.989517819706499</v>
      </c>
    </row>
    <row r="364" customFormat="false" ht="12.75" hidden="false" customHeight="false" outlineLevel="0" collapsed="false">
      <c r="D364" s="23"/>
      <c r="F364" s="23"/>
      <c r="H364" s="23"/>
      <c r="J364" s="23"/>
      <c r="L364" s="23"/>
      <c r="N364" s="23"/>
      <c r="P364" s="23"/>
      <c r="R364" s="23"/>
      <c r="T364" s="23"/>
    </row>
    <row r="365" customFormat="false" ht="12.75" hidden="false" customHeight="false" outlineLevel="0" collapsed="false">
      <c r="A365" s="2" t="s">
        <v>267</v>
      </c>
      <c r="B365" s="1" t="n">
        <v>17372</v>
      </c>
      <c r="C365" s="1" t="n">
        <v>17039</v>
      </c>
      <c r="D365" s="23" t="n">
        <f aca="false">C365/B365</f>
        <v>0.980831222657149</v>
      </c>
      <c r="E365" s="0" t="n">
        <v>30</v>
      </c>
      <c r="F365" s="23" t="n">
        <f aca="false">E365/B365</f>
        <v>0.00172691687773429</v>
      </c>
      <c r="G365" s="0" t="n">
        <v>17</v>
      </c>
      <c r="H365" s="23" t="n">
        <f aca="false">G365/B365</f>
        <v>0.000978586230716095</v>
      </c>
      <c r="I365" s="0" t="n">
        <v>142</v>
      </c>
      <c r="J365" s="23" t="n">
        <f aca="false">I365/B365</f>
        <v>0.00817407322127562</v>
      </c>
      <c r="K365" s="0" t="n">
        <v>5</v>
      </c>
      <c r="L365" s="23" t="n">
        <f aca="false">K365/B365</f>
        <v>0.000287819479622381</v>
      </c>
      <c r="M365" s="0" t="n">
        <v>44</v>
      </c>
      <c r="N365" s="23" t="n">
        <f aca="false">M365/B365</f>
        <v>0.00253281142067695</v>
      </c>
      <c r="O365" s="0" t="n">
        <v>95</v>
      </c>
      <c r="P365" s="23" t="n">
        <f aca="false">O365/B365</f>
        <v>0.00546857011282524</v>
      </c>
      <c r="Q365" s="0" t="n">
        <v>196</v>
      </c>
      <c r="R365" s="23" t="n">
        <f aca="false">Q365/B365</f>
        <v>0.0112825236011973</v>
      </c>
      <c r="S365" s="1" t="n">
        <v>16902</v>
      </c>
      <c r="T365" s="23" t="n">
        <f aca="false">S365/B365</f>
        <v>0.972944968915496</v>
      </c>
    </row>
    <row r="366" customFormat="false" ht="12.75" hidden="false" customHeight="false" outlineLevel="0" collapsed="false">
      <c r="A366" s="0" t="s">
        <v>268</v>
      </c>
      <c r="B366" s="1" t="n">
        <v>200</v>
      </c>
      <c r="C366" s="1" t="n">
        <v>191</v>
      </c>
      <c r="D366" s="23" t="n">
        <f aca="false">C366/B366</f>
        <v>0.955</v>
      </c>
      <c r="E366" s="1" t="n">
        <v>0</v>
      </c>
      <c r="F366" s="23" t="n">
        <f aca="false">E366/B366</f>
        <v>0</v>
      </c>
      <c r="G366" s="1" t="n">
        <v>8</v>
      </c>
      <c r="H366" s="23" t="n">
        <f aca="false">G366/B366</f>
        <v>0.04</v>
      </c>
      <c r="I366" s="1" t="n">
        <v>0</v>
      </c>
      <c r="J366" s="23" t="n">
        <f aca="false">I366/B366</f>
        <v>0</v>
      </c>
      <c r="K366" s="1" t="n">
        <v>0</v>
      </c>
      <c r="L366" s="23" t="n">
        <f aca="false">K366/B366</f>
        <v>0</v>
      </c>
      <c r="M366" s="1" t="n">
        <v>0</v>
      </c>
      <c r="N366" s="23" t="n">
        <f aca="false">M366/B366</f>
        <v>0</v>
      </c>
      <c r="O366" s="1" t="n">
        <v>1</v>
      </c>
      <c r="P366" s="23" t="n">
        <f aca="false">O366/B366</f>
        <v>0.005</v>
      </c>
      <c r="Q366" s="1" t="n">
        <v>2</v>
      </c>
      <c r="R366" s="23" t="n">
        <f aca="false">Q366/B366</f>
        <v>0.01</v>
      </c>
      <c r="S366" s="1" t="n">
        <v>189</v>
      </c>
      <c r="T366" s="23" t="n">
        <f aca="false">S366/B366</f>
        <v>0.945</v>
      </c>
    </row>
    <row r="367" customFormat="false" ht="12.75" hidden="false" customHeight="false" outlineLevel="0" collapsed="false">
      <c r="A367" s="0" t="s">
        <v>56</v>
      </c>
      <c r="B367" s="1" t="n">
        <v>193</v>
      </c>
      <c r="C367" s="1" t="n">
        <v>189</v>
      </c>
      <c r="D367" s="23" t="n">
        <f aca="false">C367/B367</f>
        <v>0.979274611398964</v>
      </c>
      <c r="E367" s="1" t="n">
        <v>0</v>
      </c>
      <c r="F367" s="23" t="n">
        <f aca="false">E367/B367</f>
        <v>0</v>
      </c>
      <c r="G367" s="1" t="n">
        <v>1</v>
      </c>
      <c r="H367" s="23" t="n">
        <f aca="false">G367/B367</f>
        <v>0.00518134715025907</v>
      </c>
      <c r="I367" s="1" t="n">
        <v>0</v>
      </c>
      <c r="J367" s="23" t="n">
        <f aca="false">I367/B367</f>
        <v>0</v>
      </c>
      <c r="K367" s="1" t="n">
        <v>0</v>
      </c>
      <c r="L367" s="23" t="n">
        <f aca="false">K367/B367</f>
        <v>0</v>
      </c>
      <c r="M367" s="1" t="n">
        <v>1</v>
      </c>
      <c r="N367" s="23" t="n">
        <f aca="false">M367/B367</f>
        <v>0.00518134715025907</v>
      </c>
      <c r="O367" s="1" t="n">
        <v>2</v>
      </c>
      <c r="P367" s="23" t="n">
        <f aca="false">O367/B367</f>
        <v>0.0103626943005181</v>
      </c>
      <c r="Q367" s="1" t="n">
        <v>1</v>
      </c>
      <c r="R367" s="23" t="n">
        <f aca="false">Q367/B367</f>
        <v>0.00518134715025907</v>
      </c>
      <c r="S367" s="1" t="n">
        <v>189</v>
      </c>
      <c r="T367" s="23" t="n">
        <f aca="false">S367/B367</f>
        <v>0.979274611398964</v>
      </c>
    </row>
    <row r="368" customFormat="false" ht="12.75" hidden="false" customHeight="false" outlineLevel="0" collapsed="false">
      <c r="A368" s="0" t="s">
        <v>103</v>
      </c>
      <c r="B368" s="1" t="n">
        <v>507</v>
      </c>
      <c r="C368" s="1" t="n">
        <v>504</v>
      </c>
      <c r="D368" s="23" t="n">
        <f aca="false">C368/B368</f>
        <v>0.994082840236686</v>
      </c>
      <c r="E368" s="1" t="n">
        <v>0</v>
      </c>
      <c r="F368" s="23" t="n">
        <f aca="false">E368/B368</f>
        <v>0</v>
      </c>
      <c r="G368" s="1" t="n">
        <v>2</v>
      </c>
      <c r="H368" s="23" t="n">
        <f aca="false">G368/B368</f>
        <v>0.00394477317554241</v>
      </c>
      <c r="I368" s="1" t="n">
        <v>0</v>
      </c>
      <c r="J368" s="23" t="n">
        <f aca="false">I368/B368</f>
        <v>0</v>
      </c>
      <c r="K368" s="1" t="n">
        <v>0</v>
      </c>
      <c r="L368" s="23" t="n">
        <f aca="false">K368/B368</f>
        <v>0</v>
      </c>
      <c r="M368" s="1" t="n">
        <v>0</v>
      </c>
      <c r="N368" s="23" t="n">
        <f aca="false">M368/B368</f>
        <v>0</v>
      </c>
      <c r="O368" s="1" t="n">
        <v>1</v>
      </c>
      <c r="P368" s="23" t="n">
        <f aca="false">O368/B368</f>
        <v>0.0019723865877712</v>
      </c>
      <c r="Q368" s="1" t="n">
        <v>2</v>
      </c>
      <c r="R368" s="23" t="n">
        <f aca="false">Q368/B368</f>
        <v>0.00394477317554241</v>
      </c>
      <c r="S368" s="1" t="n">
        <v>504</v>
      </c>
      <c r="T368" s="23" t="n">
        <f aca="false">S368/B368</f>
        <v>0.994082840236686</v>
      </c>
    </row>
    <row r="369" customFormat="false" ht="12.75" hidden="false" customHeight="false" outlineLevel="0" collapsed="false">
      <c r="A369" s="0" t="s">
        <v>269</v>
      </c>
      <c r="B369" s="1" t="n">
        <v>232</v>
      </c>
      <c r="C369" s="1" t="n">
        <v>232</v>
      </c>
      <c r="D369" s="23" t="n">
        <f aca="false">C369/B369</f>
        <v>1</v>
      </c>
      <c r="E369" s="1" t="n">
        <v>0</v>
      </c>
      <c r="F369" s="23" t="n">
        <f aca="false">E369/B369</f>
        <v>0</v>
      </c>
      <c r="G369" s="1" t="n">
        <v>0</v>
      </c>
      <c r="H369" s="23" t="n">
        <f aca="false">G369/B369</f>
        <v>0</v>
      </c>
      <c r="I369" s="1" t="n">
        <v>0</v>
      </c>
      <c r="J369" s="23" t="n">
        <f aca="false">I369/B369</f>
        <v>0</v>
      </c>
      <c r="K369" s="1" t="n">
        <v>0</v>
      </c>
      <c r="L369" s="23" t="n">
        <f aca="false">K369/B369</f>
        <v>0</v>
      </c>
      <c r="M369" s="1" t="n">
        <v>0</v>
      </c>
      <c r="N369" s="23" t="n">
        <f aca="false">M369/B369</f>
        <v>0</v>
      </c>
      <c r="O369" s="1" t="n">
        <v>0</v>
      </c>
      <c r="P369" s="23" t="n">
        <f aca="false">O369/B369</f>
        <v>0</v>
      </c>
      <c r="Q369" s="1" t="n">
        <v>0</v>
      </c>
      <c r="R369" s="23" t="n">
        <f aca="false">Q369/B369</f>
        <v>0</v>
      </c>
      <c r="S369" s="1" t="n">
        <v>232</v>
      </c>
      <c r="T369" s="23" t="n">
        <f aca="false">S369/B369</f>
        <v>1</v>
      </c>
    </row>
    <row r="370" customFormat="false" ht="12.75" hidden="false" customHeight="false" outlineLevel="0" collapsed="false">
      <c r="A370" s="0" t="s">
        <v>31</v>
      </c>
      <c r="B370" s="1" t="n">
        <v>577</v>
      </c>
      <c r="C370" s="1" t="n">
        <v>525</v>
      </c>
      <c r="D370" s="23" t="n">
        <f aca="false">C370/B370</f>
        <v>0.909878682842288</v>
      </c>
      <c r="E370" s="1" t="n">
        <v>0</v>
      </c>
      <c r="F370" s="23" t="n">
        <f aca="false">E370/B370</f>
        <v>0</v>
      </c>
      <c r="G370" s="1" t="n">
        <v>4</v>
      </c>
      <c r="H370" s="23" t="n">
        <f aca="false">G370/B370</f>
        <v>0.00693240901213172</v>
      </c>
      <c r="I370" s="1" t="n">
        <v>2</v>
      </c>
      <c r="J370" s="23" t="n">
        <f aca="false">I370/B370</f>
        <v>0.00346620450606586</v>
      </c>
      <c r="K370" s="1" t="n">
        <v>0</v>
      </c>
      <c r="L370" s="23" t="n">
        <f aca="false">K370/B370</f>
        <v>0</v>
      </c>
      <c r="M370" s="1" t="n">
        <v>43</v>
      </c>
      <c r="N370" s="23" t="n">
        <f aca="false">M370/B370</f>
        <v>0.0745233968804159</v>
      </c>
      <c r="O370" s="1" t="n">
        <v>3</v>
      </c>
      <c r="P370" s="23" t="n">
        <f aca="false">O370/B370</f>
        <v>0.00519930675909879</v>
      </c>
      <c r="Q370" s="1" t="n">
        <v>51</v>
      </c>
      <c r="R370" s="23" t="n">
        <f aca="false">Q370/B370</f>
        <v>0.0883882149046794</v>
      </c>
      <c r="S370" s="1" t="n">
        <v>517</v>
      </c>
      <c r="T370" s="23" t="n">
        <f aca="false">S370/B370</f>
        <v>0.896013864818024</v>
      </c>
    </row>
    <row r="371" customFormat="false" ht="12.75" hidden="false" customHeight="false" outlineLevel="0" collapsed="false">
      <c r="A371" s="0" t="s">
        <v>270</v>
      </c>
      <c r="B371" s="1" t="n">
        <v>202</v>
      </c>
      <c r="C371" s="1" t="n">
        <v>201</v>
      </c>
      <c r="D371" s="23" t="n">
        <f aca="false">C371/B371</f>
        <v>0.995049504950495</v>
      </c>
      <c r="E371" s="1" t="n">
        <v>0</v>
      </c>
      <c r="F371" s="23" t="n">
        <f aca="false">E371/B371</f>
        <v>0</v>
      </c>
      <c r="G371" s="1" t="n">
        <v>0</v>
      </c>
      <c r="H371" s="23" t="n">
        <f aca="false">G371/B371</f>
        <v>0</v>
      </c>
      <c r="I371" s="1" t="n">
        <v>0</v>
      </c>
      <c r="J371" s="23" t="n">
        <f aca="false">I371/B371</f>
        <v>0</v>
      </c>
      <c r="K371" s="1" t="n">
        <v>0</v>
      </c>
      <c r="L371" s="23" t="n">
        <f aca="false">K371/B371</f>
        <v>0</v>
      </c>
      <c r="M371" s="1" t="n">
        <v>1</v>
      </c>
      <c r="N371" s="23" t="n">
        <f aca="false">M371/B371</f>
        <v>0.00495049504950495</v>
      </c>
      <c r="O371" s="1" t="n">
        <v>0</v>
      </c>
      <c r="P371" s="23" t="n">
        <f aca="false">O371/B371</f>
        <v>0</v>
      </c>
      <c r="Q371" s="1" t="n">
        <v>0</v>
      </c>
      <c r="R371" s="23" t="n">
        <f aca="false">Q371/B371</f>
        <v>0</v>
      </c>
      <c r="S371" s="1" t="n">
        <v>201</v>
      </c>
      <c r="T371" s="23" t="n">
        <f aca="false">S371/B371</f>
        <v>0.995049504950495</v>
      </c>
    </row>
    <row r="372" customFormat="false" ht="12.75" hidden="false" customHeight="false" outlineLevel="0" collapsed="false">
      <c r="A372" s="0" t="s">
        <v>155</v>
      </c>
      <c r="B372" s="1" t="n">
        <v>373</v>
      </c>
      <c r="C372" s="1" t="n">
        <v>369</v>
      </c>
      <c r="D372" s="23" t="n">
        <f aca="false">C372/B372</f>
        <v>0.989276139410188</v>
      </c>
      <c r="E372" s="1" t="n">
        <v>0</v>
      </c>
      <c r="F372" s="23" t="n">
        <f aca="false">E372/B372</f>
        <v>0</v>
      </c>
      <c r="G372" s="1" t="n">
        <v>0</v>
      </c>
      <c r="H372" s="23" t="n">
        <f aca="false">G372/B372</f>
        <v>0</v>
      </c>
      <c r="I372" s="1" t="n">
        <v>1</v>
      </c>
      <c r="J372" s="23" t="n">
        <f aca="false">I372/B372</f>
        <v>0.00268096514745308</v>
      </c>
      <c r="K372" s="1" t="n">
        <v>0</v>
      </c>
      <c r="L372" s="23" t="n">
        <f aca="false">K372/B372</f>
        <v>0</v>
      </c>
      <c r="M372" s="1" t="n">
        <v>0</v>
      </c>
      <c r="N372" s="23" t="n">
        <f aca="false">M372/B372</f>
        <v>0</v>
      </c>
      <c r="O372" s="1" t="n">
        <v>3</v>
      </c>
      <c r="P372" s="23" t="n">
        <f aca="false">O372/B372</f>
        <v>0.00804289544235925</v>
      </c>
      <c r="Q372" s="1" t="n">
        <v>3</v>
      </c>
      <c r="R372" s="23" t="n">
        <f aca="false">Q372/B372</f>
        <v>0.00804289544235925</v>
      </c>
      <c r="S372" s="1" t="n">
        <v>366</v>
      </c>
      <c r="T372" s="23" t="n">
        <f aca="false">S372/B372</f>
        <v>0.981233243967828</v>
      </c>
    </row>
    <row r="373" customFormat="false" ht="12.75" hidden="false" customHeight="false" outlineLevel="0" collapsed="false">
      <c r="A373" s="0" t="s">
        <v>156</v>
      </c>
      <c r="B373" s="1" t="n">
        <v>176</v>
      </c>
      <c r="C373" s="1" t="n">
        <v>175</v>
      </c>
      <c r="D373" s="23" t="n">
        <f aca="false">C373/B373</f>
        <v>0.994318181818182</v>
      </c>
      <c r="E373" s="1" t="n">
        <v>0</v>
      </c>
      <c r="F373" s="23" t="n">
        <f aca="false">E373/B373</f>
        <v>0</v>
      </c>
      <c r="G373" s="1" t="n">
        <v>0</v>
      </c>
      <c r="H373" s="23" t="n">
        <f aca="false">G373/B373</f>
        <v>0</v>
      </c>
      <c r="I373" s="1" t="n">
        <v>0</v>
      </c>
      <c r="J373" s="23" t="n">
        <f aca="false">I373/B373</f>
        <v>0</v>
      </c>
      <c r="K373" s="1" t="n">
        <v>0</v>
      </c>
      <c r="L373" s="23" t="n">
        <f aca="false">K373/B373</f>
        <v>0</v>
      </c>
      <c r="M373" s="1" t="n">
        <v>0</v>
      </c>
      <c r="N373" s="23" t="n">
        <f aca="false">M373/B373</f>
        <v>0</v>
      </c>
      <c r="O373" s="1" t="n">
        <v>1</v>
      </c>
      <c r="P373" s="23" t="n">
        <f aca="false">O373/B373</f>
        <v>0.00568181818181818</v>
      </c>
      <c r="Q373" s="1" t="n">
        <v>1</v>
      </c>
      <c r="R373" s="23" t="n">
        <f aca="false">Q373/B373</f>
        <v>0.00568181818181818</v>
      </c>
      <c r="S373" s="1" t="n">
        <v>175</v>
      </c>
      <c r="T373" s="23" t="n">
        <f aca="false">S373/B373</f>
        <v>0.994318181818182</v>
      </c>
    </row>
    <row r="374" customFormat="false" ht="12.75" hidden="false" customHeight="false" outlineLevel="0" collapsed="false">
      <c r="A374" s="0" t="s">
        <v>271</v>
      </c>
      <c r="B374" s="1" t="n">
        <v>4659</v>
      </c>
      <c r="C374" s="1" t="n">
        <v>4460</v>
      </c>
      <c r="D374" s="23" t="n">
        <f aca="false">C374/B374</f>
        <v>0.957286971453102</v>
      </c>
      <c r="E374" s="1" t="n">
        <v>5</v>
      </c>
      <c r="F374" s="23" t="n">
        <f aca="false">E374/B374</f>
        <v>0.00107319167203263</v>
      </c>
      <c r="G374" s="1" t="n">
        <v>9</v>
      </c>
      <c r="H374" s="23" t="n">
        <f aca="false">G374/B374</f>
        <v>0.00193174500965873</v>
      </c>
      <c r="I374" s="1" t="n">
        <v>27</v>
      </c>
      <c r="J374" s="23" t="n">
        <f aca="false">I374/B374</f>
        <v>0.00579523502897618</v>
      </c>
      <c r="K374" s="1" t="n">
        <v>3</v>
      </c>
      <c r="L374" s="23" t="n">
        <f aca="false">K374/B374</f>
        <v>0.000643915003219575</v>
      </c>
      <c r="M374" s="1" t="n">
        <v>128</v>
      </c>
      <c r="N374" s="23" t="n">
        <f aca="false">M374/B374</f>
        <v>0.0274737068040352</v>
      </c>
      <c r="O374" s="1" t="n">
        <v>27</v>
      </c>
      <c r="P374" s="23" t="n">
        <f aca="false">O374/B374</f>
        <v>0.00579523502897618</v>
      </c>
      <c r="Q374" s="1" t="n">
        <v>291</v>
      </c>
      <c r="R374" s="23" t="n">
        <f aca="false">Q374/B374</f>
        <v>0.0624597553122988</v>
      </c>
      <c r="S374" s="1" t="n">
        <v>4306</v>
      </c>
      <c r="T374" s="23" t="n">
        <f aca="false">S374/B374</f>
        <v>0.924232667954497</v>
      </c>
    </row>
    <row r="375" customFormat="false" ht="12.75" hidden="false" customHeight="false" outlineLevel="0" collapsed="false">
      <c r="A375" s="0" t="s">
        <v>272</v>
      </c>
      <c r="B375" s="1" t="n">
        <v>481</v>
      </c>
      <c r="C375" s="1" t="n">
        <v>470</v>
      </c>
      <c r="D375" s="23" t="n">
        <f aca="false">C375/B375</f>
        <v>0.977130977130977</v>
      </c>
      <c r="E375" s="1" t="n">
        <v>0</v>
      </c>
      <c r="F375" s="23" t="n">
        <f aca="false">E375/B375</f>
        <v>0</v>
      </c>
      <c r="G375" s="1" t="n">
        <v>4</v>
      </c>
      <c r="H375" s="23" t="n">
        <f aca="false">G375/B375</f>
        <v>0.00831600831600832</v>
      </c>
      <c r="I375" s="1" t="n">
        <v>0</v>
      </c>
      <c r="J375" s="23" t="n">
        <f aca="false">I375/B375</f>
        <v>0</v>
      </c>
      <c r="K375" s="1" t="n">
        <v>0</v>
      </c>
      <c r="L375" s="23" t="n">
        <f aca="false">K375/B375</f>
        <v>0</v>
      </c>
      <c r="M375" s="1" t="n">
        <v>4</v>
      </c>
      <c r="N375" s="23" t="n">
        <f aca="false">M375/B375</f>
        <v>0.00831600831600832</v>
      </c>
      <c r="O375" s="1" t="n">
        <v>3</v>
      </c>
      <c r="P375" s="23" t="n">
        <f aca="false">O375/B375</f>
        <v>0.00623700623700624</v>
      </c>
      <c r="Q375" s="1" t="n">
        <v>7</v>
      </c>
      <c r="R375" s="23" t="n">
        <f aca="false">Q375/B375</f>
        <v>0.0145530145530146</v>
      </c>
      <c r="S375" s="1" t="n">
        <v>468</v>
      </c>
      <c r="T375" s="23" t="n">
        <f aca="false">S375/B375</f>
        <v>0.972972972972973</v>
      </c>
    </row>
    <row r="376" customFormat="false" ht="12.75" hidden="false" customHeight="false" outlineLevel="0" collapsed="false">
      <c r="A376" s="0" t="s">
        <v>273</v>
      </c>
      <c r="B376" s="1" t="n">
        <v>1021</v>
      </c>
      <c r="C376" s="1" t="n">
        <v>1009</v>
      </c>
      <c r="D376" s="23" t="n">
        <f aca="false">C376/B376</f>
        <v>0.988246816846229</v>
      </c>
      <c r="E376" s="1" t="n">
        <v>5</v>
      </c>
      <c r="F376" s="23" t="n">
        <f aca="false">E376/B376</f>
        <v>0.00489715964740451</v>
      </c>
      <c r="G376" s="1" t="n">
        <v>2</v>
      </c>
      <c r="H376" s="23" t="n">
        <f aca="false">G376/B376</f>
        <v>0.0019588638589618</v>
      </c>
      <c r="I376" s="1" t="n">
        <v>1</v>
      </c>
      <c r="J376" s="23" t="n">
        <f aca="false">I376/B376</f>
        <v>0.000979431929480901</v>
      </c>
      <c r="K376" s="1" t="n">
        <v>0</v>
      </c>
      <c r="L376" s="23" t="n">
        <f aca="false">K376/B376</f>
        <v>0</v>
      </c>
      <c r="M376" s="1" t="n">
        <v>1</v>
      </c>
      <c r="N376" s="23" t="n">
        <f aca="false">M376/B376</f>
        <v>0.000979431929480901</v>
      </c>
      <c r="O376" s="1" t="n">
        <v>3</v>
      </c>
      <c r="P376" s="23" t="n">
        <f aca="false">O376/B376</f>
        <v>0.0029382957884427</v>
      </c>
      <c r="Q376" s="1" t="n">
        <v>10</v>
      </c>
      <c r="R376" s="23" t="n">
        <f aca="false">Q376/B376</f>
        <v>0.00979431929480901</v>
      </c>
      <c r="S376" s="1" t="n">
        <v>1000</v>
      </c>
      <c r="T376" s="23" t="n">
        <f aca="false">S376/B376</f>
        <v>0.979431929480901</v>
      </c>
    </row>
    <row r="377" customFormat="false" ht="12.75" hidden="false" customHeight="false" outlineLevel="0" collapsed="false">
      <c r="A377" s="0" t="s">
        <v>274</v>
      </c>
      <c r="B377" s="1" t="n">
        <v>228</v>
      </c>
      <c r="C377" s="1" t="n">
        <v>224</v>
      </c>
      <c r="D377" s="23" t="n">
        <f aca="false">C377/B377</f>
        <v>0.982456140350877</v>
      </c>
      <c r="E377" s="1" t="n">
        <v>0</v>
      </c>
      <c r="F377" s="23" t="n">
        <f aca="false">E377/B377</f>
        <v>0</v>
      </c>
      <c r="G377" s="1" t="n">
        <v>0</v>
      </c>
      <c r="H377" s="23" t="n">
        <f aca="false">G377/B377</f>
        <v>0</v>
      </c>
      <c r="I377" s="1" t="n">
        <v>0</v>
      </c>
      <c r="J377" s="23" t="n">
        <f aca="false">I377/B377</f>
        <v>0</v>
      </c>
      <c r="K377" s="1" t="n">
        <v>0</v>
      </c>
      <c r="L377" s="23" t="n">
        <f aca="false">K377/B377</f>
        <v>0</v>
      </c>
      <c r="M377" s="1" t="n">
        <v>0</v>
      </c>
      <c r="N377" s="23" t="n">
        <f aca="false">M377/B377</f>
        <v>0</v>
      </c>
      <c r="O377" s="1" t="n">
        <v>4</v>
      </c>
      <c r="P377" s="23" t="n">
        <f aca="false">O377/B377</f>
        <v>0.0175438596491228</v>
      </c>
      <c r="Q377" s="1" t="n">
        <v>0</v>
      </c>
      <c r="R377" s="23" t="n">
        <f aca="false">Q377/B377</f>
        <v>0</v>
      </c>
      <c r="S377" s="1" t="n">
        <v>224</v>
      </c>
      <c r="T377" s="23" t="n">
        <f aca="false">S377/B377</f>
        <v>0.982456140350877</v>
      </c>
    </row>
    <row r="378" customFormat="false" ht="12.75" hidden="false" customHeight="false" outlineLevel="0" collapsed="false">
      <c r="A378" s="0" t="s">
        <v>42</v>
      </c>
      <c r="B378" s="1" t="n">
        <v>284</v>
      </c>
      <c r="C378" s="1" t="n">
        <v>277</v>
      </c>
      <c r="D378" s="23" t="n">
        <f aca="false">C378/B378</f>
        <v>0.975352112676056</v>
      </c>
      <c r="E378" s="1" t="n">
        <v>0</v>
      </c>
      <c r="F378" s="23" t="n">
        <f aca="false">E378/B378</f>
        <v>0</v>
      </c>
      <c r="G378" s="1" t="n">
        <v>0</v>
      </c>
      <c r="H378" s="23" t="n">
        <f aca="false">G378/B378</f>
        <v>0</v>
      </c>
      <c r="I378" s="1" t="n">
        <v>1</v>
      </c>
      <c r="J378" s="23" t="n">
        <f aca="false">I378/B378</f>
        <v>0.00352112676056338</v>
      </c>
      <c r="K378" s="1" t="n">
        <v>0</v>
      </c>
      <c r="L378" s="23" t="n">
        <f aca="false">K378/B378</f>
        <v>0</v>
      </c>
      <c r="M378" s="1" t="n">
        <v>1</v>
      </c>
      <c r="N378" s="23" t="n">
        <f aca="false">M378/B378</f>
        <v>0.00352112676056338</v>
      </c>
      <c r="O378" s="1" t="n">
        <v>5</v>
      </c>
      <c r="P378" s="23" t="n">
        <f aca="false">O378/B378</f>
        <v>0.0176056338028169</v>
      </c>
      <c r="Q378" s="1" t="n">
        <v>1</v>
      </c>
      <c r="R378" s="23" t="n">
        <f aca="false">Q378/B378</f>
        <v>0.00352112676056338</v>
      </c>
      <c r="S378" s="1" t="n">
        <v>277</v>
      </c>
      <c r="T378" s="23" t="n">
        <f aca="false">S378/B378</f>
        <v>0.975352112676056</v>
      </c>
    </row>
    <row r="379" customFormat="false" ht="12.75" hidden="false" customHeight="false" outlineLevel="0" collapsed="false">
      <c r="D379" s="23"/>
      <c r="F379" s="23"/>
      <c r="H379" s="23"/>
      <c r="J379" s="23"/>
      <c r="L379" s="23"/>
      <c r="N379" s="23"/>
      <c r="P379" s="23"/>
      <c r="R379" s="23"/>
      <c r="T379" s="23"/>
    </row>
    <row r="380" customFormat="false" ht="12.75" hidden="false" customHeight="false" outlineLevel="0" collapsed="false">
      <c r="A380" s="2" t="s">
        <v>275</v>
      </c>
      <c r="B380" s="1" t="n">
        <v>17372</v>
      </c>
      <c r="C380" s="1" t="n">
        <v>17039</v>
      </c>
      <c r="D380" s="23" t="n">
        <f aca="false">C380/B380</f>
        <v>0.980831222657149</v>
      </c>
      <c r="E380" s="0" t="n">
        <v>30</v>
      </c>
      <c r="F380" s="23" t="n">
        <f aca="false">E380/B380</f>
        <v>0.00172691687773429</v>
      </c>
      <c r="G380" s="0" t="n">
        <v>17</v>
      </c>
      <c r="H380" s="23" t="n">
        <f aca="false">G380/B380</f>
        <v>0.000978586230716095</v>
      </c>
      <c r="I380" s="0" t="n">
        <v>142</v>
      </c>
      <c r="J380" s="23" t="n">
        <f aca="false">I380/B380</f>
        <v>0.00817407322127562</v>
      </c>
      <c r="K380" s="0" t="n">
        <v>5</v>
      </c>
      <c r="L380" s="23" t="n">
        <f aca="false">K380/B380</f>
        <v>0.000287819479622381</v>
      </c>
      <c r="M380" s="0" t="n">
        <v>44</v>
      </c>
      <c r="N380" s="23" t="n">
        <f aca="false">M380/B380</f>
        <v>0.00253281142067695</v>
      </c>
      <c r="O380" s="0" t="n">
        <v>95</v>
      </c>
      <c r="P380" s="23" t="n">
        <f aca="false">O380/B380</f>
        <v>0.00546857011282524</v>
      </c>
      <c r="Q380" s="0" t="n">
        <v>196</v>
      </c>
      <c r="R380" s="23" t="n">
        <f aca="false">Q380/B380</f>
        <v>0.0112825236011973</v>
      </c>
      <c r="S380" s="1" t="n">
        <v>16902</v>
      </c>
      <c r="T380" s="23" t="n">
        <f aca="false">S380/B380</f>
        <v>0.972944968915496</v>
      </c>
    </row>
    <row r="381" customFormat="false" ht="12.75" hidden="false" customHeight="false" outlineLevel="0" collapsed="false">
      <c r="A381" s="0" t="s">
        <v>276</v>
      </c>
      <c r="B381" s="1" t="n">
        <v>696</v>
      </c>
      <c r="C381" s="1" t="n">
        <v>693</v>
      </c>
      <c r="D381" s="23" t="n">
        <f aca="false">C381/B381</f>
        <v>0.995689655172414</v>
      </c>
      <c r="E381" s="1" t="n">
        <v>0</v>
      </c>
      <c r="F381" s="23" t="n">
        <f aca="false">E381/B381</f>
        <v>0</v>
      </c>
      <c r="G381" s="1" t="n">
        <v>1</v>
      </c>
      <c r="H381" s="23" t="n">
        <f aca="false">G381/B381</f>
        <v>0.0014367816091954</v>
      </c>
      <c r="I381" s="1" t="n">
        <v>0</v>
      </c>
      <c r="J381" s="23" t="n">
        <f aca="false">I381/B381</f>
        <v>0</v>
      </c>
      <c r="K381" s="1" t="n">
        <v>0</v>
      </c>
      <c r="L381" s="23" t="n">
        <f aca="false">K381/B381</f>
        <v>0</v>
      </c>
      <c r="M381" s="1" t="n">
        <v>0</v>
      </c>
      <c r="N381" s="23" t="n">
        <f aca="false">M381/B381</f>
        <v>0</v>
      </c>
      <c r="O381" s="1" t="n">
        <v>2</v>
      </c>
      <c r="P381" s="23" t="n">
        <f aca="false">O381/B381</f>
        <v>0.0028735632183908</v>
      </c>
      <c r="Q381" s="1" t="n">
        <v>4</v>
      </c>
      <c r="R381" s="23" t="n">
        <f aca="false">Q381/B381</f>
        <v>0.00574712643678161</v>
      </c>
      <c r="S381" s="1" t="n">
        <v>689</v>
      </c>
      <c r="T381" s="23" t="n">
        <f aca="false">S381/B381</f>
        <v>0.989942528735632</v>
      </c>
    </row>
    <row r="382" customFormat="false" ht="12.75" hidden="false" customHeight="false" outlineLevel="0" collapsed="false">
      <c r="A382" s="0" t="s">
        <v>46</v>
      </c>
      <c r="B382" s="1" t="n">
        <v>212</v>
      </c>
      <c r="C382" s="1" t="n">
        <v>205</v>
      </c>
      <c r="D382" s="23" t="n">
        <f aca="false">C382/B382</f>
        <v>0.966981132075472</v>
      </c>
      <c r="E382" s="1" t="n">
        <v>0</v>
      </c>
      <c r="F382" s="23" t="n">
        <f aca="false">E382/B382</f>
        <v>0</v>
      </c>
      <c r="G382" s="1" t="n">
        <v>0</v>
      </c>
      <c r="H382" s="23" t="n">
        <f aca="false">G382/B382</f>
        <v>0</v>
      </c>
      <c r="I382" s="1" t="n">
        <v>0</v>
      </c>
      <c r="J382" s="23" t="n">
        <f aca="false">I382/B382</f>
        <v>0</v>
      </c>
      <c r="K382" s="1" t="n">
        <v>0</v>
      </c>
      <c r="L382" s="23" t="n">
        <f aca="false">K382/B382</f>
        <v>0</v>
      </c>
      <c r="M382" s="1" t="n">
        <v>4</v>
      </c>
      <c r="N382" s="23" t="n">
        <f aca="false">M382/B382</f>
        <v>0.0188679245283019</v>
      </c>
      <c r="O382" s="1" t="n">
        <v>3</v>
      </c>
      <c r="P382" s="23" t="n">
        <f aca="false">O382/B382</f>
        <v>0.0141509433962264</v>
      </c>
      <c r="Q382" s="1" t="n">
        <v>4</v>
      </c>
      <c r="R382" s="23" t="n">
        <f aca="false">Q382/B382</f>
        <v>0.0188679245283019</v>
      </c>
      <c r="S382" s="1" t="n">
        <v>205</v>
      </c>
      <c r="T382" s="23" t="n">
        <f aca="false">S382/B382</f>
        <v>0.966981132075472</v>
      </c>
    </row>
    <row r="383" customFormat="false" ht="12.75" hidden="false" customHeight="false" outlineLevel="0" collapsed="false">
      <c r="A383" s="0" t="s">
        <v>277</v>
      </c>
      <c r="B383" s="1" t="n">
        <v>444</v>
      </c>
      <c r="C383" s="1" t="n">
        <v>439</v>
      </c>
      <c r="D383" s="23" t="n">
        <f aca="false">C383/B383</f>
        <v>0.988738738738739</v>
      </c>
      <c r="E383" s="1" t="n">
        <v>0</v>
      </c>
      <c r="F383" s="23" t="n">
        <f aca="false">E383/B383</f>
        <v>0</v>
      </c>
      <c r="G383" s="1" t="n">
        <v>0</v>
      </c>
      <c r="H383" s="23" t="n">
        <f aca="false">G383/B383</f>
        <v>0</v>
      </c>
      <c r="I383" s="1" t="n">
        <v>3</v>
      </c>
      <c r="J383" s="23" t="n">
        <f aca="false">I383/B383</f>
        <v>0.00675675675675676</v>
      </c>
      <c r="K383" s="1" t="n">
        <v>0</v>
      </c>
      <c r="L383" s="23" t="n">
        <f aca="false">K383/B383</f>
        <v>0</v>
      </c>
      <c r="M383" s="1" t="n">
        <v>0</v>
      </c>
      <c r="N383" s="23" t="n">
        <f aca="false">M383/B383</f>
        <v>0</v>
      </c>
      <c r="O383" s="1" t="n">
        <v>2</v>
      </c>
      <c r="P383" s="23" t="n">
        <f aca="false">O383/B383</f>
        <v>0.0045045045045045</v>
      </c>
      <c r="Q383" s="1" t="n">
        <v>0</v>
      </c>
      <c r="R383" s="23" t="n">
        <f aca="false">Q383/B383</f>
        <v>0</v>
      </c>
      <c r="S383" s="1" t="n">
        <v>439</v>
      </c>
      <c r="T383" s="23" t="n">
        <f aca="false">S383/B383</f>
        <v>0.988738738738739</v>
      </c>
    </row>
    <row r="384" customFormat="false" ht="12.75" hidden="false" customHeight="false" outlineLevel="0" collapsed="false">
      <c r="A384" s="0" t="s">
        <v>189</v>
      </c>
      <c r="B384" s="1" t="n">
        <v>311</v>
      </c>
      <c r="C384" s="1" t="n">
        <v>309</v>
      </c>
      <c r="D384" s="23" t="n">
        <f aca="false">C384/B384</f>
        <v>0.993569131832797</v>
      </c>
      <c r="E384" s="1" t="n">
        <v>0</v>
      </c>
      <c r="F384" s="23" t="n">
        <f aca="false">E384/B384</f>
        <v>0</v>
      </c>
      <c r="G384" s="1" t="n">
        <v>1</v>
      </c>
      <c r="H384" s="23" t="n">
        <f aca="false">G384/B384</f>
        <v>0.00321543408360129</v>
      </c>
      <c r="I384" s="1" t="n">
        <v>1</v>
      </c>
      <c r="J384" s="23" t="n">
        <f aca="false">I384/B384</f>
        <v>0.00321543408360129</v>
      </c>
      <c r="K384" s="1" t="n">
        <v>0</v>
      </c>
      <c r="L384" s="23" t="n">
        <f aca="false">K384/B384</f>
        <v>0</v>
      </c>
      <c r="M384" s="1" t="n">
        <v>0</v>
      </c>
      <c r="N384" s="23" t="n">
        <f aca="false">M384/B384</f>
        <v>0</v>
      </c>
      <c r="O384" s="1" t="n">
        <v>0</v>
      </c>
      <c r="P384" s="23" t="n">
        <f aca="false">O384/B384</f>
        <v>0</v>
      </c>
      <c r="Q384" s="1" t="n">
        <v>1</v>
      </c>
      <c r="R384" s="23" t="n">
        <f aca="false">Q384/B384</f>
        <v>0.00321543408360129</v>
      </c>
      <c r="S384" s="1" t="n">
        <v>308</v>
      </c>
      <c r="T384" s="23" t="n">
        <f aca="false">S384/B384</f>
        <v>0.990353697749196</v>
      </c>
    </row>
    <row r="385" customFormat="false" ht="12.75" hidden="false" customHeight="false" outlineLevel="0" collapsed="false">
      <c r="A385" s="0" t="s">
        <v>278</v>
      </c>
      <c r="B385" s="1" t="n">
        <v>385</v>
      </c>
      <c r="C385" s="1" t="n">
        <v>382</v>
      </c>
      <c r="D385" s="23" t="n">
        <f aca="false">C385/B385</f>
        <v>0.992207792207792</v>
      </c>
      <c r="E385" s="1" t="n">
        <v>2</v>
      </c>
      <c r="F385" s="23" t="n">
        <f aca="false">E385/B385</f>
        <v>0.0051948051948052</v>
      </c>
      <c r="G385" s="1" t="n">
        <v>0</v>
      </c>
      <c r="H385" s="23" t="n">
        <f aca="false">G385/B385</f>
        <v>0</v>
      </c>
      <c r="I385" s="1" t="n">
        <v>0</v>
      </c>
      <c r="J385" s="23" t="n">
        <f aca="false">I385/B385</f>
        <v>0</v>
      </c>
      <c r="K385" s="1" t="n">
        <v>0</v>
      </c>
      <c r="L385" s="23" t="n">
        <f aca="false">K385/B385</f>
        <v>0</v>
      </c>
      <c r="M385" s="1" t="n">
        <v>0</v>
      </c>
      <c r="N385" s="23" t="n">
        <f aca="false">M385/B385</f>
        <v>0</v>
      </c>
      <c r="O385" s="1" t="n">
        <v>1</v>
      </c>
      <c r="P385" s="23" t="n">
        <f aca="false">O385/B385</f>
        <v>0.0025974025974026</v>
      </c>
      <c r="Q385" s="1" t="n">
        <v>0</v>
      </c>
      <c r="R385" s="23" t="n">
        <f aca="false">Q385/B385</f>
        <v>0</v>
      </c>
      <c r="S385" s="1" t="n">
        <v>382</v>
      </c>
      <c r="T385" s="23" t="n">
        <f aca="false">S385/B385</f>
        <v>0.992207792207792</v>
      </c>
    </row>
    <row r="386" customFormat="false" ht="12.75" hidden="false" customHeight="false" outlineLevel="0" collapsed="false">
      <c r="A386" s="0" t="s">
        <v>279</v>
      </c>
      <c r="B386" s="1" t="n">
        <v>210</v>
      </c>
      <c r="C386" s="1" t="n">
        <v>209</v>
      </c>
      <c r="D386" s="23" t="n">
        <f aca="false">C386/B386</f>
        <v>0.995238095238095</v>
      </c>
      <c r="E386" s="1" t="n">
        <v>0</v>
      </c>
      <c r="F386" s="23" t="n">
        <f aca="false">E386/B386</f>
        <v>0</v>
      </c>
      <c r="G386" s="1" t="n">
        <v>0</v>
      </c>
      <c r="H386" s="23" t="n">
        <f aca="false">G386/B386</f>
        <v>0</v>
      </c>
      <c r="I386" s="1" t="n">
        <v>0</v>
      </c>
      <c r="J386" s="23" t="n">
        <f aca="false">I386/B386</f>
        <v>0</v>
      </c>
      <c r="K386" s="1" t="n">
        <v>0</v>
      </c>
      <c r="L386" s="23" t="n">
        <f aca="false">K386/B386</f>
        <v>0</v>
      </c>
      <c r="M386" s="1" t="n">
        <v>0</v>
      </c>
      <c r="N386" s="23" t="n">
        <f aca="false">M386/B386</f>
        <v>0</v>
      </c>
      <c r="O386" s="1" t="n">
        <v>1</v>
      </c>
      <c r="P386" s="23" t="n">
        <f aca="false">O386/B386</f>
        <v>0.00476190476190476</v>
      </c>
      <c r="Q386" s="1" t="n">
        <v>7</v>
      </c>
      <c r="R386" s="23" t="n">
        <f aca="false">Q386/B386</f>
        <v>0.0333333333333333</v>
      </c>
      <c r="S386" s="1" t="n">
        <v>202</v>
      </c>
      <c r="T386" s="23" t="n">
        <f aca="false">S386/B386</f>
        <v>0.961904761904762</v>
      </c>
    </row>
    <row r="387" customFormat="false" ht="12.75" hidden="false" customHeight="false" outlineLevel="0" collapsed="false">
      <c r="A387" s="0" t="s">
        <v>237</v>
      </c>
      <c r="B387" s="1" t="n">
        <v>240</v>
      </c>
      <c r="C387" s="1" t="n">
        <v>240</v>
      </c>
      <c r="D387" s="23" t="n">
        <f aca="false">C387/B387</f>
        <v>1</v>
      </c>
      <c r="E387" s="1" t="n">
        <v>0</v>
      </c>
      <c r="F387" s="23" t="n">
        <f aca="false">E387/B387</f>
        <v>0</v>
      </c>
      <c r="G387" s="1" t="n">
        <v>0</v>
      </c>
      <c r="H387" s="23" t="n">
        <f aca="false">G387/B387</f>
        <v>0</v>
      </c>
      <c r="I387" s="1" t="n">
        <v>0</v>
      </c>
      <c r="J387" s="23" t="n">
        <f aca="false">I387/B387</f>
        <v>0</v>
      </c>
      <c r="K387" s="1" t="n">
        <v>0</v>
      </c>
      <c r="L387" s="23" t="n">
        <f aca="false">K387/B387</f>
        <v>0</v>
      </c>
      <c r="M387" s="1" t="n">
        <v>0</v>
      </c>
      <c r="N387" s="23" t="n">
        <f aca="false">M387/B387</f>
        <v>0</v>
      </c>
      <c r="O387" s="1" t="n">
        <v>0</v>
      </c>
      <c r="P387" s="23" t="n">
        <f aca="false">O387/B387</f>
        <v>0</v>
      </c>
      <c r="Q387" s="1" t="n">
        <v>0</v>
      </c>
      <c r="R387" s="23" t="n">
        <f aca="false">Q387/B387</f>
        <v>0</v>
      </c>
      <c r="S387" s="1" t="n">
        <v>240</v>
      </c>
      <c r="T387" s="23" t="n">
        <f aca="false">S387/B387</f>
        <v>1</v>
      </c>
    </row>
    <row r="388" customFormat="false" ht="12.75" hidden="false" customHeight="false" outlineLevel="0" collapsed="false">
      <c r="A388" s="0" t="s">
        <v>34</v>
      </c>
      <c r="B388" s="1" t="n">
        <v>260</v>
      </c>
      <c r="C388" s="1" t="n">
        <v>260</v>
      </c>
      <c r="D388" s="23" t="n">
        <f aca="false">C388/B388</f>
        <v>1</v>
      </c>
      <c r="E388" s="1" t="n">
        <v>0</v>
      </c>
      <c r="F388" s="23" t="n">
        <f aca="false">E388/B388</f>
        <v>0</v>
      </c>
      <c r="G388" s="1" t="n">
        <v>0</v>
      </c>
      <c r="H388" s="23" t="n">
        <f aca="false">G388/B388</f>
        <v>0</v>
      </c>
      <c r="I388" s="1" t="n">
        <v>0</v>
      </c>
      <c r="J388" s="23" t="n">
        <f aca="false">I388/B388</f>
        <v>0</v>
      </c>
      <c r="K388" s="1" t="n">
        <v>0</v>
      </c>
      <c r="L388" s="23" t="n">
        <f aca="false">K388/B388</f>
        <v>0</v>
      </c>
      <c r="M388" s="1" t="n">
        <v>0</v>
      </c>
      <c r="N388" s="23" t="n">
        <f aca="false">M388/B388</f>
        <v>0</v>
      </c>
      <c r="O388" s="1" t="n">
        <v>0</v>
      </c>
      <c r="P388" s="23" t="n">
        <f aca="false">O388/B388</f>
        <v>0</v>
      </c>
      <c r="Q388" s="1" t="n">
        <v>0</v>
      </c>
      <c r="R388" s="23" t="n">
        <f aca="false">Q388/B388</f>
        <v>0</v>
      </c>
      <c r="S388" s="1" t="n">
        <v>260</v>
      </c>
      <c r="T388" s="23" t="n">
        <f aca="false">S388/B388</f>
        <v>1</v>
      </c>
    </row>
    <row r="389" customFormat="false" ht="12.75" hidden="false" customHeight="false" outlineLevel="0" collapsed="false">
      <c r="A389" s="0" t="s">
        <v>192</v>
      </c>
      <c r="B389" s="1" t="n">
        <v>166</v>
      </c>
      <c r="C389" s="1" t="n">
        <v>164</v>
      </c>
      <c r="D389" s="23" t="n">
        <f aca="false">C389/B389</f>
        <v>0.987951807228916</v>
      </c>
      <c r="E389" s="1" t="n">
        <v>0</v>
      </c>
      <c r="F389" s="23" t="n">
        <f aca="false">E389/B389</f>
        <v>0</v>
      </c>
      <c r="G389" s="1" t="n">
        <v>0</v>
      </c>
      <c r="H389" s="23" t="n">
        <f aca="false">G389/B389</f>
        <v>0</v>
      </c>
      <c r="I389" s="1" t="n">
        <v>2</v>
      </c>
      <c r="J389" s="23" t="n">
        <f aca="false">I389/B389</f>
        <v>0.0120481927710843</v>
      </c>
      <c r="K389" s="1" t="n">
        <v>0</v>
      </c>
      <c r="L389" s="23" t="n">
        <f aca="false">K389/B389</f>
        <v>0</v>
      </c>
      <c r="M389" s="1" t="n">
        <v>0</v>
      </c>
      <c r="N389" s="23" t="n">
        <f aca="false">M389/B389</f>
        <v>0</v>
      </c>
      <c r="O389" s="1" t="n">
        <v>0</v>
      </c>
      <c r="P389" s="23" t="n">
        <f aca="false">O389/B389</f>
        <v>0</v>
      </c>
      <c r="Q389" s="1" t="n">
        <v>0</v>
      </c>
      <c r="R389" s="23" t="n">
        <f aca="false">Q389/B389</f>
        <v>0</v>
      </c>
      <c r="S389" s="1" t="n">
        <v>164</v>
      </c>
      <c r="T389" s="23" t="n">
        <f aca="false">S389/B389</f>
        <v>0.987951807228916</v>
      </c>
    </row>
    <row r="390" customFormat="false" ht="12.75" hidden="false" customHeight="false" outlineLevel="0" collapsed="false">
      <c r="A390" s="0" t="s">
        <v>280</v>
      </c>
      <c r="B390" s="1" t="n">
        <v>860</v>
      </c>
      <c r="C390" s="1" t="n">
        <v>855</v>
      </c>
      <c r="D390" s="23" t="n">
        <f aca="false">C390/B390</f>
        <v>0.994186046511628</v>
      </c>
      <c r="E390" s="1" t="n">
        <v>0</v>
      </c>
      <c r="F390" s="23" t="n">
        <f aca="false">E390/B390</f>
        <v>0</v>
      </c>
      <c r="G390" s="1" t="n">
        <v>0</v>
      </c>
      <c r="H390" s="23" t="n">
        <f aca="false">G390/B390</f>
        <v>0</v>
      </c>
      <c r="I390" s="1" t="n">
        <v>0</v>
      </c>
      <c r="J390" s="23" t="n">
        <f aca="false">I390/B390</f>
        <v>0</v>
      </c>
      <c r="K390" s="1" t="n">
        <v>0</v>
      </c>
      <c r="L390" s="23" t="n">
        <f aca="false">K390/B390</f>
        <v>0</v>
      </c>
      <c r="M390" s="1" t="n">
        <v>0</v>
      </c>
      <c r="N390" s="23" t="n">
        <f aca="false">M390/B390</f>
        <v>0</v>
      </c>
      <c r="O390" s="1" t="n">
        <v>5</v>
      </c>
      <c r="P390" s="23" t="n">
        <f aca="false">O390/B390</f>
        <v>0.00581395348837209</v>
      </c>
      <c r="Q390" s="1" t="n">
        <v>6</v>
      </c>
      <c r="R390" s="23" t="n">
        <f aca="false">Q390/B390</f>
        <v>0.00697674418604651</v>
      </c>
      <c r="S390" s="1" t="n">
        <v>849</v>
      </c>
      <c r="T390" s="23" t="n">
        <f aca="false">S390/B390</f>
        <v>0.987209302325581</v>
      </c>
    </row>
    <row r="391" customFormat="false" ht="12.75" hidden="false" customHeight="false" outlineLevel="0" collapsed="false">
      <c r="A391" s="0" t="s">
        <v>281</v>
      </c>
      <c r="B391" s="1" t="n">
        <v>339</v>
      </c>
      <c r="C391" s="1" t="n">
        <v>338</v>
      </c>
      <c r="D391" s="23" t="n">
        <f aca="false">C391/B391</f>
        <v>0.997050147492625</v>
      </c>
      <c r="E391" s="1" t="n">
        <v>0</v>
      </c>
      <c r="F391" s="23" t="n">
        <f aca="false">E391/B391</f>
        <v>0</v>
      </c>
      <c r="G391" s="1" t="n">
        <v>0</v>
      </c>
      <c r="H391" s="23" t="n">
        <f aca="false">G391/B391</f>
        <v>0</v>
      </c>
      <c r="I391" s="1" t="n">
        <v>0</v>
      </c>
      <c r="J391" s="23" t="n">
        <f aca="false">I391/B391</f>
        <v>0</v>
      </c>
      <c r="K391" s="1" t="n">
        <v>0</v>
      </c>
      <c r="L391" s="23" t="n">
        <f aca="false">K391/B391</f>
        <v>0</v>
      </c>
      <c r="M391" s="1" t="n">
        <v>0</v>
      </c>
      <c r="N391" s="23" t="n">
        <f aca="false">M391/B391</f>
        <v>0</v>
      </c>
      <c r="O391" s="1" t="n">
        <v>1</v>
      </c>
      <c r="P391" s="23" t="n">
        <f aca="false">O391/B391</f>
        <v>0.00294985250737463</v>
      </c>
      <c r="Q391" s="1" t="n">
        <v>0</v>
      </c>
      <c r="R391" s="23" t="n">
        <f aca="false">Q391/B391</f>
        <v>0</v>
      </c>
      <c r="S391" s="1" t="n">
        <v>338</v>
      </c>
      <c r="T391" s="23" t="n">
        <f aca="false">S391/B391</f>
        <v>0.997050147492625</v>
      </c>
    </row>
    <row r="392" customFormat="false" ht="12.75" hidden="false" customHeight="false" outlineLevel="0" collapsed="false">
      <c r="A392" s="0" t="s">
        <v>282</v>
      </c>
      <c r="B392" s="1" t="n">
        <v>555</v>
      </c>
      <c r="C392" s="1" t="n">
        <v>553</v>
      </c>
      <c r="D392" s="23" t="n">
        <f aca="false">C392/B392</f>
        <v>0.996396396396396</v>
      </c>
      <c r="E392" s="1" t="n">
        <v>0</v>
      </c>
      <c r="F392" s="23" t="n">
        <f aca="false">E392/B392</f>
        <v>0</v>
      </c>
      <c r="G392" s="1" t="n">
        <v>0</v>
      </c>
      <c r="H392" s="23" t="n">
        <f aca="false">G392/B392</f>
        <v>0</v>
      </c>
      <c r="I392" s="1" t="n">
        <v>1</v>
      </c>
      <c r="J392" s="23" t="n">
        <f aca="false">I392/B392</f>
        <v>0.0018018018018018</v>
      </c>
      <c r="K392" s="1" t="n">
        <v>0</v>
      </c>
      <c r="L392" s="23" t="n">
        <f aca="false">K392/B392</f>
        <v>0</v>
      </c>
      <c r="M392" s="1" t="n">
        <v>0</v>
      </c>
      <c r="N392" s="23" t="n">
        <f aca="false">M392/B392</f>
        <v>0</v>
      </c>
      <c r="O392" s="1" t="n">
        <v>1</v>
      </c>
      <c r="P392" s="23" t="n">
        <f aca="false">O392/B392</f>
        <v>0.0018018018018018</v>
      </c>
      <c r="Q392" s="1" t="n">
        <v>4</v>
      </c>
      <c r="R392" s="23" t="n">
        <f aca="false">Q392/B392</f>
        <v>0.00720720720720721</v>
      </c>
      <c r="S392" s="1" t="n">
        <v>549</v>
      </c>
      <c r="T392" s="23" t="n">
        <f aca="false">S392/B392</f>
        <v>0.989189189189189</v>
      </c>
    </row>
    <row r="393" customFormat="false" ht="12.75" hidden="false" customHeight="false" outlineLevel="0" collapsed="false">
      <c r="A393" s="0" t="s">
        <v>283</v>
      </c>
      <c r="B393" s="1" t="n">
        <v>321</v>
      </c>
      <c r="C393" s="1" t="n">
        <v>312</v>
      </c>
      <c r="D393" s="23" t="n">
        <f aca="false">C393/B393</f>
        <v>0.97196261682243</v>
      </c>
      <c r="E393" s="1" t="n">
        <v>2</v>
      </c>
      <c r="F393" s="23" t="n">
        <f aca="false">E393/B393</f>
        <v>0.00623052959501558</v>
      </c>
      <c r="G393" s="1" t="n">
        <v>0</v>
      </c>
      <c r="H393" s="23" t="n">
        <f aca="false">G393/B393</f>
        <v>0</v>
      </c>
      <c r="I393" s="1" t="n">
        <v>6</v>
      </c>
      <c r="J393" s="23" t="n">
        <f aca="false">I393/B393</f>
        <v>0.0186915887850467</v>
      </c>
      <c r="K393" s="1" t="n">
        <v>0</v>
      </c>
      <c r="L393" s="23" t="n">
        <f aca="false">K393/B393</f>
        <v>0</v>
      </c>
      <c r="M393" s="1" t="n">
        <v>0</v>
      </c>
      <c r="N393" s="23" t="n">
        <f aca="false">M393/B393</f>
        <v>0</v>
      </c>
      <c r="O393" s="1" t="n">
        <v>1</v>
      </c>
      <c r="P393" s="23" t="n">
        <f aca="false">O393/B393</f>
        <v>0.00311526479750779</v>
      </c>
      <c r="Q393" s="1" t="n">
        <v>4</v>
      </c>
      <c r="R393" s="23" t="n">
        <f aca="false">Q393/B393</f>
        <v>0.0124610591900312</v>
      </c>
      <c r="S393" s="1" t="n">
        <v>309</v>
      </c>
      <c r="T393" s="23" t="n">
        <f aca="false">S393/B393</f>
        <v>0.962616822429907</v>
      </c>
    </row>
    <row r="394" customFormat="false" ht="12.75" hidden="false" customHeight="false" outlineLevel="0" collapsed="false">
      <c r="A394" s="0" t="s">
        <v>284</v>
      </c>
      <c r="B394" s="1" t="n">
        <v>395</v>
      </c>
      <c r="C394" s="1" t="n">
        <v>388</v>
      </c>
      <c r="D394" s="23" t="n">
        <f aca="false">C394/B394</f>
        <v>0.982278481012658</v>
      </c>
      <c r="E394" s="1" t="n">
        <v>7</v>
      </c>
      <c r="F394" s="23" t="n">
        <f aca="false">E394/B394</f>
        <v>0.0177215189873418</v>
      </c>
      <c r="G394" s="1" t="n">
        <v>0</v>
      </c>
      <c r="H394" s="23" t="n">
        <f aca="false">G394/B394</f>
        <v>0</v>
      </c>
      <c r="I394" s="1" t="n">
        <v>0</v>
      </c>
      <c r="J394" s="23" t="n">
        <f aca="false">I394/B394</f>
        <v>0</v>
      </c>
      <c r="K394" s="1" t="n">
        <v>0</v>
      </c>
      <c r="L394" s="23" t="n">
        <f aca="false">K394/B394</f>
        <v>0</v>
      </c>
      <c r="M394" s="1" t="n">
        <v>0</v>
      </c>
      <c r="N394" s="23" t="n">
        <f aca="false">M394/B394</f>
        <v>0</v>
      </c>
      <c r="O394" s="1" t="n">
        <v>0</v>
      </c>
      <c r="P394" s="23" t="n">
        <f aca="false">O394/B394</f>
        <v>0</v>
      </c>
      <c r="Q394" s="1" t="n">
        <v>0</v>
      </c>
      <c r="R394" s="23" t="n">
        <f aca="false">Q394/B394</f>
        <v>0</v>
      </c>
      <c r="S394" s="1" t="n">
        <v>388</v>
      </c>
      <c r="T394" s="23" t="n">
        <f aca="false">S394/B394</f>
        <v>0.982278481012658</v>
      </c>
    </row>
    <row r="395" customFormat="false" ht="12.75" hidden="false" customHeight="false" outlineLevel="0" collapsed="false">
      <c r="A395" s="0" t="s">
        <v>285</v>
      </c>
      <c r="B395" s="1" t="n">
        <v>11317</v>
      </c>
      <c r="C395" s="1" t="n">
        <v>11042</v>
      </c>
      <c r="D395" s="23" t="n">
        <f aca="false">C395/B395</f>
        <v>0.975700273924185</v>
      </c>
      <c r="E395" s="1" t="n">
        <v>16</v>
      </c>
      <c r="F395" s="23" t="n">
        <f aca="false">E395/B395</f>
        <v>0.00141380224441106</v>
      </c>
      <c r="G395" s="1" t="n">
        <v>15</v>
      </c>
      <c r="H395" s="23" t="n">
        <f aca="false">G395/B395</f>
        <v>0.00132543960413537</v>
      </c>
      <c r="I395" s="1" t="n">
        <v>126</v>
      </c>
      <c r="J395" s="23" t="n">
        <f aca="false">I395/B395</f>
        <v>0.0111336926747371</v>
      </c>
      <c r="K395" s="1" t="n">
        <v>5</v>
      </c>
      <c r="L395" s="23" t="n">
        <f aca="false">K395/B395</f>
        <v>0.000441813201378457</v>
      </c>
      <c r="M395" s="1" t="n">
        <v>39</v>
      </c>
      <c r="N395" s="23" t="n">
        <f aca="false">M395/B395</f>
        <v>0.00344614297075197</v>
      </c>
      <c r="O395" s="1" t="n">
        <v>74</v>
      </c>
      <c r="P395" s="23" t="n">
        <f aca="false">O395/B395</f>
        <v>0.00653883538040117</v>
      </c>
      <c r="Q395" s="1" t="n">
        <v>162</v>
      </c>
      <c r="R395" s="23" t="n">
        <f aca="false">Q395/B395</f>
        <v>0.014314747724662</v>
      </c>
      <c r="S395" s="1" t="n">
        <v>10933</v>
      </c>
      <c r="T395" s="23" t="n">
        <f aca="false">S395/B395</f>
        <v>0.966068746134135</v>
      </c>
    </row>
    <row r="396" customFormat="false" ht="12.75" hidden="false" customHeight="false" outlineLevel="0" collapsed="false">
      <c r="A396" s="0" t="s">
        <v>39</v>
      </c>
      <c r="B396" s="1" t="n">
        <v>452</v>
      </c>
      <c r="C396" s="1" t="n">
        <v>442</v>
      </c>
      <c r="D396" s="23" t="n">
        <f aca="false">C396/B396</f>
        <v>0.97787610619469</v>
      </c>
      <c r="E396" s="1" t="n">
        <v>3</v>
      </c>
      <c r="F396" s="23" t="n">
        <f aca="false">E396/B396</f>
        <v>0.00663716814159292</v>
      </c>
      <c r="G396" s="1" t="n">
        <v>0</v>
      </c>
      <c r="H396" s="23" t="n">
        <f aca="false">G396/B396</f>
        <v>0</v>
      </c>
      <c r="I396" s="1" t="n">
        <v>3</v>
      </c>
      <c r="J396" s="23" t="n">
        <f aca="false">I396/B396</f>
        <v>0.00663716814159292</v>
      </c>
      <c r="K396" s="1" t="n">
        <v>0</v>
      </c>
      <c r="L396" s="23" t="n">
        <f aca="false">K396/B396</f>
        <v>0</v>
      </c>
      <c r="M396" s="1" t="n">
        <v>1</v>
      </c>
      <c r="N396" s="23" t="n">
        <f aca="false">M396/B396</f>
        <v>0.00221238938053097</v>
      </c>
      <c r="O396" s="1" t="n">
        <v>3</v>
      </c>
      <c r="P396" s="23" t="n">
        <f aca="false">O396/B396</f>
        <v>0.00663716814159292</v>
      </c>
      <c r="Q396" s="1" t="n">
        <v>2</v>
      </c>
      <c r="R396" s="23" t="n">
        <f aca="false">Q396/B396</f>
        <v>0.00442477876106195</v>
      </c>
      <c r="S396" s="1" t="n">
        <v>441</v>
      </c>
      <c r="T396" s="23" t="n">
        <f aca="false">S396/B396</f>
        <v>0.975663716814159</v>
      </c>
    </row>
    <row r="397" customFormat="false" ht="12.75" hidden="false" customHeight="false" outlineLevel="0" collapsed="false">
      <c r="A397" s="0" t="s">
        <v>286</v>
      </c>
      <c r="B397" s="1" t="n">
        <v>209</v>
      </c>
      <c r="C397" s="1" t="n">
        <v>208</v>
      </c>
      <c r="D397" s="23" t="n">
        <f aca="false">C397/B397</f>
        <v>0.995215311004785</v>
      </c>
      <c r="E397" s="1" t="n">
        <v>0</v>
      </c>
      <c r="F397" s="23" t="n">
        <f aca="false">E397/B397</f>
        <v>0</v>
      </c>
      <c r="G397" s="1" t="n">
        <v>0</v>
      </c>
      <c r="H397" s="23" t="n">
        <f aca="false">G397/B397</f>
        <v>0</v>
      </c>
      <c r="I397" s="1" t="n">
        <v>0</v>
      </c>
      <c r="J397" s="23" t="n">
        <f aca="false">I397/B397</f>
        <v>0</v>
      </c>
      <c r="K397" s="1" t="n">
        <v>0</v>
      </c>
      <c r="L397" s="23" t="n">
        <f aca="false">K397/B397</f>
        <v>0</v>
      </c>
      <c r="M397" s="1" t="n">
        <v>0</v>
      </c>
      <c r="N397" s="23" t="n">
        <f aca="false">M397/B397</f>
        <v>0</v>
      </c>
      <c r="O397" s="1" t="n">
        <v>1</v>
      </c>
      <c r="P397" s="23" t="n">
        <f aca="false">O397/B397</f>
        <v>0.00478468899521531</v>
      </c>
      <c r="Q397" s="1" t="n">
        <v>2</v>
      </c>
      <c r="R397" s="23" t="n">
        <f aca="false">Q397/B397</f>
        <v>0.00956937799043062</v>
      </c>
      <c r="S397" s="1" t="n">
        <v>206</v>
      </c>
      <c r="T397" s="23" t="n">
        <f aca="false">S397/B397</f>
        <v>0.985645933014354</v>
      </c>
    </row>
    <row r="398" customFormat="false" ht="12.75" hidden="false" customHeight="false" outlineLevel="0" collapsed="false">
      <c r="D398" s="23"/>
      <c r="F398" s="23"/>
      <c r="H398" s="23"/>
      <c r="J398" s="23"/>
      <c r="L398" s="23"/>
      <c r="N398" s="23"/>
      <c r="P398" s="23"/>
      <c r="R398" s="23"/>
      <c r="T398" s="23"/>
    </row>
    <row r="399" customFormat="false" ht="12.75" hidden="false" customHeight="false" outlineLevel="0" collapsed="false">
      <c r="A399" s="2" t="s">
        <v>287</v>
      </c>
      <c r="B399" s="1" t="n">
        <v>18678</v>
      </c>
      <c r="C399" s="1" t="n">
        <v>18478</v>
      </c>
      <c r="D399" s="23" t="n">
        <f aca="false">C399/B399</f>
        <v>0.989292215440625</v>
      </c>
      <c r="E399" s="0" t="n">
        <v>26</v>
      </c>
      <c r="F399" s="23" t="n">
        <f aca="false">E399/B399</f>
        <v>0.00139201199271871</v>
      </c>
      <c r="G399" s="0" t="n">
        <v>41</v>
      </c>
      <c r="H399" s="23" t="n">
        <f aca="false">G399/B399</f>
        <v>0.00219509583467181</v>
      </c>
      <c r="I399" s="0" t="n">
        <v>20</v>
      </c>
      <c r="J399" s="23" t="n">
        <f aca="false">I399/B399</f>
        <v>0.00107077845593747</v>
      </c>
      <c r="K399" s="0" t="n">
        <v>1</v>
      </c>
      <c r="L399" s="23" t="n">
        <f aca="false">K399/B399</f>
        <v>5.35389227968733E-005</v>
      </c>
      <c r="M399" s="0" t="n">
        <v>35</v>
      </c>
      <c r="N399" s="23" t="n">
        <f aca="false">M399/B399</f>
        <v>0.00187386229789057</v>
      </c>
      <c r="O399" s="0" t="n">
        <v>77</v>
      </c>
      <c r="P399" s="23" t="n">
        <f aca="false">O399/B399</f>
        <v>0.00412249705535925</v>
      </c>
      <c r="Q399" s="0" t="n">
        <v>142</v>
      </c>
      <c r="R399" s="23" t="n">
        <f aca="false">Q399/B399</f>
        <v>0.00760252703715601</v>
      </c>
      <c r="S399" s="1" t="n">
        <v>18386</v>
      </c>
      <c r="T399" s="23" t="n">
        <f aca="false">S399/B399</f>
        <v>0.984366634543313</v>
      </c>
    </row>
    <row r="400" customFormat="false" ht="12.75" hidden="false" customHeight="false" outlineLevel="0" collapsed="false">
      <c r="A400" s="0" t="s">
        <v>288</v>
      </c>
      <c r="B400" s="1" t="n">
        <v>1832</v>
      </c>
      <c r="C400" s="1" t="n">
        <v>1819</v>
      </c>
      <c r="D400" s="23" t="n">
        <f aca="false">C400/B400</f>
        <v>0.992903930131004</v>
      </c>
      <c r="E400" s="1" t="n">
        <v>3</v>
      </c>
      <c r="F400" s="23" t="n">
        <f aca="false">E400/B400</f>
        <v>0.00163755458515284</v>
      </c>
      <c r="G400" s="1" t="n">
        <v>1</v>
      </c>
      <c r="H400" s="23" t="n">
        <f aca="false">G400/B400</f>
        <v>0.000545851528384279</v>
      </c>
      <c r="I400" s="1" t="n">
        <v>0</v>
      </c>
      <c r="J400" s="23" t="n">
        <f aca="false">I400/B400</f>
        <v>0</v>
      </c>
      <c r="K400" s="1" t="n">
        <v>0</v>
      </c>
      <c r="L400" s="23" t="n">
        <f aca="false">K400/B400</f>
        <v>0</v>
      </c>
      <c r="M400" s="1" t="n">
        <v>1</v>
      </c>
      <c r="N400" s="23" t="n">
        <f aca="false">M400/B400</f>
        <v>0.000545851528384279</v>
      </c>
      <c r="O400" s="1" t="n">
        <v>8</v>
      </c>
      <c r="P400" s="23" t="n">
        <f aca="false">O400/B400</f>
        <v>0.00436681222707424</v>
      </c>
      <c r="Q400" s="1" t="n">
        <v>1</v>
      </c>
      <c r="R400" s="23" t="n">
        <f aca="false">Q400/B400</f>
        <v>0.000545851528384279</v>
      </c>
      <c r="S400" s="1" t="n">
        <v>1819</v>
      </c>
      <c r="T400" s="23" t="n">
        <f aca="false">S400/B400</f>
        <v>0.992903930131004</v>
      </c>
    </row>
    <row r="401" customFormat="false" ht="12.75" hidden="false" customHeight="false" outlineLevel="0" collapsed="false">
      <c r="A401" s="0" t="s">
        <v>289</v>
      </c>
      <c r="B401" s="1" t="n">
        <v>339</v>
      </c>
      <c r="C401" s="1" t="n">
        <v>331</v>
      </c>
      <c r="D401" s="23" t="n">
        <f aca="false">C401/B401</f>
        <v>0.976401179941003</v>
      </c>
      <c r="E401" s="1" t="n">
        <v>0</v>
      </c>
      <c r="F401" s="23" t="n">
        <f aca="false">E401/B401</f>
        <v>0</v>
      </c>
      <c r="G401" s="1" t="n">
        <v>0</v>
      </c>
      <c r="H401" s="23" t="n">
        <f aca="false">G401/B401</f>
        <v>0</v>
      </c>
      <c r="I401" s="1" t="n">
        <v>0</v>
      </c>
      <c r="J401" s="23" t="n">
        <f aca="false">I401/B401</f>
        <v>0</v>
      </c>
      <c r="K401" s="1" t="n">
        <v>0</v>
      </c>
      <c r="L401" s="23" t="n">
        <f aca="false">K401/B401</f>
        <v>0</v>
      </c>
      <c r="M401" s="1" t="n">
        <v>7</v>
      </c>
      <c r="N401" s="23" t="n">
        <f aca="false">M401/B401</f>
        <v>0.0206489675516224</v>
      </c>
      <c r="O401" s="1" t="n">
        <v>1</v>
      </c>
      <c r="P401" s="23" t="n">
        <f aca="false">O401/B401</f>
        <v>0.00294985250737463</v>
      </c>
      <c r="Q401" s="1" t="n">
        <v>15</v>
      </c>
      <c r="R401" s="23" t="n">
        <f aca="false">Q401/B401</f>
        <v>0.0442477876106195</v>
      </c>
      <c r="S401" s="1" t="n">
        <v>323</v>
      </c>
      <c r="T401" s="23" t="n">
        <f aca="false">S401/B401</f>
        <v>0.952802359882006</v>
      </c>
    </row>
    <row r="402" customFormat="false" ht="12.75" hidden="false" customHeight="false" outlineLevel="0" collapsed="false">
      <c r="A402" s="0" t="s">
        <v>130</v>
      </c>
      <c r="B402" s="1" t="n">
        <v>1835</v>
      </c>
      <c r="C402" s="1" t="n">
        <v>1818</v>
      </c>
      <c r="D402" s="23" t="n">
        <f aca="false">C402/B402</f>
        <v>0.990735694822888</v>
      </c>
      <c r="E402" s="1" t="n">
        <v>1</v>
      </c>
      <c r="F402" s="23" t="n">
        <f aca="false">E402/B402</f>
        <v>0.000544959128065395</v>
      </c>
      <c r="G402" s="1" t="n">
        <v>1</v>
      </c>
      <c r="H402" s="23" t="n">
        <f aca="false">G402/B402</f>
        <v>0.000544959128065395</v>
      </c>
      <c r="I402" s="1" t="n">
        <v>0</v>
      </c>
      <c r="J402" s="23" t="n">
        <f aca="false">I402/B402</f>
        <v>0</v>
      </c>
      <c r="K402" s="1" t="n">
        <v>0</v>
      </c>
      <c r="L402" s="23" t="n">
        <f aca="false">K402/B402</f>
        <v>0</v>
      </c>
      <c r="M402" s="1" t="n">
        <v>1</v>
      </c>
      <c r="N402" s="23" t="n">
        <f aca="false">M402/B402</f>
        <v>0.000544959128065395</v>
      </c>
      <c r="O402" s="1" t="n">
        <v>14</v>
      </c>
      <c r="P402" s="23" t="n">
        <f aca="false">O402/B402</f>
        <v>0.00762942779291553</v>
      </c>
      <c r="Q402" s="1" t="n">
        <v>11</v>
      </c>
      <c r="R402" s="23" t="n">
        <f aca="false">Q402/B402</f>
        <v>0.00599455040871935</v>
      </c>
      <c r="S402" s="1" t="n">
        <v>1812</v>
      </c>
      <c r="T402" s="23" t="n">
        <f aca="false">S402/B402</f>
        <v>0.987465940054496</v>
      </c>
    </row>
    <row r="403" customFormat="false" ht="12.75" hidden="false" customHeight="false" outlineLevel="0" collapsed="false">
      <c r="A403" s="0" t="s">
        <v>290</v>
      </c>
      <c r="B403" s="1" t="n">
        <v>312</v>
      </c>
      <c r="C403" s="1" t="n">
        <v>311</v>
      </c>
      <c r="D403" s="23" t="n">
        <f aca="false">C403/B403</f>
        <v>0.996794871794872</v>
      </c>
      <c r="E403" s="1" t="n">
        <v>0</v>
      </c>
      <c r="F403" s="23" t="n">
        <f aca="false">E403/B403</f>
        <v>0</v>
      </c>
      <c r="G403" s="1" t="n">
        <v>0</v>
      </c>
      <c r="H403" s="23" t="n">
        <f aca="false">G403/B403</f>
        <v>0</v>
      </c>
      <c r="I403" s="1" t="n">
        <v>0</v>
      </c>
      <c r="J403" s="23" t="n">
        <f aca="false">I403/B403</f>
        <v>0</v>
      </c>
      <c r="K403" s="1" t="n">
        <v>0</v>
      </c>
      <c r="L403" s="23" t="n">
        <f aca="false">K403/B403</f>
        <v>0</v>
      </c>
      <c r="M403" s="1" t="n">
        <v>1</v>
      </c>
      <c r="N403" s="23" t="n">
        <f aca="false">M403/B403</f>
        <v>0.00320512820512821</v>
      </c>
      <c r="O403" s="1" t="n">
        <v>0</v>
      </c>
      <c r="P403" s="23" t="n">
        <f aca="false">O403/B403</f>
        <v>0</v>
      </c>
      <c r="Q403" s="1" t="n">
        <v>11</v>
      </c>
      <c r="R403" s="23" t="n">
        <f aca="false">Q403/B403</f>
        <v>0.0352564102564103</v>
      </c>
      <c r="S403" s="1" t="n">
        <v>301</v>
      </c>
      <c r="T403" s="23" t="n">
        <f aca="false">S403/B403</f>
        <v>0.96474358974359</v>
      </c>
    </row>
    <row r="404" customFormat="false" ht="12.75" hidden="false" customHeight="false" outlineLevel="0" collapsed="false">
      <c r="A404" s="0" t="s">
        <v>291</v>
      </c>
      <c r="B404" s="1" t="n">
        <v>348</v>
      </c>
      <c r="C404" s="1" t="n">
        <v>347</v>
      </c>
      <c r="D404" s="23" t="n">
        <f aca="false">C404/B404</f>
        <v>0.997126436781609</v>
      </c>
      <c r="E404" s="1" t="n">
        <v>0</v>
      </c>
      <c r="F404" s="23" t="n">
        <f aca="false">E404/B404</f>
        <v>0</v>
      </c>
      <c r="G404" s="1" t="n">
        <v>1</v>
      </c>
      <c r="H404" s="23" t="n">
        <f aca="false">G404/B404</f>
        <v>0.0028735632183908</v>
      </c>
      <c r="I404" s="1" t="n">
        <v>0</v>
      </c>
      <c r="J404" s="23" t="n">
        <f aca="false">I404/B404</f>
        <v>0</v>
      </c>
      <c r="K404" s="1" t="n">
        <v>0</v>
      </c>
      <c r="L404" s="23" t="n">
        <f aca="false">K404/B404</f>
        <v>0</v>
      </c>
      <c r="M404" s="1" t="n">
        <v>0</v>
      </c>
      <c r="N404" s="23" t="n">
        <f aca="false">M404/B404</f>
        <v>0</v>
      </c>
      <c r="O404" s="1" t="n">
        <v>0</v>
      </c>
      <c r="P404" s="23" t="n">
        <f aca="false">O404/B404</f>
        <v>0</v>
      </c>
      <c r="Q404" s="1" t="n">
        <v>0</v>
      </c>
      <c r="R404" s="23" t="n">
        <f aca="false">Q404/B404</f>
        <v>0</v>
      </c>
      <c r="S404" s="1" t="n">
        <v>347</v>
      </c>
      <c r="T404" s="23" t="n">
        <f aca="false">S404/B404</f>
        <v>0.997126436781609</v>
      </c>
    </row>
    <row r="405" customFormat="false" ht="12.75" hidden="false" customHeight="false" outlineLevel="0" collapsed="false">
      <c r="A405" s="0" t="s">
        <v>166</v>
      </c>
      <c r="B405" s="1" t="n">
        <v>490</v>
      </c>
      <c r="C405" s="1" t="n">
        <v>481</v>
      </c>
      <c r="D405" s="23" t="n">
        <f aca="false">C405/B405</f>
        <v>0.981632653061225</v>
      </c>
      <c r="E405" s="1" t="n">
        <v>0</v>
      </c>
      <c r="F405" s="23" t="n">
        <f aca="false">E405/B405</f>
        <v>0</v>
      </c>
      <c r="G405" s="1" t="n">
        <v>8</v>
      </c>
      <c r="H405" s="23" t="n">
        <f aca="false">G405/B405</f>
        <v>0.0163265306122449</v>
      </c>
      <c r="I405" s="1" t="n">
        <v>0</v>
      </c>
      <c r="J405" s="23" t="n">
        <f aca="false">I405/B405</f>
        <v>0</v>
      </c>
      <c r="K405" s="1" t="n">
        <v>0</v>
      </c>
      <c r="L405" s="23" t="n">
        <f aca="false">K405/B405</f>
        <v>0</v>
      </c>
      <c r="M405" s="1" t="n">
        <v>0</v>
      </c>
      <c r="N405" s="23" t="n">
        <f aca="false">M405/B405</f>
        <v>0</v>
      </c>
      <c r="O405" s="1" t="n">
        <v>1</v>
      </c>
      <c r="P405" s="23" t="n">
        <f aca="false">O405/B405</f>
        <v>0.00204081632653061</v>
      </c>
      <c r="Q405" s="1" t="n">
        <v>0</v>
      </c>
      <c r="R405" s="23" t="n">
        <f aca="false">Q405/B405</f>
        <v>0</v>
      </c>
      <c r="S405" s="1" t="n">
        <v>481</v>
      </c>
      <c r="T405" s="23" t="n">
        <f aca="false">S405/B405</f>
        <v>0.981632653061225</v>
      </c>
    </row>
    <row r="406" customFormat="false" ht="12.75" hidden="false" customHeight="false" outlineLevel="0" collapsed="false">
      <c r="A406" s="0" t="s">
        <v>292</v>
      </c>
      <c r="B406" s="1" t="n">
        <v>605</v>
      </c>
      <c r="C406" s="1" t="n">
        <v>600</v>
      </c>
      <c r="D406" s="23" t="n">
        <f aca="false">C406/B406</f>
        <v>0.991735537190083</v>
      </c>
      <c r="E406" s="1" t="n">
        <v>0</v>
      </c>
      <c r="F406" s="23" t="n">
        <f aca="false">E406/B406</f>
        <v>0</v>
      </c>
      <c r="G406" s="1" t="n">
        <v>0</v>
      </c>
      <c r="H406" s="23" t="n">
        <f aca="false">G406/B406</f>
        <v>0</v>
      </c>
      <c r="I406" s="1" t="n">
        <v>0</v>
      </c>
      <c r="J406" s="23" t="n">
        <f aca="false">I406/B406</f>
        <v>0</v>
      </c>
      <c r="K406" s="1" t="n">
        <v>0</v>
      </c>
      <c r="L406" s="23" t="n">
        <f aca="false">K406/B406</f>
        <v>0</v>
      </c>
      <c r="M406" s="1" t="n">
        <v>0</v>
      </c>
      <c r="N406" s="23" t="n">
        <f aca="false">M406/B406</f>
        <v>0</v>
      </c>
      <c r="O406" s="1" t="n">
        <v>5</v>
      </c>
      <c r="P406" s="23" t="n">
        <f aca="false">O406/B406</f>
        <v>0.00826446280991736</v>
      </c>
      <c r="Q406" s="1" t="n">
        <v>5</v>
      </c>
      <c r="R406" s="23" t="n">
        <f aca="false">Q406/B406</f>
        <v>0.00826446280991736</v>
      </c>
      <c r="S406" s="1" t="n">
        <v>599</v>
      </c>
      <c r="T406" s="23" t="n">
        <f aca="false">S406/B406</f>
        <v>0.990082644628099</v>
      </c>
    </row>
    <row r="407" customFormat="false" ht="12.75" hidden="false" customHeight="false" outlineLevel="0" collapsed="false">
      <c r="A407" s="0" t="s">
        <v>293</v>
      </c>
      <c r="B407" s="1" t="n">
        <v>1008</v>
      </c>
      <c r="C407" s="1" t="n">
        <v>1004</v>
      </c>
      <c r="D407" s="23" t="n">
        <f aca="false">C407/B407</f>
        <v>0.996031746031746</v>
      </c>
      <c r="E407" s="1" t="n">
        <v>4</v>
      </c>
      <c r="F407" s="23" t="n">
        <f aca="false">E407/B407</f>
        <v>0.00396825396825397</v>
      </c>
      <c r="G407" s="1" t="n">
        <v>0</v>
      </c>
      <c r="H407" s="23" t="n">
        <f aca="false">G407/B407</f>
        <v>0</v>
      </c>
      <c r="I407" s="1" t="n">
        <v>0</v>
      </c>
      <c r="J407" s="23" t="n">
        <f aca="false">I407/B407</f>
        <v>0</v>
      </c>
      <c r="K407" s="1" t="n">
        <v>0</v>
      </c>
      <c r="L407" s="23" t="n">
        <f aca="false">K407/B407</f>
        <v>0</v>
      </c>
      <c r="M407" s="1" t="n">
        <v>0</v>
      </c>
      <c r="N407" s="23" t="n">
        <f aca="false">M407/B407</f>
        <v>0</v>
      </c>
      <c r="O407" s="1" t="n">
        <v>0</v>
      </c>
      <c r="P407" s="23" t="n">
        <f aca="false">O407/B407</f>
        <v>0</v>
      </c>
      <c r="Q407" s="1" t="n">
        <v>1</v>
      </c>
      <c r="R407" s="23" t="n">
        <f aca="false">Q407/B407</f>
        <v>0.000992063492063492</v>
      </c>
      <c r="S407" s="1" t="n">
        <v>1003</v>
      </c>
      <c r="T407" s="23" t="n">
        <f aca="false">S407/B407</f>
        <v>0.995039682539683</v>
      </c>
    </row>
    <row r="408" customFormat="false" ht="12.75" hidden="false" customHeight="false" outlineLevel="0" collapsed="false">
      <c r="A408" s="0" t="s">
        <v>294</v>
      </c>
      <c r="B408" s="1" t="n">
        <v>463</v>
      </c>
      <c r="C408" s="1" t="n">
        <v>461</v>
      </c>
      <c r="D408" s="23" t="n">
        <f aca="false">C408/B408</f>
        <v>0.995680345572354</v>
      </c>
      <c r="E408" s="1" t="n">
        <v>1</v>
      </c>
      <c r="F408" s="23" t="n">
        <f aca="false">E408/B408</f>
        <v>0.00215982721382289</v>
      </c>
      <c r="G408" s="1" t="n">
        <v>0</v>
      </c>
      <c r="H408" s="23" t="n">
        <f aca="false">G408/B408</f>
        <v>0</v>
      </c>
      <c r="I408" s="1" t="n">
        <v>1</v>
      </c>
      <c r="J408" s="23" t="n">
        <f aca="false">I408/B408</f>
        <v>0.00215982721382289</v>
      </c>
      <c r="K408" s="1" t="n">
        <v>0</v>
      </c>
      <c r="L408" s="23" t="n">
        <f aca="false">K408/B408</f>
        <v>0</v>
      </c>
      <c r="M408" s="1" t="n">
        <v>0</v>
      </c>
      <c r="N408" s="23" t="n">
        <f aca="false">M408/B408</f>
        <v>0</v>
      </c>
      <c r="O408" s="1" t="n">
        <v>0</v>
      </c>
      <c r="P408" s="23" t="n">
        <f aca="false">O408/B408</f>
        <v>0</v>
      </c>
      <c r="Q408" s="1" t="n">
        <v>1</v>
      </c>
      <c r="R408" s="23" t="n">
        <f aca="false">Q408/B408</f>
        <v>0.00215982721382289</v>
      </c>
      <c r="S408" s="1" t="n">
        <v>460</v>
      </c>
      <c r="T408" s="23" t="n">
        <f aca="false">S408/B408</f>
        <v>0.993520518358531</v>
      </c>
    </row>
    <row r="409" customFormat="false" ht="12.75" hidden="false" customHeight="false" outlineLevel="0" collapsed="false">
      <c r="A409" s="0" t="s">
        <v>248</v>
      </c>
      <c r="B409" s="1" t="n">
        <v>557</v>
      </c>
      <c r="C409" s="1" t="n">
        <v>526</v>
      </c>
      <c r="D409" s="23" t="n">
        <f aca="false">C409/B409</f>
        <v>0.944344703770198</v>
      </c>
      <c r="E409" s="1" t="n">
        <v>1</v>
      </c>
      <c r="F409" s="23" t="n">
        <f aca="false">E409/B409</f>
        <v>0.00179533213644524</v>
      </c>
      <c r="G409" s="1" t="n">
        <v>9</v>
      </c>
      <c r="H409" s="23" t="n">
        <f aca="false">G409/B409</f>
        <v>0.0161579892280072</v>
      </c>
      <c r="I409" s="1" t="n">
        <v>0</v>
      </c>
      <c r="J409" s="23" t="n">
        <f aca="false">I409/B409</f>
        <v>0</v>
      </c>
      <c r="K409" s="1" t="n">
        <v>0</v>
      </c>
      <c r="L409" s="23" t="n">
        <f aca="false">K409/B409</f>
        <v>0</v>
      </c>
      <c r="M409" s="1" t="n">
        <v>12</v>
      </c>
      <c r="N409" s="23" t="n">
        <f aca="false">M409/B409</f>
        <v>0.0215439856373429</v>
      </c>
      <c r="O409" s="1" t="n">
        <v>9</v>
      </c>
      <c r="P409" s="23" t="n">
        <f aca="false">O409/B409</f>
        <v>0.0161579892280072</v>
      </c>
      <c r="Q409" s="1" t="n">
        <v>49</v>
      </c>
      <c r="R409" s="23" t="n">
        <f aca="false">Q409/B409</f>
        <v>0.0879712746858169</v>
      </c>
      <c r="S409" s="1" t="n">
        <v>499</v>
      </c>
      <c r="T409" s="23" t="n">
        <f aca="false">S409/B409</f>
        <v>0.895870736086176</v>
      </c>
    </row>
    <row r="410" customFormat="false" ht="12.75" hidden="false" customHeight="false" outlineLevel="0" collapsed="false">
      <c r="A410" s="0" t="s">
        <v>295</v>
      </c>
      <c r="B410" s="1" t="n">
        <v>237</v>
      </c>
      <c r="C410" s="1" t="n">
        <v>222</v>
      </c>
      <c r="D410" s="23" t="n">
        <f aca="false">C410/B410</f>
        <v>0.936708860759494</v>
      </c>
      <c r="E410" s="1" t="n">
        <v>1</v>
      </c>
      <c r="F410" s="23" t="n">
        <f aca="false">E410/B410</f>
        <v>0.00421940928270042</v>
      </c>
      <c r="G410" s="1" t="n">
        <v>1</v>
      </c>
      <c r="H410" s="23" t="n">
        <f aca="false">G410/B410</f>
        <v>0.00421940928270042</v>
      </c>
      <c r="I410" s="1" t="n">
        <v>0</v>
      </c>
      <c r="J410" s="23" t="n">
        <f aca="false">I410/B410</f>
        <v>0</v>
      </c>
      <c r="K410" s="1" t="n">
        <v>0</v>
      </c>
      <c r="L410" s="23" t="n">
        <f aca="false">K410/B410</f>
        <v>0</v>
      </c>
      <c r="M410" s="1" t="n">
        <v>0</v>
      </c>
      <c r="N410" s="23" t="n">
        <f aca="false">M410/B410</f>
        <v>0</v>
      </c>
      <c r="O410" s="1" t="n">
        <v>13</v>
      </c>
      <c r="P410" s="23" t="n">
        <f aca="false">O410/B410</f>
        <v>0.0548523206751055</v>
      </c>
      <c r="Q410" s="1" t="n">
        <v>0</v>
      </c>
      <c r="R410" s="23" t="n">
        <f aca="false">Q410/B410</f>
        <v>0</v>
      </c>
      <c r="S410" s="1" t="n">
        <v>222</v>
      </c>
      <c r="T410" s="23" t="n">
        <f aca="false">S410/B410</f>
        <v>0.936708860759494</v>
      </c>
    </row>
    <row r="411" customFormat="false" ht="12.75" hidden="false" customHeight="false" outlineLevel="0" collapsed="false">
      <c r="A411" s="0" t="s">
        <v>32</v>
      </c>
      <c r="B411" s="1" t="n">
        <v>2721</v>
      </c>
      <c r="C411" s="1" t="n">
        <v>2694</v>
      </c>
      <c r="D411" s="23" t="n">
        <f aca="false">C411/B411</f>
        <v>0.990077177508269</v>
      </c>
      <c r="E411" s="1" t="n">
        <v>10</v>
      </c>
      <c r="F411" s="23" t="n">
        <f aca="false">E411/B411</f>
        <v>0.00367511944138185</v>
      </c>
      <c r="G411" s="1" t="n">
        <v>1</v>
      </c>
      <c r="H411" s="23" t="n">
        <f aca="false">G411/B411</f>
        <v>0.000367511944138185</v>
      </c>
      <c r="I411" s="1" t="n">
        <v>4</v>
      </c>
      <c r="J411" s="23" t="n">
        <f aca="false">I411/B411</f>
        <v>0.00147004777655274</v>
      </c>
      <c r="K411" s="1" t="n">
        <v>0</v>
      </c>
      <c r="L411" s="23" t="n">
        <f aca="false">K411/B411</f>
        <v>0</v>
      </c>
      <c r="M411" s="1" t="n">
        <v>4</v>
      </c>
      <c r="N411" s="23" t="n">
        <f aca="false">M411/B411</f>
        <v>0.00147004777655274</v>
      </c>
      <c r="O411" s="1" t="n">
        <v>8</v>
      </c>
      <c r="P411" s="23" t="n">
        <f aca="false">O411/B411</f>
        <v>0.00294009555310548</v>
      </c>
      <c r="Q411" s="1" t="n">
        <v>10</v>
      </c>
      <c r="R411" s="23" t="n">
        <f aca="false">Q411/B411</f>
        <v>0.00367511944138185</v>
      </c>
      <c r="S411" s="1" t="n">
        <v>2685</v>
      </c>
      <c r="T411" s="23" t="n">
        <f aca="false">S411/B411</f>
        <v>0.986769570011025</v>
      </c>
    </row>
    <row r="412" customFormat="false" ht="12.75" hidden="false" customHeight="false" outlineLevel="0" collapsed="false">
      <c r="A412" s="0" t="s">
        <v>296</v>
      </c>
      <c r="B412" s="1" t="n">
        <v>719</v>
      </c>
      <c r="C412" s="1" t="n">
        <v>708</v>
      </c>
      <c r="D412" s="23" t="n">
        <f aca="false">C412/B412</f>
        <v>0.984700973574409</v>
      </c>
      <c r="E412" s="1" t="n">
        <v>0</v>
      </c>
      <c r="F412" s="23" t="n">
        <f aca="false">E412/B412</f>
        <v>0</v>
      </c>
      <c r="G412" s="1" t="n">
        <v>0</v>
      </c>
      <c r="H412" s="23" t="n">
        <f aca="false">G412/B412</f>
        <v>0</v>
      </c>
      <c r="I412" s="1" t="n">
        <v>4</v>
      </c>
      <c r="J412" s="23" t="n">
        <f aca="false">I412/B412</f>
        <v>0.00556328233657858</v>
      </c>
      <c r="K412" s="1" t="n">
        <v>1</v>
      </c>
      <c r="L412" s="23" t="n">
        <f aca="false">K412/B412</f>
        <v>0.00139082058414465</v>
      </c>
      <c r="M412" s="1" t="n">
        <v>0</v>
      </c>
      <c r="N412" s="23" t="n">
        <f aca="false">M412/B412</f>
        <v>0</v>
      </c>
      <c r="O412" s="1" t="n">
        <v>6</v>
      </c>
      <c r="P412" s="23" t="n">
        <f aca="false">O412/B412</f>
        <v>0.00834492350486787</v>
      </c>
      <c r="Q412" s="1" t="n">
        <v>0</v>
      </c>
      <c r="R412" s="23" t="n">
        <f aca="false">Q412/B412</f>
        <v>0</v>
      </c>
      <c r="S412" s="1" t="n">
        <v>708</v>
      </c>
      <c r="T412" s="23" t="n">
        <f aca="false">S412/B412</f>
        <v>0.984700973574409</v>
      </c>
    </row>
    <row r="413" customFormat="false" ht="12.75" hidden="false" customHeight="false" outlineLevel="0" collapsed="false">
      <c r="A413" s="0" t="s">
        <v>297</v>
      </c>
      <c r="B413" s="1" t="n">
        <v>411</v>
      </c>
      <c r="C413" s="1" t="n">
        <v>410</v>
      </c>
      <c r="D413" s="23" t="n">
        <f aca="false">C413/B413</f>
        <v>0.997566909975669</v>
      </c>
      <c r="E413" s="1" t="n">
        <v>0</v>
      </c>
      <c r="F413" s="23" t="n">
        <f aca="false">E413/B413</f>
        <v>0</v>
      </c>
      <c r="G413" s="1" t="n">
        <v>0</v>
      </c>
      <c r="H413" s="23" t="n">
        <f aca="false">G413/B413</f>
        <v>0</v>
      </c>
      <c r="I413" s="1" t="n">
        <v>0</v>
      </c>
      <c r="J413" s="23" t="n">
        <f aca="false">I413/B413</f>
        <v>0</v>
      </c>
      <c r="K413" s="1" t="n">
        <v>0</v>
      </c>
      <c r="L413" s="23" t="n">
        <f aca="false">K413/B413</f>
        <v>0</v>
      </c>
      <c r="M413" s="1" t="n">
        <v>0</v>
      </c>
      <c r="N413" s="23" t="n">
        <f aca="false">M413/B413</f>
        <v>0</v>
      </c>
      <c r="O413" s="1" t="n">
        <v>1</v>
      </c>
      <c r="P413" s="23" t="n">
        <f aca="false">O413/B413</f>
        <v>0.0024330900243309</v>
      </c>
      <c r="Q413" s="1" t="n">
        <v>0</v>
      </c>
      <c r="R413" s="23" t="n">
        <f aca="false">Q413/B413</f>
        <v>0</v>
      </c>
      <c r="S413" s="1" t="n">
        <v>410</v>
      </c>
      <c r="T413" s="23" t="n">
        <f aca="false">S413/B413</f>
        <v>0.997566909975669</v>
      </c>
    </row>
    <row r="414" customFormat="false" ht="12.75" hidden="false" customHeight="false" outlineLevel="0" collapsed="false">
      <c r="A414" s="0" t="s">
        <v>298</v>
      </c>
      <c r="B414" s="1" t="n">
        <v>389</v>
      </c>
      <c r="C414" s="1" t="n">
        <v>387</v>
      </c>
      <c r="D414" s="23" t="n">
        <f aca="false">C414/B414</f>
        <v>0.994858611825193</v>
      </c>
      <c r="E414" s="1" t="n">
        <v>0</v>
      </c>
      <c r="F414" s="23" t="n">
        <f aca="false">E414/B414</f>
        <v>0</v>
      </c>
      <c r="G414" s="1" t="n">
        <v>2</v>
      </c>
      <c r="H414" s="23" t="n">
        <f aca="false">G414/B414</f>
        <v>0.0051413881748072</v>
      </c>
      <c r="I414" s="1" t="n">
        <v>0</v>
      </c>
      <c r="J414" s="23" t="n">
        <f aca="false">I414/B414</f>
        <v>0</v>
      </c>
      <c r="K414" s="1" t="n">
        <v>0</v>
      </c>
      <c r="L414" s="23" t="n">
        <f aca="false">K414/B414</f>
        <v>0</v>
      </c>
      <c r="M414" s="1" t="n">
        <v>0</v>
      </c>
      <c r="N414" s="23" t="n">
        <f aca="false">M414/B414</f>
        <v>0</v>
      </c>
      <c r="O414" s="1" t="n">
        <v>0</v>
      </c>
      <c r="P414" s="23" t="n">
        <f aca="false">O414/B414</f>
        <v>0</v>
      </c>
      <c r="Q414" s="1" t="n">
        <v>0</v>
      </c>
      <c r="R414" s="23" t="n">
        <f aca="false">Q414/B414</f>
        <v>0</v>
      </c>
      <c r="S414" s="1" t="n">
        <v>387</v>
      </c>
      <c r="T414" s="23" t="n">
        <f aca="false">S414/B414</f>
        <v>0.994858611825193</v>
      </c>
    </row>
    <row r="415" customFormat="false" ht="12.75" hidden="false" customHeight="false" outlineLevel="0" collapsed="false">
      <c r="A415" s="0" t="s">
        <v>299</v>
      </c>
      <c r="B415" s="1" t="n">
        <v>1890</v>
      </c>
      <c r="C415" s="1" t="n">
        <v>1877</v>
      </c>
      <c r="D415" s="23" t="n">
        <f aca="false">C415/B415</f>
        <v>0.993121693121693</v>
      </c>
      <c r="E415" s="1" t="n">
        <v>2</v>
      </c>
      <c r="F415" s="23" t="n">
        <f aca="false">E415/B415</f>
        <v>0.00105820105820106</v>
      </c>
      <c r="G415" s="1" t="n">
        <v>8</v>
      </c>
      <c r="H415" s="23" t="n">
        <f aca="false">G415/B415</f>
        <v>0.00423280423280423</v>
      </c>
      <c r="I415" s="1" t="n">
        <v>1</v>
      </c>
      <c r="J415" s="23" t="n">
        <f aca="false">I415/B415</f>
        <v>0.000529100529100529</v>
      </c>
      <c r="K415" s="1" t="n">
        <v>0</v>
      </c>
      <c r="L415" s="23" t="n">
        <f aca="false">K415/B415</f>
        <v>0</v>
      </c>
      <c r="M415" s="1" t="n">
        <v>0</v>
      </c>
      <c r="N415" s="23" t="n">
        <f aca="false">M415/B415</f>
        <v>0</v>
      </c>
      <c r="O415" s="1" t="n">
        <v>2</v>
      </c>
      <c r="P415" s="23" t="n">
        <f aca="false">O415/B415</f>
        <v>0.00105820105820106</v>
      </c>
      <c r="Q415" s="1" t="n">
        <v>13</v>
      </c>
      <c r="R415" s="23" t="n">
        <f aca="false">Q415/B415</f>
        <v>0.00687830687830688</v>
      </c>
      <c r="S415" s="1" t="n">
        <v>1864</v>
      </c>
      <c r="T415" s="23" t="n">
        <f aca="false">S415/B415</f>
        <v>0.986243386243386</v>
      </c>
    </row>
    <row r="416" customFormat="false" ht="12.75" hidden="false" customHeight="false" outlineLevel="0" collapsed="false">
      <c r="A416" s="0" t="s">
        <v>300</v>
      </c>
      <c r="B416" s="1" t="n">
        <v>471</v>
      </c>
      <c r="C416" s="1" t="n">
        <v>471</v>
      </c>
      <c r="D416" s="23" t="n">
        <f aca="false">C416/B416</f>
        <v>1</v>
      </c>
      <c r="E416" s="1" t="n">
        <v>0</v>
      </c>
      <c r="F416" s="23" t="n">
        <f aca="false">E416/B416</f>
        <v>0</v>
      </c>
      <c r="G416" s="1" t="n">
        <v>0</v>
      </c>
      <c r="H416" s="23" t="n">
        <f aca="false">G416/B416</f>
        <v>0</v>
      </c>
      <c r="I416" s="1" t="n">
        <v>0</v>
      </c>
      <c r="J416" s="23" t="n">
        <f aca="false">I416/B416</f>
        <v>0</v>
      </c>
      <c r="K416" s="1" t="n">
        <v>0</v>
      </c>
      <c r="L416" s="23" t="n">
        <f aca="false">K416/B416</f>
        <v>0</v>
      </c>
      <c r="M416" s="1" t="n">
        <v>0</v>
      </c>
      <c r="N416" s="23" t="n">
        <f aca="false">M416/B416</f>
        <v>0</v>
      </c>
      <c r="O416" s="1" t="n">
        <v>0</v>
      </c>
      <c r="P416" s="23" t="n">
        <f aca="false">O416/B416</f>
        <v>0</v>
      </c>
      <c r="Q416" s="1" t="n">
        <v>0</v>
      </c>
      <c r="R416" s="23" t="n">
        <f aca="false">Q416/B416</f>
        <v>0</v>
      </c>
      <c r="S416" s="1" t="n">
        <v>471</v>
      </c>
      <c r="T416" s="23" t="n">
        <f aca="false">S416/B416</f>
        <v>1</v>
      </c>
    </row>
    <row r="417" customFormat="false" ht="12.75" hidden="false" customHeight="false" outlineLevel="0" collapsed="false">
      <c r="A417" s="0" t="s">
        <v>301</v>
      </c>
      <c r="B417" s="1" t="n">
        <v>2225</v>
      </c>
      <c r="C417" s="1" t="n">
        <v>2200</v>
      </c>
      <c r="D417" s="23" t="n">
        <f aca="false">C417/B417</f>
        <v>0.98876404494382</v>
      </c>
      <c r="E417" s="1" t="n">
        <v>3</v>
      </c>
      <c r="F417" s="23" t="n">
        <f aca="false">E417/B417</f>
        <v>0.00134831460674157</v>
      </c>
      <c r="G417" s="1" t="n">
        <v>9</v>
      </c>
      <c r="H417" s="23" t="n">
        <f aca="false">G417/B417</f>
        <v>0.00404494382022472</v>
      </c>
      <c r="I417" s="1" t="n">
        <v>6</v>
      </c>
      <c r="J417" s="23" t="n">
        <f aca="false">I417/B417</f>
        <v>0.00269662921348315</v>
      </c>
      <c r="K417" s="1" t="n">
        <v>0</v>
      </c>
      <c r="L417" s="23" t="n">
        <f aca="false">K417/B417</f>
        <v>0</v>
      </c>
      <c r="M417" s="1" t="n">
        <v>0</v>
      </c>
      <c r="N417" s="23" t="n">
        <f aca="false">M417/B417</f>
        <v>0</v>
      </c>
      <c r="O417" s="1" t="n">
        <v>7</v>
      </c>
      <c r="P417" s="23" t="n">
        <f aca="false">O417/B417</f>
        <v>0.00314606741573034</v>
      </c>
      <c r="Q417" s="1" t="n">
        <v>14</v>
      </c>
      <c r="R417" s="23" t="n">
        <f aca="false">Q417/B417</f>
        <v>0.00629213483146067</v>
      </c>
      <c r="S417" s="1" t="n">
        <v>2186</v>
      </c>
      <c r="T417" s="23" t="n">
        <f aca="false">S417/B417</f>
        <v>0.98247191011236</v>
      </c>
    </row>
    <row r="418" customFormat="false" ht="12.75" hidden="false" customHeight="false" outlineLevel="0" collapsed="false">
      <c r="A418" s="0" t="s">
        <v>302</v>
      </c>
      <c r="B418" s="1" t="n">
        <v>300</v>
      </c>
      <c r="C418" s="1" t="n">
        <v>299</v>
      </c>
      <c r="D418" s="23" t="n">
        <f aca="false">C418/B418</f>
        <v>0.996666666666667</v>
      </c>
      <c r="E418" s="1" t="n">
        <v>0</v>
      </c>
      <c r="F418" s="23" t="n">
        <f aca="false">E418/B418</f>
        <v>0</v>
      </c>
      <c r="G418" s="1" t="n">
        <v>0</v>
      </c>
      <c r="H418" s="23" t="n">
        <f aca="false">G418/B418</f>
        <v>0</v>
      </c>
      <c r="I418" s="1" t="n">
        <v>1</v>
      </c>
      <c r="J418" s="23" t="n">
        <f aca="false">I418/B418</f>
        <v>0.00333333333333333</v>
      </c>
      <c r="K418" s="1" t="n">
        <v>0</v>
      </c>
      <c r="L418" s="23" t="n">
        <f aca="false">K418/B418</f>
        <v>0</v>
      </c>
      <c r="M418" s="1" t="n">
        <v>0</v>
      </c>
      <c r="N418" s="23" t="n">
        <f aca="false">M418/B418</f>
        <v>0</v>
      </c>
      <c r="O418" s="1" t="n">
        <v>0</v>
      </c>
      <c r="P418" s="23" t="n">
        <f aca="false">O418/B418</f>
        <v>0</v>
      </c>
      <c r="Q418" s="1" t="n">
        <v>0</v>
      </c>
      <c r="R418" s="23" t="n">
        <f aca="false">Q418/B418</f>
        <v>0</v>
      </c>
      <c r="S418" s="1" t="n">
        <v>299</v>
      </c>
      <c r="T418" s="23" t="n">
        <f aca="false">S418/B418</f>
        <v>0.996666666666667</v>
      </c>
    </row>
    <row r="419" customFormat="false" ht="12.75" hidden="false" customHeight="false" outlineLevel="0" collapsed="false">
      <c r="A419" s="0" t="s">
        <v>303</v>
      </c>
      <c r="B419" s="1" t="n">
        <v>534</v>
      </c>
      <c r="C419" s="1" t="n">
        <v>525</v>
      </c>
      <c r="D419" s="23" t="n">
        <f aca="false">C419/B419</f>
        <v>0.98314606741573</v>
      </c>
      <c r="E419" s="1" t="n">
        <v>0</v>
      </c>
      <c r="F419" s="23" t="n">
        <f aca="false">E419/B419</f>
        <v>0</v>
      </c>
      <c r="G419" s="1" t="n">
        <v>0</v>
      </c>
      <c r="H419" s="23" t="n">
        <f aca="false">G419/B419</f>
        <v>0</v>
      </c>
      <c r="I419" s="1" t="n">
        <v>0</v>
      </c>
      <c r="J419" s="23" t="n">
        <f aca="false">I419/B419</f>
        <v>0</v>
      </c>
      <c r="K419" s="1" t="n">
        <v>0</v>
      </c>
      <c r="L419" s="23" t="n">
        <f aca="false">K419/B419</f>
        <v>0</v>
      </c>
      <c r="M419" s="1" t="n">
        <v>7</v>
      </c>
      <c r="N419" s="23" t="n">
        <f aca="false">M419/B419</f>
        <v>0.0131086142322097</v>
      </c>
      <c r="O419" s="1" t="n">
        <v>2</v>
      </c>
      <c r="P419" s="23" t="n">
        <f aca="false">O419/B419</f>
        <v>0.00374531835205993</v>
      </c>
      <c r="Q419" s="1" t="n">
        <v>8</v>
      </c>
      <c r="R419" s="23" t="n">
        <f aca="false">Q419/B419</f>
        <v>0.0149812734082397</v>
      </c>
      <c r="S419" s="1" t="n">
        <v>524</v>
      </c>
      <c r="T419" s="23" t="n">
        <f aca="false">S419/B419</f>
        <v>0.9812734082397</v>
      </c>
    </row>
    <row r="420" customFormat="false" ht="12.75" hidden="false" customHeight="false" outlineLevel="0" collapsed="false">
      <c r="A420" s="0" t="s">
        <v>304</v>
      </c>
      <c r="B420" s="1" t="n">
        <v>551</v>
      </c>
      <c r="C420" s="1" t="n">
        <v>546</v>
      </c>
      <c r="D420" s="23" t="n">
        <f aca="false">C420/B420</f>
        <v>0.990925589836661</v>
      </c>
      <c r="E420" s="1" t="n">
        <v>0</v>
      </c>
      <c r="F420" s="23" t="n">
        <f aca="false">E420/B420</f>
        <v>0</v>
      </c>
      <c r="G420" s="1" t="n">
        <v>0</v>
      </c>
      <c r="H420" s="23" t="n">
        <f aca="false">G420/B420</f>
        <v>0</v>
      </c>
      <c r="I420" s="1" t="n">
        <v>3</v>
      </c>
      <c r="J420" s="23" t="n">
        <f aca="false">I420/B420</f>
        <v>0.00544464609800363</v>
      </c>
      <c r="K420" s="1" t="n">
        <v>0</v>
      </c>
      <c r="L420" s="23" t="n">
        <f aca="false">K420/B420</f>
        <v>0</v>
      </c>
      <c r="M420" s="1" t="n">
        <v>2</v>
      </c>
      <c r="N420" s="23" t="n">
        <f aca="false">M420/B420</f>
        <v>0.00362976406533575</v>
      </c>
      <c r="O420" s="1" t="n">
        <v>0</v>
      </c>
      <c r="P420" s="23" t="n">
        <f aca="false">O420/B420</f>
        <v>0</v>
      </c>
      <c r="Q420" s="1" t="n">
        <v>2</v>
      </c>
      <c r="R420" s="23" t="n">
        <f aca="false">Q420/B420</f>
        <v>0.00362976406533575</v>
      </c>
      <c r="S420" s="1" t="n">
        <v>546</v>
      </c>
      <c r="T420" s="23" t="n">
        <f aca="false">S420/B420</f>
        <v>0.990925589836661</v>
      </c>
    </row>
    <row r="421" customFormat="false" ht="12.75" hidden="false" customHeight="false" outlineLevel="0" collapsed="false">
      <c r="A421" s="0" t="s">
        <v>305</v>
      </c>
      <c r="B421" s="1" t="n">
        <v>441</v>
      </c>
      <c r="C421" s="1" t="n">
        <v>441</v>
      </c>
      <c r="D421" s="23" t="n">
        <f aca="false">C421/B421</f>
        <v>1</v>
      </c>
      <c r="E421" s="1" t="n">
        <v>0</v>
      </c>
      <c r="F421" s="23" t="n">
        <f aca="false">E421/B421</f>
        <v>0</v>
      </c>
      <c r="G421" s="1" t="n">
        <v>0</v>
      </c>
      <c r="H421" s="23" t="n">
        <f aca="false">G421/B421</f>
        <v>0</v>
      </c>
      <c r="I421" s="1" t="n">
        <v>0</v>
      </c>
      <c r="J421" s="23" t="n">
        <f aca="false">I421/B421</f>
        <v>0</v>
      </c>
      <c r="K421" s="1" t="n">
        <v>0</v>
      </c>
      <c r="L421" s="23" t="n">
        <f aca="false">K421/B421</f>
        <v>0</v>
      </c>
      <c r="M421" s="1" t="n">
        <v>0</v>
      </c>
      <c r="N421" s="23" t="n">
        <f aca="false">M421/B421</f>
        <v>0</v>
      </c>
      <c r="O421" s="1" t="n">
        <v>0</v>
      </c>
      <c r="P421" s="23" t="n">
        <f aca="false">O421/B421</f>
        <v>0</v>
      </c>
      <c r="Q421" s="1" t="n">
        <v>1</v>
      </c>
      <c r="R421" s="23" t="n">
        <f aca="false">Q421/B421</f>
        <v>0.00226757369614512</v>
      </c>
      <c r="S421" s="1" t="n">
        <v>440</v>
      </c>
      <c r="T421" s="23" t="n">
        <f aca="false">S421/B421</f>
        <v>0.997732426303855</v>
      </c>
    </row>
    <row r="422" customFormat="false" ht="12.75" hidden="false" customHeight="false" outlineLevel="0" collapsed="false">
      <c r="D422" s="23"/>
      <c r="F422" s="23"/>
      <c r="H422" s="23"/>
      <c r="J422" s="23"/>
      <c r="L422" s="23"/>
      <c r="N422" s="23"/>
      <c r="P422" s="23"/>
      <c r="R422" s="23"/>
      <c r="T422" s="23"/>
    </row>
    <row r="423" customFormat="false" ht="12.75" hidden="false" customHeight="false" outlineLevel="0" collapsed="false">
      <c r="A423" s="2" t="s">
        <v>306</v>
      </c>
      <c r="B423" s="1" t="n">
        <v>50149</v>
      </c>
      <c r="C423" s="1" t="n">
        <v>48079</v>
      </c>
      <c r="D423" s="23" t="n">
        <f aca="false">C423/B423</f>
        <v>0.958723005443778</v>
      </c>
      <c r="E423" s="0" t="n">
        <v>946</v>
      </c>
      <c r="F423" s="23" t="n">
        <f aca="false">E423/B423</f>
        <v>0.0188637859179645</v>
      </c>
      <c r="G423" s="0" t="n">
        <v>120</v>
      </c>
      <c r="H423" s="23" t="n">
        <f aca="false">G423/B423</f>
        <v>0.00239286924963608</v>
      </c>
      <c r="I423" s="0" t="n">
        <v>283</v>
      </c>
      <c r="J423" s="23" t="n">
        <f aca="false">I423/B423</f>
        <v>0.0056431833137251</v>
      </c>
      <c r="K423" s="0" t="n">
        <v>9</v>
      </c>
      <c r="L423" s="23" t="n">
        <f aca="false">K423/B423</f>
        <v>0.000179465193722706</v>
      </c>
      <c r="M423" s="0" t="n">
        <v>172</v>
      </c>
      <c r="N423" s="23" t="n">
        <f aca="false">M423/B423</f>
        <v>0.00342977925781172</v>
      </c>
      <c r="O423" s="0" t="n">
        <v>540</v>
      </c>
      <c r="P423" s="23" t="n">
        <f aca="false">O423/B423</f>
        <v>0.0107679116233624</v>
      </c>
      <c r="Q423" s="0" t="n">
        <v>627</v>
      </c>
      <c r="R423" s="23" t="n">
        <f aca="false">Q423/B423</f>
        <v>0.0125027418293485</v>
      </c>
      <c r="S423" s="1" t="n">
        <v>47722</v>
      </c>
      <c r="T423" s="23" t="n">
        <f aca="false">S423/B423</f>
        <v>0.95160421942611</v>
      </c>
    </row>
    <row r="424" customFormat="false" ht="12.75" hidden="false" customHeight="false" outlineLevel="0" collapsed="false">
      <c r="A424" s="0" t="s">
        <v>307</v>
      </c>
      <c r="B424" s="1" t="n">
        <v>865</v>
      </c>
      <c r="C424" s="1" t="n">
        <v>862</v>
      </c>
      <c r="D424" s="23" t="n">
        <f aca="false">C424/B424</f>
        <v>0.996531791907514</v>
      </c>
      <c r="E424" s="1" t="n">
        <v>0</v>
      </c>
      <c r="F424" s="23" t="n">
        <f aca="false">E424/B424</f>
        <v>0</v>
      </c>
      <c r="G424" s="1" t="n">
        <v>1</v>
      </c>
      <c r="H424" s="23" t="n">
        <f aca="false">G424/B424</f>
        <v>0.00115606936416185</v>
      </c>
      <c r="I424" s="1" t="n">
        <v>1</v>
      </c>
      <c r="J424" s="23" t="n">
        <f aca="false">I424/B424</f>
        <v>0.00115606936416185</v>
      </c>
      <c r="K424" s="1" t="n">
        <v>0</v>
      </c>
      <c r="L424" s="23" t="n">
        <f aca="false">K424/B424</f>
        <v>0</v>
      </c>
      <c r="M424" s="1" t="n">
        <v>0</v>
      </c>
      <c r="N424" s="23" t="n">
        <f aca="false">M424/B424</f>
        <v>0</v>
      </c>
      <c r="O424" s="1" t="n">
        <v>1</v>
      </c>
      <c r="P424" s="23" t="n">
        <f aca="false">O424/B424</f>
        <v>0.00115606936416185</v>
      </c>
      <c r="Q424" s="1" t="n">
        <v>3</v>
      </c>
      <c r="R424" s="23" t="n">
        <f aca="false">Q424/B424</f>
        <v>0.00346820809248555</v>
      </c>
      <c r="S424" s="1" t="n">
        <v>860</v>
      </c>
      <c r="T424" s="23" t="n">
        <f aca="false">S424/B424</f>
        <v>0.994219653179191</v>
      </c>
    </row>
    <row r="425" customFormat="false" ht="12.75" hidden="false" customHeight="false" outlineLevel="0" collapsed="false">
      <c r="A425" s="0" t="s">
        <v>308</v>
      </c>
      <c r="B425" s="1" t="n">
        <v>428</v>
      </c>
      <c r="C425" s="1" t="n">
        <v>421</v>
      </c>
      <c r="D425" s="23" t="n">
        <f aca="false">C425/B425</f>
        <v>0.983644859813084</v>
      </c>
      <c r="E425" s="1" t="n">
        <v>0</v>
      </c>
      <c r="F425" s="23" t="n">
        <f aca="false">E425/B425</f>
        <v>0</v>
      </c>
      <c r="G425" s="1" t="n">
        <v>0</v>
      </c>
      <c r="H425" s="23" t="n">
        <f aca="false">G425/B425</f>
        <v>0</v>
      </c>
      <c r="I425" s="1" t="n">
        <v>0</v>
      </c>
      <c r="J425" s="23" t="n">
        <f aca="false">I425/B425</f>
        <v>0</v>
      </c>
      <c r="K425" s="1" t="n">
        <v>0</v>
      </c>
      <c r="L425" s="23" t="n">
        <f aca="false">K425/B425</f>
        <v>0</v>
      </c>
      <c r="M425" s="1" t="n">
        <v>1</v>
      </c>
      <c r="N425" s="23" t="n">
        <f aca="false">M425/B425</f>
        <v>0.00233644859813084</v>
      </c>
      <c r="O425" s="1" t="n">
        <v>6</v>
      </c>
      <c r="P425" s="23" t="n">
        <f aca="false">O425/B425</f>
        <v>0.014018691588785</v>
      </c>
      <c r="Q425" s="1" t="n">
        <v>3</v>
      </c>
      <c r="R425" s="23" t="n">
        <f aca="false">Q425/B425</f>
        <v>0.00700934579439252</v>
      </c>
      <c r="S425" s="1" t="n">
        <v>421</v>
      </c>
      <c r="T425" s="23" t="n">
        <f aca="false">S425/B425</f>
        <v>0.983644859813084</v>
      </c>
    </row>
    <row r="426" customFormat="false" ht="12.75" hidden="false" customHeight="false" outlineLevel="0" collapsed="false">
      <c r="A426" s="0" t="s">
        <v>309</v>
      </c>
      <c r="B426" s="1" t="n">
        <v>4368</v>
      </c>
      <c r="C426" s="1" t="n">
        <v>4281</v>
      </c>
      <c r="D426" s="23" t="n">
        <f aca="false">C426/B426</f>
        <v>0.980082417582418</v>
      </c>
      <c r="E426" s="1" t="n">
        <v>23</v>
      </c>
      <c r="F426" s="23" t="n">
        <f aca="false">E426/B426</f>
        <v>0.00526556776556777</v>
      </c>
      <c r="G426" s="1" t="n">
        <v>9</v>
      </c>
      <c r="H426" s="23" t="n">
        <f aca="false">G426/B426</f>
        <v>0.00206043956043956</v>
      </c>
      <c r="I426" s="1" t="n">
        <v>9</v>
      </c>
      <c r="J426" s="23" t="n">
        <f aca="false">I426/B426</f>
        <v>0.00206043956043956</v>
      </c>
      <c r="K426" s="1" t="n">
        <v>1</v>
      </c>
      <c r="L426" s="23" t="n">
        <f aca="false">K426/B426</f>
        <v>0.000228937728937729</v>
      </c>
      <c r="M426" s="1" t="n">
        <v>9</v>
      </c>
      <c r="N426" s="23" t="n">
        <f aca="false">M426/B426</f>
        <v>0.00206043956043956</v>
      </c>
      <c r="O426" s="1" t="n">
        <v>36</v>
      </c>
      <c r="P426" s="23" t="n">
        <f aca="false">O426/B426</f>
        <v>0.00824175824175824</v>
      </c>
      <c r="Q426" s="1" t="n">
        <v>29</v>
      </c>
      <c r="R426" s="23" t="n">
        <f aca="false">Q426/B426</f>
        <v>0.00663919413919414</v>
      </c>
      <c r="S426" s="1" t="n">
        <v>4267</v>
      </c>
      <c r="T426" s="23" t="n">
        <f aca="false">S426/B426</f>
        <v>0.976877289377289</v>
      </c>
    </row>
    <row r="427" customFormat="false" ht="12.75" hidden="false" customHeight="false" outlineLevel="0" collapsed="false">
      <c r="A427" s="0" t="s">
        <v>54</v>
      </c>
      <c r="B427" s="1" t="n">
        <v>626</v>
      </c>
      <c r="C427" s="1" t="n">
        <v>615</v>
      </c>
      <c r="D427" s="23" t="n">
        <f aca="false">C427/B427</f>
        <v>0.982428115015975</v>
      </c>
      <c r="E427" s="1" t="n">
        <v>0</v>
      </c>
      <c r="F427" s="23" t="n">
        <f aca="false">E427/B427</f>
        <v>0</v>
      </c>
      <c r="G427" s="1" t="n">
        <v>6</v>
      </c>
      <c r="H427" s="23" t="n">
        <f aca="false">G427/B427</f>
        <v>0.00958466453674121</v>
      </c>
      <c r="I427" s="1" t="n">
        <v>0</v>
      </c>
      <c r="J427" s="23" t="n">
        <f aca="false">I427/B427</f>
        <v>0</v>
      </c>
      <c r="K427" s="1" t="n">
        <v>0</v>
      </c>
      <c r="L427" s="23" t="n">
        <f aca="false">K427/B427</f>
        <v>0</v>
      </c>
      <c r="M427" s="1" t="n">
        <v>4</v>
      </c>
      <c r="N427" s="23" t="n">
        <f aca="false">M427/B427</f>
        <v>0.00638977635782748</v>
      </c>
      <c r="O427" s="1" t="n">
        <v>1</v>
      </c>
      <c r="P427" s="23" t="n">
        <f aca="false">O427/B427</f>
        <v>0.00159744408945687</v>
      </c>
      <c r="Q427" s="1" t="n">
        <v>10</v>
      </c>
      <c r="R427" s="23" t="n">
        <f aca="false">Q427/B427</f>
        <v>0.0159744408945687</v>
      </c>
      <c r="S427" s="1" t="n">
        <v>613</v>
      </c>
      <c r="T427" s="23" t="n">
        <f aca="false">S427/B427</f>
        <v>0.979233226837061</v>
      </c>
    </row>
    <row r="428" customFormat="false" ht="12.75" hidden="false" customHeight="false" outlineLevel="0" collapsed="false">
      <c r="A428" s="0" t="s">
        <v>310</v>
      </c>
      <c r="B428" s="1" t="n">
        <v>27772</v>
      </c>
      <c r="C428" s="1" t="n">
        <v>26049</v>
      </c>
      <c r="D428" s="23" t="n">
        <f aca="false">C428/B428</f>
        <v>0.937959095491862</v>
      </c>
      <c r="E428" s="1" t="n">
        <v>893</v>
      </c>
      <c r="F428" s="23" t="n">
        <f aca="false">E428/B428</f>
        <v>0.0321546881751404</v>
      </c>
      <c r="G428" s="1" t="n">
        <v>90</v>
      </c>
      <c r="H428" s="23" t="n">
        <f aca="false">G428/B428</f>
        <v>0.00324067406020452</v>
      </c>
      <c r="I428" s="1" t="n">
        <v>225</v>
      </c>
      <c r="J428" s="23" t="n">
        <f aca="false">I428/B428</f>
        <v>0.00810168515051131</v>
      </c>
      <c r="K428" s="1" t="n">
        <v>3</v>
      </c>
      <c r="L428" s="23" t="n">
        <f aca="false">K428/B428</f>
        <v>0.000108022468673484</v>
      </c>
      <c r="M428" s="1" t="n">
        <v>141</v>
      </c>
      <c r="N428" s="23" t="n">
        <f aca="false">M428/B428</f>
        <v>0.00507705602765375</v>
      </c>
      <c r="O428" s="1" t="n">
        <v>371</v>
      </c>
      <c r="P428" s="23" t="n">
        <f aca="false">O428/B428</f>
        <v>0.0133587786259542</v>
      </c>
      <c r="Q428" s="1" t="n">
        <v>466</v>
      </c>
      <c r="R428" s="23" t="n">
        <f aca="false">Q428/B428</f>
        <v>0.0167794901339479</v>
      </c>
      <c r="S428" s="1" t="n">
        <v>25791</v>
      </c>
      <c r="T428" s="23" t="n">
        <f aca="false">S428/B428</f>
        <v>0.928669163185943</v>
      </c>
    </row>
    <row r="429" customFormat="false" ht="12.75" hidden="false" customHeight="false" outlineLevel="0" collapsed="false">
      <c r="A429" s="0" t="s">
        <v>311</v>
      </c>
      <c r="B429" s="1" t="n">
        <v>713</v>
      </c>
      <c r="C429" s="1" t="n">
        <v>707</v>
      </c>
      <c r="D429" s="23" t="n">
        <f aca="false">C429/B429</f>
        <v>0.991584852734923</v>
      </c>
      <c r="E429" s="1" t="n">
        <v>0</v>
      </c>
      <c r="F429" s="23" t="n">
        <f aca="false">E429/B429</f>
        <v>0</v>
      </c>
      <c r="G429" s="1" t="n">
        <v>0</v>
      </c>
      <c r="H429" s="23" t="n">
        <f aca="false">G429/B429</f>
        <v>0</v>
      </c>
      <c r="I429" s="1" t="n">
        <v>0</v>
      </c>
      <c r="J429" s="23" t="n">
        <f aca="false">I429/B429</f>
        <v>0</v>
      </c>
      <c r="K429" s="1" t="n">
        <v>0</v>
      </c>
      <c r="L429" s="23" t="n">
        <f aca="false">K429/B429</f>
        <v>0</v>
      </c>
      <c r="M429" s="1" t="n">
        <v>1</v>
      </c>
      <c r="N429" s="23" t="n">
        <f aca="false">M429/B429</f>
        <v>0.00140252454417952</v>
      </c>
      <c r="O429" s="1" t="n">
        <v>5</v>
      </c>
      <c r="P429" s="23" t="n">
        <f aca="false">O429/B429</f>
        <v>0.00701262272089762</v>
      </c>
      <c r="Q429" s="1" t="n">
        <v>8</v>
      </c>
      <c r="R429" s="23" t="n">
        <f aca="false">Q429/B429</f>
        <v>0.0112201963534362</v>
      </c>
      <c r="S429" s="1" t="n">
        <v>700</v>
      </c>
      <c r="T429" s="23" t="n">
        <f aca="false">S429/B429</f>
        <v>0.981767180925666</v>
      </c>
    </row>
    <row r="430" customFormat="false" ht="12.75" hidden="false" customHeight="false" outlineLevel="0" collapsed="false">
      <c r="A430" s="0" t="s">
        <v>312</v>
      </c>
      <c r="B430" s="1" t="n">
        <v>6346</v>
      </c>
      <c r="C430" s="1" t="n">
        <v>6244</v>
      </c>
      <c r="D430" s="23" t="n">
        <f aca="false">C430/B430</f>
        <v>0.983926883075953</v>
      </c>
      <c r="E430" s="1" t="n">
        <v>13</v>
      </c>
      <c r="F430" s="23" t="n">
        <f aca="false">E430/B430</f>
        <v>0.00204853450992751</v>
      </c>
      <c r="G430" s="1" t="n">
        <v>4</v>
      </c>
      <c r="H430" s="23" t="n">
        <f aca="false">G430/B430</f>
        <v>0.000630318310746927</v>
      </c>
      <c r="I430" s="1" t="n">
        <v>33</v>
      </c>
      <c r="J430" s="23" t="n">
        <f aca="false">I430/B430</f>
        <v>0.00520012606366215</v>
      </c>
      <c r="K430" s="1" t="n">
        <v>3</v>
      </c>
      <c r="L430" s="23" t="n">
        <f aca="false">K430/B430</f>
        <v>0.000472738733060195</v>
      </c>
      <c r="M430" s="1" t="n">
        <v>13</v>
      </c>
      <c r="N430" s="23" t="n">
        <f aca="false">M430/B430</f>
        <v>0.00204853450992751</v>
      </c>
      <c r="O430" s="1" t="n">
        <v>36</v>
      </c>
      <c r="P430" s="23" t="n">
        <f aca="false">O430/B430</f>
        <v>0.00567286479672235</v>
      </c>
      <c r="Q430" s="1" t="n">
        <v>56</v>
      </c>
      <c r="R430" s="23" t="n">
        <f aca="false">Q430/B430</f>
        <v>0.00882445635045698</v>
      </c>
      <c r="S430" s="1" t="n">
        <v>6204</v>
      </c>
      <c r="T430" s="23" t="n">
        <f aca="false">S430/B430</f>
        <v>0.977623699968484</v>
      </c>
    </row>
    <row r="431" customFormat="false" ht="12.75" hidden="false" customHeight="false" outlineLevel="0" collapsed="false">
      <c r="A431" s="0" t="s">
        <v>100</v>
      </c>
      <c r="B431" s="1" t="n">
        <v>856</v>
      </c>
      <c r="C431" s="1" t="n">
        <v>844</v>
      </c>
      <c r="D431" s="23" t="n">
        <f aca="false">C431/B431</f>
        <v>0.985981308411215</v>
      </c>
      <c r="E431" s="1" t="n">
        <v>1</v>
      </c>
      <c r="F431" s="23" t="n">
        <f aca="false">E431/B431</f>
        <v>0.00116822429906542</v>
      </c>
      <c r="G431" s="1" t="n">
        <v>3</v>
      </c>
      <c r="H431" s="23" t="n">
        <f aca="false">G431/B431</f>
        <v>0.00350467289719626</v>
      </c>
      <c r="I431" s="1" t="n">
        <v>0</v>
      </c>
      <c r="J431" s="23" t="n">
        <f aca="false">I431/B431</f>
        <v>0</v>
      </c>
      <c r="K431" s="1" t="n">
        <v>0</v>
      </c>
      <c r="L431" s="23" t="n">
        <f aca="false">K431/B431</f>
        <v>0</v>
      </c>
      <c r="M431" s="1" t="n">
        <v>1</v>
      </c>
      <c r="N431" s="23" t="n">
        <f aca="false">M431/B431</f>
        <v>0.00116822429906542</v>
      </c>
      <c r="O431" s="1" t="n">
        <v>7</v>
      </c>
      <c r="P431" s="23" t="n">
        <f aca="false">O431/B431</f>
        <v>0.00817757009345794</v>
      </c>
      <c r="Q431" s="1" t="n">
        <v>1</v>
      </c>
      <c r="R431" s="23" t="n">
        <f aca="false">Q431/B431</f>
        <v>0.00116822429906542</v>
      </c>
      <c r="S431" s="1" t="n">
        <v>844</v>
      </c>
      <c r="T431" s="23" t="n">
        <f aca="false">S431/B431</f>
        <v>0.985981308411215</v>
      </c>
    </row>
    <row r="432" customFormat="false" ht="12.75" hidden="false" customHeight="false" outlineLevel="0" collapsed="false">
      <c r="A432" s="0" t="s">
        <v>313</v>
      </c>
      <c r="B432" s="1" t="n">
        <v>828</v>
      </c>
      <c r="C432" s="1" t="n">
        <v>822</v>
      </c>
      <c r="D432" s="23" t="n">
        <f aca="false">C432/B432</f>
        <v>0.992753623188406</v>
      </c>
      <c r="E432" s="1" t="n">
        <v>1</v>
      </c>
      <c r="F432" s="23" t="n">
        <f aca="false">E432/B432</f>
        <v>0.00120772946859903</v>
      </c>
      <c r="G432" s="1" t="n">
        <v>0</v>
      </c>
      <c r="H432" s="23" t="n">
        <f aca="false">G432/B432</f>
        <v>0</v>
      </c>
      <c r="I432" s="1" t="n">
        <v>0</v>
      </c>
      <c r="J432" s="23" t="n">
        <f aca="false">I432/B432</f>
        <v>0</v>
      </c>
      <c r="K432" s="1" t="n">
        <v>0</v>
      </c>
      <c r="L432" s="23" t="n">
        <f aca="false">K432/B432</f>
        <v>0</v>
      </c>
      <c r="M432" s="1" t="n">
        <v>0</v>
      </c>
      <c r="N432" s="23" t="n">
        <f aca="false">M432/B432</f>
        <v>0</v>
      </c>
      <c r="O432" s="1" t="n">
        <v>5</v>
      </c>
      <c r="P432" s="23" t="n">
        <f aca="false">O432/B432</f>
        <v>0.00603864734299517</v>
      </c>
      <c r="Q432" s="1" t="n">
        <v>0</v>
      </c>
      <c r="R432" s="23" t="n">
        <f aca="false">Q432/B432</f>
        <v>0</v>
      </c>
      <c r="S432" s="1" t="n">
        <v>822</v>
      </c>
      <c r="T432" s="23" t="n">
        <f aca="false">S432/B432</f>
        <v>0.992753623188406</v>
      </c>
    </row>
    <row r="433" customFormat="false" ht="12.75" hidden="false" customHeight="false" outlineLevel="0" collapsed="false">
      <c r="A433" s="0" t="s">
        <v>47</v>
      </c>
      <c r="B433" s="1" t="n">
        <v>287</v>
      </c>
      <c r="C433" s="1" t="n">
        <v>279</v>
      </c>
      <c r="D433" s="23" t="n">
        <f aca="false">C433/B433</f>
        <v>0.97212543554007</v>
      </c>
      <c r="E433" s="1" t="n">
        <v>0</v>
      </c>
      <c r="F433" s="23" t="n">
        <f aca="false">E433/B433</f>
        <v>0</v>
      </c>
      <c r="G433" s="1" t="n">
        <v>0</v>
      </c>
      <c r="H433" s="23" t="n">
        <f aca="false">G433/B433</f>
        <v>0</v>
      </c>
      <c r="I433" s="1" t="n">
        <v>0</v>
      </c>
      <c r="J433" s="23" t="n">
        <f aca="false">I433/B433</f>
        <v>0</v>
      </c>
      <c r="K433" s="1" t="n">
        <v>0</v>
      </c>
      <c r="L433" s="23" t="n">
        <f aca="false">K433/B433</f>
        <v>0</v>
      </c>
      <c r="M433" s="1" t="n">
        <v>0</v>
      </c>
      <c r="N433" s="23" t="n">
        <f aca="false">M433/B433</f>
        <v>0</v>
      </c>
      <c r="O433" s="1" t="n">
        <v>8</v>
      </c>
      <c r="P433" s="23" t="n">
        <f aca="false">O433/B433</f>
        <v>0.0278745644599303</v>
      </c>
      <c r="Q433" s="1" t="n">
        <v>2</v>
      </c>
      <c r="R433" s="23" t="n">
        <f aca="false">Q433/B433</f>
        <v>0.00696864111498258</v>
      </c>
      <c r="S433" s="1" t="n">
        <v>279</v>
      </c>
      <c r="T433" s="23" t="n">
        <f aca="false">S433/B433</f>
        <v>0.97212543554007</v>
      </c>
    </row>
    <row r="434" customFormat="false" ht="12.75" hidden="false" customHeight="false" outlineLevel="0" collapsed="false">
      <c r="A434" s="0" t="s">
        <v>314</v>
      </c>
      <c r="B434" s="1" t="n">
        <v>877</v>
      </c>
      <c r="C434" s="1" t="n">
        <v>859</v>
      </c>
      <c r="D434" s="23" t="n">
        <f aca="false">C434/B434</f>
        <v>0.979475484606614</v>
      </c>
      <c r="E434" s="1" t="n">
        <v>6</v>
      </c>
      <c r="F434" s="23" t="n">
        <f aca="false">E434/B434</f>
        <v>0.00684150513112885</v>
      </c>
      <c r="G434" s="1" t="n">
        <v>4</v>
      </c>
      <c r="H434" s="23" t="n">
        <f aca="false">G434/B434</f>
        <v>0.00456100342075257</v>
      </c>
      <c r="I434" s="1" t="n">
        <v>2</v>
      </c>
      <c r="J434" s="23" t="n">
        <f aca="false">I434/B434</f>
        <v>0.00228050171037628</v>
      </c>
      <c r="K434" s="1" t="n">
        <v>1</v>
      </c>
      <c r="L434" s="23" t="n">
        <f aca="false">K434/B434</f>
        <v>0.00114025085518814</v>
      </c>
      <c r="M434" s="1" t="n">
        <v>1</v>
      </c>
      <c r="N434" s="23" t="n">
        <f aca="false">M434/B434</f>
        <v>0.00114025085518814</v>
      </c>
      <c r="O434" s="1" t="n">
        <v>4</v>
      </c>
      <c r="P434" s="23" t="n">
        <f aca="false">O434/B434</f>
        <v>0.00456100342075257</v>
      </c>
      <c r="Q434" s="1" t="n">
        <v>4</v>
      </c>
      <c r="R434" s="23" t="n">
        <f aca="false">Q434/B434</f>
        <v>0.00456100342075257</v>
      </c>
      <c r="S434" s="1" t="n">
        <v>859</v>
      </c>
      <c r="T434" s="23" t="n">
        <f aca="false">S434/B434</f>
        <v>0.979475484606614</v>
      </c>
    </row>
    <row r="435" customFormat="false" ht="12.75" hidden="false" customHeight="false" outlineLevel="0" collapsed="false">
      <c r="A435" s="0" t="s">
        <v>155</v>
      </c>
      <c r="B435" s="1" t="n">
        <v>374</v>
      </c>
      <c r="C435" s="1" t="n">
        <v>372</v>
      </c>
      <c r="D435" s="23" t="n">
        <f aca="false">C435/B435</f>
        <v>0.994652406417112</v>
      </c>
      <c r="E435" s="1" t="n">
        <v>0</v>
      </c>
      <c r="F435" s="23" t="n">
        <f aca="false">E435/B435</f>
        <v>0</v>
      </c>
      <c r="G435" s="1" t="n">
        <v>0</v>
      </c>
      <c r="H435" s="23" t="n">
        <f aca="false">G435/B435</f>
        <v>0</v>
      </c>
      <c r="I435" s="1" t="n">
        <v>0</v>
      </c>
      <c r="J435" s="23" t="n">
        <f aca="false">I435/B435</f>
        <v>0</v>
      </c>
      <c r="K435" s="1" t="n">
        <v>0</v>
      </c>
      <c r="L435" s="23" t="n">
        <f aca="false">K435/B435</f>
        <v>0</v>
      </c>
      <c r="M435" s="1" t="n">
        <v>0</v>
      </c>
      <c r="N435" s="23" t="n">
        <f aca="false">M435/B435</f>
        <v>0</v>
      </c>
      <c r="O435" s="1" t="n">
        <v>2</v>
      </c>
      <c r="P435" s="23" t="n">
        <f aca="false">O435/B435</f>
        <v>0.0053475935828877</v>
      </c>
      <c r="Q435" s="1" t="n">
        <v>1</v>
      </c>
      <c r="R435" s="23" t="n">
        <f aca="false">Q435/B435</f>
        <v>0.00267379679144385</v>
      </c>
      <c r="S435" s="1" t="n">
        <v>371</v>
      </c>
      <c r="T435" s="23" t="n">
        <f aca="false">S435/B435</f>
        <v>0.991978609625668</v>
      </c>
    </row>
    <row r="436" customFormat="false" ht="12.75" hidden="false" customHeight="false" outlineLevel="0" collapsed="false">
      <c r="A436" s="0" t="s">
        <v>315</v>
      </c>
      <c r="B436" s="1" t="n">
        <v>846</v>
      </c>
      <c r="C436" s="1" t="n">
        <v>840</v>
      </c>
      <c r="D436" s="23" t="n">
        <f aca="false">C436/B436</f>
        <v>0.99290780141844</v>
      </c>
      <c r="E436" s="1" t="n">
        <v>0</v>
      </c>
      <c r="F436" s="23" t="n">
        <f aca="false">E436/B436</f>
        <v>0</v>
      </c>
      <c r="G436" s="1" t="n">
        <v>2</v>
      </c>
      <c r="H436" s="23" t="n">
        <f aca="false">G436/B436</f>
        <v>0.00236406619385343</v>
      </c>
      <c r="I436" s="1" t="n">
        <v>0</v>
      </c>
      <c r="J436" s="23" t="n">
        <f aca="false">I436/B436</f>
        <v>0</v>
      </c>
      <c r="K436" s="1" t="n">
        <v>0</v>
      </c>
      <c r="L436" s="23" t="n">
        <f aca="false">K436/B436</f>
        <v>0</v>
      </c>
      <c r="M436" s="1" t="n">
        <v>0</v>
      </c>
      <c r="N436" s="23" t="n">
        <f aca="false">M436/B436</f>
        <v>0</v>
      </c>
      <c r="O436" s="1" t="n">
        <v>4</v>
      </c>
      <c r="P436" s="23" t="n">
        <f aca="false">O436/B436</f>
        <v>0.00472813238770686</v>
      </c>
      <c r="Q436" s="1" t="n">
        <v>6</v>
      </c>
      <c r="R436" s="23" t="n">
        <f aca="false">Q436/B436</f>
        <v>0.00709219858156028</v>
      </c>
      <c r="S436" s="1" t="n">
        <v>835</v>
      </c>
      <c r="T436" s="23" t="n">
        <f aca="false">S436/B436</f>
        <v>0.986997635933806</v>
      </c>
    </row>
    <row r="437" customFormat="false" ht="12.75" hidden="false" customHeight="false" outlineLevel="0" collapsed="false">
      <c r="A437" s="0" t="s">
        <v>123</v>
      </c>
      <c r="B437" s="1" t="n">
        <v>1253</v>
      </c>
      <c r="C437" s="1" t="n">
        <v>1223</v>
      </c>
      <c r="D437" s="23" t="n">
        <f aca="false">C437/B437</f>
        <v>0.976057462090982</v>
      </c>
      <c r="E437" s="1" t="n">
        <v>1</v>
      </c>
      <c r="F437" s="23" t="n">
        <f aca="false">E437/B437</f>
        <v>0.000798084596967279</v>
      </c>
      <c r="G437" s="1" t="n">
        <v>0</v>
      </c>
      <c r="H437" s="23" t="n">
        <f aca="false">G437/B437</f>
        <v>0</v>
      </c>
      <c r="I437" s="1" t="n">
        <v>4</v>
      </c>
      <c r="J437" s="23" t="n">
        <f aca="false">I437/B437</f>
        <v>0.00319233838786911</v>
      </c>
      <c r="K437" s="1" t="n">
        <v>0</v>
      </c>
      <c r="L437" s="23" t="n">
        <f aca="false">K437/B437</f>
        <v>0</v>
      </c>
      <c r="M437" s="1" t="n">
        <v>0</v>
      </c>
      <c r="N437" s="23" t="n">
        <f aca="false">M437/B437</f>
        <v>0</v>
      </c>
      <c r="O437" s="1" t="n">
        <v>25</v>
      </c>
      <c r="P437" s="23" t="n">
        <f aca="false">O437/B437</f>
        <v>0.019952114924182</v>
      </c>
      <c r="Q437" s="1" t="n">
        <v>10</v>
      </c>
      <c r="R437" s="23" t="n">
        <f aca="false">Q437/B437</f>
        <v>0.00798084596967279</v>
      </c>
      <c r="S437" s="1" t="n">
        <v>1218</v>
      </c>
      <c r="T437" s="23" t="n">
        <f aca="false">S437/B437</f>
        <v>0.972067039106145</v>
      </c>
    </row>
    <row r="438" customFormat="false" ht="12.75" hidden="false" customHeight="false" outlineLevel="0" collapsed="false">
      <c r="A438" s="0" t="s">
        <v>79</v>
      </c>
      <c r="B438" s="1" t="n">
        <v>784</v>
      </c>
      <c r="C438" s="1" t="n">
        <v>774</v>
      </c>
      <c r="D438" s="23" t="n">
        <f aca="false">C438/B438</f>
        <v>0.987244897959184</v>
      </c>
      <c r="E438" s="1" t="n">
        <v>0</v>
      </c>
      <c r="F438" s="23" t="n">
        <f aca="false">E438/B438</f>
        <v>0</v>
      </c>
      <c r="G438" s="1" t="n">
        <v>0</v>
      </c>
      <c r="H438" s="23" t="n">
        <f aca="false">G438/B438</f>
        <v>0</v>
      </c>
      <c r="I438" s="1" t="n">
        <v>5</v>
      </c>
      <c r="J438" s="23" t="n">
        <f aca="false">I438/B438</f>
        <v>0.00637755102040816</v>
      </c>
      <c r="K438" s="1" t="n">
        <v>0</v>
      </c>
      <c r="L438" s="23" t="n">
        <f aca="false">K438/B438</f>
        <v>0</v>
      </c>
      <c r="M438" s="1" t="n">
        <v>0</v>
      </c>
      <c r="N438" s="23" t="n">
        <f aca="false">M438/B438</f>
        <v>0</v>
      </c>
      <c r="O438" s="1" t="n">
        <v>5</v>
      </c>
      <c r="P438" s="23" t="n">
        <f aca="false">O438/B438</f>
        <v>0.00637755102040816</v>
      </c>
      <c r="Q438" s="1" t="n">
        <v>7</v>
      </c>
      <c r="R438" s="23" t="n">
        <f aca="false">Q438/B438</f>
        <v>0.00892857142857143</v>
      </c>
      <c r="S438" s="1" t="n">
        <v>767</v>
      </c>
      <c r="T438" s="23" t="n">
        <f aca="false">S438/B438</f>
        <v>0.978316326530612</v>
      </c>
    </row>
    <row r="439" customFormat="false" ht="12.75" hidden="false" customHeight="false" outlineLevel="0" collapsed="false">
      <c r="A439" s="0" t="s">
        <v>316</v>
      </c>
      <c r="B439" s="1" t="n">
        <v>1142</v>
      </c>
      <c r="C439" s="1" t="n">
        <v>1124</v>
      </c>
      <c r="D439" s="23" t="n">
        <f aca="false">C439/B439</f>
        <v>0.984238178633975</v>
      </c>
      <c r="E439" s="1" t="n">
        <v>3</v>
      </c>
      <c r="F439" s="23" t="n">
        <f aca="false">E439/B439</f>
        <v>0.00262697022767075</v>
      </c>
      <c r="G439" s="1" t="n">
        <v>0</v>
      </c>
      <c r="H439" s="23" t="n">
        <f aca="false">G439/B439</f>
        <v>0</v>
      </c>
      <c r="I439" s="1" t="n">
        <v>1</v>
      </c>
      <c r="J439" s="23" t="n">
        <f aca="false">I439/B439</f>
        <v>0.000875656742556918</v>
      </c>
      <c r="K439" s="1" t="n">
        <v>0</v>
      </c>
      <c r="L439" s="23" t="n">
        <f aca="false">K439/B439</f>
        <v>0</v>
      </c>
      <c r="M439" s="1" t="n">
        <v>1</v>
      </c>
      <c r="N439" s="23" t="n">
        <f aca="false">M439/B439</f>
        <v>0.000875656742556918</v>
      </c>
      <c r="O439" s="1" t="n">
        <v>13</v>
      </c>
      <c r="P439" s="23" t="n">
        <f aca="false">O439/B439</f>
        <v>0.0113835376532399</v>
      </c>
      <c r="Q439" s="1" t="n">
        <v>8</v>
      </c>
      <c r="R439" s="23" t="n">
        <f aca="false">Q439/B439</f>
        <v>0.00700525394045534</v>
      </c>
      <c r="S439" s="1" t="n">
        <v>1117</v>
      </c>
      <c r="T439" s="23" t="n">
        <f aca="false">S439/B439</f>
        <v>0.978108581436077</v>
      </c>
    </row>
    <row r="440" customFormat="false" ht="12.75" hidden="false" customHeight="false" outlineLevel="0" collapsed="false">
      <c r="A440" s="0" t="s">
        <v>42</v>
      </c>
      <c r="B440" s="1" t="n">
        <v>460</v>
      </c>
      <c r="C440" s="1" t="n">
        <v>453</v>
      </c>
      <c r="D440" s="23" t="n">
        <f aca="false">C440/B440</f>
        <v>0.984782608695652</v>
      </c>
      <c r="E440" s="1" t="n">
        <v>3</v>
      </c>
      <c r="F440" s="23" t="n">
        <f aca="false">E440/B440</f>
        <v>0.00652173913043478</v>
      </c>
      <c r="G440" s="1" t="n">
        <v>1</v>
      </c>
      <c r="H440" s="23" t="n">
        <f aca="false">G440/B440</f>
        <v>0.00217391304347826</v>
      </c>
      <c r="I440" s="1" t="n">
        <v>1</v>
      </c>
      <c r="J440" s="23" t="n">
        <f aca="false">I440/B440</f>
        <v>0.00217391304347826</v>
      </c>
      <c r="K440" s="1" t="n">
        <v>1</v>
      </c>
      <c r="L440" s="23" t="n">
        <f aca="false">K440/B440</f>
        <v>0.00217391304347826</v>
      </c>
      <c r="M440" s="1" t="n">
        <v>0</v>
      </c>
      <c r="N440" s="23" t="n">
        <f aca="false">M440/B440</f>
        <v>0</v>
      </c>
      <c r="O440" s="1" t="n">
        <v>1</v>
      </c>
      <c r="P440" s="23" t="n">
        <f aca="false">O440/B440</f>
        <v>0.00217391304347826</v>
      </c>
      <c r="Q440" s="1" t="n">
        <v>1</v>
      </c>
      <c r="R440" s="23" t="n">
        <f aca="false">Q440/B440</f>
        <v>0.00217391304347826</v>
      </c>
      <c r="S440" s="1" t="n">
        <v>453</v>
      </c>
      <c r="T440" s="23" t="n">
        <f aca="false">S440/B440</f>
        <v>0.984782608695652</v>
      </c>
    </row>
    <row r="441" customFormat="false" ht="12.75" hidden="false" customHeight="false" outlineLevel="0" collapsed="false">
      <c r="A441" s="0" t="s">
        <v>286</v>
      </c>
      <c r="B441" s="1" t="n">
        <v>796</v>
      </c>
      <c r="C441" s="1" t="n">
        <v>787</v>
      </c>
      <c r="D441" s="23" t="n">
        <f aca="false">C441/B441</f>
        <v>0.988693467336683</v>
      </c>
      <c r="E441" s="1" t="n">
        <v>1</v>
      </c>
      <c r="F441" s="23" t="n">
        <f aca="false">E441/B441</f>
        <v>0.00125628140703518</v>
      </c>
      <c r="G441" s="1" t="n">
        <v>0</v>
      </c>
      <c r="H441" s="23" t="n">
        <f aca="false">G441/B441</f>
        <v>0</v>
      </c>
      <c r="I441" s="1" t="n">
        <v>2</v>
      </c>
      <c r="J441" s="23" t="n">
        <f aca="false">I441/B441</f>
        <v>0.00251256281407035</v>
      </c>
      <c r="K441" s="1" t="n">
        <v>0</v>
      </c>
      <c r="L441" s="23" t="n">
        <f aca="false">K441/B441</f>
        <v>0</v>
      </c>
      <c r="M441" s="1" t="n">
        <v>0</v>
      </c>
      <c r="N441" s="23" t="n">
        <f aca="false">M441/B441</f>
        <v>0</v>
      </c>
      <c r="O441" s="1" t="n">
        <v>6</v>
      </c>
      <c r="P441" s="23" t="n">
        <f aca="false">O441/B441</f>
        <v>0.00753768844221106</v>
      </c>
      <c r="Q441" s="1" t="n">
        <v>10</v>
      </c>
      <c r="R441" s="23" t="n">
        <f aca="false">Q441/B441</f>
        <v>0.0125628140703518</v>
      </c>
      <c r="S441" s="1" t="n">
        <v>779</v>
      </c>
      <c r="T441" s="23" t="n">
        <f aca="false">S441/B441</f>
        <v>0.978643216080402</v>
      </c>
    </row>
    <row r="442" customFormat="false" ht="12.75" hidden="false" customHeight="false" outlineLevel="0" collapsed="false">
      <c r="A442" s="0" t="s">
        <v>317</v>
      </c>
      <c r="B442" s="1" t="n">
        <v>528</v>
      </c>
      <c r="C442" s="1" t="n">
        <v>523</v>
      </c>
      <c r="D442" s="23" t="n">
        <f aca="false">C442/B442</f>
        <v>0.990530303030303</v>
      </c>
      <c r="E442" s="1" t="n">
        <v>1</v>
      </c>
      <c r="F442" s="23" t="n">
        <f aca="false">E442/B442</f>
        <v>0.00189393939393939</v>
      </c>
      <c r="G442" s="1" t="n">
        <v>0</v>
      </c>
      <c r="H442" s="23" t="n">
        <f aca="false">G442/B442</f>
        <v>0</v>
      </c>
      <c r="I442" s="1" t="n">
        <v>0</v>
      </c>
      <c r="J442" s="23" t="n">
        <f aca="false">I442/B442</f>
        <v>0</v>
      </c>
      <c r="K442" s="1" t="n">
        <v>0</v>
      </c>
      <c r="L442" s="23" t="n">
        <f aca="false">K442/B442</f>
        <v>0</v>
      </c>
      <c r="M442" s="1" t="n">
        <v>0</v>
      </c>
      <c r="N442" s="23" t="n">
        <f aca="false">M442/B442</f>
        <v>0</v>
      </c>
      <c r="O442" s="1" t="n">
        <v>4</v>
      </c>
      <c r="P442" s="23" t="n">
        <f aca="false">O442/B442</f>
        <v>0.00757575757575758</v>
      </c>
      <c r="Q442" s="1" t="n">
        <v>2</v>
      </c>
      <c r="R442" s="23" t="n">
        <f aca="false">Q442/B442</f>
        <v>0.00378787878787879</v>
      </c>
      <c r="S442" s="1" t="n">
        <v>522</v>
      </c>
      <c r="T442" s="23" t="n">
        <f aca="false">S442/B442</f>
        <v>0.988636363636364</v>
      </c>
    </row>
    <row r="443" customFormat="false" ht="12.75" hidden="false" customHeight="false" outlineLevel="0" collapsed="false">
      <c r="D443" s="23"/>
      <c r="F443" s="23"/>
      <c r="H443" s="23"/>
      <c r="J443" s="23"/>
      <c r="L443" s="23"/>
      <c r="N443" s="23"/>
      <c r="P443" s="23"/>
      <c r="R443" s="23"/>
      <c r="T443" s="23"/>
    </row>
    <row r="444" customFormat="false" ht="12.75" hidden="false" customHeight="false" outlineLevel="0" collapsed="false">
      <c r="A444" s="2" t="s">
        <v>318</v>
      </c>
      <c r="B444" s="1" t="n">
        <v>16942</v>
      </c>
      <c r="C444" s="1" t="n">
        <v>15773</v>
      </c>
      <c r="D444" s="23" t="n">
        <f aca="false">C444/B444</f>
        <v>0.930999881950183</v>
      </c>
      <c r="E444" s="0" t="n">
        <v>129</v>
      </c>
      <c r="F444" s="23" t="n">
        <f aca="false">E444/B444</f>
        <v>0.00761421319796954</v>
      </c>
      <c r="G444" s="0" t="n">
        <v>47</v>
      </c>
      <c r="H444" s="23" t="n">
        <f aca="false">G444/B444</f>
        <v>0.00277417070003542</v>
      </c>
      <c r="I444" s="0" t="n">
        <v>83</v>
      </c>
      <c r="J444" s="23" t="n">
        <f aca="false">I444/B444</f>
        <v>0.00489906740644552</v>
      </c>
      <c r="K444" s="0" t="n">
        <v>2</v>
      </c>
      <c r="L444" s="23" t="n">
        <f aca="false">K444/B444</f>
        <v>0.000118049817022784</v>
      </c>
      <c r="M444" s="0" t="n">
        <v>777</v>
      </c>
      <c r="N444" s="23" t="n">
        <f aca="false">M444/B444</f>
        <v>0.0458623539133514</v>
      </c>
      <c r="O444" s="0" t="n">
        <v>131</v>
      </c>
      <c r="P444" s="23" t="n">
        <f aca="false">O444/B444</f>
        <v>0.00773226301499233</v>
      </c>
      <c r="Q444" s="1" t="n">
        <v>1482</v>
      </c>
      <c r="R444" s="23" t="n">
        <f aca="false">Q444/B444</f>
        <v>0.0874749144138827</v>
      </c>
      <c r="S444" s="1" t="n">
        <v>15149</v>
      </c>
      <c r="T444" s="23" t="n">
        <f aca="false">S444/B444</f>
        <v>0.894168339039074</v>
      </c>
    </row>
    <row r="445" customFormat="false" ht="12.75" hidden="false" customHeight="false" outlineLevel="0" collapsed="false">
      <c r="A445" s="0" t="s">
        <v>319</v>
      </c>
      <c r="B445" s="1" t="n">
        <v>233</v>
      </c>
      <c r="C445" s="1" t="n">
        <v>232</v>
      </c>
      <c r="D445" s="23" t="n">
        <f aca="false">C445/B445</f>
        <v>0.995708154506438</v>
      </c>
      <c r="E445" s="1" t="n">
        <v>0</v>
      </c>
      <c r="F445" s="23" t="n">
        <f aca="false">E445/B445</f>
        <v>0</v>
      </c>
      <c r="G445" s="1" t="n">
        <v>0</v>
      </c>
      <c r="H445" s="23" t="n">
        <f aca="false">G445/B445</f>
        <v>0</v>
      </c>
      <c r="I445" s="1" t="n">
        <v>0</v>
      </c>
      <c r="J445" s="23" t="n">
        <f aca="false">I445/B445</f>
        <v>0</v>
      </c>
      <c r="K445" s="1" t="n">
        <v>0</v>
      </c>
      <c r="L445" s="23" t="n">
        <f aca="false">K445/B445</f>
        <v>0</v>
      </c>
      <c r="M445" s="1" t="n">
        <v>1</v>
      </c>
      <c r="N445" s="23" t="n">
        <f aca="false">M445/B445</f>
        <v>0.00429184549356223</v>
      </c>
      <c r="O445" s="1" t="n">
        <v>0</v>
      </c>
      <c r="P445" s="23" t="n">
        <f aca="false">O445/B445</f>
        <v>0</v>
      </c>
      <c r="Q445" s="1" t="n">
        <v>1</v>
      </c>
      <c r="R445" s="23" t="n">
        <f aca="false">Q445/B445</f>
        <v>0.00429184549356223</v>
      </c>
      <c r="S445" s="1" t="n">
        <v>232</v>
      </c>
      <c r="T445" s="23" t="n">
        <f aca="false">S445/B445</f>
        <v>0.995708154506438</v>
      </c>
    </row>
    <row r="446" customFormat="false" ht="12.75" hidden="false" customHeight="false" outlineLevel="0" collapsed="false">
      <c r="A446" s="0" t="s">
        <v>320</v>
      </c>
      <c r="B446" s="1" t="n">
        <v>757</v>
      </c>
      <c r="C446" s="1" t="n">
        <v>754</v>
      </c>
      <c r="D446" s="23" t="n">
        <f aca="false">C446/B446</f>
        <v>0.996036988110964</v>
      </c>
      <c r="E446" s="1" t="n">
        <v>0</v>
      </c>
      <c r="F446" s="23" t="n">
        <f aca="false">E446/B446</f>
        <v>0</v>
      </c>
      <c r="G446" s="1" t="n">
        <v>0</v>
      </c>
      <c r="H446" s="23" t="n">
        <f aca="false">G446/B446</f>
        <v>0</v>
      </c>
      <c r="I446" s="1" t="n">
        <v>2</v>
      </c>
      <c r="J446" s="23" t="n">
        <f aca="false">I446/B446</f>
        <v>0.00264200792602378</v>
      </c>
      <c r="K446" s="1" t="n">
        <v>0</v>
      </c>
      <c r="L446" s="23" t="n">
        <f aca="false">K446/B446</f>
        <v>0</v>
      </c>
      <c r="M446" s="1" t="n">
        <v>0</v>
      </c>
      <c r="N446" s="23" t="n">
        <f aca="false">M446/B446</f>
        <v>0</v>
      </c>
      <c r="O446" s="1" t="n">
        <v>1</v>
      </c>
      <c r="P446" s="23" t="n">
        <f aca="false">O446/B446</f>
        <v>0.00132100396301189</v>
      </c>
      <c r="Q446" s="1" t="n">
        <v>1</v>
      </c>
      <c r="R446" s="23" t="n">
        <f aca="false">Q446/B446</f>
        <v>0.00132100396301189</v>
      </c>
      <c r="S446" s="1" t="n">
        <v>753</v>
      </c>
      <c r="T446" s="23" t="n">
        <f aca="false">S446/B446</f>
        <v>0.994715984147953</v>
      </c>
    </row>
    <row r="447" customFormat="false" ht="12.75" hidden="false" customHeight="false" outlineLevel="0" collapsed="false">
      <c r="A447" s="0" t="s">
        <v>321</v>
      </c>
      <c r="B447" s="1" t="n">
        <v>7757</v>
      </c>
      <c r="C447" s="1" t="n">
        <v>6772</v>
      </c>
      <c r="D447" s="23" t="n">
        <f aca="false">C447/B447</f>
        <v>0.873017919298698</v>
      </c>
      <c r="E447" s="1" t="n">
        <v>119</v>
      </c>
      <c r="F447" s="23" t="n">
        <f aca="false">E447/B447</f>
        <v>0.0153409823385329</v>
      </c>
      <c r="G447" s="1" t="n">
        <v>33</v>
      </c>
      <c r="H447" s="23" t="n">
        <f aca="false">G447/B447</f>
        <v>0.00425422199303855</v>
      </c>
      <c r="I447" s="1" t="n">
        <v>61</v>
      </c>
      <c r="J447" s="23" t="n">
        <f aca="false">I447/B447</f>
        <v>0.00786386489622277</v>
      </c>
      <c r="K447" s="1" t="n">
        <v>1</v>
      </c>
      <c r="L447" s="23" t="n">
        <f aca="false">K447/B447</f>
        <v>0.000128915817970865</v>
      </c>
      <c r="M447" s="1" t="n">
        <v>683</v>
      </c>
      <c r="N447" s="23" t="n">
        <f aca="false">M447/B447</f>
        <v>0.0880495036741008</v>
      </c>
      <c r="O447" s="1" t="n">
        <v>88</v>
      </c>
      <c r="P447" s="23" t="n">
        <f aca="false">O447/B447</f>
        <v>0.0113445919814361</v>
      </c>
      <c r="Q447" s="1" t="n">
        <v>1307</v>
      </c>
      <c r="R447" s="23" t="n">
        <f aca="false">Q447/B447</f>
        <v>0.168492974087921</v>
      </c>
      <c r="S447" s="1" t="n">
        <v>6217</v>
      </c>
      <c r="T447" s="23" t="n">
        <f aca="false">S447/B447</f>
        <v>0.801469640324868</v>
      </c>
    </row>
    <row r="448" customFormat="false" ht="12.75" hidden="false" customHeight="false" outlineLevel="0" collapsed="false">
      <c r="A448" s="0" t="s">
        <v>322</v>
      </c>
      <c r="B448" s="1" t="n">
        <v>424</v>
      </c>
      <c r="C448" s="1" t="n">
        <v>398</v>
      </c>
      <c r="D448" s="23" t="n">
        <f aca="false">C448/B448</f>
        <v>0.938679245283019</v>
      </c>
      <c r="E448" s="1" t="n">
        <v>0</v>
      </c>
      <c r="F448" s="23" t="n">
        <f aca="false">E448/B448</f>
        <v>0</v>
      </c>
      <c r="G448" s="1" t="n">
        <v>1</v>
      </c>
      <c r="H448" s="23" t="n">
        <f aca="false">G448/B448</f>
        <v>0.00235849056603774</v>
      </c>
      <c r="I448" s="1" t="n">
        <v>4</v>
      </c>
      <c r="J448" s="23" t="n">
        <f aca="false">I448/B448</f>
        <v>0.00943396226415094</v>
      </c>
      <c r="K448" s="1" t="n">
        <v>0</v>
      </c>
      <c r="L448" s="23" t="n">
        <f aca="false">K448/B448</f>
        <v>0</v>
      </c>
      <c r="M448" s="1" t="n">
        <v>18</v>
      </c>
      <c r="N448" s="23" t="n">
        <f aca="false">M448/B448</f>
        <v>0.0424528301886792</v>
      </c>
      <c r="O448" s="1" t="n">
        <v>3</v>
      </c>
      <c r="P448" s="23" t="n">
        <f aca="false">O448/B448</f>
        <v>0.00707547169811321</v>
      </c>
      <c r="Q448" s="1" t="n">
        <v>58</v>
      </c>
      <c r="R448" s="23" t="n">
        <f aca="false">Q448/B448</f>
        <v>0.136792452830189</v>
      </c>
      <c r="S448" s="1" t="n">
        <v>359</v>
      </c>
      <c r="T448" s="23" t="n">
        <f aca="false">S448/B448</f>
        <v>0.846698113207547</v>
      </c>
    </row>
    <row r="449" customFormat="false" ht="12.75" hidden="false" customHeight="false" outlineLevel="0" collapsed="false">
      <c r="A449" s="0" t="s">
        <v>323</v>
      </c>
      <c r="B449" s="1" t="n">
        <v>315</v>
      </c>
      <c r="C449" s="1" t="n">
        <v>314</v>
      </c>
      <c r="D449" s="23" t="n">
        <f aca="false">C449/B449</f>
        <v>0.996825396825397</v>
      </c>
      <c r="E449" s="1" t="n">
        <v>0</v>
      </c>
      <c r="F449" s="23" t="n">
        <f aca="false">E449/B449</f>
        <v>0</v>
      </c>
      <c r="G449" s="1" t="n">
        <v>0</v>
      </c>
      <c r="H449" s="23" t="n">
        <f aca="false">G449/B449</f>
        <v>0</v>
      </c>
      <c r="I449" s="1" t="n">
        <v>1</v>
      </c>
      <c r="J449" s="23" t="n">
        <f aca="false">I449/B449</f>
        <v>0.00317460317460317</v>
      </c>
      <c r="K449" s="1" t="n">
        <v>0</v>
      </c>
      <c r="L449" s="23" t="n">
        <f aca="false">K449/B449</f>
        <v>0</v>
      </c>
      <c r="M449" s="1" t="n">
        <v>0</v>
      </c>
      <c r="N449" s="23" t="n">
        <f aca="false">M449/B449</f>
        <v>0</v>
      </c>
      <c r="O449" s="1" t="n">
        <v>0</v>
      </c>
      <c r="P449" s="23" t="n">
        <f aca="false">O449/B449</f>
        <v>0</v>
      </c>
      <c r="Q449" s="1" t="n">
        <v>3</v>
      </c>
      <c r="R449" s="23" t="n">
        <f aca="false">Q449/B449</f>
        <v>0.00952380952380953</v>
      </c>
      <c r="S449" s="1" t="n">
        <v>311</v>
      </c>
      <c r="T449" s="23" t="n">
        <f aca="false">S449/B449</f>
        <v>0.987301587301587</v>
      </c>
    </row>
    <row r="450" customFormat="false" ht="12.75" hidden="false" customHeight="false" outlineLevel="0" collapsed="false">
      <c r="A450" s="0" t="s">
        <v>58</v>
      </c>
      <c r="B450" s="1" t="n">
        <v>226</v>
      </c>
      <c r="C450" s="1" t="n">
        <v>226</v>
      </c>
      <c r="D450" s="23" t="n">
        <f aca="false">C450/B450</f>
        <v>1</v>
      </c>
      <c r="E450" s="1" t="n">
        <v>0</v>
      </c>
      <c r="F450" s="23" t="n">
        <f aca="false">E450/B450</f>
        <v>0</v>
      </c>
      <c r="G450" s="1" t="n">
        <v>0</v>
      </c>
      <c r="H450" s="23" t="n">
        <f aca="false">G450/B450</f>
        <v>0</v>
      </c>
      <c r="I450" s="1" t="n">
        <v>0</v>
      </c>
      <c r="J450" s="23" t="n">
        <f aca="false">I450/B450</f>
        <v>0</v>
      </c>
      <c r="K450" s="1" t="n">
        <v>0</v>
      </c>
      <c r="L450" s="23" t="n">
        <f aca="false">K450/B450</f>
        <v>0</v>
      </c>
      <c r="M450" s="1" t="n">
        <v>0</v>
      </c>
      <c r="N450" s="23" t="n">
        <f aca="false">M450/B450</f>
        <v>0</v>
      </c>
      <c r="O450" s="1" t="n">
        <v>0</v>
      </c>
      <c r="P450" s="23" t="n">
        <f aca="false">O450/B450</f>
        <v>0</v>
      </c>
      <c r="Q450" s="1" t="n">
        <v>0</v>
      </c>
      <c r="R450" s="23" t="n">
        <f aca="false">Q450/B450</f>
        <v>0</v>
      </c>
      <c r="S450" s="1" t="n">
        <v>226</v>
      </c>
      <c r="T450" s="23" t="n">
        <f aca="false">S450/B450</f>
        <v>1</v>
      </c>
    </row>
    <row r="451" customFormat="false" ht="12.75" hidden="false" customHeight="false" outlineLevel="0" collapsed="false">
      <c r="A451" s="0" t="s">
        <v>168</v>
      </c>
      <c r="B451" s="1" t="n">
        <v>274</v>
      </c>
      <c r="C451" s="1" t="n">
        <v>272</v>
      </c>
      <c r="D451" s="23" t="n">
        <f aca="false">C451/B451</f>
        <v>0.992700729927007</v>
      </c>
      <c r="E451" s="1" t="n">
        <v>1</v>
      </c>
      <c r="F451" s="23" t="n">
        <f aca="false">E451/B451</f>
        <v>0.00364963503649635</v>
      </c>
      <c r="G451" s="1" t="n">
        <v>0</v>
      </c>
      <c r="H451" s="23" t="n">
        <f aca="false">G451/B451</f>
        <v>0</v>
      </c>
      <c r="I451" s="1" t="n">
        <v>0</v>
      </c>
      <c r="J451" s="23" t="n">
        <f aca="false">I451/B451</f>
        <v>0</v>
      </c>
      <c r="K451" s="1" t="n">
        <v>0</v>
      </c>
      <c r="L451" s="23" t="n">
        <f aca="false">K451/B451</f>
        <v>0</v>
      </c>
      <c r="M451" s="1" t="n">
        <v>0</v>
      </c>
      <c r="N451" s="23" t="n">
        <f aca="false">M451/B451</f>
        <v>0</v>
      </c>
      <c r="O451" s="1" t="n">
        <v>1</v>
      </c>
      <c r="P451" s="23" t="n">
        <f aca="false">O451/B451</f>
        <v>0.00364963503649635</v>
      </c>
      <c r="Q451" s="1" t="n">
        <v>0</v>
      </c>
      <c r="R451" s="23" t="n">
        <f aca="false">Q451/B451</f>
        <v>0</v>
      </c>
      <c r="S451" s="1" t="n">
        <v>272</v>
      </c>
      <c r="T451" s="23" t="n">
        <f aca="false">S451/B451</f>
        <v>0.992700729927007</v>
      </c>
    </row>
    <row r="452" customFormat="false" ht="12.75" hidden="false" customHeight="false" outlineLevel="0" collapsed="false">
      <c r="A452" s="0" t="s">
        <v>59</v>
      </c>
      <c r="B452" s="1" t="n">
        <v>356</v>
      </c>
      <c r="C452" s="1" t="n">
        <v>355</v>
      </c>
      <c r="D452" s="23" t="n">
        <f aca="false">C452/B452</f>
        <v>0.997191011235955</v>
      </c>
      <c r="E452" s="1" t="n">
        <v>0</v>
      </c>
      <c r="F452" s="23" t="n">
        <f aca="false">E452/B452</f>
        <v>0</v>
      </c>
      <c r="G452" s="1" t="n">
        <v>0</v>
      </c>
      <c r="H452" s="23" t="n">
        <f aca="false">G452/B452</f>
        <v>0</v>
      </c>
      <c r="I452" s="1" t="n">
        <v>0</v>
      </c>
      <c r="J452" s="23" t="n">
        <f aca="false">I452/B452</f>
        <v>0</v>
      </c>
      <c r="K452" s="1" t="n">
        <v>0</v>
      </c>
      <c r="L452" s="23" t="n">
        <f aca="false">K452/B452</f>
        <v>0</v>
      </c>
      <c r="M452" s="1" t="n">
        <v>1</v>
      </c>
      <c r="N452" s="23" t="n">
        <f aca="false">M452/B452</f>
        <v>0.00280898876404494</v>
      </c>
      <c r="O452" s="1" t="n">
        <v>0</v>
      </c>
      <c r="P452" s="23" t="n">
        <f aca="false">O452/B452</f>
        <v>0</v>
      </c>
      <c r="Q452" s="1" t="n">
        <v>1</v>
      </c>
      <c r="R452" s="23" t="n">
        <f aca="false">Q452/B452</f>
        <v>0.00280898876404494</v>
      </c>
      <c r="S452" s="1" t="n">
        <v>355</v>
      </c>
      <c r="T452" s="23" t="n">
        <f aca="false">S452/B452</f>
        <v>0.997191011235955</v>
      </c>
    </row>
    <row r="453" customFormat="false" ht="12.75" hidden="false" customHeight="false" outlineLevel="0" collapsed="false">
      <c r="A453" s="0" t="s">
        <v>31</v>
      </c>
      <c r="B453" s="1" t="n">
        <v>180</v>
      </c>
      <c r="C453" s="1" t="n">
        <v>172</v>
      </c>
      <c r="D453" s="23" t="n">
        <f aca="false">C453/B453</f>
        <v>0.955555555555556</v>
      </c>
      <c r="E453" s="1" t="n">
        <v>0</v>
      </c>
      <c r="F453" s="23" t="n">
        <f aca="false">E453/B453</f>
        <v>0</v>
      </c>
      <c r="G453" s="1" t="n">
        <v>0</v>
      </c>
      <c r="H453" s="23" t="n">
        <f aca="false">G453/B453</f>
        <v>0</v>
      </c>
      <c r="I453" s="1" t="n">
        <v>0</v>
      </c>
      <c r="J453" s="23" t="n">
        <f aca="false">I453/B453</f>
        <v>0</v>
      </c>
      <c r="K453" s="1" t="n">
        <v>0</v>
      </c>
      <c r="L453" s="23" t="n">
        <f aca="false">K453/B453</f>
        <v>0</v>
      </c>
      <c r="M453" s="1" t="n">
        <v>8</v>
      </c>
      <c r="N453" s="23" t="n">
        <f aca="false">M453/B453</f>
        <v>0.0444444444444444</v>
      </c>
      <c r="O453" s="1" t="n">
        <v>0</v>
      </c>
      <c r="P453" s="23" t="n">
        <f aca="false">O453/B453</f>
        <v>0</v>
      </c>
      <c r="Q453" s="1" t="n">
        <v>11</v>
      </c>
      <c r="R453" s="23" t="n">
        <f aca="false">Q453/B453</f>
        <v>0.0611111111111111</v>
      </c>
      <c r="S453" s="1" t="n">
        <v>169</v>
      </c>
      <c r="T453" s="23" t="n">
        <f aca="false">S453/B453</f>
        <v>0.938888888888889</v>
      </c>
    </row>
    <row r="454" customFormat="false" ht="12.75" hidden="false" customHeight="false" outlineLevel="0" collapsed="false">
      <c r="A454" s="0" t="s">
        <v>324</v>
      </c>
      <c r="B454" s="1" t="n">
        <v>537</v>
      </c>
      <c r="C454" s="1" t="n">
        <v>511</v>
      </c>
      <c r="D454" s="23" t="n">
        <f aca="false">C454/B454</f>
        <v>0.951582867783985</v>
      </c>
      <c r="E454" s="1" t="n">
        <v>2</v>
      </c>
      <c r="F454" s="23" t="n">
        <f aca="false">E454/B454</f>
        <v>0.0037243947858473</v>
      </c>
      <c r="G454" s="1" t="n">
        <v>2</v>
      </c>
      <c r="H454" s="23" t="n">
        <f aca="false">G454/B454</f>
        <v>0.0037243947858473</v>
      </c>
      <c r="I454" s="1" t="n">
        <v>2</v>
      </c>
      <c r="J454" s="23" t="n">
        <f aca="false">I454/B454</f>
        <v>0.0037243947858473</v>
      </c>
      <c r="K454" s="1" t="n">
        <v>0</v>
      </c>
      <c r="L454" s="23" t="n">
        <f aca="false">K454/B454</f>
        <v>0</v>
      </c>
      <c r="M454" s="1" t="n">
        <v>11</v>
      </c>
      <c r="N454" s="23" t="n">
        <f aca="false">M454/B454</f>
        <v>0.0204841713221601</v>
      </c>
      <c r="O454" s="1" t="n">
        <v>9</v>
      </c>
      <c r="P454" s="23" t="n">
        <f aca="false">O454/B454</f>
        <v>0.0167597765363129</v>
      </c>
      <c r="Q454" s="1" t="n">
        <v>16</v>
      </c>
      <c r="R454" s="23" t="n">
        <f aca="false">Q454/B454</f>
        <v>0.0297951582867784</v>
      </c>
      <c r="S454" s="1" t="n">
        <v>510</v>
      </c>
      <c r="T454" s="23" t="n">
        <f aca="false">S454/B454</f>
        <v>0.949720670391062</v>
      </c>
    </row>
    <row r="455" customFormat="false" ht="12.75" hidden="false" customHeight="false" outlineLevel="0" collapsed="false">
      <c r="A455" s="0" t="s">
        <v>325</v>
      </c>
      <c r="B455" s="1" t="n">
        <v>225</v>
      </c>
      <c r="C455" s="1" t="n">
        <v>222</v>
      </c>
      <c r="D455" s="23" t="n">
        <f aca="false">C455/B455</f>
        <v>0.986666666666667</v>
      </c>
      <c r="E455" s="1" t="n">
        <v>1</v>
      </c>
      <c r="F455" s="23" t="n">
        <f aca="false">E455/B455</f>
        <v>0.00444444444444444</v>
      </c>
      <c r="G455" s="1" t="n">
        <v>2</v>
      </c>
      <c r="H455" s="23" t="n">
        <f aca="false">G455/B455</f>
        <v>0.00888888888888889</v>
      </c>
      <c r="I455" s="1" t="n">
        <v>0</v>
      </c>
      <c r="J455" s="23" t="n">
        <f aca="false">I455/B455</f>
        <v>0</v>
      </c>
      <c r="K455" s="1" t="n">
        <v>0</v>
      </c>
      <c r="L455" s="23" t="n">
        <f aca="false">K455/B455</f>
        <v>0</v>
      </c>
      <c r="M455" s="1" t="n">
        <v>0</v>
      </c>
      <c r="N455" s="23" t="n">
        <f aca="false">M455/B455</f>
        <v>0</v>
      </c>
      <c r="O455" s="1" t="n">
        <v>0</v>
      </c>
      <c r="P455" s="23" t="n">
        <f aca="false">O455/B455</f>
        <v>0</v>
      </c>
      <c r="Q455" s="1" t="n">
        <v>0</v>
      </c>
      <c r="R455" s="23" t="n">
        <f aca="false">Q455/B455</f>
        <v>0</v>
      </c>
      <c r="S455" s="1" t="n">
        <v>222</v>
      </c>
      <c r="T455" s="23" t="n">
        <f aca="false">S455/B455</f>
        <v>0.986666666666667</v>
      </c>
    </row>
    <row r="456" customFormat="false" ht="12.75" hidden="false" customHeight="false" outlineLevel="0" collapsed="false">
      <c r="A456" s="0" t="s">
        <v>326</v>
      </c>
      <c r="B456" s="1" t="n">
        <v>1094</v>
      </c>
      <c r="C456" s="1" t="n">
        <v>1075</v>
      </c>
      <c r="D456" s="23" t="n">
        <f aca="false">C456/B456</f>
        <v>0.982632541133455</v>
      </c>
      <c r="E456" s="1" t="n">
        <v>2</v>
      </c>
      <c r="F456" s="23" t="n">
        <f aca="false">E456/B456</f>
        <v>0.00182815356489945</v>
      </c>
      <c r="G456" s="1" t="n">
        <v>0</v>
      </c>
      <c r="H456" s="23" t="n">
        <f aca="false">G456/B456</f>
        <v>0</v>
      </c>
      <c r="I456" s="1" t="n">
        <v>0</v>
      </c>
      <c r="J456" s="23" t="n">
        <f aca="false">I456/B456</f>
        <v>0</v>
      </c>
      <c r="K456" s="1" t="n">
        <v>0</v>
      </c>
      <c r="L456" s="23" t="n">
        <f aca="false">K456/B456</f>
        <v>0</v>
      </c>
      <c r="M456" s="1" t="n">
        <v>3</v>
      </c>
      <c r="N456" s="23" t="n">
        <f aca="false">M456/B456</f>
        <v>0.00274223034734918</v>
      </c>
      <c r="O456" s="1" t="n">
        <v>14</v>
      </c>
      <c r="P456" s="23" t="n">
        <f aca="false">O456/B456</f>
        <v>0.0127970749542962</v>
      </c>
      <c r="Q456" s="1" t="n">
        <v>4</v>
      </c>
      <c r="R456" s="23" t="n">
        <f aca="false">Q456/B456</f>
        <v>0.0036563071297989</v>
      </c>
      <c r="S456" s="1" t="n">
        <v>1075</v>
      </c>
      <c r="T456" s="23" t="n">
        <f aca="false">S456/B456</f>
        <v>0.982632541133455</v>
      </c>
    </row>
    <row r="457" customFormat="false" ht="12.75" hidden="false" customHeight="false" outlineLevel="0" collapsed="false">
      <c r="A457" s="0" t="s">
        <v>327</v>
      </c>
      <c r="B457" s="1" t="n">
        <v>1359</v>
      </c>
      <c r="C457" s="1" t="n">
        <v>1342</v>
      </c>
      <c r="D457" s="23" t="n">
        <f aca="false">C457/B457</f>
        <v>0.987490802060339</v>
      </c>
      <c r="E457" s="1" t="n">
        <v>0</v>
      </c>
      <c r="F457" s="23" t="n">
        <f aca="false">E457/B457</f>
        <v>0</v>
      </c>
      <c r="G457" s="1" t="n">
        <v>4</v>
      </c>
      <c r="H457" s="23" t="n">
        <f aca="false">G457/B457</f>
        <v>0.00294334069168506</v>
      </c>
      <c r="I457" s="1" t="n">
        <v>2</v>
      </c>
      <c r="J457" s="23" t="n">
        <f aca="false">I457/B457</f>
        <v>0.00147167034584253</v>
      </c>
      <c r="K457" s="1" t="n">
        <v>0</v>
      </c>
      <c r="L457" s="23" t="n">
        <f aca="false">K457/B457</f>
        <v>0</v>
      </c>
      <c r="M457" s="1" t="n">
        <v>7</v>
      </c>
      <c r="N457" s="23" t="n">
        <f aca="false">M457/B457</f>
        <v>0.00515084621044886</v>
      </c>
      <c r="O457" s="1" t="n">
        <v>4</v>
      </c>
      <c r="P457" s="23" t="n">
        <f aca="false">O457/B457</f>
        <v>0.00294334069168506</v>
      </c>
      <c r="Q457" s="1" t="n">
        <v>17</v>
      </c>
      <c r="R457" s="23" t="n">
        <f aca="false">Q457/B457</f>
        <v>0.0125091979396615</v>
      </c>
      <c r="S457" s="1" t="n">
        <v>1332</v>
      </c>
      <c r="T457" s="23" t="n">
        <f aca="false">S457/B457</f>
        <v>0.980132450331126</v>
      </c>
    </row>
    <row r="458" customFormat="false" ht="12.75" hidden="false" customHeight="false" outlineLevel="0" collapsed="false">
      <c r="A458" s="0" t="s">
        <v>328</v>
      </c>
      <c r="B458" s="1" t="n">
        <v>344</v>
      </c>
      <c r="C458" s="1" t="n">
        <v>310</v>
      </c>
      <c r="D458" s="23" t="n">
        <f aca="false">C458/B458</f>
        <v>0.901162790697675</v>
      </c>
      <c r="E458" s="1" t="n">
        <v>0</v>
      </c>
      <c r="F458" s="23" t="n">
        <f aca="false">E458/B458</f>
        <v>0</v>
      </c>
      <c r="G458" s="1" t="n">
        <v>1</v>
      </c>
      <c r="H458" s="23" t="n">
        <f aca="false">G458/B458</f>
        <v>0.00290697674418605</v>
      </c>
      <c r="I458" s="1" t="n">
        <v>1</v>
      </c>
      <c r="J458" s="23" t="n">
        <f aca="false">I458/B458</f>
        <v>0.00290697674418605</v>
      </c>
      <c r="K458" s="1" t="n">
        <v>0</v>
      </c>
      <c r="L458" s="23" t="n">
        <f aca="false">K458/B458</f>
        <v>0</v>
      </c>
      <c r="M458" s="1" t="n">
        <v>29</v>
      </c>
      <c r="N458" s="23" t="n">
        <f aca="false">M458/B458</f>
        <v>0.0843023255813954</v>
      </c>
      <c r="O458" s="1" t="n">
        <v>3</v>
      </c>
      <c r="P458" s="23" t="n">
        <f aca="false">O458/B458</f>
        <v>0.00872093023255814</v>
      </c>
      <c r="Q458" s="1" t="n">
        <v>33</v>
      </c>
      <c r="R458" s="23" t="n">
        <f aca="false">Q458/B458</f>
        <v>0.0959302325581395</v>
      </c>
      <c r="S458" s="1" t="n">
        <v>309</v>
      </c>
      <c r="T458" s="23" t="n">
        <f aca="false">S458/B458</f>
        <v>0.898255813953488</v>
      </c>
    </row>
    <row r="459" customFormat="false" ht="12.75" hidden="false" customHeight="false" outlineLevel="0" collapsed="false">
      <c r="A459" s="0" t="s">
        <v>329</v>
      </c>
      <c r="B459" s="1" t="n">
        <v>323</v>
      </c>
      <c r="C459" s="1" t="n">
        <v>322</v>
      </c>
      <c r="D459" s="23" t="n">
        <f aca="false">C459/B459</f>
        <v>0.996904024767802</v>
      </c>
      <c r="E459" s="1" t="n">
        <v>0</v>
      </c>
      <c r="F459" s="23" t="n">
        <f aca="false">E459/B459</f>
        <v>0</v>
      </c>
      <c r="G459" s="1" t="n">
        <v>0</v>
      </c>
      <c r="H459" s="23" t="n">
        <f aca="false">G459/B459</f>
        <v>0</v>
      </c>
      <c r="I459" s="1" t="n">
        <v>0</v>
      </c>
      <c r="J459" s="23" t="n">
        <f aca="false">I459/B459</f>
        <v>0</v>
      </c>
      <c r="K459" s="1" t="n">
        <v>0</v>
      </c>
      <c r="L459" s="23" t="n">
        <f aca="false">K459/B459</f>
        <v>0</v>
      </c>
      <c r="M459" s="1" t="n">
        <v>1</v>
      </c>
      <c r="N459" s="23" t="n">
        <f aca="false">M459/B459</f>
        <v>0.00309597523219814</v>
      </c>
      <c r="O459" s="1" t="n">
        <v>0</v>
      </c>
      <c r="P459" s="23" t="n">
        <f aca="false">O459/B459</f>
        <v>0</v>
      </c>
      <c r="Q459" s="1" t="n">
        <v>2</v>
      </c>
      <c r="R459" s="23" t="n">
        <f aca="false">Q459/B459</f>
        <v>0.00619195046439629</v>
      </c>
      <c r="S459" s="1" t="n">
        <v>321</v>
      </c>
      <c r="T459" s="23" t="n">
        <f aca="false">S459/B459</f>
        <v>0.993808049535604</v>
      </c>
    </row>
    <row r="460" customFormat="false" ht="12.75" hidden="false" customHeight="false" outlineLevel="0" collapsed="false">
      <c r="A460" s="0" t="s">
        <v>330</v>
      </c>
      <c r="B460" s="1" t="n">
        <v>231</v>
      </c>
      <c r="C460" s="1" t="n">
        <v>228</v>
      </c>
      <c r="D460" s="23" t="n">
        <f aca="false">C460/B460</f>
        <v>0.987012987012987</v>
      </c>
      <c r="E460" s="1" t="n">
        <v>0</v>
      </c>
      <c r="F460" s="23" t="n">
        <f aca="false">E460/B460</f>
        <v>0</v>
      </c>
      <c r="G460" s="1" t="n">
        <v>0</v>
      </c>
      <c r="H460" s="23" t="n">
        <f aca="false">G460/B460</f>
        <v>0</v>
      </c>
      <c r="I460" s="1" t="n">
        <v>0</v>
      </c>
      <c r="J460" s="23" t="n">
        <f aca="false">I460/B460</f>
        <v>0</v>
      </c>
      <c r="K460" s="1" t="n">
        <v>0</v>
      </c>
      <c r="L460" s="23" t="n">
        <f aca="false">K460/B460</f>
        <v>0</v>
      </c>
      <c r="M460" s="1" t="n">
        <v>3</v>
      </c>
      <c r="N460" s="23" t="n">
        <f aca="false">M460/B460</f>
        <v>0.012987012987013</v>
      </c>
      <c r="O460" s="1" t="n">
        <v>0</v>
      </c>
      <c r="P460" s="23" t="n">
        <f aca="false">O460/B460</f>
        <v>0</v>
      </c>
      <c r="Q460" s="1" t="n">
        <v>3</v>
      </c>
      <c r="R460" s="23" t="n">
        <f aca="false">Q460/B460</f>
        <v>0.012987012987013</v>
      </c>
      <c r="S460" s="1" t="n">
        <v>228</v>
      </c>
      <c r="T460" s="23" t="n">
        <f aca="false">S460/B460</f>
        <v>0.987012987012987</v>
      </c>
    </row>
    <row r="461" customFormat="false" ht="12.75" hidden="false" customHeight="false" outlineLevel="0" collapsed="false">
      <c r="A461" s="0" t="s">
        <v>40</v>
      </c>
      <c r="B461" s="1" t="n">
        <v>876</v>
      </c>
      <c r="C461" s="1" t="n">
        <v>853</v>
      </c>
      <c r="D461" s="23" t="n">
        <f aca="false">C461/B461</f>
        <v>0.973744292237443</v>
      </c>
      <c r="E461" s="1" t="n">
        <v>0</v>
      </c>
      <c r="F461" s="23" t="n">
        <f aca="false">E461/B461</f>
        <v>0</v>
      </c>
      <c r="G461" s="1" t="n">
        <v>4</v>
      </c>
      <c r="H461" s="23" t="n">
        <f aca="false">G461/B461</f>
        <v>0.0045662100456621</v>
      </c>
      <c r="I461" s="1" t="n">
        <v>7</v>
      </c>
      <c r="J461" s="23" t="n">
        <f aca="false">I461/B461</f>
        <v>0.00799086757990868</v>
      </c>
      <c r="K461" s="1" t="n">
        <v>1</v>
      </c>
      <c r="L461" s="23" t="n">
        <f aca="false">K461/B461</f>
        <v>0.00114155251141553</v>
      </c>
      <c r="M461" s="1" t="n">
        <v>6</v>
      </c>
      <c r="N461" s="23" t="n">
        <f aca="false">M461/B461</f>
        <v>0.00684931506849315</v>
      </c>
      <c r="O461" s="1" t="n">
        <v>5</v>
      </c>
      <c r="P461" s="23" t="n">
        <f aca="false">O461/B461</f>
        <v>0.00570776255707763</v>
      </c>
      <c r="Q461" s="1" t="n">
        <v>10</v>
      </c>
      <c r="R461" s="23" t="n">
        <f aca="false">Q461/B461</f>
        <v>0.0114155251141553</v>
      </c>
      <c r="S461" s="1" t="n">
        <v>852</v>
      </c>
      <c r="T461" s="23" t="n">
        <f aca="false">S461/B461</f>
        <v>0.972602739726027</v>
      </c>
    </row>
    <row r="462" customFormat="false" ht="12.75" hidden="false" customHeight="false" outlineLevel="0" collapsed="false">
      <c r="A462" s="0" t="s">
        <v>42</v>
      </c>
      <c r="B462" s="1" t="n">
        <v>293</v>
      </c>
      <c r="C462" s="1" t="n">
        <v>289</v>
      </c>
      <c r="D462" s="23" t="n">
        <f aca="false">C462/B462</f>
        <v>0.986348122866894</v>
      </c>
      <c r="E462" s="1" t="n">
        <v>0</v>
      </c>
      <c r="F462" s="23" t="n">
        <f aca="false">E462/B462</f>
        <v>0</v>
      </c>
      <c r="G462" s="1" t="n">
        <v>0</v>
      </c>
      <c r="H462" s="23" t="n">
        <f aca="false">G462/B462</f>
        <v>0</v>
      </c>
      <c r="I462" s="1" t="n">
        <v>2</v>
      </c>
      <c r="J462" s="23" t="n">
        <f aca="false">I462/B462</f>
        <v>0.0068259385665529</v>
      </c>
      <c r="K462" s="1" t="n">
        <v>0</v>
      </c>
      <c r="L462" s="23" t="n">
        <f aca="false">K462/B462</f>
        <v>0</v>
      </c>
      <c r="M462" s="1" t="n">
        <v>0</v>
      </c>
      <c r="N462" s="23" t="n">
        <f aca="false">M462/B462</f>
        <v>0</v>
      </c>
      <c r="O462" s="1" t="n">
        <v>2</v>
      </c>
      <c r="P462" s="23" t="n">
        <f aca="false">O462/B462</f>
        <v>0.0068259385665529</v>
      </c>
      <c r="Q462" s="1" t="n">
        <v>0</v>
      </c>
      <c r="R462" s="23" t="n">
        <f aca="false">Q462/B462</f>
        <v>0</v>
      </c>
      <c r="S462" s="1" t="n">
        <v>289</v>
      </c>
      <c r="T462" s="23" t="n">
        <f aca="false">S462/B462</f>
        <v>0.986348122866894</v>
      </c>
    </row>
    <row r="463" customFormat="false" ht="12.75" hidden="false" customHeight="false" outlineLevel="0" collapsed="false">
      <c r="A463" s="0" t="s">
        <v>331</v>
      </c>
      <c r="B463" s="1" t="n">
        <v>980</v>
      </c>
      <c r="C463" s="1" t="n">
        <v>969</v>
      </c>
      <c r="D463" s="23" t="n">
        <f aca="false">C463/B463</f>
        <v>0.988775510204082</v>
      </c>
      <c r="E463" s="1" t="n">
        <v>4</v>
      </c>
      <c r="F463" s="23" t="n">
        <f aca="false">E463/B463</f>
        <v>0.00408163265306123</v>
      </c>
      <c r="G463" s="1" t="n">
        <v>0</v>
      </c>
      <c r="H463" s="23" t="n">
        <f aca="false">G463/B463</f>
        <v>0</v>
      </c>
      <c r="I463" s="1" t="n">
        <v>1</v>
      </c>
      <c r="J463" s="23" t="n">
        <f aca="false">I463/B463</f>
        <v>0.00102040816326531</v>
      </c>
      <c r="K463" s="1" t="n">
        <v>0</v>
      </c>
      <c r="L463" s="23" t="n">
        <f aca="false">K463/B463</f>
        <v>0</v>
      </c>
      <c r="M463" s="1" t="n">
        <v>6</v>
      </c>
      <c r="N463" s="23" t="n">
        <f aca="false">M463/B463</f>
        <v>0.00612244897959184</v>
      </c>
      <c r="O463" s="1" t="n">
        <v>0</v>
      </c>
      <c r="P463" s="23" t="n">
        <f aca="false">O463/B463</f>
        <v>0</v>
      </c>
      <c r="Q463" s="1" t="n">
        <v>10</v>
      </c>
      <c r="R463" s="23" t="n">
        <f aca="false">Q463/B463</f>
        <v>0.0102040816326531</v>
      </c>
      <c r="S463" s="1" t="n">
        <v>965</v>
      </c>
      <c r="T463" s="23" t="n">
        <f aca="false">S463/B463</f>
        <v>0.98469387755102</v>
      </c>
    </row>
    <row r="464" customFormat="false" ht="12.75" hidden="false" customHeight="false" outlineLevel="0" collapsed="false">
      <c r="A464" s="0" t="s">
        <v>256</v>
      </c>
      <c r="B464" s="1" t="n">
        <v>158</v>
      </c>
      <c r="C464" s="1" t="n">
        <v>157</v>
      </c>
      <c r="D464" s="23" t="n">
        <f aca="false">C464/B464</f>
        <v>0.993670886075949</v>
      </c>
      <c r="E464" s="1" t="n">
        <v>0</v>
      </c>
      <c r="F464" s="23" t="n">
        <f aca="false">E464/B464</f>
        <v>0</v>
      </c>
      <c r="G464" s="1" t="n">
        <v>0</v>
      </c>
      <c r="H464" s="23" t="n">
        <f aca="false">G464/B464</f>
        <v>0</v>
      </c>
      <c r="I464" s="1" t="n">
        <v>0</v>
      </c>
      <c r="J464" s="23" t="n">
        <f aca="false">I464/B464</f>
        <v>0</v>
      </c>
      <c r="K464" s="1" t="n">
        <v>0</v>
      </c>
      <c r="L464" s="23" t="n">
        <f aca="false">K464/B464</f>
        <v>0</v>
      </c>
      <c r="M464" s="1" t="n">
        <v>0</v>
      </c>
      <c r="N464" s="23" t="n">
        <f aca="false">M464/B464</f>
        <v>0</v>
      </c>
      <c r="O464" s="1" t="n">
        <v>1</v>
      </c>
      <c r="P464" s="23" t="n">
        <f aca="false">O464/B464</f>
        <v>0.00632911392405063</v>
      </c>
      <c r="Q464" s="1" t="n">
        <v>5</v>
      </c>
      <c r="R464" s="23" t="n">
        <f aca="false">Q464/B464</f>
        <v>0.0316455696202532</v>
      </c>
      <c r="S464" s="1" t="n">
        <v>152</v>
      </c>
      <c r="T464" s="23" t="n">
        <f aca="false">S464/B464</f>
        <v>0.962025316455696</v>
      </c>
    </row>
    <row r="465" customFormat="false" ht="12.75" hidden="false" customHeight="false" outlineLevel="0" collapsed="false">
      <c r="D465" s="23"/>
      <c r="F465" s="23"/>
      <c r="H465" s="23"/>
      <c r="J465" s="23"/>
      <c r="L465" s="23"/>
      <c r="N465" s="23"/>
      <c r="P465" s="23"/>
      <c r="R465" s="23"/>
      <c r="T465" s="23"/>
    </row>
    <row r="466" customFormat="false" ht="12.75" hidden="false" customHeight="false" outlineLevel="0" collapsed="false">
      <c r="A466" s="2" t="s">
        <v>332</v>
      </c>
      <c r="B466" s="1" t="n">
        <v>40750</v>
      </c>
      <c r="C466" s="1" t="n">
        <v>38609</v>
      </c>
      <c r="D466" s="23" t="n">
        <f aca="false">C466/B466</f>
        <v>0.947460122699387</v>
      </c>
      <c r="E466" s="0" t="n">
        <v>300</v>
      </c>
      <c r="F466" s="23" t="n">
        <f aca="false">E466/B466</f>
        <v>0.00736196319018405</v>
      </c>
      <c r="G466" s="0" t="n">
        <v>62</v>
      </c>
      <c r="H466" s="23" t="n">
        <f aca="false">G466/B466</f>
        <v>0.00152147239263804</v>
      </c>
      <c r="I466" s="0" t="n">
        <v>282</v>
      </c>
      <c r="J466" s="23" t="n">
        <f aca="false">I466/B466</f>
        <v>0.00692024539877301</v>
      </c>
      <c r="K466" s="0" t="n">
        <v>18</v>
      </c>
      <c r="L466" s="23" t="n">
        <f aca="false">K466/B466</f>
        <v>0.000441717791411043</v>
      </c>
      <c r="M466" s="1" t="n">
        <v>1135</v>
      </c>
      <c r="N466" s="23" t="n">
        <f aca="false">M466/B466</f>
        <v>0.0278527607361963</v>
      </c>
      <c r="O466" s="0" t="n">
        <v>344</v>
      </c>
      <c r="P466" s="23" t="n">
        <f aca="false">O466/B466</f>
        <v>0.00844171779141104</v>
      </c>
      <c r="Q466" s="1" t="n">
        <v>2199</v>
      </c>
      <c r="R466" s="23" t="n">
        <f aca="false">Q466/B466</f>
        <v>0.0539631901840491</v>
      </c>
      <c r="S466" s="1" t="n">
        <v>37658</v>
      </c>
      <c r="T466" s="23" t="n">
        <f aca="false">S466/B466</f>
        <v>0.924122699386503</v>
      </c>
    </row>
    <row r="467" customFormat="false" ht="12.75" hidden="false" customHeight="false" outlineLevel="0" collapsed="false">
      <c r="A467" s="0" t="s">
        <v>333</v>
      </c>
      <c r="B467" s="1" t="n">
        <v>1082</v>
      </c>
      <c r="C467" s="1" t="n">
        <v>1066</v>
      </c>
      <c r="D467" s="23" t="n">
        <f aca="false">C467/B467</f>
        <v>0.985212569316081</v>
      </c>
      <c r="E467" s="1" t="n">
        <v>0</v>
      </c>
      <c r="F467" s="23" t="n">
        <f aca="false">E467/B467</f>
        <v>0</v>
      </c>
      <c r="G467" s="1" t="n">
        <v>2</v>
      </c>
      <c r="H467" s="23" t="n">
        <f aca="false">G467/B467</f>
        <v>0.00184842883548983</v>
      </c>
      <c r="I467" s="1" t="n">
        <v>6</v>
      </c>
      <c r="J467" s="23" t="n">
        <f aca="false">I467/B467</f>
        <v>0.0055452865064695</v>
      </c>
      <c r="K467" s="1" t="n">
        <v>0</v>
      </c>
      <c r="L467" s="23" t="n">
        <f aca="false">K467/B467</f>
        <v>0</v>
      </c>
      <c r="M467" s="1" t="n">
        <v>1</v>
      </c>
      <c r="N467" s="23" t="n">
        <f aca="false">M467/B467</f>
        <v>0.000924214417744917</v>
      </c>
      <c r="O467" s="1" t="n">
        <v>7</v>
      </c>
      <c r="P467" s="23" t="n">
        <f aca="false">O467/B467</f>
        <v>0.00646950092421442</v>
      </c>
      <c r="Q467" s="1" t="n">
        <v>16</v>
      </c>
      <c r="R467" s="23" t="n">
        <f aca="false">Q467/B467</f>
        <v>0.0147874306839187</v>
      </c>
      <c r="S467" s="1" t="n">
        <v>1055</v>
      </c>
      <c r="T467" s="23" t="n">
        <f aca="false">S467/B467</f>
        <v>0.975046210720887</v>
      </c>
    </row>
    <row r="468" customFormat="false" ht="12.75" hidden="false" customHeight="false" outlineLevel="0" collapsed="false">
      <c r="A468" s="0" t="s">
        <v>334</v>
      </c>
      <c r="B468" s="1" t="n">
        <v>5664</v>
      </c>
      <c r="C468" s="1" t="n">
        <v>5557</v>
      </c>
      <c r="D468" s="23" t="n">
        <f aca="false">C468/B468</f>
        <v>0.981108757062147</v>
      </c>
      <c r="E468" s="1" t="n">
        <v>12</v>
      </c>
      <c r="F468" s="23" t="n">
        <f aca="false">E468/B468</f>
        <v>0.00211864406779661</v>
      </c>
      <c r="G468" s="1" t="n">
        <v>10</v>
      </c>
      <c r="H468" s="23" t="n">
        <f aca="false">G468/B468</f>
        <v>0.00176553672316384</v>
      </c>
      <c r="I468" s="1" t="n">
        <v>19</v>
      </c>
      <c r="J468" s="23" t="n">
        <f aca="false">I468/B468</f>
        <v>0.0033545197740113</v>
      </c>
      <c r="K468" s="1" t="n">
        <v>0</v>
      </c>
      <c r="L468" s="23" t="n">
        <f aca="false">K468/B468</f>
        <v>0</v>
      </c>
      <c r="M468" s="1" t="n">
        <v>28</v>
      </c>
      <c r="N468" s="23" t="n">
        <f aca="false">M468/B468</f>
        <v>0.00494350282485876</v>
      </c>
      <c r="O468" s="1" t="n">
        <v>38</v>
      </c>
      <c r="P468" s="23" t="n">
        <f aca="false">O468/B468</f>
        <v>0.0067090395480226</v>
      </c>
      <c r="Q468" s="1" t="n">
        <v>53</v>
      </c>
      <c r="R468" s="23" t="n">
        <f aca="false">Q468/B468</f>
        <v>0.00935734463276836</v>
      </c>
      <c r="S468" s="1" t="n">
        <v>5534</v>
      </c>
      <c r="T468" s="23" t="n">
        <f aca="false">S468/B468</f>
        <v>0.97704802259887</v>
      </c>
    </row>
    <row r="469" customFormat="false" ht="12.75" hidden="false" customHeight="false" outlineLevel="0" collapsed="false">
      <c r="A469" s="0" t="s">
        <v>129</v>
      </c>
      <c r="B469" s="1" t="n">
        <v>500</v>
      </c>
      <c r="C469" s="1" t="n">
        <v>493</v>
      </c>
      <c r="D469" s="23" t="n">
        <f aca="false">C469/B469</f>
        <v>0.986</v>
      </c>
      <c r="E469" s="1" t="n">
        <v>1</v>
      </c>
      <c r="F469" s="23" t="n">
        <f aca="false">E469/B469</f>
        <v>0.002</v>
      </c>
      <c r="G469" s="1" t="n">
        <v>0</v>
      </c>
      <c r="H469" s="23" t="n">
        <f aca="false">G469/B469</f>
        <v>0</v>
      </c>
      <c r="I469" s="1" t="n">
        <v>1</v>
      </c>
      <c r="J469" s="23" t="n">
        <f aca="false">I469/B469</f>
        <v>0.002</v>
      </c>
      <c r="K469" s="1" t="n">
        <v>0</v>
      </c>
      <c r="L469" s="23" t="n">
        <f aca="false">K469/B469</f>
        <v>0</v>
      </c>
      <c r="M469" s="1" t="n">
        <v>0</v>
      </c>
      <c r="N469" s="23" t="n">
        <f aca="false">M469/B469</f>
        <v>0</v>
      </c>
      <c r="O469" s="1" t="n">
        <v>5</v>
      </c>
      <c r="P469" s="23" t="n">
        <f aca="false">O469/B469</f>
        <v>0.01</v>
      </c>
      <c r="Q469" s="1" t="n">
        <v>5</v>
      </c>
      <c r="R469" s="23" t="n">
        <f aca="false">Q469/B469</f>
        <v>0.01</v>
      </c>
      <c r="S469" s="1" t="n">
        <v>488</v>
      </c>
      <c r="T469" s="23" t="n">
        <f aca="false">S469/B469</f>
        <v>0.976</v>
      </c>
    </row>
    <row r="470" customFormat="false" ht="12.75" hidden="false" customHeight="false" outlineLevel="0" collapsed="false">
      <c r="A470" s="0" t="s">
        <v>335</v>
      </c>
      <c r="B470" s="1" t="n">
        <v>6011</v>
      </c>
      <c r="C470" s="1" t="n">
        <v>5676</v>
      </c>
      <c r="D470" s="23" t="n">
        <f aca="false">C470/B470</f>
        <v>0.944268840459158</v>
      </c>
      <c r="E470" s="1" t="n">
        <v>143</v>
      </c>
      <c r="F470" s="23" t="n">
        <f aca="false">E470/B470</f>
        <v>0.0237897188487772</v>
      </c>
      <c r="G470" s="1" t="n">
        <v>5</v>
      </c>
      <c r="H470" s="23" t="n">
        <f aca="false">G470/B470</f>
        <v>0.000831808351355848</v>
      </c>
      <c r="I470" s="1" t="n">
        <v>72</v>
      </c>
      <c r="J470" s="23" t="n">
        <f aca="false">I470/B470</f>
        <v>0.0119780402595242</v>
      </c>
      <c r="K470" s="1" t="n">
        <v>1</v>
      </c>
      <c r="L470" s="23" t="n">
        <f aca="false">K470/B470</f>
        <v>0.00016636167027117</v>
      </c>
      <c r="M470" s="1" t="n">
        <v>36</v>
      </c>
      <c r="N470" s="23" t="n">
        <f aca="false">M470/B470</f>
        <v>0.0059890201297621</v>
      </c>
      <c r="O470" s="1" t="n">
        <v>78</v>
      </c>
      <c r="P470" s="23" t="n">
        <f aca="false">O470/B470</f>
        <v>0.0129762102811512</v>
      </c>
      <c r="Q470" s="1" t="n">
        <v>93</v>
      </c>
      <c r="R470" s="23" t="n">
        <f aca="false">Q470/B470</f>
        <v>0.0154716353352188</v>
      </c>
      <c r="S470" s="1" t="n">
        <v>5624</v>
      </c>
      <c r="T470" s="23" t="n">
        <f aca="false">S470/B470</f>
        <v>0.935618033605057</v>
      </c>
    </row>
    <row r="471" customFormat="false" ht="12.75" hidden="false" customHeight="false" outlineLevel="0" collapsed="false">
      <c r="A471" s="0" t="s">
        <v>131</v>
      </c>
      <c r="B471" s="1" t="n">
        <v>403</v>
      </c>
      <c r="C471" s="1" t="n">
        <v>396</v>
      </c>
      <c r="D471" s="23" t="n">
        <f aca="false">C471/B471</f>
        <v>0.982630272952854</v>
      </c>
      <c r="E471" s="1" t="n">
        <v>0</v>
      </c>
      <c r="F471" s="23" t="n">
        <f aca="false">E471/B471</f>
        <v>0</v>
      </c>
      <c r="G471" s="1" t="n">
        <v>0</v>
      </c>
      <c r="H471" s="23" t="n">
        <f aca="false">G471/B471</f>
        <v>0</v>
      </c>
      <c r="I471" s="1" t="n">
        <v>2</v>
      </c>
      <c r="J471" s="23" t="n">
        <f aca="false">I471/B471</f>
        <v>0.00496277915632754</v>
      </c>
      <c r="K471" s="1" t="n">
        <v>0</v>
      </c>
      <c r="L471" s="23" t="n">
        <f aca="false">K471/B471</f>
        <v>0</v>
      </c>
      <c r="M471" s="1" t="n">
        <v>4</v>
      </c>
      <c r="N471" s="23" t="n">
        <f aca="false">M471/B471</f>
        <v>0.00992555831265509</v>
      </c>
      <c r="O471" s="1" t="n">
        <v>1</v>
      </c>
      <c r="P471" s="23" t="n">
        <f aca="false">O471/B471</f>
        <v>0.00248138957816377</v>
      </c>
      <c r="Q471" s="1" t="n">
        <v>4</v>
      </c>
      <c r="R471" s="23" t="n">
        <f aca="false">Q471/B471</f>
        <v>0.00992555831265509</v>
      </c>
      <c r="S471" s="1" t="n">
        <v>396</v>
      </c>
      <c r="T471" s="23" t="n">
        <f aca="false">S471/B471</f>
        <v>0.982630272952854</v>
      </c>
    </row>
    <row r="472" customFormat="false" ht="12.75" hidden="false" customHeight="false" outlineLevel="0" collapsed="false">
      <c r="A472" s="0" t="s">
        <v>336</v>
      </c>
      <c r="B472" s="1" t="n">
        <v>381</v>
      </c>
      <c r="C472" s="1" t="n">
        <v>374</v>
      </c>
      <c r="D472" s="23" t="n">
        <f aca="false">C472/B472</f>
        <v>0.981627296587927</v>
      </c>
      <c r="E472" s="1" t="n">
        <v>1</v>
      </c>
      <c r="F472" s="23" t="n">
        <f aca="false">E472/B472</f>
        <v>0.0026246719160105</v>
      </c>
      <c r="G472" s="1" t="n">
        <v>0</v>
      </c>
      <c r="H472" s="23" t="n">
        <f aca="false">G472/B472</f>
        <v>0</v>
      </c>
      <c r="I472" s="1" t="n">
        <v>0</v>
      </c>
      <c r="J472" s="23" t="n">
        <f aca="false">I472/B472</f>
        <v>0</v>
      </c>
      <c r="K472" s="1" t="n">
        <v>0</v>
      </c>
      <c r="L472" s="23" t="n">
        <f aca="false">K472/B472</f>
        <v>0</v>
      </c>
      <c r="M472" s="1" t="n">
        <v>2</v>
      </c>
      <c r="N472" s="23" t="n">
        <f aca="false">M472/B472</f>
        <v>0.005249343832021</v>
      </c>
      <c r="O472" s="1" t="n">
        <v>4</v>
      </c>
      <c r="P472" s="23" t="n">
        <f aca="false">O472/B472</f>
        <v>0.010498687664042</v>
      </c>
      <c r="Q472" s="1" t="n">
        <v>2</v>
      </c>
      <c r="R472" s="23" t="n">
        <f aca="false">Q472/B472</f>
        <v>0.005249343832021</v>
      </c>
      <c r="S472" s="1" t="n">
        <v>374</v>
      </c>
      <c r="T472" s="23" t="n">
        <f aca="false">S472/B472</f>
        <v>0.981627296587927</v>
      </c>
    </row>
    <row r="473" customFormat="false" ht="12.75" hidden="false" customHeight="false" outlineLevel="0" collapsed="false">
      <c r="A473" s="0" t="s">
        <v>132</v>
      </c>
      <c r="B473" s="1" t="n">
        <v>1730</v>
      </c>
      <c r="C473" s="1" t="n">
        <v>1696</v>
      </c>
      <c r="D473" s="23" t="n">
        <f aca="false">C473/B473</f>
        <v>0.980346820809249</v>
      </c>
      <c r="E473" s="1" t="n">
        <v>1</v>
      </c>
      <c r="F473" s="23" t="n">
        <f aca="false">E473/B473</f>
        <v>0.000578034682080925</v>
      </c>
      <c r="G473" s="1" t="n">
        <v>5</v>
      </c>
      <c r="H473" s="23" t="n">
        <f aca="false">G473/B473</f>
        <v>0.00289017341040462</v>
      </c>
      <c r="I473" s="1" t="n">
        <v>10</v>
      </c>
      <c r="J473" s="23" t="n">
        <f aca="false">I473/B473</f>
        <v>0.00578034682080925</v>
      </c>
      <c r="K473" s="1" t="n">
        <v>0</v>
      </c>
      <c r="L473" s="23" t="n">
        <f aca="false">K473/B473</f>
        <v>0</v>
      </c>
      <c r="M473" s="1" t="n">
        <v>12</v>
      </c>
      <c r="N473" s="23" t="n">
        <f aca="false">M473/B473</f>
        <v>0.0069364161849711</v>
      </c>
      <c r="O473" s="1" t="n">
        <v>6</v>
      </c>
      <c r="P473" s="23" t="n">
        <f aca="false">O473/B473</f>
        <v>0.00346820809248555</v>
      </c>
      <c r="Q473" s="1" t="n">
        <v>17</v>
      </c>
      <c r="R473" s="23" t="n">
        <f aca="false">Q473/B473</f>
        <v>0.00982658959537572</v>
      </c>
      <c r="S473" s="1" t="n">
        <v>1690</v>
      </c>
      <c r="T473" s="23" t="n">
        <f aca="false">S473/B473</f>
        <v>0.976878612716763</v>
      </c>
    </row>
    <row r="474" customFormat="false" ht="12.75" hidden="false" customHeight="false" outlineLevel="0" collapsed="false">
      <c r="A474" s="0" t="s">
        <v>47</v>
      </c>
      <c r="B474" s="1" t="n">
        <v>1368</v>
      </c>
      <c r="C474" s="1" t="n">
        <v>1356</v>
      </c>
      <c r="D474" s="23" t="n">
        <f aca="false">C474/B474</f>
        <v>0.991228070175439</v>
      </c>
      <c r="E474" s="1" t="n">
        <v>3</v>
      </c>
      <c r="F474" s="23" t="n">
        <f aca="false">E474/B474</f>
        <v>0.00219298245614035</v>
      </c>
      <c r="G474" s="1" t="n">
        <v>2</v>
      </c>
      <c r="H474" s="23" t="n">
        <f aca="false">G474/B474</f>
        <v>0.00146198830409357</v>
      </c>
      <c r="I474" s="1" t="n">
        <v>5</v>
      </c>
      <c r="J474" s="23" t="n">
        <f aca="false">I474/B474</f>
        <v>0.00365497076023392</v>
      </c>
      <c r="K474" s="1" t="n">
        <v>0</v>
      </c>
      <c r="L474" s="23" t="n">
        <f aca="false">K474/B474</f>
        <v>0</v>
      </c>
      <c r="M474" s="1" t="n">
        <v>2</v>
      </c>
      <c r="N474" s="23" t="n">
        <f aca="false">M474/B474</f>
        <v>0.00146198830409357</v>
      </c>
      <c r="O474" s="1" t="n">
        <v>0</v>
      </c>
      <c r="P474" s="23" t="n">
        <f aca="false">O474/B474</f>
        <v>0</v>
      </c>
      <c r="Q474" s="1" t="n">
        <v>3</v>
      </c>
      <c r="R474" s="23" t="n">
        <f aca="false">Q474/B474</f>
        <v>0.00219298245614035</v>
      </c>
      <c r="S474" s="1" t="n">
        <v>1355</v>
      </c>
      <c r="T474" s="23" t="n">
        <f aca="false">S474/B474</f>
        <v>0.990497076023392</v>
      </c>
    </row>
    <row r="475" customFormat="false" ht="12.75" hidden="false" customHeight="false" outlineLevel="0" collapsed="false">
      <c r="A475" s="0" t="s">
        <v>34</v>
      </c>
      <c r="B475" s="1" t="n">
        <v>255</v>
      </c>
      <c r="C475" s="1" t="n">
        <v>253</v>
      </c>
      <c r="D475" s="23" t="n">
        <f aca="false">C475/B475</f>
        <v>0.992156862745098</v>
      </c>
      <c r="E475" s="1" t="n">
        <v>0</v>
      </c>
      <c r="F475" s="23" t="n">
        <f aca="false">E475/B475</f>
        <v>0</v>
      </c>
      <c r="G475" s="1" t="n">
        <v>0</v>
      </c>
      <c r="H475" s="23" t="n">
        <f aca="false">G475/B475</f>
        <v>0</v>
      </c>
      <c r="I475" s="1" t="n">
        <v>1</v>
      </c>
      <c r="J475" s="23" t="n">
        <f aca="false">I475/B475</f>
        <v>0.00392156862745098</v>
      </c>
      <c r="K475" s="1" t="n">
        <v>0</v>
      </c>
      <c r="L475" s="23" t="n">
        <f aca="false">K475/B475</f>
        <v>0</v>
      </c>
      <c r="M475" s="1" t="n">
        <v>0</v>
      </c>
      <c r="N475" s="23" t="n">
        <f aca="false">M475/B475</f>
        <v>0</v>
      </c>
      <c r="O475" s="1" t="n">
        <v>1</v>
      </c>
      <c r="P475" s="23" t="n">
        <f aca="false">O475/B475</f>
        <v>0.00392156862745098</v>
      </c>
      <c r="Q475" s="1" t="n">
        <v>0</v>
      </c>
      <c r="R475" s="23" t="n">
        <f aca="false">Q475/B475</f>
        <v>0</v>
      </c>
      <c r="S475" s="1" t="n">
        <v>253</v>
      </c>
      <c r="T475" s="23" t="n">
        <f aca="false">S475/B475</f>
        <v>0.992156862745098</v>
      </c>
    </row>
    <row r="476" customFormat="false" ht="12.75" hidden="false" customHeight="false" outlineLevel="0" collapsed="false">
      <c r="A476" s="0" t="s">
        <v>221</v>
      </c>
      <c r="B476" s="1" t="n">
        <v>584</v>
      </c>
      <c r="C476" s="1" t="n">
        <v>580</v>
      </c>
      <c r="D476" s="23" t="n">
        <f aca="false">C476/B476</f>
        <v>0.993150684931507</v>
      </c>
      <c r="E476" s="1" t="n">
        <v>0</v>
      </c>
      <c r="F476" s="23" t="n">
        <f aca="false">E476/B476</f>
        <v>0</v>
      </c>
      <c r="G476" s="1" t="n">
        <v>0</v>
      </c>
      <c r="H476" s="23" t="n">
        <f aca="false">G476/B476</f>
        <v>0</v>
      </c>
      <c r="I476" s="1" t="n">
        <v>0</v>
      </c>
      <c r="J476" s="23" t="n">
        <f aca="false">I476/B476</f>
        <v>0</v>
      </c>
      <c r="K476" s="1" t="n">
        <v>0</v>
      </c>
      <c r="L476" s="23" t="n">
        <f aca="false">K476/B476</f>
        <v>0</v>
      </c>
      <c r="M476" s="1" t="n">
        <v>0</v>
      </c>
      <c r="N476" s="23" t="n">
        <f aca="false">M476/B476</f>
        <v>0</v>
      </c>
      <c r="O476" s="1" t="n">
        <v>4</v>
      </c>
      <c r="P476" s="23" t="n">
        <f aca="false">O476/B476</f>
        <v>0.00684931506849315</v>
      </c>
      <c r="Q476" s="1" t="n">
        <v>1</v>
      </c>
      <c r="R476" s="23" t="n">
        <f aca="false">Q476/B476</f>
        <v>0.00171232876712329</v>
      </c>
      <c r="S476" s="1" t="n">
        <v>579</v>
      </c>
      <c r="T476" s="23" t="n">
        <f aca="false">S476/B476</f>
        <v>0.991438356164384</v>
      </c>
    </row>
    <row r="477" customFormat="false" ht="12.75" hidden="false" customHeight="false" outlineLevel="0" collapsed="false">
      <c r="A477" s="0" t="s">
        <v>337</v>
      </c>
      <c r="B477" s="1" t="n">
        <v>8204</v>
      </c>
      <c r="C477" s="1" t="n">
        <v>6891</v>
      </c>
      <c r="D477" s="23" t="n">
        <f aca="false">C477/B477</f>
        <v>0.839956118966358</v>
      </c>
      <c r="E477" s="1" t="n">
        <v>81</v>
      </c>
      <c r="F477" s="23" t="n">
        <f aca="false">E477/B477</f>
        <v>0.0098732325694783</v>
      </c>
      <c r="G477" s="1" t="n">
        <v>25</v>
      </c>
      <c r="H477" s="23" t="n">
        <f aca="false">G477/B477</f>
        <v>0.0030472940029254</v>
      </c>
      <c r="I477" s="1" t="n">
        <v>58</v>
      </c>
      <c r="J477" s="23" t="n">
        <f aca="false">I477/B477</f>
        <v>0.00706972208678693</v>
      </c>
      <c r="K477" s="1" t="n">
        <v>14</v>
      </c>
      <c r="L477" s="23" t="n">
        <f aca="false">K477/B477</f>
        <v>0.00170648464163823</v>
      </c>
      <c r="M477" s="1" t="n">
        <v>1007</v>
      </c>
      <c r="N477" s="23" t="n">
        <f aca="false">M477/B477</f>
        <v>0.122745002437835</v>
      </c>
      <c r="O477" s="1" t="n">
        <v>128</v>
      </c>
      <c r="P477" s="23" t="n">
        <f aca="false">O477/B477</f>
        <v>0.0156021452949781</v>
      </c>
      <c r="Q477" s="1" t="n">
        <v>1873</v>
      </c>
      <c r="R477" s="23" t="n">
        <f aca="false">Q477/B477</f>
        <v>0.228303266699171</v>
      </c>
      <c r="S477" s="1" t="n">
        <v>6129</v>
      </c>
      <c r="T477" s="23" t="n">
        <f aca="false">S477/B477</f>
        <v>0.747074597757192</v>
      </c>
    </row>
    <row r="478" customFormat="false" ht="12.75" hidden="false" customHeight="false" outlineLevel="0" collapsed="false">
      <c r="A478" s="0" t="s">
        <v>338</v>
      </c>
      <c r="B478" s="1" t="n">
        <v>947</v>
      </c>
      <c r="C478" s="1" t="n">
        <v>937</v>
      </c>
      <c r="D478" s="23" t="n">
        <f aca="false">C478/B478</f>
        <v>0.989440337909187</v>
      </c>
      <c r="E478" s="1" t="n">
        <v>0</v>
      </c>
      <c r="F478" s="23" t="n">
        <f aca="false">E478/B478</f>
        <v>0</v>
      </c>
      <c r="G478" s="1" t="n">
        <v>0</v>
      </c>
      <c r="H478" s="23" t="n">
        <f aca="false">G478/B478</f>
        <v>0</v>
      </c>
      <c r="I478" s="1" t="n">
        <v>0</v>
      </c>
      <c r="J478" s="23" t="n">
        <f aca="false">I478/B478</f>
        <v>0</v>
      </c>
      <c r="K478" s="1" t="n">
        <v>0</v>
      </c>
      <c r="L478" s="23" t="n">
        <f aca="false">K478/B478</f>
        <v>0</v>
      </c>
      <c r="M478" s="1" t="n">
        <v>6</v>
      </c>
      <c r="N478" s="23" t="n">
        <f aca="false">M478/B478</f>
        <v>0.00633579725448786</v>
      </c>
      <c r="O478" s="1" t="n">
        <v>4</v>
      </c>
      <c r="P478" s="23" t="n">
        <f aca="false">O478/B478</f>
        <v>0.00422386483632524</v>
      </c>
      <c r="Q478" s="1" t="n">
        <v>13</v>
      </c>
      <c r="R478" s="23" t="n">
        <f aca="false">Q478/B478</f>
        <v>0.013727560718057</v>
      </c>
      <c r="S478" s="1" t="n">
        <v>932</v>
      </c>
      <c r="T478" s="23" t="n">
        <f aca="false">S478/B478</f>
        <v>0.98416050686378</v>
      </c>
    </row>
    <row r="479" customFormat="false" ht="12.75" hidden="false" customHeight="false" outlineLevel="0" collapsed="false">
      <c r="A479" s="0" t="s">
        <v>40</v>
      </c>
      <c r="B479" s="1" t="n">
        <v>2146</v>
      </c>
      <c r="C479" s="1" t="n">
        <v>2103</v>
      </c>
      <c r="D479" s="23" t="n">
        <f aca="false">C479/B479</f>
        <v>0.979962721342032</v>
      </c>
      <c r="E479" s="1" t="n">
        <v>2</v>
      </c>
      <c r="F479" s="23" t="n">
        <f aca="false">E479/B479</f>
        <v>0.000931966449207829</v>
      </c>
      <c r="G479" s="1" t="n">
        <v>5</v>
      </c>
      <c r="H479" s="23" t="n">
        <f aca="false">G479/B479</f>
        <v>0.00232991612301957</v>
      </c>
      <c r="I479" s="1" t="n">
        <v>12</v>
      </c>
      <c r="J479" s="23" t="n">
        <f aca="false">I479/B479</f>
        <v>0.00559179869524697</v>
      </c>
      <c r="K479" s="1" t="n">
        <v>0</v>
      </c>
      <c r="L479" s="23" t="n">
        <f aca="false">K479/B479</f>
        <v>0</v>
      </c>
      <c r="M479" s="1" t="n">
        <v>8</v>
      </c>
      <c r="N479" s="23" t="n">
        <f aca="false">M479/B479</f>
        <v>0.00372786579683131</v>
      </c>
      <c r="O479" s="1" t="n">
        <v>16</v>
      </c>
      <c r="P479" s="23" t="n">
        <f aca="false">O479/B479</f>
        <v>0.00745573159366263</v>
      </c>
      <c r="Q479" s="1" t="n">
        <v>16</v>
      </c>
      <c r="R479" s="23" t="n">
        <f aca="false">Q479/B479</f>
        <v>0.00745573159366263</v>
      </c>
      <c r="S479" s="1" t="n">
        <v>2092</v>
      </c>
      <c r="T479" s="23" t="n">
        <f aca="false">S479/B479</f>
        <v>0.974836905871389</v>
      </c>
    </row>
    <row r="480" customFormat="false" ht="12.75" hidden="false" customHeight="false" outlineLevel="0" collapsed="false">
      <c r="A480" s="0" t="s">
        <v>339</v>
      </c>
      <c r="B480" s="1" t="n">
        <v>3061</v>
      </c>
      <c r="C480" s="1" t="n">
        <v>3019</v>
      </c>
      <c r="D480" s="23" t="n">
        <f aca="false">C480/B480</f>
        <v>0.986278993792878</v>
      </c>
      <c r="E480" s="1" t="n">
        <v>6</v>
      </c>
      <c r="F480" s="23" t="n">
        <f aca="false">E480/B480</f>
        <v>0.00196014374387455</v>
      </c>
      <c r="G480" s="1" t="n">
        <v>6</v>
      </c>
      <c r="H480" s="23" t="n">
        <f aca="false">G480/B480</f>
        <v>0.00196014374387455</v>
      </c>
      <c r="I480" s="1" t="n">
        <v>10</v>
      </c>
      <c r="J480" s="23" t="n">
        <f aca="false">I480/B480</f>
        <v>0.00326690623979092</v>
      </c>
      <c r="K480" s="1" t="n">
        <v>2</v>
      </c>
      <c r="L480" s="23" t="n">
        <f aca="false">K480/B480</f>
        <v>0.000653381247958184</v>
      </c>
      <c r="M480" s="1" t="n">
        <v>6</v>
      </c>
      <c r="N480" s="23" t="n">
        <f aca="false">M480/B480</f>
        <v>0.00196014374387455</v>
      </c>
      <c r="O480" s="1" t="n">
        <v>12</v>
      </c>
      <c r="P480" s="23" t="n">
        <f aca="false">O480/B480</f>
        <v>0.0039202874877491</v>
      </c>
      <c r="Q480" s="1" t="n">
        <v>28</v>
      </c>
      <c r="R480" s="23" t="n">
        <f aca="false">Q480/B480</f>
        <v>0.00914733747141457</v>
      </c>
      <c r="S480" s="1" t="n">
        <v>3003</v>
      </c>
      <c r="T480" s="23" t="n">
        <f aca="false">S480/B480</f>
        <v>0.981051943809213</v>
      </c>
    </row>
    <row r="481" customFormat="false" ht="12.75" hidden="false" customHeight="false" outlineLevel="0" collapsed="false">
      <c r="A481" s="0" t="s">
        <v>41</v>
      </c>
      <c r="B481" s="1" t="n">
        <v>8074</v>
      </c>
      <c r="C481" s="1" t="n">
        <v>7874</v>
      </c>
      <c r="D481" s="23" t="n">
        <f aca="false">C481/B481</f>
        <v>0.975229130542482</v>
      </c>
      <c r="E481" s="1" t="n">
        <v>50</v>
      </c>
      <c r="F481" s="23" t="n">
        <f aca="false">E481/B481</f>
        <v>0.00619271736437949</v>
      </c>
      <c r="G481" s="1" t="n">
        <v>2</v>
      </c>
      <c r="H481" s="23" t="n">
        <f aca="false">G481/B481</f>
        <v>0.00024770869457518</v>
      </c>
      <c r="I481" s="1" t="n">
        <v>86</v>
      </c>
      <c r="J481" s="23" t="n">
        <f aca="false">I481/B481</f>
        <v>0.0106514738667327</v>
      </c>
      <c r="K481" s="1" t="n">
        <v>1</v>
      </c>
      <c r="L481" s="23" t="n">
        <f aca="false">K481/B481</f>
        <v>0.00012385434728759</v>
      </c>
      <c r="M481" s="1" t="n">
        <v>23</v>
      </c>
      <c r="N481" s="23" t="n">
        <f aca="false">M481/B481</f>
        <v>0.00284864998761457</v>
      </c>
      <c r="O481" s="1" t="n">
        <v>38</v>
      </c>
      <c r="P481" s="23" t="n">
        <f aca="false">O481/B481</f>
        <v>0.00470646519692841</v>
      </c>
      <c r="Q481" s="1" t="n">
        <v>65</v>
      </c>
      <c r="R481" s="23" t="n">
        <f aca="false">Q481/B481</f>
        <v>0.00805053257369334</v>
      </c>
      <c r="S481" s="1" t="n">
        <v>7826</v>
      </c>
      <c r="T481" s="23" t="n">
        <f aca="false">S481/B481</f>
        <v>0.969284121872678</v>
      </c>
    </row>
    <row r="482" customFormat="false" ht="12.75" hidden="false" customHeight="false" outlineLevel="0" collapsed="false">
      <c r="A482" s="0" t="s">
        <v>42</v>
      </c>
      <c r="B482" s="1" t="n">
        <v>340</v>
      </c>
      <c r="C482" s="1" t="n">
        <v>338</v>
      </c>
      <c r="D482" s="23" t="n">
        <f aca="false">C482/B482</f>
        <v>0.994117647058824</v>
      </c>
      <c r="E482" s="1" t="n">
        <v>0</v>
      </c>
      <c r="F482" s="23" t="n">
        <f aca="false">E482/B482</f>
        <v>0</v>
      </c>
      <c r="G482" s="1" t="n">
        <v>0</v>
      </c>
      <c r="H482" s="23" t="n">
        <f aca="false">G482/B482</f>
        <v>0</v>
      </c>
      <c r="I482" s="1" t="n">
        <v>0</v>
      </c>
      <c r="J482" s="23" t="n">
        <f aca="false">I482/B482</f>
        <v>0</v>
      </c>
      <c r="K482" s="1" t="n">
        <v>0</v>
      </c>
      <c r="L482" s="23" t="n">
        <f aca="false">K482/B482</f>
        <v>0</v>
      </c>
      <c r="M482" s="1" t="n">
        <v>0</v>
      </c>
      <c r="N482" s="23" t="n">
        <f aca="false">M482/B482</f>
        <v>0</v>
      </c>
      <c r="O482" s="1" t="n">
        <v>2</v>
      </c>
      <c r="P482" s="23" t="n">
        <f aca="false">O482/B482</f>
        <v>0.00588235294117647</v>
      </c>
      <c r="Q482" s="1" t="n">
        <v>10</v>
      </c>
      <c r="R482" s="23" t="n">
        <f aca="false">Q482/B482</f>
        <v>0.0294117647058824</v>
      </c>
      <c r="S482" s="1" t="n">
        <v>328</v>
      </c>
      <c r="T482" s="23" t="n">
        <f aca="false">S482/B482</f>
        <v>0.964705882352941</v>
      </c>
    </row>
    <row r="483" customFormat="false" ht="12.75" hidden="false" customHeight="false" outlineLevel="0" collapsed="false">
      <c r="D483" s="23"/>
      <c r="F483" s="23"/>
      <c r="H483" s="23"/>
      <c r="J483" s="23"/>
      <c r="L483" s="23"/>
      <c r="N483" s="23"/>
      <c r="P483" s="23"/>
      <c r="R483" s="23"/>
      <c r="T483" s="23"/>
    </row>
    <row r="484" customFormat="false" ht="12.75" hidden="false" customHeight="false" outlineLevel="0" collapsed="false">
      <c r="A484" s="2" t="s">
        <v>340</v>
      </c>
      <c r="B484" s="1" t="n">
        <v>8541</v>
      </c>
      <c r="C484" s="1" t="n">
        <v>8400</v>
      </c>
      <c r="D484" s="23" t="n">
        <f aca="false">C484/B484</f>
        <v>0.983491394450299</v>
      </c>
      <c r="E484" s="0" t="n">
        <v>15</v>
      </c>
      <c r="F484" s="23" t="n">
        <f aca="false">E484/B484</f>
        <v>0.00175623463294696</v>
      </c>
      <c r="G484" s="0" t="n">
        <v>18</v>
      </c>
      <c r="H484" s="23" t="n">
        <f aca="false">G484/B484</f>
        <v>0.00210748155953635</v>
      </c>
      <c r="I484" s="0" t="n">
        <v>17</v>
      </c>
      <c r="J484" s="23" t="n">
        <f aca="false">I484/B484</f>
        <v>0.00199039925067322</v>
      </c>
      <c r="K484" s="0" t="n">
        <v>4</v>
      </c>
      <c r="L484" s="23" t="n">
        <f aca="false">K484/B484</f>
        <v>0.000468329235452523</v>
      </c>
      <c r="M484" s="0" t="n">
        <v>18</v>
      </c>
      <c r="N484" s="23" t="n">
        <f aca="false">M484/B484</f>
        <v>0.00210748155953635</v>
      </c>
      <c r="O484" s="0" t="n">
        <v>69</v>
      </c>
      <c r="P484" s="23" t="n">
        <f aca="false">O484/B484</f>
        <v>0.00807867931155602</v>
      </c>
      <c r="Q484" s="0" t="n">
        <v>61</v>
      </c>
      <c r="R484" s="23" t="n">
        <f aca="false">Q484/B484</f>
        <v>0.00714202084065098</v>
      </c>
      <c r="S484" s="1" t="n">
        <v>8371</v>
      </c>
      <c r="T484" s="23" t="n">
        <f aca="false">S484/B484</f>
        <v>0.980096007493268</v>
      </c>
    </row>
    <row r="485" customFormat="false" ht="12.75" hidden="false" customHeight="false" outlineLevel="0" collapsed="false">
      <c r="A485" s="0" t="s">
        <v>341</v>
      </c>
      <c r="B485" s="1" t="n">
        <v>2601</v>
      </c>
      <c r="C485" s="1" t="n">
        <v>2563</v>
      </c>
      <c r="D485" s="23" t="n">
        <f aca="false">C485/B485</f>
        <v>0.985390234525183</v>
      </c>
      <c r="E485" s="1" t="n">
        <v>3</v>
      </c>
      <c r="F485" s="23" t="n">
        <f aca="false">E485/B485</f>
        <v>0.00115340253748558</v>
      </c>
      <c r="G485" s="1" t="n">
        <v>4</v>
      </c>
      <c r="H485" s="23" t="n">
        <f aca="false">G485/B485</f>
        <v>0.00153787004998078</v>
      </c>
      <c r="I485" s="1" t="n">
        <v>5</v>
      </c>
      <c r="J485" s="23" t="n">
        <f aca="false">I485/B485</f>
        <v>0.00192233756247597</v>
      </c>
      <c r="K485" s="1" t="n">
        <v>0</v>
      </c>
      <c r="L485" s="23" t="n">
        <f aca="false">K485/B485</f>
        <v>0</v>
      </c>
      <c r="M485" s="1" t="n">
        <v>4</v>
      </c>
      <c r="N485" s="23" t="n">
        <f aca="false">M485/B485</f>
        <v>0.00153787004998078</v>
      </c>
      <c r="O485" s="1" t="n">
        <v>22</v>
      </c>
      <c r="P485" s="23" t="n">
        <f aca="false">O485/B485</f>
        <v>0.00845828527489427</v>
      </c>
      <c r="Q485" s="1" t="n">
        <v>10</v>
      </c>
      <c r="R485" s="23" t="n">
        <f aca="false">Q485/B485</f>
        <v>0.00384467512495194</v>
      </c>
      <c r="S485" s="1" t="n">
        <v>2563</v>
      </c>
      <c r="T485" s="23" t="n">
        <f aca="false">S485/B485</f>
        <v>0.985390234525183</v>
      </c>
    </row>
    <row r="486" customFormat="false" ht="12.75" hidden="false" customHeight="false" outlineLevel="0" collapsed="false">
      <c r="A486" s="0" t="s">
        <v>342</v>
      </c>
      <c r="B486" s="1" t="n">
        <v>675</v>
      </c>
      <c r="C486" s="1" t="n">
        <v>657</v>
      </c>
      <c r="D486" s="23" t="n">
        <f aca="false">C486/B486</f>
        <v>0.973333333333333</v>
      </c>
      <c r="E486" s="1" t="n">
        <v>3</v>
      </c>
      <c r="F486" s="23" t="n">
        <f aca="false">E486/B486</f>
        <v>0.00444444444444444</v>
      </c>
      <c r="G486" s="1" t="n">
        <v>0</v>
      </c>
      <c r="H486" s="23" t="n">
        <f aca="false">G486/B486</f>
        <v>0</v>
      </c>
      <c r="I486" s="1" t="n">
        <v>3</v>
      </c>
      <c r="J486" s="23" t="n">
        <f aca="false">I486/B486</f>
        <v>0.00444444444444444</v>
      </c>
      <c r="K486" s="1" t="n">
        <v>0</v>
      </c>
      <c r="L486" s="23" t="n">
        <f aca="false">K486/B486</f>
        <v>0</v>
      </c>
      <c r="M486" s="1" t="n">
        <v>8</v>
      </c>
      <c r="N486" s="23" t="n">
        <f aca="false">M486/B486</f>
        <v>0.0118518518518519</v>
      </c>
      <c r="O486" s="1" t="n">
        <v>4</v>
      </c>
      <c r="P486" s="23" t="n">
        <f aca="false">O486/B486</f>
        <v>0.00592592592592593</v>
      </c>
      <c r="Q486" s="1" t="n">
        <v>13</v>
      </c>
      <c r="R486" s="23" t="n">
        <f aca="false">Q486/B486</f>
        <v>0.0192592592592593</v>
      </c>
      <c r="S486" s="1" t="n">
        <v>654</v>
      </c>
      <c r="T486" s="23" t="n">
        <f aca="false">S486/B486</f>
        <v>0.968888888888889</v>
      </c>
    </row>
    <row r="487" customFormat="false" ht="12.75" hidden="false" customHeight="false" outlineLevel="0" collapsed="false">
      <c r="A487" s="0" t="s">
        <v>343</v>
      </c>
      <c r="B487" s="1" t="n">
        <v>457</v>
      </c>
      <c r="C487" s="1" t="n">
        <v>446</v>
      </c>
      <c r="D487" s="23" t="n">
        <f aca="false">C487/B487</f>
        <v>0.975929978118162</v>
      </c>
      <c r="E487" s="1" t="n">
        <v>1</v>
      </c>
      <c r="F487" s="23" t="n">
        <f aca="false">E487/B487</f>
        <v>0.00218818380743983</v>
      </c>
      <c r="G487" s="1" t="n">
        <v>0</v>
      </c>
      <c r="H487" s="23" t="n">
        <f aca="false">G487/B487</f>
        <v>0</v>
      </c>
      <c r="I487" s="1" t="n">
        <v>0</v>
      </c>
      <c r="J487" s="23" t="n">
        <f aca="false">I487/B487</f>
        <v>0</v>
      </c>
      <c r="K487" s="1" t="n">
        <v>0</v>
      </c>
      <c r="L487" s="23" t="n">
        <f aca="false">K487/B487</f>
        <v>0</v>
      </c>
      <c r="M487" s="1" t="n">
        <v>0</v>
      </c>
      <c r="N487" s="23" t="n">
        <f aca="false">M487/B487</f>
        <v>0</v>
      </c>
      <c r="O487" s="1" t="n">
        <v>10</v>
      </c>
      <c r="P487" s="23" t="n">
        <f aca="false">O487/B487</f>
        <v>0.0218818380743983</v>
      </c>
      <c r="Q487" s="1" t="n">
        <v>5</v>
      </c>
      <c r="R487" s="23" t="n">
        <f aca="false">Q487/B487</f>
        <v>0.0109409190371991</v>
      </c>
      <c r="S487" s="1" t="n">
        <v>445</v>
      </c>
      <c r="T487" s="23" t="n">
        <f aca="false">S487/B487</f>
        <v>0.973741794310722</v>
      </c>
    </row>
    <row r="488" customFormat="false" ht="12.75" hidden="false" customHeight="false" outlineLevel="0" collapsed="false">
      <c r="A488" s="0" t="s">
        <v>344</v>
      </c>
      <c r="B488" s="1" t="n">
        <v>169</v>
      </c>
      <c r="C488" s="1" t="n">
        <v>169</v>
      </c>
      <c r="D488" s="23" t="n">
        <f aca="false">C488/B488</f>
        <v>1</v>
      </c>
      <c r="E488" s="1" t="n">
        <v>0</v>
      </c>
      <c r="F488" s="23" t="n">
        <f aca="false">E488/B488</f>
        <v>0</v>
      </c>
      <c r="G488" s="1" t="n">
        <v>0</v>
      </c>
      <c r="H488" s="23" t="n">
        <f aca="false">G488/B488</f>
        <v>0</v>
      </c>
      <c r="I488" s="1" t="n">
        <v>0</v>
      </c>
      <c r="J488" s="23" t="n">
        <f aca="false">I488/B488</f>
        <v>0</v>
      </c>
      <c r="K488" s="1" t="n">
        <v>0</v>
      </c>
      <c r="L488" s="23" t="n">
        <f aca="false">K488/B488</f>
        <v>0</v>
      </c>
      <c r="M488" s="1" t="n">
        <v>0</v>
      </c>
      <c r="N488" s="23" t="n">
        <f aca="false">M488/B488</f>
        <v>0</v>
      </c>
      <c r="O488" s="1" t="n">
        <v>0</v>
      </c>
      <c r="P488" s="23" t="n">
        <f aca="false">O488/B488</f>
        <v>0</v>
      </c>
      <c r="Q488" s="1" t="n">
        <v>0</v>
      </c>
      <c r="R488" s="23" t="n">
        <f aca="false">Q488/B488</f>
        <v>0</v>
      </c>
      <c r="S488" s="1" t="n">
        <v>169</v>
      </c>
      <c r="T488" s="23" t="n">
        <f aca="false">S488/B488</f>
        <v>1</v>
      </c>
    </row>
    <row r="489" customFormat="false" ht="12.75" hidden="false" customHeight="false" outlineLevel="0" collapsed="false">
      <c r="A489" s="0" t="s">
        <v>345</v>
      </c>
      <c r="B489" s="1" t="n">
        <v>330</v>
      </c>
      <c r="C489" s="1" t="n">
        <v>320</v>
      </c>
      <c r="D489" s="23" t="n">
        <f aca="false">C489/B489</f>
        <v>0.96969696969697</v>
      </c>
      <c r="E489" s="1" t="n">
        <v>0</v>
      </c>
      <c r="F489" s="23" t="n">
        <f aca="false">E489/B489</f>
        <v>0</v>
      </c>
      <c r="G489" s="1" t="n">
        <v>2</v>
      </c>
      <c r="H489" s="23" t="n">
        <f aca="false">G489/B489</f>
        <v>0.00606060606060606</v>
      </c>
      <c r="I489" s="1" t="n">
        <v>2</v>
      </c>
      <c r="J489" s="23" t="n">
        <f aca="false">I489/B489</f>
        <v>0.00606060606060606</v>
      </c>
      <c r="K489" s="1" t="n">
        <v>3</v>
      </c>
      <c r="L489" s="23" t="n">
        <f aca="false">K489/B489</f>
        <v>0.00909090909090909</v>
      </c>
      <c r="M489" s="1" t="n">
        <v>0</v>
      </c>
      <c r="N489" s="23" t="n">
        <f aca="false">M489/B489</f>
        <v>0</v>
      </c>
      <c r="O489" s="1" t="n">
        <v>3</v>
      </c>
      <c r="P489" s="23" t="n">
        <f aca="false">O489/B489</f>
        <v>0.00909090909090909</v>
      </c>
      <c r="Q489" s="1" t="n">
        <v>4</v>
      </c>
      <c r="R489" s="23" t="n">
        <f aca="false">Q489/B489</f>
        <v>0.0121212121212121</v>
      </c>
      <c r="S489" s="1" t="n">
        <v>316</v>
      </c>
      <c r="T489" s="23" t="n">
        <f aca="false">S489/B489</f>
        <v>0.957575757575758</v>
      </c>
    </row>
    <row r="490" customFormat="false" ht="12.75" hidden="false" customHeight="false" outlineLevel="0" collapsed="false">
      <c r="A490" s="0" t="s">
        <v>29</v>
      </c>
      <c r="B490" s="1" t="n">
        <v>245</v>
      </c>
      <c r="C490" s="1" t="n">
        <v>238</v>
      </c>
      <c r="D490" s="23" t="n">
        <f aca="false">C490/B490</f>
        <v>0.971428571428571</v>
      </c>
      <c r="E490" s="1" t="n">
        <v>0</v>
      </c>
      <c r="F490" s="23" t="n">
        <f aca="false">E490/B490</f>
        <v>0</v>
      </c>
      <c r="G490" s="1" t="n">
        <v>3</v>
      </c>
      <c r="H490" s="23" t="n">
        <f aca="false">G490/B490</f>
        <v>0.0122448979591837</v>
      </c>
      <c r="I490" s="1" t="n">
        <v>0</v>
      </c>
      <c r="J490" s="23" t="n">
        <f aca="false">I490/B490</f>
        <v>0</v>
      </c>
      <c r="K490" s="1" t="n">
        <v>0</v>
      </c>
      <c r="L490" s="23" t="n">
        <f aca="false">K490/B490</f>
        <v>0</v>
      </c>
      <c r="M490" s="1" t="n">
        <v>3</v>
      </c>
      <c r="N490" s="23" t="n">
        <f aca="false">M490/B490</f>
        <v>0.0122448979591837</v>
      </c>
      <c r="O490" s="1" t="n">
        <v>1</v>
      </c>
      <c r="P490" s="23" t="n">
        <f aca="false">O490/B490</f>
        <v>0.00408163265306123</v>
      </c>
      <c r="Q490" s="1" t="n">
        <v>5</v>
      </c>
      <c r="R490" s="23" t="n">
        <f aca="false">Q490/B490</f>
        <v>0.0204081632653061</v>
      </c>
      <c r="S490" s="1" t="n">
        <v>236</v>
      </c>
      <c r="T490" s="23" t="n">
        <f aca="false">S490/B490</f>
        <v>0.963265306122449</v>
      </c>
    </row>
    <row r="491" customFormat="false" ht="12.75" hidden="false" customHeight="false" outlineLevel="0" collapsed="false">
      <c r="A491" s="0" t="s">
        <v>346</v>
      </c>
      <c r="B491" s="1" t="n">
        <v>847</v>
      </c>
      <c r="C491" s="1" t="n">
        <v>831</v>
      </c>
      <c r="D491" s="23" t="n">
        <f aca="false">C491/B491</f>
        <v>0.981109799291618</v>
      </c>
      <c r="E491" s="1" t="n">
        <v>0</v>
      </c>
      <c r="F491" s="23" t="n">
        <f aca="false">E491/B491</f>
        <v>0</v>
      </c>
      <c r="G491" s="1" t="n">
        <v>2</v>
      </c>
      <c r="H491" s="23" t="n">
        <f aca="false">G491/B491</f>
        <v>0.00236127508854782</v>
      </c>
      <c r="I491" s="1" t="n">
        <v>6</v>
      </c>
      <c r="J491" s="23" t="n">
        <f aca="false">I491/B491</f>
        <v>0.00708382526564345</v>
      </c>
      <c r="K491" s="1" t="n">
        <v>0</v>
      </c>
      <c r="L491" s="23" t="n">
        <f aca="false">K491/B491</f>
        <v>0</v>
      </c>
      <c r="M491" s="1" t="n">
        <v>0</v>
      </c>
      <c r="N491" s="23" t="n">
        <f aca="false">M491/B491</f>
        <v>0</v>
      </c>
      <c r="O491" s="1" t="n">
        <v>8</v>
      </c>
      <c r="P491" s="23" t="n">
        <f aca="false">O491/B491</f>
        <v>0.00944510035419126</v>
      </c>
      <c r="Q491" s="1" t="n">
        <v>10</v>
      </c>
      <c r="R491" s="23" t="n">
        <f aca="false">Q491/B491</f>
        <v>0.0118063754427391</v>
      </c>
      <c r="S491" s="1" t="n">
        <v>823</v>
      </c>
      <c r="T491" s="23" t="n">
        <f aca="false">S491/B491</f>
        <v>0.971664698937426</v>
      </c>
    </row>
    <row r="492" customFormat="false" ht="12.75" hidden="false" customHeight="false" outlineLevel="0" collapsed="false">
      <c r="A492" s="0" t="s">
        <v>298</v>
      </c>
      <c r="B492" s="1" t="n">
        <v>218</v>
      </c>
      <c r="C492" s="1" t="n">
        <v>215</v>
      </c>
      <c r="D492" s="23" t="n">
        <f aca="false">C492/B492</f>
        <v>0.986238532110092</v>
      </c>
      <c r="E492" s="1" t="n">
        <v>0</v>
      </c>
      <c r="F492" s="23" t="n">
        <f aca="false">E492/B492</f>
        <v>0</v>
      </c>
      <c r="G492" s="1" t="n">
        <v>2</v>
      </c>
      <c r="H492" s="23" t="n">
        <f aca="false">G492/B492</f>
        <v>0.00917431192660551</v>
      </c>
      <c r="I492" s="1" t="n">
        <v>0</v>
      </c>
      <c r="J492" s="23" t="n">
        <f aca="false">I492/B492</f>
        <v>0</v>
      </c>
      <c r="K492" s="1" t="n">
        <v>0</v>
      </c>
      <c r="L492" s="23" t="n">
        <f aca="false">K492/B492</f>
        <v>0</v>
      </c>
      <c r="M492" s="1" t="n">
        <v>0</v>
      </c>
      <c r="N492" s="23" t="n">
        <f aca="false">M492/B492</f>
        <v>0</v>
      </c>
      <c r="O492" s="1" t="n">
        <v>1</v>
      </c>
      <c r="P492" s="23" t="n">
        <f aca="false">O492/B492</f>
        <v>0.00458715596330275</v>
      </c>
      <c r="Q492" s="1" t="n">
        <v>0</v>
      </c>
      <c r="R492" s="23" t="n">
        <f aca="false">Q492/B492</f>
        <v>0</v>
      </c>
      <c r="S492" s="1" t="n">
        <v>215</v>
      </c>
      <c r="T492" s="23" t="n">
        <f aca="false">S492/B492</f>
        <v>0.986238532110092</v>
      </c>
    </row>
    <row r="493" customFormat="false" ht="12.75" hidden="false" customHeight="false" outlineLevel="0" collapsed="false">
      <c r="A493" s="0" t="s">
        <v>159</v>
      </c>
      <c r="B493" s="1" t="n">
        <v>333</v>
      </c>
      <c r="C493" s="1" t="n">
        <v>329</v>
      </c>
      <c r="D493" s="23" t="n">
        <f aca="false">C493/B493</f>
        <v>0.987987987987988</v>
      </c>
      <c r="E493" s="1" t="n">
        <v>0</v>
      </c>
      <c r="F493" s="23" t="n">
        <f aca="false">E493/B493</f>
        <v>0</v>
      </c>
      <c r="G493" s="1" t="n">
        <v>0</v>
      </c>
      <c r="H493" s="23" t="n">
        <f aca="false">G493/B493</f>
        <v>0</v>
      </c>
      <c r="I493" s="1" t="n">
        <v>1</v>
      </c>
      <c r="J493" s="23" t="n">
        <f aca="false">I493/B493</f>
        <v>0.003003003003003</v>
      </c>
      <c r="K493" s="1" t="n">
        <v>0</v>
      </c>
      <c r="L493" s="23" t="n">
        <f aca="false">K493/B493</f>
        <v>0</v>
      </c>
      <c r="M493" s="1" t="n">
        <v>0</v>
      </c>
      <c r="N493" s="23" t="n">
        <f aca="false">M493/B493</f>
        <v>0</v>
      </c>
      <c r="O493" s="1" t="n">
        <v>3</v>
      </c>
      <c r="P493" s="23" t="n">
        <f aca="false">O493/B493</f>
        <v>0.00900900900900901</v>
      </c>
      <c r="Q493" s="1" t="n">
        <v>0</v>
      </c>
      <c r="R493" s="23" t="n">
        <f aca="false">Q493/B493</f>
        <v>0</v>
      </c>
      <c r="S493" s="1" t="n">
        <v>329</v>
      </c>
      <c r="T493" s="23" t="n">
        <f aca="false">S493/B493</f>
        <v>0.987987987987988</v>
      </c>
    </row>
    <row r="494" customFormat="false" ht="12.75" hidden="false" customHeight="false" outlineLevel="0" collapsed="false">
      <c r="A494" s="0" t="s">
        <v>347</v>
      </c>
      <c r="B494" s="1" t="n">
        <v>394</v>
      </c>
      <c r="C494" s="1" t="n">
        <v>387</v>
      </c>
      <c r="D494" s="23" t="n">
        <f aca="false">C494/B494</f>
        <v>0.982233502538071</v>
      </c>
      <c r="E494" s="1" t="n">
        <v>0</v>
      </c>
      <c r="F494" s="23" t="n">
        <f aca="false">E494/B494</f>
        <v>0</v>
      </c>
      <c r="G494" s="1" t="n">
        <v>1</v>
      </c>
      <c r="H494" s="23" t="n">
        <f aca="false">G494/B494</f>
        <v>0.00253807106598985</v>
      </c>
      <c r="I494" s="1" t="n">
        <v>0</v>
      </c>
      <c r="J494" s="23" t="n">
        <f aca="false">I494/B494</f>
        <v>0</v>
      </c>
      <c r="K494" s="1" t="n">
        <v>0</v>
      </c>
      <c r="L494" s="23" t="n">
        <f aca="false">K494/B494</f>
        <v>0</v>
      </c>
      <c r="M494" s="1" t="n">
        <v>0</v>
      </c>
      <c r="N494" s="23" t="n">
        <f aca="false">M494/B494</f>
        <v>0</v>
      </c>
      <c r="O494" s="1" t="n">
        <v>6</v>
      </c>
      <c r="P494" s="23" t="n">
        <f aca="false">O494/B494</f>
        <v>0.0152284263959391</v>
      </c>
      <c r="Q494" s="1" t="n">
        <v>0</v>
      </c>
      <c r="R494" s="23" t="n">
        <f aca="false">Q494/B494</f>
        <v>0</v>
      </c>
      <c r="S494" s="1" t="n">
        <v>387</v>
      </c>
      <c r="T494" s="23" t="n">
        <f aca="false">S494/B494</f>
        <v>0.982233502538071</v>
      </c>
    </row>
    <row r="495" customFormat="false" ht="12.75" hidden="false" customHeight="false" outlineLevel="0" collapsed="false">
      <c r="A495" s="0" t="s">
        <v>348</v>
      </c>
      <c r="B495" s="1" t="n">
        <v>233</v>
      </c>
      <c r="C495" s="1" t="n">
        <v>221</v>
      </c>
      <c r="D495" s="23" t="n">
        <f aca="false">C495/B495</f>
        <v>0.948497854077253</v>
      </c>
      <c r="E495" s="1" t="n">
        <v>8</v>
      </c>
      <c r="F495" s="23" t="n">
        <f aca="false">E495/B495</f>
        <v>0.0343347639484979</v>
      </c>
      <c r="G495" s="1" t="n">
        <v>0</v>
      </c>
      <c r="H495" s="23" t="n">
        <f aca="false">G495/B495</f>
        <v>0</v>
      </c>
      <c r="I495" s="1" t="n">
        <v>0</v>
      </c>
      <c r="J495" s="23" t="n">
        <f aca="false">I495/B495</f>
        <v>0</v>
      </c>
      <c r="K495" s="1" t="n">
        <v>1</v>
      </c>
      <c r="L495" s="23" t="n">
        <f aca="false">K495/B495</f>
        <v>0.00429184549356223</v>
      </c>
      <c r="M495" s="1" t="n">
        <v>0</v>
      </c>
      <c r="N495" s="23" t="n">
        <f aca="false">M495/B495</f>
        <v>0</v>
      </c>
      <c r="O495" s="1" t="n">
        <v>3</v>
      </c>
      <c r="P495" s="23" t="n">
        <f aca="false">O495/B495</f>
        <v>0.0128755364806867</v>
      </c>
      <c r="Q495" s="1" t="n">
        <v>0</v>
      </c>
      <c r="R495" s="23" t="n">
        <f aca="false">Q495/B495</f>
        <v>0</v>
      </c>
      <c r="S495" s="1" t="n">
        <v>221</v>
      </c>
      <c r="T495" s="23" t="n">
        <f aca="false">S495/B495</f>
        <v>0.948497854077253</v>
      </c>
    </row>
    <row r="496" customFormat="false" ht="12.75" hidden="false" customHeight="false" outlineLevel="0" collapsed="false">
      <c r="A496" s="0" t="s">
        <v>349</v>
      </c>
      <c r="B496" s="1" t="n">
        <v>294</v>
      </c>
      <c r="C496" s="1" t="n">
        <v>293</v>
      </c>
      <c r="D496" s="23" t="n">
        <f aca="false">C496/B496</f>
        <v>0.996598639455782</v>
      </c>
      <c r="E496" s="1" t="n">
        <v>0</v>
      </c>
      <c r="F496" s="23" t="n">
        <f aca="false">E496/B496</f>
        <v>0</v>
      </c>
      <c r="G496" s="1" t="n">
        <v>1</v>
      </c>
      <c r="H496" s="23" t="n">
        <f aca="false">G496/B496</f>
        <v>0.00340136054421769</v>
      </c>
      <c r="I496" s="1" t="n">
        <v>0</v>
      </c>
      <c r="J496" s="23" t="n">
        <f aca="false">I496/B496</f>
        <v>0</v>
      </c>
      <c r="K496" s="1" t="n">
        <v>0</v>
      </c>
      <c r="L496" s="23" t="n">
        <f aca="false">K496/B496</f>
        <v>0</v>
      </c>
      <c r="M496" s="1" t="n">
        <v>0</v>
      </c>
      <c r="N496" s="23" t="n">
        <f aca="false">M496/B496</f>
        <v>0</v>
      </c>
      <c r="O496" s="1" t="n">
        <v>0</v>
      </c>
      <c r="P496" s="23" t="n">
        <f aca="false">O496/B496</f>
        <v>0</v>
      </c>
      <c r="Q496" s="1" t="n">
        <v>3</v>
      </c>
      <c r="R496" s="23" t="n">
        <f aca="false">Q496/B496</f>
        <v>0.0102040816326531</v>
      </c>
      <c r="S496" s="1" t="n">
        <v>290</v>
      </c>
      <c r="T496" s="23" t="n">
        <f aca="false">S496/B496</f>
        <v>0.986394557823129</v>
      </c>
    </row>
    <row r="497" customFormat="false" ht="12.75" hidden="false" customHeight="false" outlineLevel="0" collapsed="false">
      <c r="A497" s="0" t="s">
        <v>350</v>
      </c>
      <c r="B497" s="1" t="n">
        <v>610</v>
      </c>
      <c r="C497" s="1" t="n">
        <v>608</v>
      </c>
      <c r="D497" s="23" t="n">
        <f aca="false">C497/B497</f>
        <v>0.99672131147541</v>
      </c>
      <c r="E497" s="1" t="n">
        <v>0</v>
      </c>
      <c r="F497" s="23" t="n">
        <f aca="false">E497/B497</f>
        <v>0</v>
      </c>
      <c r="G497" s="1" t="n">
        <v>0</v>
      </c>
      <c r="H497" s="23" t="n">
        <f aca="false">G497/B497</f>
        <v>0</v>
      </c>
      <c r="I497" s="1" t="n">
        <v>0</v>
      </c>
      <c r="J497" s="23" t="n">
        <f aca="false">I497/B497</f>
        <v>0</v>
      </c>
      <c r="K497" s="1" t="n">
        <v>0</v>
      </c>
      <c r="L497" s="23" t="n">
        <f aca="false">K497/B497</f>
        <v>0</v>
      </c>
      <c r="M497" s="1" t="n">
        <v>0</v>
      </c>
      <c r="N497" s="23" t="n">
        <f aca="false">M497/B497</f>
        <v>0</v>
      </c>
      <c r="O497" s="1" t="n">
        <v>2</v>
      </c>
      <c r="P497" s="23" t="n">
        <f aca="false">O497/B497</f>
        <v>0.00327868852459016</v>
      </c>
      <c r="Q497" s="1" t="n">
        <v>3</v>
      </c>
      <c r="R497" s="23" t="n">
        <f aca="false">Q497/B497</f>
        <v>0.00491803278688525</v>
      </c>
      <c r="S497" s="1" t="n">
        <v>605</v>
      </c>
      <c r="T497" s="23" t="n">
        <f aca="false">S497/B497</f>
        <v>0.991803278688525</v>
      </c>
    </row>
    <row r="498" customFormat="false" ht="12.75" hidden="false" customHeight="false" outlineLevel="0" collapsed="false">
      <c r="A498" s="0" t="s">
        <v>40</v>
      </c>
      <c r="B498" s="1" t="n">
        <v>305</v>
      </c>
      <c r="C498" s="1" t="n">
        <v>302</v>
      </c>
      <c r="D498" s="23" t="n">
        <f aca="false">C498/B498</f>
        <v>0.99016393442623</v>
      </c>
      <c r="E498" s="1" t="n">
        <v>0</v>
      </c>
      <c r="F498" s="23" t="n">
        <f aca="false">E498/B498</f>
        <v>0</v>
      </c>
      <c r="G498" s="1" t="n">
        <v>0</v>
      </c>
      <c r="H498" s="23" t="n">
        <f aca="false">G498/B498</f>
        <v>0</v>
      </c>
      <c r="I498" s="1" t="n">
        <v>0</v>
      </c>
      <c r="J498" s="23" t="n">
        <f aca="false">I498/B498</f>
        <v>0</v>
      </c>
      <c r="K498" s="1" t="n">
        <v>0</v>
      </c>
      <c r="L498" s="23" t="n">
        <f aca="false">K498/B498</f>
        <v>0</v>
      </c>
      <c r="M498" s="1" t="n">
        <v>0</v>
      </c>
      <c r="N498" s="23" t="n">
        <f aca="false">M498/B498</f>
        <v>0</v>
      </c>
      <c r="O498" s="1" t="n">
        <v>3</v>
      </c>
      <c r="P498" s="23" t="n">
        <f aca="false">O498/B498</f>
        <v>0.00983606557377049</v>
      </c>
      <c r="Q498" s="1" t="n">
        <v>2</v>
      </c>
      <c r="R498" s="23" t="n">
        <f aca="false">Q498/B498</f>
        <v>0.00655737704918033</v>
      </c>
      <c r="S498" s="1" t="n">
        <v>300</v>
      </c>
      <c r="T498" s="23" t="n">
        <f aca="false">S498/B498</f>
        <v>0.983606557377049</v>
      </c>
    </row>
    <row r="499" customFormat="false" ht="12.75" hidden="false" customHeight="false" outlineLevel="0" collapsed="false">
      <c r="A499" s="0" t="s">
        <v>351</v>
      </c>
      <c r="B499" s="1" t="n">
        <v>456</v>
      </c>
      <c r="C499" s="1" t="n">
        <v>455</v>
      </c>
      <c r="D499" s="23" t="n">
        <f aca="false">C499/B499</f>
        <v>0.99780701754386</v>
      </c>
      <c r="E499" s="1" t="n">
        <v>0</v>
      </c>
      <c r="F499" s="23" t="n">
        <f aca="false">E499/B499</f>
        <v>0</v>
      </c>
      <c r="G499" s="1" t="n">
        <v>0</v>
      </c>
      <c r="H499" s="23" t="n">
        <f aca="false">G499/B499</f>
        <v>0</v>
      </c>
      <c r="I499" s="1" t="n">
        <v>0</v>
      </c>
      <c r="J499" s="23" t="n">
        <f aca="false">I499/B499</f>
        <v>0</v>
      </c>
      <c r="K499" s="1" t="n">
        <v>0</v>
      </c>
      <c r="L499" s="23" t="n">
        <f aca="false">K499/B499</f>
        <v>0</v>
      </c>
      <c r="M499" s="1" t="n">
        <v>1</v>
      </c>
      <c r="N499" s="23" t="n">
        <f aca="false">M499/B499</f>
        <v>0.00219298245614035</v>
      </c>
      <c r="O499" s="1" t="n">
        <v>0</v>
      </c>
      <c r="P499" s="23" t="n">
        <f aca="false">O499/B499</f>
        <v>0</v>
      </c>
      <c r="Q499" s="1" t="n">
        <v>2</v>
      </c>
      <c r="R499" s="23" t="n">
        <f aca="false">Q499/B499</f>
        <v>0.0043859649122807</v>
      </c>
      <c r="S499" s="1" t="n">
        <v>454</v>
      </c>
      <c r="T499" s="23" t="n">
        <f aca="false">S499/B499</f>
        <v>0.995614035087719</v>
      </c>
    </row>
    <row r="500" customFormat="false" ht="12.75" hidden="false" customHeight="false" outlineLevel="0" collapsed="false">
      <c r="A500" s="0" t="s">
        <v>352</v>
      </c>
      <c r="B500" s="1" t="n">
        <v>374</v>
      </c>
      <c r="C500" s="1" t="n">
        <v>366</v>
      </c>
      <c r="D500" s="23" t="n">
        <f aca="false">C500/B500</f>
        <v>0.978609625668449</v>
      </c>
      <c r="E500" s="1" t="n">
        <v>0</v>
      </c>
      <c r="F500" s="23" t="n">
        <f aca="false">E500/B500</f>
        <v>0</v>
      </c>
      <c r="G500" s="1" t="n">
        <v>3</v>
      </c>
      <c r="H500" s="23" t="n">
        <f aca="false">G500/B500</f>
        <v>0.00802139037433155</v>
      </c>
      <c r="I500" s="1" t="n">
        <v>0</v>
      </c>
      <c r="J500" s="23" t="n">
        <f aca="false">I500/B500</f>
        <v>0</v>
      </c>
      <c r="K500" s="1" t="n">
        <v>0</v>
      </c>
      <c r="L500" s="23" t="n">
        <f aca="false">K500/B500</f>
        <v>0</v>
      </c>
      <c r="M500" s="1" t="n">
        <v>2</v>
      </c>
      <c r="N500" s="23" t="n">
        <f aca="false">M500/B500</f>
        <v>0.0053475935828877</v>
      </c>
      <c r="O500" s="1" t="n">
        <v>3</v>
      </c>
      <c r="P500" s="23" t="n">
        <f aca="false">O500/B500</f>
        <v>0.00802139037433155</v>
      </c>
      <c r="Q500" s="1" t="n">
        <v>4</v>
      </c>
      <c r="R500" s="23" t="n">
        <f aca="false">Q500/B500</f>
        <v>0.0106951871657754</v>
      </c>
      <c r="S500" s="1" t="n">
        <v>364</v>
      </c>
      <c r="T500" s="23" t="n">
        <f aca="false">S500/B500</f>
        <v>0.973262032085562</v>
      </c>
    </row>
    <row r="501" customFormat="false" ht="12.75" hidden="false" customHeight="false" outlineLevel="0" collapsed="false">
      <c r="D501" s="23"/>
      <c r="F501" s="23"/>
      <c r="H501" s="23"/>
      <c r="J501" s="23"/>
      <c r="L501" s="23"/>
      <c r="N501" s="23"/>
      <c r="P501" s="23"/>
      <c r="R501" s="23"/>
      <c r="T501" s="23"/>
    </row>
    <row r="502" customFormat="false" ht="12.75" hidden="false" customHeight="false" outlineLevel="0" collapsed="false">
      <c r="A502" s="2" t="s">
        <v>353</v>
      </c>
      <c r="B502" s="1" t="n">
        <v>8689</v>
      </c>
      <c r="C502" s="1" t="n">
        <v>8381</v>
      </c>
      <c r="D502" s="23" t="n">
        <f aca="false">C502/B502</f>
        <v>0.964552882955461</v>
      </c>
      <c r="E502" s="0" t="n">
        <v>85</v>
      </c>
      <c r="F502" s="23" t="n">
        <f aca="false">E502/B502</f>
        <v>0.00978248359995397</v>
      </c>
      <c r="G502" s="0" t="n">
        <v>21</v>
      </c>
      <c r="H502" s="23" t="n">
        <f aca="false">G502/B502</f>
        <v>0.00241684888940039</v>
      </c>
      <c r="I502" s="0" t="n">
        <v>55</v>
      </c>
      <c r="J502" s="23" t="n">
        <f aca="false">I502/B502</f>
        <v>0.00632984232938198</v>
      </c>
      <c r="K502" s="0" t="n">
        <v>10</v>
      </c>
      <c r="L502" s="23" t="n">
        <f aca="false">K502/B502</f>
        <v>0.001150880423524</v>
      </c>
      <c r="M502" s="0" t="n">
        <v>40</v>
      </c>
      <c r="N502" s="23" t="n">
        <f aca="false">M502/B502</f>
        <v>0.00460352169409598</v>
      </c>
      <c r="O502" s="0" t="n">
        <v>97</v>
      </c>
      <c r="P502" s="23" t="n">
        <f aca="false">O502/B502</f>
        <v>0.0111635401081828</v>
      </c>
      <c r="Q502" s="0" t="n">
        <v>148</v>
      </c>
      <c r="R502" s="23" t="n">
        <f aca="false">Q502/B502</f>
        <v>0.0170330302681551</v>
      </c>
      <c r="S502" s="1" t="n">
        <v>8296</v>
      </c>
      <c r="T502" s="23" t="n">
        <f aca="false">S502/B502</f>
        <v>0.954770399355507</v>
      </c>
    </row>
    <row r="503" customFormat="false" ht="12.75" hidden="false" customHeight="false" outlineLevel="0" collapsed="false">
      <c r="A503" s="0" t="s">
        <v>354</v>
      </c>
      <c r="B503" s="1" t="n">
        <v>195</v>
      </c>
      <c r="C503" s="1" t="n">
        <v>194</v>
      </c>
      <c r="D503" s="23" t="n">
        <f aca="false">C503/B503</f>
        <v>0.994871794871795</v>
      </c>
      <c r="E503" s="1" t="n">
        <v>0</v>
      </c>
      <c r="F503" s="23" t="n">
        <f aca="false">E503/B503</f>
        <v>0</v>
      </c>
      <c r="G503" s="1" t="n">
        <v>0</v>
      </c>
      <c r="H503" s="23" t="n">
        <f aca="false">G503/B503</f>
        <v>0</v>
      </c>
      <c r="I503" s="1" t="n">
        <v>1</v>
      </c>
      <c r="J503" s="23" t="n">
        <f aca="false">I503/B503</f>
        <v>0.00512820512820513</v>
      </c>
      <c r="K503" s="1" t="n">
        <v>0</v>
      </c>
      <c r="L503" s="23" t="n">
        <f aca="false">K503/B503</f>
        <v>0</v>
      </c>
      <c r="M503" s="1" t="n">
        <v>0</v>
      </c>
      <c r="N503" s="23" t="n">
        <f aca="false">M503/B503</f>
        <v>0</v>
      </c>
      <c r="O503" s="1" t="n">
        <v>0</v>
      </c>
      <c r="P503" s="23" t="n">
        <f aca="false">O503/B503</f>
        <v>0</v>
      </c>
      <c r="Q503" s="1" t="n">
        <v>0</v>
      </c>
      <c r="R503" s="23" t="n">
        <f aca="false">Q503/B503</f>
        <v>0</v>
      </c>
      <c r="S503" s="1" t="n">
        <v>194</v>
      </c>
      <c r="T503" s="23" t="n">
        <f aca="false">S503/B503</f>
        <v>0.994871794871795</v>
      </c>
    </row>
    <row r="504" customFormat="false" ht="12.75" hidden="false" customHeight="false" outlineLevel="0" collapsed="false">
      <c r="A504" s="0" t="s">
        <v>355</v>
      </c>
      <c r="B504" s="1" t="n">
        <v>354</v>
      </c>
      <c r="C504" s="1" t="n">
        <v>350</v>
      </c>
      <c r="D504" s="23" t="n">
        <f aca="false">C504/B504</f>
        <v>0.988700564971751</v>
      </c>
      <c r="E504" s="1" t="n">
        <v>0</v>
      </c>
      <c r="F504" s="23" t="n">
        <f aca="false">E504/B504</f>
        <v>0</v>
      </c>
      <c r="G504" s="1" t="n">
        <v>1</v>
      </c>
      <c r="H504" s="23" t="n">
        <f aca="false">G504/B504</f>
        <v>0.00282485875706215</v>
      </c>
      <c r="I504" s="1" t="n">
        <v>1</v>
      </c>
      <c r="J504" s="23" t="n">
        <f aca="false">I504/B504</f>
        <v>0.00282485875706215</v>
      </c>
      <c r="K504" s="1" t="n">
        <v>0</v>
      </c>
      <c r="L504" s="23" t="n">
        <f aca="false">K504/B504</f>
        <v>0</v>
      </c>
      <c r="M504" s="1" t="n">
        <v>0</v>
      </c>
      <c r="N504" s="23" t="n">
        <f aca="false">M504/B504</f>
        <v>0</v>
      </c>
      <c r="O504" s="1" t="n">
        <v>2</v>
      </c>
      <c r="P504" s="23" t="n">
        <f aca="false">O504/B504</f>
        <v>0.00564971751412429</v>
      </c>
      <c r="Q504" s="1" t="n">
        <v>1</v>
      </c>
      <c r="R504" s="23" t="n">
        <f aca="false">Q504/B504</f>
        <v>0.00282485875706215</v>
      </c>
      <c r="S504" s="1" t="n">
        <v>349</v>
      </c>
      <c r="T504" s="23" t="n">
        <f aca="false">S504/B504</f>
        <v>0.985875706214689</v>
      </c>
    </row>
    <row r="505" customFormat="false" ht="12.75" hidden="false" customHeight="false" outlineLevel="0" collapsed="false">
      <c r="A505" s="0" t="s">
        <v>54</v>
      </c>
      <c r="B505" s="1" t="n">
        <v>317</v>
      </c>
      <c r="C505" s="1" t="n">
        <v>312</v>
      </c>
      <c r="D505" s="23" t="n">
        <f aca="false">C505/B505</f>
        <v>0.984227129337539</v>
      </c>
      <c r="E505" s="1" t="n">
        <v>2</v>
      </c>
      <c r="F505" s="23" t="n">
        <f aca="false">E505/B505</f>
        <v>0.00630914826498423</v>
      </c>
      <c r="G505" s="1" t="n">
        <v>0</v>
      </c>
      <c r="H505" s="23" t="n">
        <f aca="false">G505/B505</f>
        <v>0</v>
      </c>
      <c r="I505" s="1" t="n">
        <v>0</v>
      </c>
      <c r="J505" s="23" t="n">
        <f aca="false">I505/B505</f>
        <v>0</v>
      </c>
      <c r="K505" s="1" t="n">
        <v>0</v>
      </c>
      <c r="L505" s="23" t="n">
        <f aca="false">K505/B505</f>
        <v>0</v>
      </c>
      <c r="M505" s="1" t="n">
        <v>0</v>
      </c>
      <c r="N505" s="23" t="n">
        <f aca="false">M505/B505</f>
        <v>0</v>
      </c>
      <c r="O505" s="1" t="n">
        <v>3</v>
      </c>
      <c r="P505" s="23" t="n">
        <f aca="false">O505/B505</f>
        <v>0.00946372239747634</v>
      </c>
      <c r="Q505" s="1" t="n">
        <v>1</v>
      </c>
      <c r="R505" s="23" t="n">
        <f aca="false">Q505/B505</f>
        <v>0.00315457413249211</v>
      </c>
      <c r="S505" s="1" t="n">
        <v>311</v>
      </c>
      <c r="T505" s="23" t="n">
        <f aca="false">S505/B505</f>
        <v>0.981072555205047</v>
      </c>
    </row>
    <row r="506" customFormat="false" ht="12.75" hidden="false" customHeight="false" outlineLevel="0" collapsed="false">
      <c r="A506" s="0" t="s">
        <v>356</v>
      </c>
      <c r="B506" s="1" t="n">
        <v>425</v>
      </c>
      <c r="C506" s="1" t="n">
        <v>421</v>
      </c>
      <c r="D506" s="23" t="n">
        <f aca="false">C506/B506</f>
        <v>0.990588235294118</v>
      </c>
      <c r="E506" s="1" t="n">
        <v>0</v>
      </c>
      <c r="F506" s="23" t="n">
        <f aca="false">E506/B506</f>
        <v>0</v>
      </c>
      <c r="G506" s="1" t="n">
        <v>0</v>
      </c>
      <c r="H506" s="23" t="n">
        <f aca="false">G506/B506</f>
        <v>0</v>
      </c>
      <c r="I506" s="1" t="n">
        <v>0</v>
      </c>
      <c r="J506" s="23" t="n">
        <f aca="false">I506/B506</f>
        <v>0</v>
      </c>
      <c r="K506" s="1" t="n">
        <v>0</v>
      </c>
      <c r="L506" s="23" t="n">
        <f aca="false">K506/B506</f>
        <v>0</v>
      </c>
      <c r="M506" s="1" t="n">
        <v>3</v>
      </c>
      <c r="N506" s="23" t="n">
        <f aca="false">M506/B506</f>
        <v>0.00705882352941177</v>
      </c>
      <c r="O506" s="1" t="n">
        <v>1</v>
      </c>
      <c r="P506" s="23" t="n">
        <f aca="false">O506/B506</f>
        <v>0.00235294117647059</v>
      </c>
      <c r="Q506" s="1" t="n">
        <v>6</v>
      </c>
      <c r="R506" s="23" t="n">
        <f aca="false">Q506/B506</f>
        <v>0.0141176470588235</v>
      </c>
      <c r="S506" s="1" t="n">
        <v>417</v>
      </c>
      <c r="T506" s="23" t="n">
        <f aca="false">S506/B506</f>
        <v>0.981176470588235</v>
      </c>
    </row>
    <row r="507" customFormat="false" ht="12.75" hidden="false" customHeight="false" outlineLevel="0" collapsed="false">
      <c r="A507" s="0" t="s">
        <v>100</v>
      </c>
      <c r="B507" s="1" t="n">
        <v>279</v>
      </c>
      <c r="C507" s="1" t="n">
        <v>274</v>
      </c>
      <c r="D507" s="23" t="n">
        <f aca="false">C507/B507</f>
        <v>0.982078853046595</v>
      </c>
      <c r="E507" s="1" t="n">
        <v>0</v>
      </c>
      <c r="F507" s="23" t="n">
        <f aca="false">E507/B507</f>
        <v>0</v>
      </c>
      <c r="G507" s="1" t="n">
        <v>4</v>
      </c>
      <c r="H507" s="23" t="n">
        <f aca="false">G507/B507</f>
        <v>0.014336917562724</v>
      </c>
      <c r="I507" s="1" t="n">
        <v>0</v>
      </c>
      <c r="J507" s="23" t="n">
        <f aca="false">I507/B507</f>
        <v>0</v>
      </c>
      <c r="K507" s="1" t="n">
        <v>0</v>
      </c>
      <c r="L507" s="23" t="n">
        <f aca="false">K507/B507</f>
        <v>0</v>
      </c>
      <c r="M507" s="1" t="n">
        <v>1</v>
      </c>
      <c r="N507" s="23" t="n">
        <f aca="false">M507/B507</f>
        <v>0.003584229390681</v>
      </c>
      <c r="O507" s="1" t="n">
        <v>0</v>
      </c>
      <c r="P507" s="23" t="n">
        <f aca="false">O507/B507</f>
        <v>0</v>
      </c>
      <c r="Q507" s="1" t="n">
        <v>1</v>
      </c>
      <c r="R507" s="23" t="n">
        <f aca="false">Q507/B507</f>
        <v>0.003584229390681</v>
      </c>
      <c r="S507" s="1" t="n">
        <v>274</v>
      </c>
      <c r="T507" s="23" t="n">
        <f aca="false">S507/B507</f>
        <v>0.982078853046595</v>
      </c>
    </row>
    <row r="508" customFormat="false" ht="12.75" hidden="false" customHeight="false" outlineLevel="0" collapsed="false">
      <c r="A508" s="0" t="s">
        <v>357</v>
      </c>
      <c r="B508" s="1" t="n">
        <v>185</v>
      </c>
      <c r="C508" s="1" t="n">
        <v>182</v>
      </c>
      <c r="D508" s="23" t="n">
        <f aca="false">C508/B508</f>
        <v>0.983783783783784</v>
      </c>
      <c r="E508" s="1" t="n">
        <v>3</v>
      </c>
      <c r="F508" s="23" t="n">
        <f aca="false">E508/B508</f>
        <v>0.0162162162162162</v>
      </c>
      <c r="G508" s="1" t="n">
        <v>0</v>
      </c>
      <c r="H508" s="23" t="n">
        <f aca="false">G508/B508</f>
        <v>0</v>
      </c>
      <c r="I508" s="1" t="n">
        <v>0</v>
      </c>
      <c r="J508" s="23" t="n">
        <f aca="false">I508/B508</f>
        <v>0</v>
      </c>
      <c r="K508" s="1" t="n">
        <v>0</v>
      </c>
      <c r="L508" s="23" t="n">
        <f aca="false">K508/B508</f>
        <v>0</v>
      </c>
      <c r="M508" s="1" t="n">
        <v>0</v>
      </c>
      <c r="N508" s="23" t="n">
        <f aca="false">M508/B508</f>
        <v>0</v>
      </c>
      <c r="O508" s="1" t="n">
        <v>0</v>
      </c>
      <c r="P508" s="23" t="n">
        <f aca="false">O508/B508</f>
        <v>0</v>
      </c>
      <c r="Q508" s="1" t="n">
        <v>9</v>
      </c>
      <c r="R508" s="23" t="n">
        <f aca="false">Q508/B508</f>
        <v>0.0486486486486487</v>
      </c>
      <c r="S508" s="1" t="n">
        <v>176</v>
      </c>
      <c r="T508" s="23" t="n">
        <f aca="false">S508/B508</f>
        <v>0.951351351351351</v>
      </c>
    </row>
    <row r="509" customFormat="false" ht="12.75" hidden="false" customHeight="false" outlineLevel="0" collapsed="false">
      <c r="A509" s="0" t="s">
        <v>56</v>
      </c>
      <c r="B509" s="1" t="n">
        <v>370</v>
      </c>
      <c r="C509" s="1" t="n">
        <v>367</v>
      </c>
      <c r="D509" s="23" t="n">
        <f aca="false">C509/B509</f>
        <v>0.991891891891892</v>
      </c>
      <c r="E509" s="1" t="n">
        <v>0</v>
      </c>
      <c r="F509" s="23" t="n">
        <f aca="false">E509/B509</f>
        <v>0</v>
      </c>
      <c r="G509" s="1" t="n">
        <v>0</v>
      </c>
      <c r="H509" s="23" t="n">
        <f aca="false">G509/B509</f>
        <v>0</v>
      </c>
      <c r="I509" s="1" t="n">
        <v>0</v>
      </c>
      <c r="J509" s="23" t="n">
        <f aca="false">I509/B509</f>
        <v>0</v>
      </c>
      <c r="K509" s="1" t="n">
        <v>0</v>
      </c>
      <c r="L509" s="23" t="n">
        <f aca="false">K509/B509</f>
        <v>0</v>
      </c>
      <c r="M509" s="1" t="n">
        <v>2</v>
      </c>
      <c r="N509" s="23" t="n">
        <f aca="false">M509/B509</f>
        <v>0.00540540540540541</v>
      </c>
      <c r="O509" s="1" t="n">
        <v>1</v>
      </c>
      <c r="P509" s="23" t="n">
        <f aca="false">O509/B509</f>
        <v>0.0027027027027027</v>
      </c>
      <c r="Q509" s="1" t="n">
        <v>5</v>
      </c>
      <c r="R509" s="23" t="n">
        <f aca="false">Q509/B509</f>
        <v>0.0135135135135135</v>
      </c>
      <c r="S509" s="1" t="n">
        <v>364</v>
      </c>
      <c r="T509" s="23" t="n">
        <f aca="false">S509/B509</f>
        <v>0.983783783783784</v>
      </c>
    </row>
    <row r="510" customFormat="false" ht="12.75" hidden="false" customHeight="false" outlineLevel="0" collapsed="false">
      <c r="A510" s="0" t="s">
        <v>358</v>
      </c>
      <c r="B510" s="1" t="n">
        <v>428</v>
      </c>
      <c r="C510" s="1" t="n">
        <v>425</v>
      </c>
      <c r="D510" s="23" t="n">
        <f aca="false">C510/B510</f>
        <v>0.992990654205608</v>
      </c>
      <c r="E510" s="1" t="n">
        <v>0</v>
      </c>
      <c r="F510" s="23" t="n">
        <f aca="false">E510/B510</f>
        <v>0</v>
      </c>
      <c r="G510" s="1" t="n">
        <v>2</v>
      </c>
      <c r="H510" s="23" t="n">
        <f aca="false">G510/B510</f>
        <v>0.00467289719626168</v>
      </c>
      <c r="I510" s="1" t="n">
        <v>1</v>
      </c>
      <c r="J510" s="23" t="n">
        <f aca="false">I510/B510</f>
        <v>0.00233644859813084</v>
      </c>
      <c r="K510" s="1" t="n">
        <v>0</v>
      </c>
      <c r="L510" s="23" t="n">
        <f aca="false">K510/B510</f>
        <v>0</v>
      </c>
      <c r="M510" s="1" t="n">
        <v>0</v>
      </c>
      <c r="N510" s="23" t="n">
        <f aca="false">M510/B510</f>
        <v>0</v>
      </c>
      <c r="O510" s="1" t="n">
        <v>0</v>
      </c>
      <c r="P510" s="23" t="n">
        <f aca="false">O510/B510</f>
        <v>0</v>
      </c>
      <c r="Q510" s="1" t="n">
        <v>0</v>
      </c>
      <c r="R510" s="23" t="n">
        <f aca="false">Q510/B510</f>
        <v>0</v>
      </c>
      <c r="S510" s="1" t="n">
        <v>425</v>
      </c>
      <c r="T510" s="23" t="n">
        <f aca="false">S510/B510</f>
        <v>0.992990654205608</v>
      </c>
    </row>
    <row r="511" customFormat="false" ht="12.75" hidden="false" customHeight="false" outlineLevel="0" collapsed="false">
      <c r="A511" s="0" t="s">
        <v>359</v>
      </c>
      <c r="B511" s="1" t="n">
        <v>112</v>
      </c>
      <c r="C511" s="1" t="n">
        <v>103</v>
      </c>
      <c r="D511" s="23" t="n">
        <f aca="false">C511/B511</f>
        <v>0.919642857142857</v>
      </c>
      <c r="E511" s="1" t="n">
        <v>0</v>
      </c>
      <c r="F511" s="23" t="n">
        <f aca="false">E511/B511</f>
        <v>0</v>
      </c>
      <c r="G511" s="1" t="n">
        <v>0</v>
      </c>
      <c r="H511" s="23" t="n">
        <f aca="false">G511/B511</f>
        <v>0</v>
      </c>
      <c r="I511" s="1" t="n">
        <v>1</v>
      </c>
      <c r="J511" s="23" t="n">
        <f aca="false">I511/B511</f>
        <v>0.00892857142857143</v>
      </c>
      <c r="K511" s="1" t="n">
        <v>0</v>
      </c>
      <c r="L511" s="23" t="n">
        <f aca="false">K511/B511</f>
        <v>0</v>
      </c>
      <c r="M511" s="1" t="n">
        <v>1</v>
      </c>
      <c r="N511" s="23" t="n">
        <f aca="false">M511/B511</f>
        <v>0.00892857142857143</v>
      </c>
      <c r="O511" s="1" t="n">
        <v>7</v>
      </c>
      <c r="P511" s="23" t="n">
        <f aca="false">O511/B511</f>
        <v>0.0625</v>
      </c>
      <c r="Q511" s="1" t="n">
        <v>1</v>
      </c>
      <c r="R511" s="23" t="n">
        <f aca="false">Q511/B511</f>
        <v>0.00892857142857143</v>
      </c>
      <c r="S511" s="1" t="n">
        <v>103</v>
      </c>
      <c r="T511" s="23" t="n">
        <f aca="false">S511/B511</f>
        <v>0.919642857142857</v>
      </c>
    </row>
    <row r="512" customFormat="false" ht="12.75" hidden="false" customHeight="false" outlineLevel="0" collapsed="false">
      <c r="A512" s="0" t="s">
        <v>360</v>
      </c>
      <c r="B512" s="1" t="n">
        <v>180</v>
      </c>
      <c r="C512" s="1" t="n">
        <v>171</v>
      </c>
      <c r="D512" s="23" t="n">
        <f aca="false">C512/B512</f>
        <v>0.95</v>
      </c>
      <c r="E512" s="1" t="n">
        <v>5</v>
      </c>
      <c r="F512" s="23" t="n">
        <f aca="false">E512/B512</f>
        <v>0.0277777777777778</v>
      </c>
      <c r="G512" s="1" t="n">
        <v>2</v>
      </c>
      <c r="H512" s="23" t="n">
        <f aca="false">G512/B512</f>
        <v>0.0111111111111111</v>
      </c>
      <c r="I512" s="1" t="n">
        <v>1</v>
      </c>
      <c r="J512" s="23" t="n">
        <f aca="false">I512/B512</f>
        <v>0.00555555555555556</v>
      </c>
      <c r="K512" s="1" t="n">
        <v>0</v>
      </c>
      <c r="L512" s="23" t="n">
        <f aca="false">K512/B512</f>
        <v>0</v>
      </c>
      <c r="M512" s="1" t="n">
        <v>0</v>
      </c>
      <c r="N512" s="23" t="n">
        <f aca="false">M512/B512</f>
        <v>0</v>
      </c>
      <c r="O512" s="1" t="n">
        <v>1</v>
      </c>
      <c r="P512" s="23" t="n">
        <f aca="false">O512/B512</f>
        <v>0.00555555555555556</v>
      </c>
      <c r="Q512" s="1" t="n">
        <v>4</v>
      </c>
      <c r="R512" s="23" t="n">
        <f aca="false">Q512/B512</f>
        <v>0.0222222222222222</v>
      </c>
      <c r="S512" s="1" t="n">
        <v>170</v>
      </c>
      <c r="T512" s="23" t="n">
        <f aca="false">S512/B512</f>
        <v>0.944444444444444</v>
      </c>
    </row>
    <row r="513" customFormat="false" ht="12.75" hidden="false" customHeight="false" outlineLevel="0" collapsed="false">
      <c r="A513" s="0" t="s">
        <v>361</v>
      </c>
      <c r="B513" s="1" t="n">
        <v>169</v>
      </c>
      <c r="C513" s="1" t="n">
        <v>169</v>
      </c>
      <c r="D513" s="23" t="n">
        <f aca="false">C513/B513</f>
        <v>1</v>
      </c>
      <c r="E513" s="1" t="n">
        <v>0</v>
      </c>
      <c r="F513" s="23" t="n">
        <f aca="false">E513/B513</f>
        <v>0</v>
      </c>
      <c r="G513" s="1" t="n">
        <v>0</v>
      </c>
      <c r="H513" s="23" t="n">
        <f aca="false">G513/B513</f>
        <v>0</v>
      </c>
      <c r="I513" s="1" t="n">
        <v>0</v>
      </c>
      <c r="J513" s="23" t="n">
        <f aca="false">I513/B513</f>
        <v>0</v>
      </c>
      <c r="K513" s="1" t="n">
        <v>0</v>
      </c>
      <c r="L513" s="23" t="n">
        <f aca="false">K513/B513</f>
        <v>0</v>
      </c>
      <c r="M513" s="1" t="n">
        <v>0</v>
      </c>
      <c r="N513" s="23" t="n">
        <f aca="false">M513/B513</f>
        <v>0</v>
      </c>
      <c r="O513" s="1" t="n">
        <v>0</v>
      </c>
      <c r="P513" s="23" t="n">
        <f aca="false">O513/B513</f>
        <v>0</v>
      </c>
      <c r="Q513" s="1" t="n">
        <v>0</v>
      </c>
      <c r="R513" s="23" t="n">
        <f aca="false">Q513/B513</f>
        <v>0</v>
      </c>
      <c r="S513" s="1" t="n">
        <v>169</v>
      </c>
      <c r="T513" s="23" t="n">
        <f aca="false">S513/B513</f>
        <v>1</v>
      </c>
    </row>
    <row r="514" customFormat="false" ht="12.75" hidden="false" customHeight="false" outlineLevel="0" collapsed="false">
      <c r="A514" s="0" t="s">
        <v>362</v>
      </c>
      <c r="B514" s="1" t="n">
        <v>2444</v>
      </c>
      <c r="C514" s="1" t="n">
        <v>2245</v>
      </c>
      <c r="D514" s="23" t="n">
        <f aca="false">C514/B514</f>
        <v>0.918576104746318</v>
      </c>
      <c r="E514" s="1" t="n">
        <v>72</v>
      </c>
      <c r="F514" s="23" t="n">
        <f aca="false">E514/B514</f>
        <v>0.0294599018003273</v>
      </c>
      <c r="G514" s="1" t="n">
        <v>4</v>
      </c>
      <c r="H514" s="23" t="n">
        <f aca="false">G514/B514</f>
        <v>0.0016366612111293</v>
      </c>
      <c r="I514" s="1" t="n">
        <v>39</v>
      </c>
      <c r="J514" s="23" t="n">
        <f aca="false">I514/B514</f>
        <v>0.0159574468085106</v>
      </c>
      <c r="K514" s="1" t="n">
        <v>10</v>
      </c>
      <c r="L514" s="23" t="n">
        <f aca="false">K514/B514</f>
        <v>0.00409165302782324</v>
      </c>
      <c r="M514" s="1" t="n">
        <v>20</v>
      </c>
      <c r="N514" s="23" t="n">
        <f aca="false">M514/B514</f>
        <v>0.00818330605564648</v>
      </c>
      <c r="O514" s="1" t="n">
        <v>54</v>
      </c>
      <c r="P514" s="23" t="n">
        <f aca="false">O514/B514</f>
        <v>0.0220949263502455</v>
      </c>
      <c r="Q514" s="1" t="n">
        <v>68</v>
      </c>
      <c r="R514" s="23" t="n">
        <f aca="false">Q514/B514</f>
        <v>0.027823240589198</v>
      </c>
      <c r="S514" s="1" t="n">
        <v>2212</v>
      </c>
      <c r="T514" s="23" t="n">
        <f aca="false">S514/B514</f>
        <v>0.905073649754501</v>
      </c>
    </row>
    <row r="515" customFormat="false" ht="12.75" hidden="false" customHeight="false" outlineLevel="0" collapsed="false">
      <c r="A515" s="0" t="s">
        <v>363</v>
      </c>
      <c r="B515" s="1" t="n">
        <v>1983</v>
      </c>
      <c r="C515" s="1" t="n">
        <v>1956</v>
      </c>
      <c r="D515" s="23" t="n">
        <f aca="false">C515/B515</f>
        <v>0.986384266263238</v>
      </c>
      <c r="E515" s="1" t="n">
        <v>2</v>
      </c>
      <c r="F515" s="23" t="n">
        <f aca="false">E515/B515</f>
        <v>0.00100857286938981</v>
      </c>
      <c r="G515" s="1" t="n">
        <v>4</v>
      </c>
      <c r="H515" s="23" t="n">
        <f aca="false">G515/B515</f>
        <v>0.00201714573877963</v>
      </c>
      <c r="I515" s="1" t="n">
        <v>10</v>
      </c>
      <c r="J515" s="23" t="n">
        <f aca="false">I515/B515</f>
        <v>0.00504286434694907</v>
      </c>
      <c r="K515" s="1" t="n">
        <v>0</v>
      </c>
      <c r="L515" s="23" t="n">
        <f aca="false">K515/B515</f>
        <v>0</v>
      </c>
      <c r="M515" s="1" t="n">
        <v>1</v>
      </c>
      <c r="N515" s="23" t="n">
        <f aca="false">M515/B515</f>
        <v>0.000504286434694907</v>
      </c>
      <c r="O515" s="1" t="n">
        <v>10</v>
      </c>
      <c r="P515" s="23" t="n">
        <f aca="false">O515/B515</f>
        <v>0.00504286434694907</v>
      </c>
      <c r="Q515" s="1" t="n">
        <v>31</v>
      </c>
      <c r="R515" s="23" t="n">
        <f aca="false">Q515/B515</f>
        <v>0.0156328794755421</v>
      </c>
      <c r="S515" s="1" t="n">
        <v>1927</v>
      </c>
      <c r="T515" s="23" t="n">
        <f aca="false">S515/B515</f>
        <v>0.971759959657085</v>
      </c>
    </row>
    <row r="516" customFormat="false" ht="12.75" hidden="false" customHeight="false" outlineLevel="0" collapsed="false">
      <c r="A516" s="0" t="s">
        <v>364</v>
      </c>
      <c r="B516" s="1" t="n">
        <v>414</v>
      </c>
      <c r="C516" s="1" t="n">
        <v>397</v>
      </c>
      <c r="D516" s="23" t="n">
        <f aca="false">C516/B516</f>
        <v>0.958937198067633</v>
      </c>
      <c r="E516" s="1" t="n">
        <v>1</v>
      </c>
      <c r="F516" s="23" t="n">
        <f aca="false">E516/B516</f>
        <v>0.00241545893719807</v>
      </c>
      <c r="G516" s="1" t="n">
        <v>0</v>
      </c>
      <c r="H516" s="23" t="n">
        <f aca="false">G516/B516</f>
        <v>0</v>
      </c>
      <c r="I516" s="1" t="n">
        <v>0</v>
      </c>
      <c r="J516" s="23" t="n">
        <f aca="false">I516/B516</f>
        <v>0</v>
      </c>
      <c r="K516" s="1" t="n">
        <v>0</v>
      </c>
      <c r="L516" s="23" t="n">
        <f aca="false">K516/B516</f>
        <v>0</v>
      </c>
      <c r="M516" s="1" t="n">
        <v>7</v>
      </c>
      <c r="N516" s="23" t="n">
        <f aca="false">M516/B516</f>
        <v>0.0169082125603865</v>
      </c>
      <c r="O516" s="1" t="n">
        <v>9</v>
      </c>
      <c r="P516" s="23" t="n">
        <f aca="false">O516/B516</f>
        <v>0.0217391304347826</v>
      </c>
      <c r="Q516" s="1" t="n">
        <v>13</v>
      </c>
      <c r="R516" s="23" t="n">
        <f aca="false">Q516/B516</f>
        <v>0.0314009661835749</v>
      </c>
      <c r="S516" s="1" t="n">
        <v>393</v>
      </c>
      <c r="T516" s="23" t="n">
        <f aca="false">S516/B516</f>
        <v>0.949275362318841</v>
      </c>
    </row>
    <row r="517" customFormat="false" ht="12.75" hidden="false" customHeight="false" outlineLevel="0" collapsed="false">
      <c r="A517" s="0" t="s">
        <v>325</v>
      </c>
      <c r="B517" s="1" t="n">
        <v>75</v>
      </c>
      <c r="C517" s="1" t="n">
        <v>74</v>
      </c>
      <c r="D517" s="23" t="n">
        <f aca="false">C517/B517</f>
        <v>0.986666666666667</v>
      </c>
      <c r="E517" s="1" t="n">
        <v>0</v>
      </c>
      <c r="F517" s="23" t="n">
        <f aca="false">E517/B517</f>
        <v>0</v>
      </c>
      <c r="G517" s="1" t="n">
        <v>1</v>
      </c>
      <c r="H517" s="23" t="n">
        <f aca="false">G517/B517</f>
        <v>0.0133333333333333</v>
      </c>
      <c r="I517" s="1" t="n">
        <v>0</v>
      </c>
      <c r="J517" s="23" t="n">
        <f aca="false">I517/B517</f>
        <v>0</v>
      </c>
      <c r="K517" s="1" t="n">
        <v>0</v>
      </c>
      <c r="L517" s="23" t="n">
        <f aca="false">K517/B517</f>
        <v>0</v>
      </c>
      <c r="M517" s="1" t="n">
        <v>0</v>
      </c>
      <c r="N517" s="23" t="n">
        <f aca="false">M517/B517</f>
        <v>0</v>
      </c>
      <c r="O517" s="1" t="n">
        <v>0</v>
      </c>
      <c r="P517" s="23" t="n">
        <f aca="false">O517/B517</f>
        <v>0</v>
      </c>
      <c r="Q517" s="1" t="n">
        <v>1</v>
      </c>
      <c r="R517" s="23" t="n">
        <f aca="false">Q517/B517</f>
        <v>0.0133333333333333</v>
      </c>
      <c r="S517" s="1" t="n">
        <v>73</v>
      </c>
      <c r="T517" s="23" t="n">
        <f aca="false">S517/B517</f>
        <v>0.973333333333333</v>
      </c>
    </row>
    <row r="518" customFormat="false" ht="12.75" hidden="false" customHeight="false" outlineLevel="0" collapsed="false">
      <c r="A518" s="0" t="s">
        <v>365</v>
      </c>
      <c r="B518" s="1" t="n">
        <v>270</v>
      </c>
      <c r="C518" s="1" t="n">
        <v>261</v>
      </c>
      <c r="D518" s="23" t="n">
        <f aca="false">C518/B518</f>
        <v>0.966666666666667</v>
      </c>
      <c r="E518" s="1" t="n">
        <v>0</v>
      </c>
      <c r="F518" s="23" t="n">
        <f aca="false">E518/B518</f>
        <v>0</v>
      </c>
      <c r="G518" s="1" t="n">
        <v>2</v>
      </c>
      <c r="H518" s="23" t="n">
        <f aca="false">G518/B518</f>
        <v>0.00740740740740741</v>
      </c>
      <c r="I518" s="1" t="n">
        <v>0</v>
      </c>
      <c r="J518" s="23" t="n">
        <f aca="false">I518/B518</f>
        <v>0</v>
      </c>
      <c r="K518" s="1" t="n">
        <v>0</v>
      </c>
      <c r="L518" s="23" t="n">
        <f aca="false">K518/B518</f>
        <v>0</v>
      </c>
      <c r="M518" s="1" t="n">
        <v>2</v>
      </c>
      <c r="N518" s="23" t="n">
        <f aca="false">M518/B518</f>
        <v>0.00740740740740741</v>
      </c>
      <c r="O518" s="1" t="n">
        <v>5</v>
      </c>
      <c r="P518" s="23" t="n">
        <f aca="false">O518/B518</f>
        <v>0.0185185185185185</v>
      </c>
      <c r="Q518" s="1" t="n">
        <v>4</v>
      </c>
      <c r="R518" s="23" t="n">
        <f aca="false">Q518/B518</f>
        <v>0.0148148148148148</v>
      </c>
      <c r="S518" s="1" t="n">
        <v>259</v>
      </c>
      <c r="T518" s="23" t="n">
        <f aca="false">S518/B518</f>
        <v>0.959259259259259</v>
      </c>
    </row>
    <row r="519" customFormat="false" ht="12.75" hidden="false" customHeight="false" outlineLevel="0" collapsed="false">
      <c r="A519" s="0" t="s">
        <v>37</v>
      </c>
      <c r="B519" s="1" t="n">
        <v>394</v>
      </c>
      <c r="C519" s="1" t="n">
        <v>388</v>
      </c>
      <c r="D519" s="23" t="n">
        <f aca="false">C519/B519</f>
        <v>0.984771573604061</v>
      </c>
      <c r="E519" s="1" t="n">
        <v>0</v>
      </c>
      <c r="F519" s="23" t="n">
        <f aca="false">E519/B519</f>
        <v>0</v>
      </c>
      <c r="G519" s="1" t="n">
        <v>1</v>
      </c>
      <c r="H519" s="23" t="n">
        <f aca="false">G519/B519</f>
        <v>0.00253807106598985</v>
      </c>
      <c r="I519" s="1" t="n">
        <v>1</v>
      </c>
      <c r="J519" s="23" t="n">
        <f aca="false">I519/B519</f>
        <v>0.00253807106598985</v>
      </c>
      <c r="K519" s="1" t="n">
        <v>0</v>
      </c>
      <c r="L519" s="23" t="n">
        <f aca="false">K519/B519</f>
        <v>0</v>
      </c>
      <c r="M519" s="1" t="n">
        <v>1</v>
      </c>
      <c r="N519" s="23" t="n">
        <f aca="false">M519/B519</f>
        <v>0.00253807106598985</v>
      </c>
      <c r="O519" s="1" t="n">
        <v>3</v>
      </c>
      <c r="P519" s="23" t="n">
        <f aca="false">O519/B519</f>
        <v>0.00761421319796954</v>
      </c>
      <c r="Q519" s="1" t="n">
        <v>1</v>
      </c>
      <c r="R519" s="23" t="n">
        <f aca="false">Q519/B519</f>
        <v>0.00253807106598985</v>
      </c>
      <c r="S519" s="1" t="n">
        <v>388</v>
      </c>
      <c r="T519" s="23" t="n">
        <f aca="false">S519/B519</f>
        <v>0.984771573604061</v>
      </c>
    </row>
    <row r="520" customFormat="false" ht="12.75" hidden="false" customHeight="false" outlineLevel="0" collapsed="false">
      <c r="A520" s="0" t="s">
        <v>366</v>
      </c>
      <c r="B520" s="1" t="n">
        <v>95</v>
      </c>
      <c r="C520" s="1" t="n">
        <v>92</v>
      </c>
      <c r="D520" s="23" t="n">
        <f aca="false">C520/B520</f>
        <v>0.968421052631579</v>
      </c>
      <c r="E520" s="1" t="n">
        <v>0</v>
      </c>
      <c r="F520" s="23" t="n">
        <f aca="false">E520/B520</f>
        <v>0</v>
      </c>
      <c r="G520" s="1" t="n">
        <v>0</v>
      </c>
      <c r="H520" s="23" t="n">
        <f aca="false">G520/B520</f>
        <v>0</v>
      </c>
      <c r="I520" s="1" t="n">
        <v>0</v>
      </c>
      <c r="J520" s="23" t="n">
        <f aca="false">I520/B520</f>
        <v>0</v>
      </c>
      <c r="K520" s="1" t="n">
        <v>0</v>
      </c>
      <c r="L520" s="23" t="n">
        <f aca="false">K520/B520</f>
        <v>0</v>
      </c>
      <c r="M520" s="1" t="n">
        <v>2</v>
      </c>
      <c r="N520" s="23" t="n">
        <f aca="false">M520/B520</f>
        <v>0.0210526315789474</v>
      </c>
      <c r="O520" s="1" t="n">
        <v>1</v>
      </c>
      <c r="P520" s="23" t="n">
        <f aca="false">O520/B520</f>
        <v>0.0105263157894737</v>
      </c>
      <c r="Q520" s="1" t="n">
        <v>2</v>
      </c>
      <c r="R520" s="23" t="n">
        <f aca="false">Q520/B520</f>
        <v>0.0210526315789474</v>
      </c>
      <c r="S520" s="1" t="n">
        <v>92</v>
      </c>
      <c r="T520" s="23" t="n">
        <f aca="false">S520/B520</f>
        <v>0.968421052631579</v>
      </c>
    </row>
    <row r="521" customFormat="false" ht="12.75" hidden="false" customHeight="false" outlineLevel="0" collapsed="false">
      <c r="D521" s="23"/>
      <c r="F521" s="23"/>
      <c r="H521" s="23"/>
      <c r="J521" s="23"/>
      <c r="L521" s="23"/>
      <c r="N521" s="23"/>
      <c r="P521" s="23"/>
      <c r="R521" s="23"/>
      <c r="T521" s="23"/>
    </row>
    <row r="522" customFormat="false" ht="12.75" hidden="false" customHeight="false" outlineLevel="0" collapsed="false">
      <c r="A522" s="2" t="s">
        <v>367</v>
      </c>
      <c r="B522" s="1" t="n">
        <v>18404</v>
      </c>
      <c r="C522" s="1" t="n">
        <v>18271</v>
      </c>
      <c r="D522" s="23" t="n">
        <f aca="false">C522/B522</f>
        <v>0.992773310149967</v>
      </c>
      <c r="E522" s="0" t="n">
        <v>13</v>
      </c>
      <c r="F522" s="23" t="n">
        <f aca="false">E522/B522</f>
        <v>0.000706368180830254</v>
      </c>
      <c r="G522" s="0" t="n">
        <v>18</v>
      </c>
      <c r="H522" s="23" t="n">
        <f aca="false">G522/B522</f>
        <v>0.000978048250380352</v>
      </c>
      <c r="I522" s="0" t="n">
        <v>26</v>
      </c>
      <c r="J522" s="23" t="n">
        <f aca="false">I522/B522</f>
        <v>0.00141273636166051</v>
      </c>
      <c r="K522" s="0" t="n">
        <v>2</v>
      </c>
      <c r="L522" s="23" t="n">
        <f aca="false">K522/B522</f>
        <v>0.000108672027820039</v>
      </c>
      <c r="M522" s="0" t="n">
        <v>19</v>
      </c>
      <c r="N522" s="23" t="n">
        <f aca="false">M522/B522</f>
        <v>0.00103238426429037</v>
      </c>
      <c r="O522" s="0" t="n">
        <v>55</v>
      </c>
      <c r="P522" s="23" t="n">
        <f aca="false">O522/B522</f>
        <v>0.00298848076505108</v>
      </c>
      <c r="Q522" s="0" t="n">
        <v>121</v>
      </c>
      <c r="R522" s="23" t="n">
        <f aca="false">Q522/B522</f>
        <v>0.00657465768311237</v>
      </c>
      <c r="S522" s="1" t="n">
        <v>18179</v>
      </c>
      <c r="T522" s="23" t="n">
        <f aca="false">S522/B522</f>
        <v>0.987774396870246</v>
      </c>
    </row>
    <row r="523" customFormat="false" ht="12.75" hidden="false" customHeight="false" outlineLevel="0" collapsed="false">
      <c r="A523" s="0" t="s">
        <v>333</v>
      </c>
      <c r="B523" s="1" t="n">
        <v>781</v>
      </c>
      <c r="C523" s="1" t="n">
        <v>776</v>
      </c>
      <c r="D523" s="23" t="n">
        <f aca="false">C523/B523</f>
        <v>0.99359795134443</v>
      </c>
      <c r="E523" s="1" t="n">
        <v>0</v>
      </c>
      <c r="F523" s="23" t="n">
        <f aca="false">E523/B523</f>
        <v>0</v>
      </c>
      <c r="G523" s="1" t="n">
        <v>0</v>
      </c>
      <c r="H523" s="23" t="n">
        <f aca="false">G523/B523</f>
        <v>0</v>
      </c>
      <c r="I523" s="1" t="n">
        <v>0</v>
      </c>
      <c r="J523" s="23" t="n">
        <f aca="false">I523/B523</f>
        <v>0</v>
      </c>
      <c r="K523" s="1" t="n">
        <v>0</v>
      </c>
      <c r="L523" s="23" t="n">
        <f aca="false">K523/B523</f>
        <v>0</v>
      </c>
      <c r="M523" s="1" t="n">
        <v>3</v>
      </c>
      <c r="N523" s="23" t="n">
        <f aca="false">M523/B523</f>
        <v>0.00384122919334187</v>
      </c>
      <c r="O523" s="1" t="n">
        <v>2</v>
      </c>
      <c r="P523" s="23" t="n">
        <f aca="false">O523/B523</f>
        <v>0.00256081946222791</v>
      </c>
      <c r="Q523" s="1" t="n">
        <v>7</v>
      </c>
      <c r="R523" s="23" t="n">
        <f aca="false">Q523/B523</f>
        <v>0.0089628681177977</v>
      </c>
      <c r="S523" s="1" t="n">
        <v>772</v>
      </c>
      <c r="T523" s="23" t="n">
        <f aca="false">S523/B523</f>
        <v>0.988476312419974</v>
      </c>
    </row>
    <row r="524" customFormat="false" ht="12.75" hidden="false" customHeight="false" outlineLevel="0" collapsed="false">
      <c r="A524" s="0" t="s">
        <v>368</v>
      </c>
      <c r="B524" s="1" t="n">
        <v>849</v>
      </c>
      <c r="C524" s="1" t="n">
        <v>844</v>
      </c>
      <c r="D524" s="23" t="n">
        <f aca="false">C524/B524</f>
        <v>0.994110718492344</v>
      </c>
      <c r="E524" s="1" t="n">
        <v>1</v>
      </c>
      <c r="F524" s="23" t="n">
        <f aca="false">E524/B524</f>
        <v>0.00117785630153121</v>
      </c>
      <c r="G524" s="1" t="n">
        <v>0</v>
      </c>
      <c r="H524" s="23" t="n">
        <f aca="false">G524/B524</f>
        <v>0</v>
      </c>
      <c r="I524" s="1" t="n">
        <v>2</v>
      </c>
      <c r="J524" s="23" t="n">
        <f aca="false">I524/B524</f>
        <v>0.00235571260306243</v>
      </c>
      <c r="K524" s="1" t="n">
        <v>0</v>
      </c>
      <c r="L524" s="23" t="n">
        <f aca="false">K524/B524</f>
        <v>0</v>
      </c>
      <c r="M524" s="1" t="n">
        <v>0</v>
      </c>
      <c r="N524" s="23" t="n">
        <f aca="false">M524/B524</f>
        <v>0</v>
      </c>
      <c r="O524" s="1" t="n">
        <v>2</v>
      </c>
      <c r="P524" s="23" t="n">
        <f aca="false">O524/B524</f>
        <v>0.00235571260306243</v>
      </c>
      <c r="Q524" s="1" t="n">
        <v>2</v>
      </c>
      <c r="R524" s="23" t="n">
        <f aca="false">Q524/B524</f>
        <v>0.00235571260306243</v>
      </c>
      <c r="S524" s="1" t="n">
        <v>842</v>
      </c>
      <c r="T524" s="23" t="n">
        <f aca="false">S524/B524</f>
        <v>0.991755005889282</v>
      </c>
    </row>
    <row r="525" customFormat="false" ht="12.75" hidden="false" customHeight="false" outlineLevel="0" collapsed="false">
      <c r="A525" s="0" t="s">
        <v>369</v>
      </c>
      <c r="B525" s="1" t="n">
        <v>615</v>
      </c>
      <c r="C525" s="1" t="n">
        <v>608</v>
      </c>
      <c r="D525" s="23" t="n">
        <f aca="false">C525/B525</f>
        <v>0.988617886178862</v>
      </c>
      <c r="E525" s="1" t="n">
        <v>0</v>
      </c>
      <c r="F525" s="23" t="n">
        <f aca="false">E525/B525</f>
        <v>0</v>
      </c>
      <c r="G525" s="1" t="n">
        <v>1</v>
      </c>
      <c r="H525" s="23" t="n">
        <f aca="false">G525/B525</f>
        <v>0.0016260162601626</v>
      </c>
      <c r="I525" s="1" t="n">
        <v>0</v>
      </c>
      <c r="J525" s="23" t="n">
        <f aca="false">I525/B525</f>
        <v>0</v>
      </c>
      <c r="K525" s="1" t="n">
        <v>0</v>
      </c>
      <c r="L525" s="23" t="n">
        <f aca="false">K525/B525</f>
        <v>0</v>
      </c>
      <c r="M525" s="1" t="n">
        <v>5</v>
      </c>
      <c r="N525" s="23" t="n">
        <f aca="false">M525/B525</f>
        <v>0.00813008130081301</v>
      </c>
      <c r="O525" s="1" t="n">
        <v>1</v>
      </c>
      <c r="P525" s="23" t="n">
        <f aca="false">O525/B525</f>
        <v>0.0016260162601626</v>
      </c>
      <c r="Q525" s="1" t="n">
        <v>11</v>
      </c>
      <c r="R525" s="23" t="n">
        <f aca="false">Q525/B525</f>
        <v>0.0178861788617886</v>
      </c>
      <c r="S525" s="1" t="n">
        <v>602</v>
      </c>
      <c r="T525" s="23" t="n">
        <f aca="false">S525/B525</f>
        <v>0.978861788617886</v>
      </c>
    </row>
    <row r="526" customFormat="false" ht="12.75" hidden="false" customHeight="false" outlineLevel="0" collapsed="false">
      <c r="A526" s="0" t="s">
        <v>45</v>
      </c>
      <c r="B526" s="1" t="n">
        <v>863</v>
      </c>
      <c r="C526" s="1" t="n">
        <v>862</v>
      </c>
      <c r="D526" s="23" t="n">
        <f aca="false">C526/B526</f>
        <v>0.998841251448436</v>
      </c>
      <c r="E526" s="1" t="n">
        <v>0</v>
      </c>
      <c r="F526" s="23" t="n">
        <f aca="false">E526/B526</f>
        <v>0</v>
      </c>
      <c r="G526" s="1" t="n">
        <v>0</v>
      </c>
      <c r="H526" s="23" t="n">
        <f aca="false">G526/B526</f>
        <v>0</v>
      </c>
      <c r="I526" s="1" t="n">
        <v>1</v>
      </c>
      <c r="J526" s="23" t="n">
        <f aca="false">I526/B526</f>
        <v>0.00115874855156431</v>
      </c>
      <c r="K526" s="1" t="n">
        <v>0</v>
      </c>
      <c r="L526" s="23" t="n">
        <f aca="false">K526/B526</f>
        <v>0</v>
      </c>
      <c r="M526" s="1" t="n">
        <v>0</v>
      </c>
      <c r="N526" s="23" t="n">
        <f aca="false">M526/B526</f>
        <v>0</v>
      </c>
      <c r="O526" s="1" t="n">
        <v>0</v>
      </c>
      <c r="P526" s="23" t="n">
        <f aca="false">O526/B526</f>
        <v>0</v>
      </c>
      <c r="Q526" s="1" t="n">
        <v>4</v>
      </c>
      <c r="R526" s="23" t="n">
        <f aca="false">Q526/B526</f>
        <v>0.00463499420625724</v>
      </c>
      <c r="S526" s="1" t="n">
        <v>858</v>
      </c>
      <c r="T526" s="23" t="n">
        <f aca="false">S526/B526</f>
        <v>0.994206257242179</v>
      </c>
    </row>
    <row r="527" customFormat="false" ht="12.75" hidden="false" customHeight="false" outlineLevel="0" collapsed="false">
      <c r="A527" s="0" t="s">
        <v>370</v>
      </c>
      <c r="B527" s="1" t="n">
        <v>6294</v>
      </c>
      <c r="C527" s="1" t="n">
        <v>6235</v>
      </c>
      <c r="D527" s="23" t="n">
        <f aca="false">C527/B527</f>
        <v>0.990625993009215</v>
      </c>
      <c r="E527" s="1" t="n">
        <v>5</v>
      </c>
      <c r="F527" s="23" t="n">
        <f aca="false">E527/B527</f>
        <v>0.000794407372100413</v>
      </c>
      <c r="G527" s="1" t="n">
        <v>9</v>
      </c>
      <c r="H527" s="23" t="n">
        <f aca="false">G527/B527</f>
        <v>0.00142993326978074</v>
      </c>
      <c r="I527" s="1" t="n">
        <v>15</v>
      </c>
      <c r="J527" s="23" t="n">
        <f aca="false">I527/B527</f>
        <v>0.00238322211630124</v>
      </c>
      <c r="K527" s="1" t="n">
        <v>2</v>
      </c>
      <c r="L527" s="23" t="n">
        <f aca="false">K527/B527</f>
        <v>0.000317762948840165</v>
      </c>
      <c r="M527" s="1" t="n">
        <v>5</v>
      </c>
      <c r="N527" s="23" t="n">
        <f aca="false">M527/B527</f>
        <v>0.000794407372100413</v>
      </c>
      <c r="O527" s="1" t="n">
        <v>23</v>
      </c>
      <c r="P527" s="23" t="n">
        <f aca="false">O527/B527</f>
        <v>0.0036542739116619</v>
      </c>
      <c r="Q527" s="1" t="n">
        <v>57</v>
      </c>
      <c r="R527" s="23" t="n">
        <f aca="false">Q527/B527</f>
        <v>0.00905624404194471</v>
      </c>
      <c r="S527" s="1" t="n">
        <v>6188</v>
      </c>
      <c r="T527" s="23" t="n">
        <f aca="false">S527/B527</f>
        <v>0.983158563711471</v>
      </c>
    </row>
    <row r="528" customFormat="false" ht="12.75" hidden="false" customHeight="false" outlineLevel="0" collapsed="false">
      <c r="A528" s="0" t="s">
        <v>371</v>
      </c>
      <c r="B528" s="1" t="n">
        <v>1047</v>
      </c>
      <c r="C528" s="1" t="n">
        <v>1043</v>
      </c>
      <c r="D528" s="23" t="n">
        <f aca="false">C528/B528</f>
        <v>0.996179560649475</v>
      </c>
      <c r="E528" s="1" t="n">
        <v>0</v>
      </c>
      <c r="F528" s="23" t="n">
        <f aca="false">E528/B528</f>
        <v>0</v>
      </c>
      <c r="G528" s="1" t="n">
        <v>0</v>
      </c>
      <c r="H528" s="23" t="n">
        <f aca="false">G528/B528</f>
        <v>0</v>
      </c>
      <c r="I528" s="1" t="n">
        <v>2</v>
      </c>
      <c r="J528" s="23" t="n">
        <f aca="false">I528/B528</f>
        <v>0.00191021967526266</v>
      </c>
      <c r="K528" s="1" t="n">
        <v>0</v>
      </c>
      <c r="L528" s="23" t="n">
        <f aca="false">K528/B528</f>
        <v>0</v>
      </c>
      <c r="M528" s="1" t="n">
        <v>0</v>
      </c>
      <c r="N528" s="23" t="n">
        <f aca="false">M528/B528</f>
        <v>0</v>
      </c>
      <c r="O528" s="1" t="n">
        <v>2</v>
      </c>
      <c r="P528" s="23" t="n">
        <f aca="false">O528/B528</f>
        <v>0.00191021967526266</v>
      </c>
      <c r="Q528" s="1" t="n">
        <v>2</v>
      </c>
      <c r="R528" s="23" t="n">
        <f aca="false">Q528/B528</f>
        <v>0.00191021967526266</v>
      </c>
      <c r="S528" s="1" t="n">
        <v>1042</v>
      </c>
      <c r="T528" s="23" t="n">
        <f aca="false">S528/B528</f>
        <v>0.995224450811843</v>
      </c>
    </row>
    <row r="529" customFormat="false" ht="12.75" hidden="false" customHeight="false" outlineLevel="0" collapsed="false">
      <c r="A529" s="0" t="s">
        <v>166</v>
      </c>
      <c r="B529" s="1" t="n">
        <v>626</v>
      </c>
      <c r="C529" s="1" t="n">
        <v>619</v>
      </c>
      <c r="D529" s="23" t="n">
        <f aca="false">C529/B529</f>
        <v>0.988817891373802</v>
      </c>
      <c r="E529" s="1" t="n">
        <v>4</v>
      </c>
      <c r="F529" s="23" t="n">
        <f aca="false">E529/B529</f>
        <v>0.00638977635782748</v>
      </c>
      <c r="G529" s="1" t="n">
        <v>0</v>
      </c>
      <c r="H529" s="23" t="n">
        <f aca="false">G529/B529</f>
        <v>0</v>
      </c>
      <c r="I529" s="1" t="n">
        <v>0</v>
      </c>
      <c r="J529" s="23" t="n">
        <f aca="false">I529/B529</f>
        <v>0</v>
      </c>
      <c r="K529" s="1" t="n">
        <v>0</v>
      </c>
      <c r="L529" s="23" t="n">
        <f aca="false">K529/B529</f>
        <v>0</v>
      </c>
      <c r="M529" s="1" t="n">
        <v>0</v>
      </c>
      <c r="N529" s="23" t="n">
        <f aca="false">M529/B529</f>
        <v>0</v>
      </c>
      <c r="O529" s="1" t="n">
        <v>3</v>
      </c>
      <c r="P529" s="23" t="n">
        <f aca="false">O529/B529</f>
        <v>0.00479233226837061</v>
      </c>
      <c r="Q529" s="1" t="n">
        <v>3</v>
      </c>
      <c r="R529" s="23" t="n">
        <f aca="false">Q529/B529</f>
        <v>0.00479233226837061</v>
      </c>
      <c r="S529" s="1" t="n">
        <v>616</v>
      </c>
      <c r="T529" s="23" t="n">
        <f aca="false">S529/B529</f>
        <v>0.984025559105431</v>
      </c>
    </row>
    <row r="530" customFormat="false" ht="12.75" hidden="false" customHeight="false" outlineLevel="0" collapsed="false">
      <c r="A530" s="0" t="s">
        <v>372</v>
      </c>
      <c r="B530" s="1" t="n">
        <v>408</v>
      </c>
      <c r="C530" s="1" t="n">
        <v>407</v>
      </c>
      <c r="D530" s="23" t="n">
        <f aca="false">C530/B530</f>
        <v>0.997549019607843</v>
      </c>
      <c r="E530" s="1" t="n">
        <v>0</v>
      </c>
      <c r="F530" s="23" t="n">
        <f aca="false">E530/B530</f>
        <v>0</v>
      </c>
      <c r="G530" s="1" t="n">
        <v>0</v>
      </c>
      <c r="H530" s="23" t="n">
        <f aca="false">G530/B530</f>
        <v>0</v>
      </c>
      <c r="I530" s="1" t="n">
        <v>0</v>
      </c>
      <c r="J530" s="23" t="n">
        <f aca="false">I530/B530</f>
        <v>0</v>
      </c>
      <c r="K530" s="1" t="n">
        <v>0</v>
      </c>
      <c r="L530" s="23" t="n">
        <f aca="false">K530/B530</f>
        <v>0</v>
      </c>
      <c r="M530" s="1" t="n">
        <v>0</v>
      </c>
      <c r="N530" s="23" t="n">
        <f aca="false">M530/B530</f>
        <v>0</v>
      </c>
      <c r="O530" s="1" t="n">
        <v>1</v>
      </c>
      <c r="P530" s="23" t="n">
        <f aca="false">O530/B530</f>
        <v>0.00245098039215686</v>
      </c>
      <c r="Q530" s="1" t="n">
        <v>0</v>
      </c>
      <c r="R530" s="23" t="n">
        <f aca="false">Q530/B530</f>
        <v>0</v>
      </c>
      <c r="S530" s="1" t="n">
        <v>407</v>
      </c>
      <c r="T530" s="23" t="n">
        <f aca="false">S530/B530</f>
        <v>0.997549019607843</v>
      </c>
    </row>
    <row r="531" customFormat="false" ht="12.75" hidden="false" customHeight="false" outlineLevel="0" collapsed="false">
      <c r="A531" s="0" t="s">
        <v>373</v>
      </c>
      <c r="B531" s="1" t="n">
        <v>1060</v>
      </c>
      <c r="C531" s="1" t="n">
        <v>1056</v>
      </c>
      <c r="D531" s="23" t="n">
        <f aca="false">C531/B531</f>
        <v>0.99622641509434</v>
      </c>
      <c r="E531" s="1" t="n">
        <v>0</v>
      </c>
      <c r="F531" s="23" t="n">
        <f aca="false">E531/B531</f>
        <v>0</v>
      </c>
      <c r="G531" s="1" t="n">
        <v>1</v>
      </c>
      <c r="H531" s="23" t="n">
        <f aca="false">G531/B531</f>
        <v>0.000943396226415094</v>
      </c>
      <c r="I531" s="1" t="n">
        <v>0</v>
      </c>
      <c r="J531" s="23" t="n">
        <f aca="false">I531/B531</f>
        <v>0</v>
      </c>
      <c r="K531" s="1" t="n">
        <v>0</v>
      </c>
      <c r="L531" s="23" t="n">
        <f aca="false">K531/B531</f>
        <v>0</v>
      </c>
      <c r="M531" s="1" t="n">
        <v>2</v>
      </c>
      <c r="N531" s="23" t="n">
        <f aca="false">M531/B531</f>
        <v>0.00188679245283019</v>
      </c>
      <c r="O531" s="1" t="n">
        <v>1</v>
      </c>
      <c r="P531" s="23" t="n">
        <f aca="false">O531/B531</f>
        <v>0.000943396226415094</v>
      </c>
      <c r="Q531" s="1" t="n">
        <v>8</v>
      </c>
      <c r="R531" s="23" t="n">
        <f aca="false">Q531/B531</f>
        <v>0.00754716981132076</v>
      </c>
      <c r="S531" s="1" t="n">
        <v>1052</v>
      </c>
      <c r="T531" s="23" t="n">
        <f aca="false">S531/B531</f>
        <v>0.992452830188679</v>
      </c>
    </row>
    <row r="532" customFormat="false" ht="12.75" hidden="false" customHeight="false" outlineLevel="0" collapsed="false">
      <c r="A532" s="0" t="s">
        <v>374</v>
      </c>
      <c r="B532" s="1" t="n">
        <v>1233</v>
      </c>
      <c r="C532" s="1" t="n">
        <v>1231</v>
      </c>
      <c r="D532" s="23" t="n">
        <f aca="false">C532/B532</f>
        <v>0.998377939983779</v>
      </c>
      <c r="E532" s="1" t="n">
        <v>0</v>
      </c>
      <c r="F532" s="23" t="n">
        <f aca="false">E532/B532</f>
        <v>0</v>
      </c>
      <c r="G532" s="1" t="n">
        <v>1</v>
      </c>
      <c r="H532" s="23" t="n">
        <f aca="false">G532/B532</f>
        <v>0.0008110300081103</v>
      </c>
      <c r="I532" s="1" t="n">
        <v>0</v>
      </c>
      <c r="J532" s="23" t="n">
        <f aca="false">I532/B532</f>
        <v>0</v>
      </c>
      <c r="K532" s="1" t="n">
        <v>0</v>
      </c>
      <c r="L532" s="23" t="n">
        <f aca="false">K532/B532</f>
        <v>0</v>
      </c>
      <c r="M532" s="1" t="n">
        <v>1</v>
      </c>
      <c r="N532" s="23" t="n">
        <f aca="false">M532/B532</f>
        <v>0.0008110300081103</v>
      </c>
      <c r="O532" s="1" t="n">
        <v>0</v>
      </c>
      <c r="P532" s="23" t="n">
        <f aca="false">O532/B532</f>
        <v>0</v>
      </c>
      <c r="Q532" s="1" t="n">
        <v>2</v>
      </c>
      <c r="R532" s="23" t="n">
        <f aca="false">Q532/B532</f>
        <v>0.0016220600162206</v>
      </c>
      <c r="S532" s="1" t="n">
        <v>1230</v>
      </c>
      <c r="T532" s="23" t="n">
        <f aca="false">S532/B532</f>
        <v>0.997566909975669</v>
      </c>
    </row>
    <row r="533" customFormat="false" ht="12.75" hidden="false" customHeight="false" outlineLevel="0" collapsed="false">
      <c r="A533" s="0" t="s">
        <v>375</v>
      </c>
      <c r="B533" s="1" t="n">
        <v>512</v>
      </c>
      <c r="C533" s="1" t="n">
        <v>512</v>
      </c>
      <c r="D533" s="23" t="n">
        <f aca="false">C533/B533</f>
        <v>1</v>
      </c>
      <c r="E533" s="1" t="n">
        <v>0</v>
      </c>
      <c r="F533" s="23" t="n">
        <f aca="false">E533/B533</f>
        <v>0</v>
      </c>
      <c r="G533" s="1" t="n">
        <v>0</v>
      </c>
      <c r="H533" s="23" t="n">
        <f aca="false">G533/B533</f>
        <v>0</v>
      </c>
      <c r="I533" s="1" t="n">
        <v>0</v>
      </c>
      <c r="J533" s="23" t="n">
        <f aca="false">I533/B533</f>
        <v>0</v>
      </c>
      <c r="K533" s="1" t="n">
        <v>0</v>
      </c>
      <c r="L533" s="23" t="n">
        <f aca="false">K533/B533</f>
        <v>0</v>
      </c>
      <c r="M533" s="1" t="n">
        <v>0</v>
      </c>
      <c r="N533" s="23" t="n">
        <f aca="false">M533/B533</f>
        <v>0</v>
      </c>
      <c r="O533" s="1" t="n">
        <v>0</v>
      </c>
      <c r="P533" s="23" t="n">
        <f aca="false">O533/B533</f>
        <v>0</v>
      </c>
      <c r="Q533" s="1" t="n">
        <v>7</v>
      </c>
      <c r="R533" s="23" t="n">
        <f aca="false">Q533/B533</f>
        <v>0.013671875</v>
      </c>
      <c r="S533" s="1" t="n">
        <v>505</v>
      </c>
      <c r="T533" s="23" t="n">
        <f aca="false">S533/B533</f>
        <v>0.986328125</v>
      </c>
    </row>
    <row r="534" customFormat="false" ht="12.75" hidden="false" customHeight="false" outlineLevel="0" collapsed="false">
      <c r="A534" s="0" t="s">
        <v>376</v>
      </c>
      <c r="B534" s="1" t="n">
        <v>1648</v>
      </c>
      <c r="C534" s="1" t="n">
        <v>1635</v>
      </c>
      <c r="D534" s="23" t="n">
        <f aca="false">C534/B534</f>
        <v>0.992111650485437</v>
      </c>
      <c r="E534" s="1" t="n">
        <v>1</v>
      </c>
      <c r="F534" s="23" t="n">
        <f aca="false">E534/B534</f>
        <v>0.000606796116504854</v>
      </c>
      <c r="G534" s="1" t="n">
        <v>3</v>
      </c>
      <c r="H534" s="23" t="n">
        <f aca="false">G534/B534</f>
        <v>0.00182038834951456</v>
      </c>
      <c r="I534" s="1" t="n">
        <v>2</v>
      </c>
      <c r="J534" s="23" t="n">
        <f aca="false">I534/B534</f>
        <v>0.00121359223300971</v>
      </c>
      <c r="K534" s="1" t="n">
        <v>0</v>
      </c>
      <c r="L534" s="23" t="n">
        <f aca="false">K534/B534</f>
        <v>0</v>
      </c>
      <c r="M534" s="1" t="n">
        <v>3</v>
      </c>
      <c r="N534" s="23" t="n">
        <f aca="false">M534/B534</f>
        <v>0.00182038834951456</v>
      </c>
      <c r="O534" s="1" t="n">
        <v>4</v>
      </c>
      <c r="P534" s="23" t="n">
        <f aca="false">O534/B534</f>
        <v>0.00242718446601942</v>
      </c>
      <c r="Q534" s="1" t="n">
        <v>16</v>
      </c>
      <c r="R534" s="23" t="n">
        <f aca="false">Q534/B534</f>
        <v>0.00970873786407767</v>
      </c>
      <c r="S534" s="1" t="n">
        <v>1624</v>
      </c>
      <c r="T534" s="23" t="n">
        <f aca="false">S534/B534</f>
        <v>0.985436893203884</v>
      </c>
    </row>
    <row r="535" customFormat="false" ht="12.75" hidden="false" customHeight="false" outlineLevel="0" collapsed="false">
      <c r="A535" s="0" t="s">
        <v>347</v>
      </c>
      <c r="B535" s="1" t="n">
        <v>373</v>
      </c>
      <c r="C535" s="1" t="n">
        <v>373</v>
      </c>
      <c r="D535" s="23" t="n">
        <f aca="false">C535/B535</f>
        <v>1</v>
      </c>
      <c r="E535" s="1" t="n">
        <v>0</v>
      </c>
      <c r="F535" s="23" t="n">
        <f aca="false">E535/B535</f>
        <v>0</v>
      </c>
      <c r="G535" s="1" t="n">
        <v>0</v>
      </c>
      <c r="H535" s="23" t="n">
        <f aca="false">G535/B535</f>
        <v>0</v>
      </c>
      <c r="I535" s="1" t="n">
        <v>0</v>
      </c>
      <c r="J535" s="23" t="n">
        <f aca="false">I535/B535</f>
        <v>0</v>
      </c>
      <c r="K535" s="1" t="n">
        <v>0</v>
      </c>
      <c r="L535" s="23" t="n">
        <f aca="false">K535/B535</f>
        <v>0</v>
      </c>
      <c r="M535" s="1" t="n">
        <v>0</v>
      </c>
      <c r="N535" s="23" t="n">
        <f aca="false">M535/B535</f>
        <v>0</v>
      </c>
      <c r="O535" s="1" t="n">
        <v>0</v>
      </c>
      <c r="P535" s="23" t="n">
        <f aca="false">O535/B535</f>
        <v>0</v>
      </c>
      <c r="Q535" s="1" t="n">
        <v>0</v>
      </c>
      <c r="R535" s="23" t="n">
        <f aca="false">Q535/B535</f>
        <v>0</v>
      </c>
      <c r="S535" s="1" t="n">
        <v>373</v>
      </c>
      <c r="T535" s="23" t="n">
        <f aca="false">S535/B535</f>
        <v>1</v>
      </c>
    </row>
    <row r="536" customFormat="false" ht="12.75" hidden="false" customHeight="false" outlineLevel="0" collapsed="false">
      <c r="A536" s="0" t="s">
        <v>37</v>
      </c>
      <c r="B536" s="1" t="n">
        <v>575</v>
      </c>
      <c r="C536" s="1" t="n">
        <v>570</v>
      </c>
      <c r="D536" s="23" t="n">
        <f aca="false">C536/B536</f>
        <v>0.991304347826087</v>
      </c>
      <c r="E536" s="1" t="n">
        <v>0</v>
      </c>
      <c r="F536" s="23" t="n">
        <f aca="false">E536/B536</f>
        <v>0</v>
      </c>
      <c r="G536" s="1" t="n">
        <v>3</v>
      </c>
      <c r="H536" s="23" t="n">
        <f aca="false">G536/B536</f>
        <v>0.00521739130434783</v>
      </c>
      <c r="I536" s="1" t="n">
        <v>1</v>
      </c>
      <c r="J536" s="23" t="n">
        <f aca="false">I536/B536</f>
        <v>0.00173913043478261</v>
      </c>
      <c r="K536" s="1" t="n">
        <v>0</v>
      </c>
      <c r="L536" s="23" t="n">
        <f aca="false">K536/B536</f>
        <v>0</v>
      </c>
      <c r="M536" s="1" t="n">
        <v>0</v>
      </c>
      <c r="N536" s="23" t="n">
        <f aca="false">M536/B536</f>
        <v>0</v>
      </c>
      <c r="O536" s="1" t="n">
        <v>1</v>
      </c>
      <c r="P536" s="23" t="n">
        <f aca="false">O536/B536</f>
        <v>0.00173913043478261</v>
      </c>
      <c r="Q536" s="1" t="n">
        <v>0</v>
      </c>
      <c r="R536" s="23" t="n">
        <f aca="false">Q536/B536</f>
        <v>0</v>
      </c>
      <c r="S536" s="1" t="n">
        <v>570</v>
      </c>
      <c r="T536" s="23" t="n">
        <f aca="false">S536/B536</f>
        <v>0.991304347826087</v>
      </c>
    </row>
    <row r="537" customFormat="false" ht="12.75" hidden="false" customHeight="false" outlineLevel="0" collapsed="false">
      <c r="A537" s="0" t="s">
        <v>377</v>
      </c>
      <c r="B537" s="1" t="n">
        <v>1228</v>
      </c>
      <c r="C537" s="1" t="n">
        <v>1211</v>
      </c>
      <c r="D537" s="23" t="n">
        <f aca="false">C537/B537</f>
        <v>0.986156351791531</v>
      </c>
      <c r="E537" s="1" t="n">
        <v>2</v>
      </c>
      <c r="F537" s="23" t="n">
        <f aca="false">E537/B537</f>
        <v>0.00162866449511401</v>
      </c>
      <c r="G537" s="1" t="n">
        <v>0</v>
      </c>
      <c r="H537" s="23" t="n">
        <f aca="false">G537/B537</f>
        <v>0</v>
      </c>
      <c r="I537" s="1" t="n">
        <v>2</v>
      </c>
      <c r="J537" s="23" t="n">
        <f aca="false">I537/B537</f>
        <v>0.00162866449511401</v>
      </c>
      <c r="K537" s="1" t="n">
        <v>0</v>
      </c>
      <c r="L537" s="23" t="n">
        <f aca="false">K537/B537</f>
        <v>0</v>
      </c>
      <c r="M537" s="1" t="n">
        <v>0</v>
      </c>
      <c r="N537" s="23" t="n">
        <f aca="false">M537/B537</f>
        <v>0</v>
      </c>
      <c r="O537" s="1" t="n">
        <v>13</v>
      </c>
      <c r="P537" s="23" t="n">
        <f aca="false">O537/B537</f>
        <v>0.010586319218241</v>
      </c>
      <c r="Q537" s="1" t="n">
        <v>2</v>
      </c>
      <c r="R537" s="23" t="n">
        <f aca="false">Q537/B537</f>
        <v>0.00162866449511401</v>
      </c>
      <c r="S537" s="1" t="n">
        <v>1209</v>
      </c>
      <c r="T537" s="23" t="n">
        <f aca="false">S537/B537</f>
        <v>0.984527687296417</v>
      </c>
    </row>
    <row r="538" customFormat="false" ht="12.75" hidden="false" customHeight="false" outlineLevel="0" collapsed="false">
      <c r="A538" s="0" t="s">
        <v>40</v>
      </c>
      <c r="B538" s="1" t="n">
        <v>292</v>
      </c>
      <c r="C538" s="1" t="n">
        <v>289</v>
      </c>
      <c r="D538" s="23" t="n">
        <f aca="false">C538/B538</f>
        <v>0.98972602739726</v>
      </c>
      <c r="E538" s="1" t="n">
        <v>0</v>
      </c>
      <c r="F538" s="23" t="n">
        <f aca="false">E538/B538</f>
        <v>0</v>
      </c>
      <c r="G538" s="1" t="n">
        <v>0</v>
      </c>
      <c r="H538" s="23" t="n">
        <f aca="false">G538/B538</f>
        <v>0</v>
      </c>
      <c r="I538" s="1" t="n">
        <v>1</v>
      </c>
      <c r="J538" s="23" t="n">
        <f aca="false">I538/B538</f>
        <v>0.00342465753424658</v>
      </c>
      <c r="K538" s="1" t="n">
        <v>0</v>
      </c>
      <c r="L538" s="23" t="n">
        <f aca="false">K538/B538</f>
        <v>0</v>
      </c>
      <c r="M538" s="1" t="n">
        <v>0</v>
      </c>
      <c r="N538" s="23" t="n">
        <f aca="false">M538/B538</f>
        <v>0</v>
      </c>
      <c r="O538" s="1" t="n">
        <v>2</v>
      </c>
      <c r="P538" s="23" t="n">
        <f aca="false">O538/B538</f>
        <v>0.00684931506849315</v>
      </c>
      <c r="Q538" s="1" t="n">
        <v>0</v>
      </c>
      <c r="R538" s="23" t="n">
        <f aca="false">Q538/B538</f>
        <v>0</v>
      </c>
      <c r="S538" s="1" t="n">
        <v>289</v>
      </c>
      <c r="T538" s="23" t="n">
        <f aca="false">S538/B538</f>
        <v>0.98972602739726</v>
      </c>
    </row>
    <row r="539" customFormat="false" ht="12.75" hidden="false" customHeight="false" outlineLevel="0" collapsed="false">
      <c r="D539" s="23"/>
      <c r="F539" s="23"/>
      <c r="H539" s="23"/>
      <c r="J539" s="23"/>
      <c r="L539" s="23"/>
      <c r="N539" s="23"/>
      <c r="P539" s="23"/>
      <c r="R539" s="23"/>
      <c r="T539" s="23"/>
    </row>
    <row r="540" customFormat="false" ht="12.75" hidden="false" customHeight="false" outlineLevel="0" collapsed="false">
      <c r="A540" s="2" t="s">
        <v>378</v>
      </c>
      <c r="B540" s="1" t="n">
        <v>42351</v>
      </c>
      <c r="C540" s="1" t="n">
        <v>39679</v>
      </c>
      <c r="D540" s="23" t="n">
        <f aca="false">C540/B540</f>
        <v>0.936908219404501</v>
      </c>
      <c r="E540" s="1" t="n">
        <v>1511</v>
      </c>
      <c r="F540" s="23" t="n">
        <f aca="false">E540/B540</f>
        <v>0.0356780241316616</v>
      </c>
      <c r="G540" s="0" t="n">
        <v>104</v>
      </c>
      <c r="H540" s="23" t="n">
        <f aca="false">G540/B540</f>
        <v>0.00245566810701046</v>
      </c>
      <c r="I540" s="0" t="n">
        <v>251</v>
      </c>
      <c r="J540" s="23" t="n">
        <f aca="false">I540/B540</f>
        <v>0.0059266605274964</v>
      </c>
      <c r="K540" s="0" t="n">
        <v>16</v>
      </c>
      <c r="L540" s="23" t="n">
        <f aca="false">K540/B540</f>
        <v>0.000377795093386225</v>
      </c>
      <c r="M540" s="0" t="n">
        <v>289</v>
      </c>
      <c r="N540" s="23" t="n">
        <f aca="false">M540/B540</f>
        <v>0.00682392387428868</v>
      </c>
      <c r="O540" s="0" t="n">
        <v>501</v>
      </c>
      <c r="P540" s="23" t="n">
        <f aca="false">O540/B540</f>
        <v>0.0118297088616562</v>
      </c>
      <c r="Q540" s="0" t="n">
        <v>740</v>
      </c>
      <c r="R540" s="23" t="n">
        <f aca="false">Q540/B540</f>
        <v>0.0174730230691129</v>
      </c>
      <c r="S540" s="1" t="n">
        <v>39308</v>
      </c>
      <c r="T540" s="23" t="n">
        <f aca="false">S540/B540</f>
        <v>0.928148095676607</v>
      </c>
    </row>
    <row r="541" customFormat="false" ht="12.75" hidden="false" customHeight="false" outlineLevel="0" collapsed="false">
      <c r="A541" s="0" t="s">
        <v>95</v>
      </c>
      <c r="B541" s="1" t="n">
        <v>800</v>
      </c>
      <c r="C541" s="1" t="n">
        <v>796</v>
      </c>
      <c r="D541" s="23" t="n">
        <f aca="false">C541/B541</f>
        <v>0.995</v>
      </c>
      <c r="E541" s="1" t="n">
        <v>1</v>
      </c>
      <c r="F541" s="23" t="n">
        <f aca="false">E541/B541</f>
        <v>0.00125</v>
      </c>
      <c r="G541" s="1" t="n">
        <v>2</v>
      </c>
      <c r="H541" s="23" t="n">
        <f aca="false">G541/B541</f>
        <v>0.0025</v>
      </c>
      <c r="I541" s="1" t="n">
        <v>0</v>
      </c>
      <c r="J541" s="23" t="n">
        <f aca="false">I541/B541</f>
        <v>0</v>
      </c>
      <c r="K541" s="1" t="n">
        <v>0</v>
      </c>
      <c r="L541" s="23" t="n">
        <f aca="false">K541/B541</f>
        <v>0</v>
      </c>
      <c r="M541" s="1" t="n">
        <v>0</v>
      </c>
      <c r="N541" s="23" t="n">
        <f aca="false">M541/B541</f>
        <v>0</v>
      </c>
      <c r="O541" s="1" t="n">
        <v>1</v>
      </c>
      <c r="P541" s="23" t="n">
        <f aca="false">O541/B541</f>
        <v>0.00125</v>
      </c>
      <c r="Q541" s="1" t="n">
        <v>1</v>
      </c>
      <c r="R541" s="23" t="n">
        <f aca="false">Q541/B541</f>
        <v>0.00125</v>
      </c>
      <c r="S541" s="1" t="n">
        <v>795</v>
      </c>
      <c r="T541" s="23" t="n">
        <f aca="false">S541/B541</f>
        <v>0.99375</v>
      </c>
    </row>
    <row r="542" customFormat="false" ht="12.75" hidden="false" customHeight="false" outlineLevel="0" collapsed="false">
      <c r="A542" s="0" t="s">
        <v>379</v>
      </c>
      <c r="B542" s="1" t="n">
        <v>26839</v>
      </c>
      <c r="C542" s="1" t="n">
        <v>24581</v>
      </c>
      <c r="D542" s="23" t="n">
        <f aca="false">C542/B542</f>
        <v>0.915868698535713</v>
      </c>
      <c r="E542" s="1" t="n">
        <v>1354</v>
      </c>
      <c r="F542" s="23" t="n">
        <f aca="false">E542/B542</f>
        <v>0.0504489735087</v>
      </c>
      <c r="G542" s="1" t="n">
        <v>89</v>
      </c>
      <c r="H542" s="23" t="n">
        <f aca="false">G542/B542</f>
        <v>0.00331606989828235</v>
      </c>
      <c r="I542" s="1" t="n">
        <v>177</v>
      </c>
      <c r="J542" s="23" t="n">
        <f aca="false">I542/B542</f>
        <v>0.00659488058422445</v>
      </c>
      <c r="K542" s="1" t="n">
        <v>11</v>
      </c>
      <c r="L542" s="23" t="n">
        <f aca="false">K542/B542</f>
        <v>0.000409851335742762</v>
      </c>
      <c r="M542" s="1" t="n">
        <v>242</v>
      </c>
      <c r="N542" s="23" t="n">
        <f aca="false">M542/B542</f>
        <v>0.00901672938634077</v>
      </c>
      <c r="O542" s="1" t="n">
        <v>385</v>
      </c>
      <c r="P542" s="23" t="n">
        <f aca="false">O542/B542</f>
        <v>0.0143447967509967</v>
      </c>
      <c r="Q542" s="1" t="n">
        <v>554</v>
      </c>
      <c r="R542" s="23" t="n">
        <f aca="false">Q542/B542</f>
        <v>0.0206416036364991</v>
      </c>
      <c r="S542" s="1" t="n">
        <v>24328</v>
      </c>
      <c r="T542" s="23" t="n">
        <f aca="false">S542/B542</f>
        <v>0.906442117813629</v>
      </c>
    </row>
    <row r="543" customFormat="false" ht="12.75" hidden="false" customHeight="false" outlineLevel="0" collapsed="false">
      <c r="A543" s="0" t="s">
        <v>380</v>
      </c>
      <c r="B543" s="1" t="n">
        <v>775</v>
      </c>
      <c r="C543" s="1" t="n">
        <v>756</v>
      </c>
      <c r="D543" s="23" t="n">
        <f aca="false">C543/B543</f>
        <v>0.975483870967742</v>
      </c>
      <c r="E543" s="1" t="n">
        <v>5</v>
      </c>
      <c r="F543" s="23" t="n">
        <f aca="false">E543/B543</f>
        <v>0.00645161290322581</v>
      </c>
      <c r="G543" s="1" t="n">
        <v>0</v>
      </c>
      <c r="H543" s="23" t="n">
        <f aca="false">G543/B543</f>
        <v>0</v>
      </c>
      <c r="I543" s="1" t="n">
        <v>4</v>
      </c>
      <c r="J543" s="23" t="n">
        <f aca="false">I543/B543</f>
        <v>0.00516129032258065</v>
      </c>
      <c r="K543" s="1" t="n">
        <v>2</v>
      </c>
      <c r="L543" s="23" t="n">
        <f aca="false">K543/B543</f>
        <v>0.00258064516129032</v>
      </c>
      <c r="M543" s="1" t="n">
        <v>1</v>
      </c>
      <c r="N543" s="23" t="n">
        <f aca="false">M543/B543</f>
        <v>0.00129032258064516</v>
      </c>
      <c r="O543" s="1" t="n">
        <v>7</v>
      </c>
      <c r="P543" s="23" t="n">
        <f aca="false">O543/B543</f>
        <v>0.00903225806451613</v>
      </c>
      <c r="Q543" s="1" t="n">
        <v>8</v>
      </c>
      <c r="R543" s="23" t="n">
        <f aca="false">Q543/B543</f>
        <v>0.0103225806451613</v>
      </c>
      <c r="S543" s="1" t="n">
        <v>750</v>
      </c>
      <c r="T543" s="23" t="n">
        <f aca="false">S543/B543</f>
        <v>0.967741935483871</v>
      </c>
    </row>
    <row r="544" customFormat="false" ht="12.75" hidden="false" customHeight="false" outlineLevel="0" collapsed="false">
      <c r="A544" s="0" t="s">
        <v>381</v>
      </c>
      <c r="B544" s="1" t="n">
        <v>914</v>
      </c>
      <c r="C544" s="1" t="n">
        <v>905</v>
      </c>
      <c r="D544" s="23" t="n">
        <f aca="false">C544/B544</f>
        <v>0.990153172866521</v>
      </c>
      <c r="E544" s="1" t="n">
        <v>1</v>
      </c>
      <c r="F544" s="23" t="n">
        <f aca="false">E544/B544</f>
        <v>0.00109409190371991</v>
      </c>
      <c r="G544" s="1" t="n">
        <v>1</v>
      </c>
      <c r="H544" s="23" t="n">
        <f aca="false">G544/B544</f>
        <v>0.00109409190371991</v>
      </c>
      <c r="I544" s="1" t="n">
        <v>2</v>
      </c>
      <c r="J544" s="23" t="n">
        <f aca="false">I544/B544</f>
        <v>0.00218818380743983</v>
      </c>
      <c r="K544" s="1" t="n">
        <v>0</v>
      </c>
      <c r="L544" s="23" t="n">
        <f aca="false">K544/B544</f>
        <v>0</v>
      </c>
      <c r="M544" s="1" t="n">
        <v>2</v>
      </c>
      <c r="N544" s="23" t="n">
        <f aca="false">M544/B544</f>
        <v>0.00218818380743983</v>
      </c>
      <c r="O544" s="1" t="n">
        <v>3</v>
      </c>
      <c r="P544" s="23" t="n">
        <f aca="false">O544/B544</f>
        <v>0.00328227571115974</v>
      </c>
      <c r="Q544" s="1" t="n">
        <v>4</v>
      </c>
      <c r="R544" s="23" t="n">
        <f aca="false">Q544/B544</f>
        <v>0.00437636761487965</v>
      </c>
      <c r="S544" s="1" t="n">
        <v>902</v>
      </c>
      <c r="T544" s="23" t="n">
        <f aca="false">S544/B544</f>
        <v>0.986870897155361</v>
      </c>
    </row>
    <row r="545" customFormat="false" ht="12.75" hidden="false" customHeight="false" outlineLevel="0" collapsed="false">
      <c r="A545" s="0" t="s">
        <v>382</v>
      </c>
      <c r="B545" s="1" t="n">
        <v>768</v>
      </c>
      <c r="C545" s="1" t="n">
        <v>752</v>
      </c>
      <c r="D545" s="23" t="n">
        <f aca="false">C545/B545</f>
        <v>0.979166666666667</v>
      </c>
      <c r="E545" s="1" t="n">
        <v>3</v>
      </c>
      <c r="F545" s="23" t="n">
        <f aca="false">E545/B545</f>
        <v>0.00390625</v>
      </c>
      <c r="G545" s="1" t="n">
        <v>0</v>
      </c>
      <c r="H545" s="23" t="n">
        <f aca="false">G545/B545</f>
        <v>0</v>
      </c>
      <c r="I545" s="1" t="n">
        <v>2</v>
      </c>
      <c r="J545" s="23" t="n">
        <f aca="false">I545/B545</f>
        <v>0.00260416666666667</v>
      </c>
      <c r="K545" s="1" t="n">
        <v>0</v>
      </c>
      <c r="L545" s="23" t="n">
        <f aca="false">K545/B545</f>
        <v>0</v>
      </c>
      <c r="M545" s="1" t="n">
        <v>4</v>
      </c>
      <c r="N545" s="23" t="n">
        <f aca="false">M545/B545</f>
        <v>0.00520833333333333</v>
      </c>
      <c r="O545" s="1" t="n">
        <v>7</v>
      </c>
      <c r="P545" s="23" t="n">
        <f aca="false">O545/B545</f>
        <v>0.00911458333333333</v>
      </c>
      <c r="Q545" s="1" t="n">
        <v>5</v>
      </c>
      <c r="R545" s="23" t="n">
        <f aca="false">Q545/B545</f>
        <v>0.00651041666666667</v>
      </c>
      <c r="S545" s="1" t="n">
        <v>750</v>
      </c>
      <c r="T545" s="23" t="n">
        <f aca="false">S545/B545</f>
        <v>0.9765625</v>
      </c>
    </row>
    <row r="546" customFormat="false" ht="12.75" hidden="false" customHeight="false" outlineLevel="0" collapsed="false">
      <c r="A546" s="0" t="s">
        <v>383</v>
      </c>
      <c r="B546" s="1" t="n">
        <v>2360</v>
      </c>
      <c r="C546" s="1" t="n">
        <v>2303</v>
      </c>
      <c r="D546" s="23" t="n">
        <f aca="false">C546/B546</f>
        <v>0.975847457627119</v>
      </c>
      <c r="E546" s="1" t="n">
        <v>28</v>
      </c>
      <c r="F546" s="23" t="n">
        <f aca="false">E546/B546</f>
        <v>0.011864406779661</v>
      </c>
      <c r="G546" s="1" t="n">
        <v>4</v>
      </c>
      <c r="H546" s="23" t="n">
        <f aca="false">G546/B546</f>
        <v>0.00169491525423729</v>
      </c>
      <c r="I546" s="1" t="n">
        <v>1</v>
      </c>
      <c r="J546" s="23" t="n">
        <f aca="false">I546/B546</f>
        <v>0.000423728813559322</v>
      </c>
      <c r="K546" s="1" t="n">
        <v>0</v>
      </c>
      <c r="L546" s="23" t="n">
        <f aca="false">K546/B546</f>
        <v>0</v>
      </c>
      <c r="M546" s="1" t="n">
        <v>4</v>
      </c>
      <c r="N546" s="23" t="n">
        <f aca="false">M546/B546</f>
        <v>0.00169491525423729</v>
      </c>
      <c r="O546" s="1" t="n">
        <v>20</v>
      </c>
      <c r="P546" s="23" t="n">
        <f aca="false">O546/B546</f>
        <v>0.00847457627118644</v>
      </c>
      <c r="Q546" s="1" t="n">
        <v>18</v>
      </c>
      <c r="R546" s="23" t="n">
        <f aca="false">Q546/B546</f>
        <v>0.0076271186440678</v>
      </c>
      <c r="S546" s="1" t="n">
        <v>2289</v>
      </c>
      <c r="T546" s="23" t="n">
        <f aca="false">S546/B546</f>
        <v>0.969915254237288</v>
      </c>
    </row>
    <row r="547" customFormat="false" ht="12.75" hidden="false" customHeight="false" outlineLevel="0" collapsed="false">
      <c r="A547" s="0" t="s">
        <v>56</v>
      </c>
      <c r="B547" s="1" t="n">
        <v>769</v>
      </c>
      <c r="C547" s="1" t="n">
        <v>763</v>
      </c>
      <c r="D547" s="23" t="n">
        <f aca="false">C547/B547</f>
        <v>0.992197659297789</v>
      </c>
      <c r="E547" s="1" t="n">
        <v>0</v>
      </c>
      <c r="F547" s="23" t="n">
        <f aca="false">E547/B547</f>
        <v>0</v>
      </c>
      <c r="G547" s="1" t="n">
        <v>0</v>
      </c>
      <c r="H547" s="23" t="n">
        <f aca="false">G547/B547</f>
        <v>0</v>
      </c>
      <c r="I547" s="1" t="n">
        <v>0</v>
      </c>
      <c r="J547" s="23" t="n">
        <f aca="false">I547/B547</f>
        <v>0</v>
      </c>
      <c r="K547" s="1" t="n">
        <v>0</v>
      </c>
      <c r="L547" s="23" t="n">
        <f aca="false">K547/B547</f>
        <v>0</v>
      </c>
      <c r="M547" s="1" t="n">
        <v>2</v>
      </c>
      <c r="N547" s="23" t="n">
        <f aca="false">M547/B547</f>
        <v>0.00260078023407022</v>
      </c>
      <c r="O547" s="1" t="n">
        <v>4</v>
      </c>
      <c r="P547" s="23" t="n">
        <f aca="false">O547/B547</f>
        <v>0.00520156046814044</v>
      </c>
      <c r="Q547" s="1" t="n">
        <v>2</v>
      </c>
      <c r="R547" s="23" t="n">
        <f aca="false">Q547/B547</f>
        <v>0.00260078023407022</v>
      </c>
      <c r="S547" s="1" t="n">
        <v>763</v>
      </c>
      <c r="T547" s="23" t="n">
        <f aca="false">S547/B547</f>
        <v>0.992197659297789</v>
      </c>
    </row>
    <row r="548" customFormat="false" ht="12.75" hidden="false" customHeight="false" outlineLevel="0" collapsed="false">
      <c r="A548" s="0" t="s">
        <v>384</v>
      </c>
      <c r="B548" s="1" t="n">
        <v>385</v>
      </c>
      <c r="C548" s="1" t="n">
        <v>380</v>
      </c>
      <c r="D548" s="23" t="n">
        <f aca="false">C548/B548</f>
        <v>0.987012987012987</v>
      </c>
      <c r="E548" s="1" t="n">
        <v>5</v>
      </c>
      <c r="F548" s="23" t="n">
        <f aca="false">E548/B548</f>
        <v>0.012987012987013</v>
      </c>
      <c r="G548" s="1" t="n">
        <v>0</v>
      </c>
      <c r="H548" s="23" t="n">
        <f aca="false">G548/B548</f>
        <v>0</v>
      </c>
      <c r="I548" s="1" t="n">
        <v>0</v>
      </c>
      <c r="J548" s="23" t="n">
        <f aca="false">I548/B548</f>
        <v>0</v>
      </c>
      <c r="K548" s="1" t="n">
        <v>0</v>
      </c>
      <c r="L548" s="23" t="n">
        <f aca="false">K548/B548</f>
        <v>0</v>
      </c>
      <c r="M548" s="1" t="n">
        <v>0</v>
      </c>
      <c r="N548" s="23" t="n">
        <f aca="false">M548/B548</f>
        <v>0</v>
      </c>
      <c r="O548" s="1" t="n">
        <v>0</v>
      </c>
      <c r="P548" s="23" t="n">
        <f aca="false">O548/B548</f>
        <v>0</v>
      </c>
      <c r="Q548" s="1" t="n">
        <v>0</v>
      </c>
      <c r="R548" s="23" t="n">
        <f aca="false">Q548/B548</f>
        <v>0</v>
      </c>
      <c r="S548" s="1" t="n">
        <v>380</v>
      </c>
      <c r="T548" s="23" t="n">
        <f aca="false">S548/B548</f>
        <v>0.987012987012987</v>
      </c>
    </row>
    <row r="549" customFormat="false" ht="12.75" hidden="false" customHeight="false" outlineLevel="0" collapsed="false">
      <c r="A549" s="0" t="s">
        <v>31</v>
      </c>
      <c r="B549" s="1" t="n">
        <v>145</v>
      </c>
      <c r="C549" s="1" t="n">
        <v>141</v>
      </c>
      <c r="D549" s="23" t="n">
        <f aca="false">C549/B549</f>
        <v>0.972413793103448</v>
      </c>
      <c r="E549" s="1" t="n">
        <v>0</v>
      </c>
      <c r="F549" s="23" t="n">
        <f aca="false">E549/B549</f>
        <v>0</v>
      </c>
      <c r="G549" s="1" t="n">
        <v>2</v>
      </c>
      <c r="H549" s="23" t="n">
        <f aca="false">G549/B549</f>
        <v>0.0137931034482759</v>
      </c>
      <c r="I549" s="1" t="n">
        <v>1</v>
      </c>
      <c r="J549" s="23" t="n">
        <f aca="false">I549/B549</f>
        <v>0.00689655172413793</v>
      </c>
      <c r="K549" s="1" t="n">
        <v>0</v>
      </c>
      <c r="L549" s="23" t="n">
        <f aca="false">K549/B549</f>
        <v>0</v>
      </c>
      <c r="M549" s="1" t="n">
        <v>0</v>
      </c>
      <c r="N549" s="23" t="n">
        <f aca="false">M549/B549</f>
        <v>0</v>
      </c>
      <c r="O549" s="1" t="n">
        <v>1</v>
      </c>
      <c r="P549" s="23" t="n">
        <f aca="false">O549/B549</f>
        <v>0.00689655172413793</v>
      </c>
      <c r="Q549" s="1" t="n">
        <v>0</v>
      </c>
      <c r="R549" s="23" t="n">
        <f aca="false">Q549/B549</f>
        <v>0</v>
      </c>
      <c r="S549" s="1" t="n">
        <v>141</v>
      </c>
      <c r="T549" s="23" t="n">
        <f aca="false">S549/B549</f>
        <v>0.972413793103448</v>
      </c>
    </row>
    <row r="550" customFormat="false" ht="12.75" hidden="false" customHeight="false" outlineLevel="0" collapsed="false">
      <c r="A550" s="0" t="s">
        <v>385</v>
      </c>
      <c r="B550" s="1" t="n">
        <v>1644</v>
      </c>
      <c r="C550" s="1" t="n">
        <v>1629</v>
      </c>
      <c r="D550" s="23" t="n">
        <f aca="false">C550/B550</f>
        <v>0.990875912408759</v>
      </c>
      <c r="E550" s="1" t="n">
        <v>2</v>
      </c>
      <c r="F550" s="23" t="n">
        <f aca="false">E550/B550</f>
        <v>0.00121654501216545</v>
      </c>
      <c r="G550" s="1" t="n">
        <v>0</v>
      </c>
      <c r="H550" s="23" t="n">
        <f aca="false">G550/B550</f>
        <v>0</v>
      </c>
      <c r="I550" s="1" t="n">
        <v>3</v>
      </c>
      <c r="J550" s="23" t="n">
        <f aca="false">I550/B550</f>
        <v>0.00182481751824818</v>
      </c>
      <c r="K550" s="1" t="n">
        <v>0</v>
      </c>
      <c r="L550" s="23" t="n">
        <f aca="false">K550/B550</f>
        <v>0</v>
      </c>
      <c r="M550" s="1" t="n">
        <v>1</v>
      </c>
      <c r="N550" s="23" t="n">
        <f aca="false">M550/B550</f>
        <v>0.000608272506082725</v>
      </c>
      <c r="O550" s="1" t="n">
        <v>9</v>
      </c>
      <c r="P550" s="23" t="n">
        <f aca="false">O550/B550</f>
        <v>0.00547445255474453</v>
      </c>
      <c r="Q550" s="1" t="n">
        <v>11</v>
      </c>
      <c r="R550" s="23" t="n">
        <f aca="false">Q550/B550</f>
        <v>0.00669099756690998</v>
      </c>
      <c r="S550" s="1" t="n">
        <v>1622</v>
      </c>
      <c r="T550" s="23" t="n">
        <f aca="false">S550/B550</f>
        <v>0.98661800486618</v>
      </c>
    </row>
    <row r="551" customFormat="false" ht="12.75" hidden="false" customHeight="false" outlineLevel="0" collapsed="false">
      <c r="A551" s="0" t="s">
        <v>386</v>
      </c>
      <c r="B551" s="1" t="n">
        <v>535</v>
      </c>
      <c r="C551" s="1" t="n">
        <v>499</v>
      </c>
      <c r="D551" s="23" t="n">
        <f aca="false">C551/B551</f>
        <v>0.932710280373832</v>
      </c>
      <c r="E551" s="1" t="n">
        <v>14</v>
      </c>
      <c r="F551" s="23" t="n">
        <f aca="false">E551/B551</f>
        <v>0.0261682242990654</v>
      </c>
      <c r="G551" s="1" t="n">
        <v>0</v>
      </c>
      <c r="H551" s="23" t="n">
        <f aca="false">G551/B551</f>
        <v>0</v>
      </c>
      <c r="I551" s="1" t="n">
        <v>7</v>
      </c>
      <c r="J551" s="23" t="n">
        <f aca="false">I551/B551</f>
        <v>0.0130841121495327</v>
      </c>
      <c r="K551" s="1" t="n">
        <v>0</v>
      </c>
      <c r="L551" s="23" t="n">
        <f aca="false">K551/B551</f>
        <v>0</v>
      </c>
      <c r="M551" s="1" t="n">
        <v>8</v>
      </c>
      <c r="N551" s="23" t="n">
        <f aca="false">M551/B551</f>
        <v>0.0149532710280374</v>
      </c>
      <c r="O551" s="1" t="n">
        <v>7</v>
      </c>
      <c r="P551" s="23" t="n">
        <f aca="false">O551/B551</f>
        <v>0.0130841121495327</v>
      </c>
      <c r="Q551" s="1" t="n">
        <v>13</v>
      </c>
      <c r="R551" s="23" t="n">
        <f aca="false">Q551/B551</f>
        <v>0.0242990654205607</v>
      </c>
      <c r="S551" s="1" t="n">
        <v>494</v>
      </c>
      <c r="T551" s="23" t="n">
        <f aca="false">S551/B551</f>
        <v>0.923364485981308</v>
      </c>
    </row>
    <row r="552" customFormat="false" ht="12.75" hidden="false" customHeight="false" outlineLevel="0" collapsed="false">
      <c r="A552" s="0" t="s">
        <v>387</v>
      </c>
      <c r="B552" s="1" t="n">
        <v>457</v>
      </c>
      <c r="C552" s="1" t="n">
        <v>450</v>
      </c>
      <c r="D552" s="23" t="n">
        <f aca="false">C552/B552</f>
        <v>0.984682713347921</v>
      </c>
      <c r="E552" s="1" t="n">
        <v>1</v>
      </c>
      <c r="F552" s="23" t="n">
        <f aca="false">E552/B552</f>
        <v>0.00218818380743983</v>
      </c>
      <c r="G552" s="1" t="n">
        <v>0</v>
      </c>
      <c r="H552" s="23" t="n">
        <f aca="false">G552/B552</f>
        <v>0</v>
      </c>
      <c r="I552" s="1" t="n">
        <v>1</v>
      </c>
      <c r="J552" s="23" t="n">
        <f aca="false">I552/B552</f>
        <v>0.00218818380743983</v>
      </c>
      <c r="K552" s="1" t="n">
        <v>0</v>
      </c>
      <c r="L552" s="23" t="n">
        <f aca="false">K552/B552</f>
        <v>0</v>
      </c>
      <c r="M552" s="1" t="n">
        <v>2</v>
      </c>
      <c r="N552" s="23" t="n">
        <f aca="false">M552/B552</f>
        <v>0.00437636761487965</v>
      </c>
      <c r="O552" s="1" t="n">
        <v>3</v>
      </c>
      <c r="P552" s="23" t="n">
        <f aca="false">O552/B552</f>
        <v>0.00656455142231948</v>
      </c>
      <c r="Q552" s="1" t="n">
        <v>3</v>
      </c>
      <c r="R552" s="23" t="n">
        <f aca="false">Q552/B552</f>
        <v>0.00656455142231948</v>
      </c>
      <c r="S552" s="1" t="n">
        <v>449</v>
      </c>
      <c r="T552" s="23" t="n">
        <f aca="false">S552/B552</f>
        <v>0.982494529540481</v>
      </c>
    </row>
    <row r="553" customFormat="false" ht="12.75" hidden="false" customHeight="false" outlineLevel="0" collapsed="false">
      <c r="A553" s="0" t="s">
        <v>388</v>
      </c>
      <c r="B553" s="1" t="n">
        <v>1124</v>
      </c>
      <c r="C553" s="1" t="n">
        <v>1104</v>
      </c>
      <c r="D553" s="23" t="n">
        <f aca="false">C553/B553</f>
        <v>0.98220640569395</v>
      </c>
      <c r="E553" s="1" t="n">
        <v>8</v>
      </c>
      <c r="F553" s="23" t="n">
        <f aca="false">E553/B553</f>
        <v>0.00711743772241993</v>
      </c>
      <c r="G553" s="1" t="n">
        <v>1</v>
      </c>
      <c r="H553" s="23" t="n">
        <f aca="false">G553/B553</f>
        <v>0.000889679715302491</v>
      </c>
      <c r="I553" s="1" t="n">
        <v>1</v>
      </c>
      <c r="J553" s="23" t="n">
        <f aca="false">I553/B553</f>
        <v>0.000889679715302491</v>
      </c>
      <c r="K553" s="1" t="n">
        <v>0</v>
      </c>
      <c r="L553" s="23" t="n">
        <f aca="false">K553/B553</f>
        <v>0</v>
      </c>
      <c r="M553" s="1" t="n">
        <v>1</v>
      </c>
      <c r="N553" s="23" t="n">
        <f aca="false">M553/B553</f>
        <v>0.000889679715302491</v>
      </c>
      <c r="O553" s="1" t="n">
        <v>9</v>
      </c>
      <c r="P553" s="23" t="n">
        <f aca="false">O553/B553</f>
        <v>0.00800711743772242</v>
      </c>
      <c r="Q553" s="1" t="n">
        <v>7</v>
      </c>
      <c r="R553" s="23" t="n">
        <f aca="false">Q553/B553</f>
        <v>0.00622775800711744</v>
      </c>
      <c r="S553" s="1" t="n">
        <v>1098</v>
      </c>
      <c r="T553" s="23" t="n">
        <f aca="false">S553/B553</f>
        <v>0.976868327402135</v>
      </c>
    </row>
    <row r="554" customFormat="false" ht="12.75" hidden="false" customHeight="false" outlineLevel="0" collapsed="false">
      <c r="A554" s="0" t="s">
        <v>40</v>
      </c>
      <c r="B554" s="1" t="n">
        <v>809</v>
      </c>
      <c r="C554" s="1" t="n">
        <v>775</v>
      </c>
      <c r="D554" s="23" t="n">
        <f aca="false">C554/B554</f>
        <v>0.957972805933251</v>
      </c>
      <c r="E554" s="1" t="n">
        <v>8</v>
      </c>
      <c r="F554" s="23" t="n">
        <f aca="false">E554/B554</f>
        <v>0.00988875154511743</v>
      </c>
      <c r="G554" s="1" t="n">
        <v>2</v>
      </c>
      <c r="H554" s="23" t="n">
        <f aca="false">G554/B554</f>
        <v>0.00247218788627936</v>
      </c>
      <c r="I554" s="1" t="n">
        <v>12</v>
      </c>
      <c r="J554" s="23" t="n">
        <f aca="false">I554/B554</f>
        <v>0.0148331273176761</v>
      </c>
      <c r="K554" s="1" t="n">
        <v>1</v>
      </c>
      <c r="L554" s="23" t="n">
        <f aca="false">K554/B554</f>
        <v>0.00123609394313968</v>
      </c>
      <c r="M554" s="1" t="n">
        <v>4</v>
      </c>
      <c r="N554" s="23" t="n">
        <f aca="false">M554/B554</f>
        <v>0.00494437577255871</v>
      </c>
      <c r="O554" s="1" t="n">
        <v>7</v>
      </c>
      <c r="P554" s="23" t="n">
        <f aca="false">O554/B554</f>
        <v>0.00865265760197775</v>
      </c>
      <c r="Q554" s="1" t="n">
        <v>14</v>
      </c>
      <c r="R554" s="23" t="n">
        <f aca="false">Q554/B554</f>
        <v>0.0173053152039555</v>
      </c>
      <c r="S554" s="1" t="n">
        <v>770</v>
      </c>
      <c r="T554" s="23" t="n">
        <f aca="false">S554/B554</f>
        <v>0.951792336217553</v>
      </c>
    </row>
    <row r="555" customFormat="false" ht="12.75" hidden="false" customHeight="false" outlineLevel="0" collapsed="false">
      <c r="A555" s="0" t="s">
        <v>42</v>
      </c>
      <c r="B555" s="1" t="n">
        <v>309</v>
      </c>
      <c r="C555" s="1" t="n">
        <v>301</v>
      </c>
      <c r="D555" s="23" t="n">
        <f aca="false">C555/B555</f>
        <v>0.97411003236246</v>
      </c>
      <c r="E555" s="1" t="n">
        <v>2</v>
      </c>
      <c r="F555" s="23" t="n">
        <f aca="false">E555/B555</f>
        <v>0.00647249190938511</v>
      </c>
      <c r="G555" s="1" t="n">
        <v>0</v>
      </c>
      <c r="H555" s="23" t="n">
        <f aca="false">G555/B555</f>
        <v>0</v>
      </c>
      <c r="I555" s="1" t="n">
        <v>2</v>
      </c>
      <c r="J555" s="23" t="n">
        <f aca="false">I555/B555</f>
        <v>0.00647249190938511</v>
      </c>
      <c r="K555" s="1" t="n">
        <v>2</v>
      </c>
      <c r="L555" s="23" t="n">
        <f aca="false">K555/B555</f>
        <v>0.00647249190938511</v>
      </c>
      <c r="M555" s="1" t="n">
        <v>0</v>
      </c>
      <c r="N555" s="23" t="n">
        <f aca="false">M555/B555</f>
        <v>0</v>
      </c>
      <c r="O555" s="1" t="n">
        <v>2</v>
      </c>
      <c r="P555" s="23" t="n">
        <f aca="false">O555/B555</f>
        <v>0.00647249190938511</v>
      </c>
      <c r="Q555" s="1" t="n">
        <v>2</v>
      </c>
      <c r="R555" s="23" t="n">
        <f aca="false">Q555/B555</f>
        <v>0.00647249190938511</v>
      </c>
      <c r="S555" s="1" t="n">
        <v>300</v>
      </c>
      <c r="T555" s="23" t="n">
        <f aca="false">S555/B555</f>
        <v>0.970873786407767</v>
      </c>
    </row>
    <row r="556" customFormat="false" ht="12.75" hidden="false" customHeight="false" outlineLevel="0" collapsed="false">
      <c r="A556" s="0" t="s">
        <v>389</v>
      </c>
      <c r="B556" s="1" t="n">
        <v>3161</v>
      </c>
      <c r="C556" s="1" t="n">
        <v>2994</v>
      </c>
      <c r="D556" s="23" t="n">
        <f aca="false">C556/B556</f>
        <v>0.947168617526099</v>
      </c>
      <c r="E556" s="1" t="n">
        <v>79</v>
      </c>
      <c r="F556" s="23" t="n">
        <f aca="false">E556/B556</f>
        <v>0.0249920911104081</v>
      </c>
      <c r="G556" s="1" t="n">
        <v>2</v>
      </c>
      <c r="H556" s="23" t="n">
        <f aca="false">G556/B556</f>
        <v>0.000632711167352104</v>
      </c>
      <c r="I556" s="1" t="n">
        <v>33</v>
      </c>
      <c r="J556" s="23" t="n">
        <f aca="false">I556/B556</f>
        <v>0.0104397342613097</v>
      </c>
      <c r="K556" s="1" t="n">
        <v>0</v>
      </c>
      <c r="L556" s="23" t="n">
        <f aca="false">K556/B556</f>
        <v>0</v>
      </c>
      <c r="M556" s="1" t="n">
        <v>18</v>
      </c>
      <c r="N556" s="23" t="n">
        <f aca="false">M556/B556</f>
        <v>0.00569440050616893</v>
      </c>
      <c r="O556" s="1" t="n">
        <v>35</v>
      </c>
      <c r="P556" s="23" t="n">
        <f aca="false">O556/B556</f>
        <v>0.0110724454286618</v>
      </c>
      <c r="Q556" s="1" t="n">
        <v>97</v>
      </c>
      <c r="R556" s="23" t="n">
        <f aca="false">Q556/B556</f>
        <v>0.030686491616577</v>
      </c>
      <c r="S556" s="1" t="n">
        <v>2928</v>
      </c>
      <c r="T556" s="23" t="n">
        <f aca="false">S556/B556</f>
        <v>0.92628914900348</v>
      </c>
    </row>
    <row r="557" customFormat="false" ht="12.75" hidden="false" customHeight="false" outlineLevel="0" collapsed="false">
      <c r="A557" s="0" t="s">
        <v>390</v>
      </c>
      <c r="B557" s="1" t="n">
        <v>557</v>
      </c>
      <c r="C557" s="1" t="n">
        <v>550</v>
      </c>
      <c r="D557" s="23" t="n">
        <f aca="false">C557/B557</f>
        <v>0.987432675044883</v>
      </c>
      <c r="E557" s="1" t="n">
        <v>0</v>
      </c>
      <c r="F557" s="23" t="n">
        <f aca="false">E557/B557</f>
        <v>0</v>
      </c>
      <c r="G557" s="1" t="n">
        <v>1</v>
      </c>
      <c r="H557" s="23" t="n">
        <f aca="false">G557/B557</f>
        <v>0.00179533213644524</v>
      </c>
      <c r="I557" s="1" t="n">
        <v>5</v>
      </c>
      <c r="J557" s="23" t="n">
        <f aca="false">I557/B557</f>
        <v>0.00897666068222621</v>
      </c>
      <c r="K557" s="1" t="n">
        <v>0</v>
      </c>
      <c r="L557" s="23" t="n">
        <f aca="false">K557/B557</f>
        <v>0</v>
      </c>
      <c r="M557" s="1" t="n">
        <v>0</v>
      </c>
      <c r="N557" s="23" t="n">
        <f aca="false">M557/B557</f>
        <v>0</v>
      </c>
      <c r="O557" s="1" t="n">
        <v>1</v>
      </c>
      <c r="P557" s="23" t="n">
        <f aca="false">O557/B557</f>
        <v>0.00179533213644524</v>
      </c>
      <c r="Q557" s="1" t="n">
        <v>1</v>
      </c>
      <c r="R557" s="23" t="n">
        <f aca="false">Q557/B557</f>
        <v>0.00179533213644524</v>
      </c>
      <c r="S557" s="1" t="n">
        <v>549</v>
      </c>
      <c r="T557" s="23" t="n">
        <f aca="false">S557/B557</f>
        <v>0.985637342908438</v>
      </c>
    </row>
    <row r="558" customFormat="false" ht="12.75" hidden="false" customHeight="false" outlineLevel="0" collapsed="false">
      <c r="D558" s="23"/>
      <c r="F558" s="23"/>
      <c r="H558" s="23"/>
      <c r="J558" s="23"/>
      <c r="L558" s="23"/>
      <c r="N558" s="23"/>
      <c r="P558" s="23"/>
      <c r="R558" s="23"/>
      <c r="T558" s="23"/>
    </row>
    <row r="559" customFormat="false" ht="12.75" hidden="false" customHeight="false" outlineLevel="0" collapsed="false">
      <c r="A559" s="2" t="s">
        <v>391</v>
      </c>
      <c r="B559" s="1" t="n">
        <v>16424</v>
      </c>
      <c r="C559" s="1" t="n">
        <v>16244</v>
      </c>
      <c r="D559" s="23" t="n">
        <f aca="false">C559/B559</f>
        <v>0.989040428641013</v>
      </c>
      <c r="E559" s="0" t="n">
        <v>29</v>
      </c>
      <c r="F559" s="23" t="n">
        <f aca="false">E559/B559</f>
        <v>0.00176570871894788</v>
      </c>
      <c r="G559" s="0" t="n">
        <v>34</v>
      </c>
      <c r="H559" s="23" t="n">
        <f aca="false">G559/B559</f>
        <v>0.00207014125669752</v>
      </c>
      <c r="I559" s="0" t="n">
        <v>30</v>
      </c>
      <c r="J559" s="23" t="n">
        <f aca="false">I559/B559</f>
        <v>0.00182659522649781</v>
      </c>
      <c r="K559" s="0" t="n">
        <v>1</v>
      </c>
      <c r="L559" s="23" t="n">
        <f aca="false">K559/B559</f>
        <v>6.08865075499269E-005</v>
      </c>
      <c r="M559" s="0" t="n">
        <v>16</v>
      </c>
      <c r="N559" s="23" t="n">
        <f aca="false">M559/B559</f>
        <v>0.000974184120798831</v>
      </c>
      <c r="O559" s="0" t="n">
        <v>70</v>
      </c>
      <c r="P559" s="23" t="n">
        <f aca="false">O559/B559</f>
        <v>0.00426205552849489</v>
      </c>
      <c r="Q559" s="0" t="n">
        <v>109</v>
      </c>
      <c r="R559" s="23" t="n">
        <f aca="false">Q559/B559</f>
        <v>0.00663662932294204</v>
      </c>
      <c r="S559" s="1" t="n">
        <v>16164</v>
      </c>
      <c r="T559" s="23" t="n">
        <f aca="false">S559/B559</f>
        <v>0.984169508037019</v>
      </c>
    </row>
    <row r="560" customFormat="false" ht="12.75" hidden="false" customHeight="false" outlineLevel="0" collapsed="false">
      <c r="A560" s="0" t="s">
        <v>392</v>
      </c>
      <c r="B560" s="1" t="n">
        <v>7478</v>
      </c>
      <c r="C560" s="1" t="n">
        <v>7377</v>
      </c>
      <c r="D560" s="23" t="n">
        <f aca="false">C560/B560</f>
        <v>0.986493714897031</v>
      </c>
      <c r="E560" s="1" t="n">
        <v>21</v>
      </c>
      <c r="F560" s="23" t="n">
        <f aca="false">E560/B560</f>
        <v>0.00280823749665686</v>
      </c>
      <c r="G560" s="1" t="n">
        <v>26</v>
      </c>
      <c r="H560" s="23" t="n">
        <f aca="false">G560/B560</f>
        <v>0.00347686547205135</v>
      </c>
      <c r="I560" s="1" t="n">
        <v>4</v>
      </c>
      <c r="J560" s="23" t="n">
        <f aca="false">I560/B560</f>
        <v>0.000534902380315592</v>
      </c>
      <c r="K560" s="1" t="n">
        <v>1</v>
      </c>
      <c r="L560" s="23" t="n">
        <f aca="false">K560/B560</f>
        <v>0.000133725595078898</v>
      </c>
      <c r="M560" s="1" t="n">
        <v>3</v>
      </c>
      <c r="N560" s="23" t="n">
        <f aca="false">M560/B560</f>
        <v>0.000401176785236694</v>
      </c>
      <c r="O560" s="1" t="n">
        <v>46</v>
      </c>
      <c r="P560" s="23" t="n">
        <f aca="false">O560/B560</f>
        <v>0.00615137737362931</v>
      </c>
      <c r="Q560" s="1" t="n">
        <v>42</v>
      </c>
      <c r="R560" s="23" t="n">
        <f aca="false">Q560/B560</f>
        <v>0.00561647499331372</v>
      </c>
      <c r="S560" s="1" t="n">
        <v>7350</v>
      </c>
      <c r="T560" s="23" t="n">
        <f aca="false">S560/B560</f>
        <v>0.982883123829901</v>
      </c>
    </row>
    <row r="561" customFormat="false" ht="12.75" hidden="false" customHeight="false" outlineLevel="0" collapsed="false">
      <c r="A561" s="0" t="s">
        <v>393</v>
      </c>
      <c r="B561" s="1" t="n">
        <v>296</v>
      </c>
      <c r="C561" s="1" t="n">
        <v>296</v>
      </c>
      <c r="D561" s="23" t="n">
        <f aca="false">C561/B561</f>
        <v>1</v>
      </c>
      <c r="E561" s="1" t="n">
        <v>0</v>
      </c>
      <c r="F561" s="23" t="n">
        <f aca="false">E561/B561</f>
        <v>0</v>
      </c>
      <c r="G561" s="1" t="n">
        <v>0</v>
      </c>
      <c r="H561" s="23" t="n">
        <f aca="false">G561/B561</f>
        <v>0</v>
      </c>
      <c r="I561" s="1" t="n">
        <v>0</v>
      </c>
      <c r="J561" s="23" t="n">
        <f aca="false">I561/B561</f>
        <v>0</v>
      </c>
      <c r="K561" s="1" t="n">
        <v>0</v>
      </c>
      <c r="L561" s="23" t="n">
        <f aca="false">K561/B561</f>
        <v>0</v>
      </c>
      <c r="M561" s="1" t="n">
        <v>0</v>
      </c>
      <c r="N561" s="23" t="n">
        <f aca="false">M561/B561</f>
        <v>0</v>
      </c>
      <c r="O561" s="1" t="n">
        <v>0</v>
      </c>
      <c r="P561" s="23" t="n">
        <f aca="false">O561/B561</f>
        <v>0</v>
      </c>
      <c r="Q561" s="1" t="n">
        <v>0</v>
      </c>
      <c r="R561" s="23" t="n">
        <f aca="false">Q561/B561</f>
        <v>0</v>
      </c>
      <c r="S561" s="1" t="n">
        <v>296</v>
      </c>
      <c r="T561" s="23" t="n">
        <f aca="false">S561/B561</f>
        <v>1</v>
      </c>
    </row>
    <row r="562" customFormat="false" ht="12.75" hidden="false" customHeight="false" outlineLevel="0" collapsed="false">
      <c r="A562" s="0" t="s">
        <v>394</v>
      </c>
      <c r="B562" s="1" t="n">
        <v>186</v>
      </c>
      <c r="C562" s="1" t="n">
        <v>186</v>
      </c>
      <c r="D562" s="23" t="n">
        <f aca="false">C562/B562</f>
        <v>1</v>
      </c>
      <c r="E562" s="1" t="n">
        <v>0</v>
      </c>
      <c r="F562" s="23" t="n">
        <f aca="false">E562/B562</f>
        <v>0</v>
      </c>
      <c r="G562" s="1" t="n">
        <v>0</v>
      </c>
      <c r="H562" s="23" t="n">
        <f aca="false">G562/B562</f>
        <v>0</v>
      </c>
      <c r="I562" s="1" t="n">
        <v>0</v>
      </c>
      <c r="J562" s="23" t="n">
        <f aca="false">I562/B562</f>
        <v>0</v>
      </c>
      <c r="K562" s="1" t="n">
        <v>0</v>
      </c>
      <c r="L562" s="23" t="n">
        <f aca="false">K562/B562</f>
        <v>0</v>
      </c>
      <c r="M562" s="1" t="n">
        <v>0</v>
      </c>
      <c r="N562" s="23" t="n">
        <f aca="false">M562/B562</f>
        <v>0</v>
      </c>
      <c r="O562" s="1" t="n">
        <v>0</v>
      </c>
      <c r="P562" s="23" t="n">
        <f aca="false">O562/B562</f>
        <v>0</v>
      </c>
      <c r="Q562" s="1" t="n">
        <v>5</v>
      </c>
      <c r="R562" s="23" t="n">
        <f aca="false">Q562/B562</f>
        <v>0.0268817204301075</v>
      </c>
      <c r="S562" s="1" t="n">
        <v>181</v>
      </c>
      <c r="T562" s="23" t="n">
        <f aca="false">S562/B562</f>
        <v>0.973118279569893</v>
      </c>
    </row>
    <row r="563" customFormat="false" ht="12.75" hidden="false" customHeight="false" outlineLevel="0" collapsed="false">
      <c r="A563" s="0" t="s">
        <v>395</v>
      </c>
      <c r="B563" s="1" t="n">
        <v>1562</v>
      </c>
      <c r="C563" s="1" t="n">
        <v>1553</v>
      </c>
      <c r="D563" s="23" t="n">
        <f aca="false">C563/B563</f>
        <v>0.994238156209987</v>
      </c>
      <c r="E563" s="1" t="n">
        <v>0</v>
      </c>
      <c r="F563" s="23" t="n">
        <f aca="false">E563/B563</f>
        <v>0</v>
      </c>
      <c r="G563" s="1" t="n">
        <v>2</v>
      </c>
      <c r="H563" s="23" t="n">
        <f aca="false">G563/B563</f>
        <v>0.00128040973111396</v>
      </c>
      <c r="I563" s="1" t="n">
        <v>2</v>
      </c>
      <c r="J563" s="23" t="n">
        <f aca="false">I563/B563</f>
        <v>0.00128040973111396</v>
      </c>
      <c r="K563" s="1" t="n">
        <v>0</v>
      </c>
      <c r="L563" s="23" t="n">
        <f aca="false">K563/B563</f>
        <v>0</v>
      </c>
      <c r="M563" s="1" t="n">
        <v>2</v>
      </c>
      <c r="N563" s="23" t="n">
        <f aca="false">M563/B563</f>
        <v>0.00128040973111396</v>
      </c>
      <c r="O563" s="1" t="n">
        <v>3</v>
      </c>
      <c r="P563" s="23" t="n">
        <f aca="false">O563/B563</f>
        <v>0.00192061459667093</v>
      </c>
      <c r="Q563" s="1" t="n">
        <v>10</v>
      </c>
      <c r="R563" s="23" t="n">
        <f aca="false">Q563/B563</f>
        <v>0.00640204865556978</v>
      </c>
      <c r="S563" s="1" t="n">
        <v>1545</v>
      </c>
      <c r="T563" s="23" t="n">
        <f aca="false">S563/B563</f>
        <v>0.989116517285531</v>
      </c>
    </row>
    <row r="564" customFormat="false" ht="12.75" hidden="false" customHeight="false" outlineLevel="0" collapsed="false">
      <c r="A564" s="0" t="s">
        <v>396</v>
      </c>
      <c r="B564" s="1" t="n">
        <v>616</v>
      </c>
      <c r="C564" s="1" t="n">
        <v>606</v>
      </c>
      <c r="D564" s="23" t="n">
        <f aca="false">C564/B564</f>
        <v>0.983766233766234</v>
      </c>
      <c r="E564" s="1" t="n">
        <v>1</v>
      </c>
      <c r="F564" s="23" t="n">
        <f aca="false">E564/B564</f>
        <v>0.00162337662337662</v>
      </c>
      <c r="G564" s="1" t="n">
        <v>0</v>
      </c>
      <c r="H564" s="23" t="n">
        <f aca="false">G564/B564</f>
        <v>0</v>
      </c>
      <c r="I564" s="1" t="n">
        <v>4</v>
      </c>
      <c r="J564" s="23" t="n">
        <f aca="false">I564/B564</f>
        <v>0.00649350649350649</v>
      </c>
      <c r="K564" s="1" t="n">
        <v>0</v>
      </c>
      <c r="L564" s="23" t="n">
        <f aca="false">K564/B564</f>
        <v>0</v>
      </c>
      <c r="M564" s="1" t="n">
        <v>1</v>
      </c>
      <c r="N564" s="23" t="n">
        <f aca="false">M564/B564</f>
        <v>0.00162337662337662</v>
      </c>
      <c r="O564" s="1" t="n">
        <v>4</v>
      </c>
      <c r="P564" s="23" t="n">
        <f aca="false">O564/B564</f>
        <v>0.00649350649350649</v>
      </c>
      <c r="Q564" s="1" t="n">
        <v>4</v>
      </c>
      <c r="R564" s="23" t="n">
        <f aca="false">Q564/B564</f>
        <v>0.00649350649350649</v>
      </c>
      <c r="S564" s="1" t="n">
        <v>603</v>
      </c>
      <c r="T564" s="23" t="n">
        <f aca="false">S564/B564</f>
        <v>0.978896103896104</v>
      </c>
    </row>
    <row r="565" customFormat="false" ht="12.75" hidden="false" customHeight="false" outlineLevel="0" collapsed="false">
      <c r="A565" s="0" t="s">
        <v>324</v>
      </c>
      <c r="B565" s="1" t="n">
        <v>869</v>
      </c>
      <c r="C565" s="1" t="n">
        <v>864</v>
      </c>
      <c r="D565" s="23" t="n">
        <f aca="false">C565/B565</f>
        <v>0.994246260069045</v>
      </c>
      <c r="E565" s="1" t="n">
        <v>2</v>
      </c>
      <c r="F565" s="23" t="n">
        <f aca="false">E565/B565</f>
        <v>0.00230149597238205</v>
      </c>
      <c r="G565" s="1" t="n">
        <v>1</v>
      </c>
      <c r="H565" s="23" t="n">
        <f aca="false">G565/B565</f>
        <v>0.00115074798619102</v>
      </c>
      <c r="I565" s="1" t="n">
        <v>0</v>
      </c>
      <c r="J565" s="23" t="n">
        <f aca="false">I565/B565</f>
        <v>0</v>
      </c>
      <c r="K565" s="1" t="n">
        <v>0</v>
      </c>
      <c r="L565" s="23" t="n">
        <f aca="false">K565/B565</f>
        <v>0</v>
      </c>
      <c r="M565" s="1" t="n">
        <v>2</v>
      </c>
      <c r="N565" s="23" t="n">
        <f aca="false">M565/B565</f>
        <v>0.00230149597238205</v>
      </c>
      <c r="O565" s="1" t="n">
        <v>0</v>
      </c>
      <c r="P565" s="23" t="n">
        <f aca="false">O565/B565</f>
        <v>0</v>
      </c>
      <c r="Q565" s="1" t="n">
        <v>8</v>
      </c>
      <c r="R565" s="23" t="n">
        <f aca="false">Q565/B565</f>
        <v>0.00920598388952819</v>
      </c>
      <c r="S565" s="1" t="n">
        <v>857</v>
      </c>
      <c r="T565" s="23" t="n">
        <f aca="false">S565/B565</f>
        <v>0.986191024165708</v>
      </c>
    </row>
    <row r="566" customFormat="false" ht="12.75" hidden="false" customHeight="false" outlineLevel="0" collapsed="false">
      <c r="A566" s="0" t="s">
        <v>397</v>
      </c>
      <c r="B566" s="1" t="n">
        <v>2087</v>
      </c>
      <c r="C566" s="1" t="n">
        <v>2066</v>
      </c>
      <c r="D566" s="23" t="n">
        <f aca="false">C566/B566</f>
        <v>0.989937709631049</v>
      </c>
      <c r="E566" s="1" t="n">
        <v>3</v>
      </c>
      <c r="F566" s="23" t="n">
        <f aca="false">E566/B566</f>
        <v>0.00143747005270724</v>
      </c>
      <c r="G566" s="1" t="n">
        <v>3</v>
      </c>
      <c r="H566" s="23" t="n">
        <f aca="false">G566/B566</f>
        <v>0.00143747005270724</v>
      </c>
      <c r="I566" s="1" t="n">
        <v>9</v>
      </c>
      <c r="J566" s="23" t="n">
        <f aca="false">I566/B566</f>
        <v>0.00431241015812171</v>
      </c>
      <c r="K566" s="1" t="n">
        <v>0</v>
      </c>
      <c r="L566" s="23" t="n">
        <f aca="false">K566/B566</f>
        <v>0</v>
      </c>
      <c r="M566" s="1" t="n">
        <v>2</v>
      </c>
      <c r="N566" s="23" t="n">
        <f aca="false">M566/B566</f>
        <v>0.00095831336847149</v>
      </c>
      <c r="O566" s="1" t="n">
        <v>4</v>
      </c>
      <c r="P566" s="23" t="n">
        <f aca="false">O566/B566</f>
        <v>0.00191662673694298</v>
      </c>
      <c r="Q566" s="1" t="n">
        <v>13</v>
      </c>
      <c r="R566" s="23" t="n">
        <f aca="false">Q566/B566</f>
        <v>0.00622903689506469</v>
      </c>
      <c r="S566" s="1" t="n">
        <v>2055</v>
      </c>
      <c r="T566" s="23" t="n">
        <f aca="false">S566/B566</f>
        <v>0.984666986104456</v>
      </c>
    </row>
    <row r="567" customFormat="false" ht="12.75" hidden="false" customHeight="false" outlineLevel="0" collapsed="false">
      <c r="A567" s="0" t="s">
        <v>37</v>
      </c>
      <c r="B567" s="1" t="n">
        <v>261</v>
      </c>
      <c r="C567" s="1" t="n">
        <v>256</v>
      </c>
      <c r="D567" s="23" t="n">
        <f aca="false">C567/B567</f>
        <v>0.980842911877395</v>
      </c>
      <c r="E567" s="1" t="n">
        <v>0</v>
      </c>
      <c r="F567" s="23" t="n">
        <f aca="false">E567/B567</f>
        <v>0</v>
      </c>
      <c r="G567" s="1" t="n">
        <v>2</v>
      </c>
      <c r="H567" s="23" t="n">
        <f aca="false">G567/B567</f>
        <v>0.00766283524904215</v>
      </c>
      <c r="I567" s="1" t="n">
        <v>2</v>
      </c>
      <c r="J567" s="23" t="n">
        <f aca="false">I567/B567</f>
        <v>0.00766283524904215</v>
      </c>
      <c r="K567" s="1" t="n">
        <v>0</v>
      </c>
      <c r="L567" s="23" t="n">
        <f aca="false">K567/B567</f>
        <v>0</v>
      </c>
      <c r="M567" s="1" t="n">
        <v>1</v>
      </c>
      <c r="N567" s="23" t="n">
        <f aca="false">M567/B567</f>
        <v>0.00383141762452107</v>
      </c>
      <c r="O567" s="1" t="n">
        <v>0</v>
      </c>
      <c r="P567" s="23" t="n">
        <f aca="false">O567/B567</f>
        <v>0</v>
      </c>
      <c r="Q567" s="1" t="n">
        <v>1</v>
      </c>
      <c r="R567" s="23" t="n">
        <f aca="false">Q567/B567</f>
        <v>0.00383141762452107</v>
      </c>
      <c r="S567" s="1" t="n">
        <v>256</v>
      </c>
      <c r="T567" s="23" t="n">
        <f aca="false">S567/B567</f>
        <v>0.980842911877395</v>
      </c>
    </row>
    <row r="568" customFormat="false" ht="12.75" hidden="false" customHeight="false" outlineLevel="0" collapsed="false">
      <c r="A568" s="0" t="s">
        <v>398</v>
      </c>
      <c r="B568" s="1" t="n">
        <v>1159</v>
      </c>
      <c r="C568" s="1" t="n">
        <v>1142</v>
      </c>
      <c r="D568" s="23" t="n">
        <f aca="false">C568/B568</f>
        <v>0.985332182916307</v>
      </c>
      <c r="E568" s="1" t="n">
        <v>2</v>
      </c>
      <c r="F568" s="23" t="n">
        <f aca="false">E568/B568</f>
        <v>0.00172562553925798</v>
      </c>
      <c r="G568" s="1" t="n">
        <v>0</v>
      </c>
      <c r="H568" s="23" t="n">
        <f aca="false">G568/B568</f>
        <v>0</v>
      </c>
      <c r="I568" s="1" t="n">
        <v>2</v>
      </c>
      <c r="J568" s="23" t="n">
        <f aca="false">I568/B568</f>
        <v>0.00172562553925798</v>
      </c>
      <c r="K568" s="1" t="n">
        <v>0</v>
      </c>
      <c r="L568" s="23" t="n">
        <f aca="false">K568/B568</f>
        <v>0</v>
      </c>
      <c r="M568" s="1" t="n">
        <v>3</v>
      </c>
      <c r="N568" s="23" t="n">
        <f aca="false">M568/B568</f>
        <v>0.00258843830888697</v>
      </c>
      <c r="O568" s="1" t="n">
        <v>10</v>
      </c>
      <c r="P568" s="23" t="n">
        <f aca="false">O568/B568</f>
        <v>0.00862812769628991</v>
      </c>
      <c r="Q568" s="1" t="n">
        <v>15</v>
      </c>
      <c r="R568" s="23" t="n">
        <f aca="false">Q568/B568</f>
        <v>0.0129421915444349</v>
      </c>
      <c r="S568" s="1" t="n">
        <v>1134</v>
      </c>
      <c r="T568" s="23" t="n">
        <f aca="false">S568/B568</f>
        <v>0.978429680759275</v>
      </c>
    </row>
    <row r="569" customFormat="false" ht="12.75" hidden="false" customHeight="false" outlineLevel="0" collapsed="false">
      <c r="A569" s="0" t="s">
        <v>399</v>
      </c>
      <c r="B569" s="1" t="n">
        <v>1467</v>
      </c>
      <c r="C569" s="1" t="n">
        <v>1456</v>
      </c>
      <c r="D569" s="23" t="n">
        <f aca="false">C569/B569</f>
        <v>0.992501704158146</v>
      </c>
      <c r="E569" s="1" t="n">
        <v>0</v>
      </c>
      <c r="F569" s="23" t="n">
        <f aca="false">E569/B569</f>
        <v>0</v>
      </c>
      <c r="G569" s="1" t="n">
        <v>0</v>
      </c>
      <c r="H569" s="23" t="n">
        <f aca="false">G569/B569</f>
        <v>0</v>
      </c>
      <c r="I569" s="1" t="n">
        <v>6</v>
      </c>
      <c r="J569" s="23" t="n">
        <f aca="false">I569/B569</f>
        <v>0.00408997955010225</v>
      </c>
      <c r="K569" s="1" t="n">
        <v>0</v>
      </c>
      <c r="L569" s="23" t="n">
        <f aca="false">K569/B569</f>
        <v>0</v>
      </c>
      <c r="M569" s="1" t="n">
        <v>2</v>
      </c>
      <c r="N569" s="23" t="n">
        <f aca="false">M569/B569</f>
        <v>0.00136332651670075</v>
      </c>
      <c r="O569" s="1" t="n">
        <v>3</v>
      </c>
      <c r="P569" s="23" t="n">
        <f aca="false">O569/B569</f>
        <v>0.00204498977505113</v>
      </c>
      <c r="Q569" s="1" t="n">
        <v>7</v>
      </c>
      <c r="R569" s="23" t="n">
        <f aca="false">Q569/B569</f>
        <v>0.00477164280845263</v>
      </c>
      <c r="S569" s="1" t="n">
        <v>1449</v>
      </c>
      <c r="T569" s="23" t="n">
        <f aca="false">S569/B569</f>
        <v>0.987730061349693</v>
      </c>
    </row>
    <row r="570" customFormat="false" ht="12.75" hidden="false" customHeight="false" outlineLevel="0" collapsed="false">
      <c r="A570" s="0" t="s">
        <v>400</v>
      </c>
      <c r="B570" s="1" t="n">
        <v>300</v>
      </c>
      <c r="C570" s="1" t="n">
        <v>299</v>
      </c>
      <c r="D570" s="23" t="n">
        <f aca="false">C570/B570</f>
        <v>0.996666666666667</v>
      </c>
      <c r="E570" s="1" t="n">
        <v>0</v>
      </c>
      <c r="F570" s="23" t="n">
        <f aca="false">E570/B570</f>
        <v>0</v>
      </c>
      <c r="G570" s="1" t="n">
        <v>0</v>
      </c>
      <c r="H570" s="23" t="n">
        <f aca="false">G570/B570</f>
        <v>0</v>
      </c>
      <c r="I570" s="1" t="n">
        <v>1</v>
      </c>
      <c r="J570" s="23" t="n">
        <f aca="false">I570/B570</f>
        <v>0.00333333333333333</v>
      </c>
      <c r="K570" s="1" t="n">
        <v>0</v>
      </c>
      <c r="L570" s="23" t="n">
        <f aca="false">K570/B570</f>
        <v>0</v>
      </c>
      <c r="M570" s="1" t="n">
        <v>0</v>
      </c>
      <c r="N570" s="23" t="n">
        <f aca="false">M570/B570</f>
        <v>0</v>
      </c>
      <c r="O570" s="1" t="n">
        <v>0</v>
      </c>
      <c r="P570" s="23" t="n">
        <f aca="false">O570/B570</f>
        <v>0</v>
      </c>
      <c r="Q570" s="1" t="n">
        <v>4</v>
      </c>
      <c r="R570" s="23" t="n">
        <f aca="false">Q570/B570</f>
        <v>0.0133333333333333</v>
      </c>
      <c r="S570" s="1" t="n">
        <v>295</v>
      </c>
      <c r="T570" s="23" t="n">
        <f aca="false">S570/B570</f>
        <v>0.983333333333333</v>
      </c>
    </row>
    <row r="571" customFormat="false" ht="12.75" hidden="false" customHeight="false" outlineLevel="0" collapsed="false">
      <c r="A571" s="0" t="s">
        <v>401</v>
      </c>
      <c r="B571" s="1" t="n">
        <v>143</v>
      </c>
      <c r="C571" s="1" t="n">
        <v>143</v>
      </c>
      <c r="D571" s="23" t="n">
        <f aca="false">C571/B571</f>
        <v>1</v>
      </c>
      <c r="E571" s="1" t="n">
        <v>0</v>
      </c>
      <c r="F571" s="23" t="n">
        <f aca="false">E571/B571</f>
        <v>0</v>
      </c>
      <c r="G571" s="1" t="n">
        <v>0</v>
      </c>
      <c r="H571" s="23" t="n">
        <f aca="false">G571/B571</f>
        <v>0</v>
      </c>
      <c r="I571" s="1" t="n">
        <v>0</v>
      </c>
      <c r="J571" s="23" t="n">
        <f aca="false">I571/B571</f>
        <v>0</v>
      </c>
      <c r="K571" s="1" t="n">
        <v>0</v>
      </c>
      <c r="L571" s="23" t="n">
        <f aca="false">K571/B571</f>
        <v>0</v>
      </c>
      <c r="M571" s="1" t="n">
        <v>0</v>
      </c>
      <c r="N571" s="23" t="n">
        <f aca="false">M571/B571</f>
        <v>0</v>
      </c>
      <c r="O571" s="1" t="n">
        <v>0</v>
      </c>
      <c r="P571" s="23" t="n">
        <f aca="false">O571/B571</f>
        <v>0</v>
      </c>
      <c r="Q571" s="1" t="n">
        <v>0</v>
      </c>
      <c r="R571" s="23" t="n">
        <f aca="false">Q571/B571</f>
        <v>0</v>
      </c>
      <c r="S571" s="1" t="n">
        <v>143</v>
      </c>
      <c r="T571" s="23" t="n">
        <f aca="false">S571/B571</f>
        <v>1</v>
      </c>
    </row>
    <row r="572" customFormat="false" ht="12.75" hidden="false" customHeight="false" outlineLevel="0" collapsed="false">
      <c r="D572" s="23"/>
      <c r="F572" s="23"/>
      <c r="H572" s="23"/>
      <c r="J572" s="23"/>
      <c r="L572" s="23"/>
      <c r="N572" s="23"/>
      <c r="P572" s="23"/>
      <c r="R572" s="23"/>
      <c r="T572" s="23"/>
    </row>
    <row r="573" customFormat="false" ht="12.75" hidden="false" customHeight="false" outlineLevel="0" collapsed="false">
      <c r="A573" s="2" t="s">
        <v>402</v>
      </c>
      <c r="B573" s="1" t="n">
        <v>89143</v>
      </c>
      <c r="C573" s="1" t="n">
        <v>86531</v>
      </c>
      <c r="D573" s="23" t="n">
        <f aca="false">C573/B573</f>
        <v>0.970698764905826</v>
      </c>
      <c r="E573" s="0" t="n">
        <v>767</v>
      </c>
      <c r="F573" s="23" t="n">
        <f aca="false">E573/B573</f>
        <v>0.00860415287796013</v>
      </c>
      <c r="G573" s="0" t="n">
        <v>131</v>
      </c>
      <c r="H573" s="23" t="n">
        <f aca="false">G573/B573</f>
        <v>0.00146954892700492</v>
      </c>
      <c r="I573" s="0" t="n">
        <v>514</v>
      </c>
      <c r="J573" s="23" t="n">
        <f aca="false">I573/B573</f>
        <v>0.00576601640061474</v>
      </c>
      <c r="K573" s="0" t="n">
        <v>76</v>
      </c>
      <c r="L573" s="23" t="n">
        <f aca="false">K573/B573</f>
        <v>0.000852562736277666</v>
      </c>
      <c r="M573" s="0" t="n">
        <v>447</v>
      </c>
      <c r="N573" s="23" t="n">
        <f aca="false">M573/B573</f>
        <v>0.00501441504100154</v>
      </c>
      <c r="O573" s="0" t="n">
        <v>677</v>
      </c>
      <c r="P573" s="23" t="n">
        <f aca="false">O573/B573</f>
        <v>0.00759453911131553</v>
      </c>
      <c r="Q573" s="1" t="n">
        <v>1065</v>
      </c>
      <c r="R573" s="23" t="n">
        <f aca="false">Q573/B573</f>
        <v>0.0119470962386278</v>
      </c>
      <c r="S573" s="1" t="n">
        <v>86020</v>
      </c>
      <c r="T573" s="23" t="n">
        <f aca="false">S573/B573</f>
        <v>0.964966402297432</v>
      </c>
    </row>
    <row r="574" customFormat="false" ht="12.75" hidden="false" customHeight="false" outlineLevel="0" collapsed="false">
      <c r="A574" s="0" t="s">
        <v>403</v>
      </c>
      <c r="B574" s="1" t="n">
        <v>1079</v>
      </c>
      <c r="C574" s="1" t="n">
        <v>1077</v>
      </c>
      <c r="D574" s="23" t="n">
        <f aca="false">C574/B574</f>
        <v>0.998146431881372</v>
      </c>
      <c r="E574" s="1" t="n">
        <v>0</v>
      </c>
      <c r="F574" s="23" t="n">
        <f aca="false">E574/B574</f>
        <v>0</v>
      </c>
      <c r="G574" s="1" t="n">
        <v>0</v>
      </c>
      <c r="H574" s="23" t="n">
        <f aca="false">G574/B574</f>
        <v>0</v>
      </c>
      <c r="I574" s="1" t="n">
        <v>0</v>
      </c>
      <c r="J574" s="23" t="n">
        <f aca="false">I574/B574</f>
        <v>0</v>
      </c>
      <c r="K574" s="1" t="n">
        <v>0</v>
      </c>
      <c r="L574" s="23" t="n">
        <f aca="false">K574/B574</f>
        <v>0</v>
      </c>
      <c r="M574" s="1" t="n">
        <v>0</v>
      </c>
      <c r="N574" s="23" t="n">
        <f aca="false">M574/B574</f>
        <v>0</v>
      </c>
      <c r="O574" s="1" t="n">
        <v>2</v>
      </c>
      <c r="P574" s="23" t="n">
        <f aca="false">O574/B574</f>
        <v>0.00185356811862836</v>
      </c>
      <c r="Q574" s="1" t="n">
        <v>5</v>
      </c>
      <c r="R574" s="23" t="n">
        <f aca="false">Q574/B574</f>
        <v>0.0046339202965709</v>
      </c>
      <c r="S574" s="1" t="n">
        <v>1072</v>
      </c>
      <c r="T574" s="23" t="n">
        <f aca="false">S574/B574</f>
        <v>0.993512511584801</v>
      </c>
    </row>
    <row r="575" customFormat="false" ht="12.75" hidden="false" customHeight="false" outlineLevel="0" collapsed="false">
      <c r="A575" s="0" t="s">
        <v>54</v>
      </c>
      <c r="B575" s="1" t="n">
        <v>1726</v>
      </c>
      <c r="C575" s="1" t="n">
        <v>1720</v>
      </c>
      <c r="D575" s="23" t="n">
        <f aca="false">C575/B575</f>
        <v>0.996523754345307</v>
      </c>
      <c r="E575" s="1" t="n">
        <v>1</v>
      </c>
      <c r="F575" s="23" t="n">
        <f aca="false">E575/B575</f>
        <v>0.000579374275782155</v>
      </c>
      <c r="G575" s="1" t="n">
        <v>1</v>
      </c>
      <c r="H575" s="23" t="n">
        <f aca="false">G575/B575</f>
        <v>0.000579374275782155</v>
      </c>
      <c r="I575" s="1" t="n">
        <v>3</v>
      </c>
      <c r="J575" s="23" t="n">
        <f aca="false">I575/B575</f>
        <v>0.00173812282734647</v>
      </c>
      <c r="K575" s="1" t="n">
        <v>0</v>
      </c>
      <c r="L575" s="23" t="n">
        <f aca="false">K575/B575</f>
        <v>0</v>
      </c>
      <c r="M575" s="1" t="n">
        <v>0</v>
      </c>
      <c r="N575" s="23" t="n">
        <f aca="false">M575/B575</f>
        <v>0</v>
      </c>
      <c r="O575" s="1" t="n">
        <v>1</v>
      </c>
      <c r="P575" s="23" t="n">
        <f aca="false">O575/B575</f>
        <v>0.000579374275782155</v>
      </c>
      <c r="Q575" s="1" t="n">
        <v>1</v>
      </c>
      <c r="R575" s="23" t="n">
        <f aca="false">Q575/B575</f>
        <v>0.000579374275782155</v>
      </c>
      <c r="S575" s="1" t="n">
        <v>1719</v>
      </c>
      <c r="T575" s="23" t="n">
        <f aca="false">S575/B575</f>
        <v>0.995944380069525</v>
      </c>
    </row>
    <row r="576" customFormat="false" ht="12.75" hidden="false" customHeight="false" outlineLevel="0" collapsed="false">
      <c r="A576" s="0" t="s">
        <v>404</v>
      </c>
      <c r="B576" s="1" t="n">
        <v>830</v>
      </c>
      <c r="C576" s="1" t="n">
        <v>829</v>
      </c>
      <c r="D576" s="23" t="n">
        <f aca="false">C576/B576</f>
        <v>0.998795180722892</v>
      </c>
      <c r="E576" s="1" t="n">
        <v>0</v>
      </c>
      <c r="F576" s="23" t="n">
        <f aca="false">E576/B576</f>
        <v>0</v>
      </c>
      <c r="G576" s="1" t="n">
        <v>0</v>
      </c>
      <c r="H576" s="23" t="n">
        <f aca="false">G576/B576</f>
        <v>0</v>
      </c>
      <c r="I576" s="1" t="n">
        <v>0</v>
      </c>
      <c r="J576" s="23" t="n">
        <f aca="false">I576/B576</f>
        <v>0</v>
      </c>
      <c r="K576" s="1" t="n">
        <v>0</v>
      </c>
      <c r="L576" s="23" t="n">
        <f aca="false">K576/B576</f>
        <v>0</v>
      </c>
      <c r="M576" s="1" t="n">
        <v>0</v>
      </c>
      <c r="N576" s="23" t="n">
        <f aca="false">M576/B576</f>
        <v>0</v>
      </c>
      <c r="O576" s="1" t="n">
        <v>1</v>
      </c>
      <c r="P576" s="23" t="n">
        <f aca="false">O576/B576</f>
        <v>0.00120481927710843</v>
      </c>
      <c r="Q576" s="1" t="n">
        <v>1</v>
      </c>
      <c r="R576" s="23" t="n">
        <f aca="false">Q576/B576</f>
        <v>0.00120481927710843</v>
      </c>
      <c r="S576" s="1" t="n">
        <v>829</v>
      </c>
      <c r="T576" s="23" t="n">
        <f aca="false">S576/B576</f>
        <v>0.998795180722892</v>
      </c>
    </row>
    <row r="577" customFormat="false" ht="12.75" hidden="false" customHeight="false" outlineLevel="0" collapsed="false">
      <c r="A577" s="0" t="s">
        <v>133</v>
      </c>
      <c r="B577" s="1" t="n">
        <v>1204</v>
      </c>
      <c r="C577" s="1" t="n">
        <v>1200</v>
      </c>
      <c r="D577" s="23" t="n">
        <f aca="false">C577/B577</f>
        <v>0.996677740863787</v>
      </c>
      <c r="E577" s="1" t="n">
        <v>0</v>
      </c>
      <c r="F577" s="23" t="n">
        <f aca="false">E577/B577</f>
        <v>0</v>
      </c>
      <c r="G577" s="1" t="n">
        <v>0</v>
      </c>
      <c r="H577" s="23" t="n">
        <f aca="false">G577/B577</f>
        <v>0</v>
      </c>
      <c r="I577" s="1" t="n">
        <v>0</v>
      </c>
      <c r="J577" s="23" t="n">
        <f aca="false">I577/B577</f>
        <v>0</v>
      </c>
      <c r="K577" s="1" t="n">
        <v>0</v>
      </c>
      <c r="L577" s="23" t="n">
        <f aca="false">K577/B577</f>
        <v>0</v>
      </c>
      <c r="M577" s="1" t="n">
        <v>2</v>
      </c>
      <c r="N577" s="23" t="n">
        <f aca="false">M577/B577</f>
        <v>0.00166112956810631</v>
      </c>
      <c r="O577" s="1" t="n">
        <v>2</v>
      </c>
      <c r="P577" s="23" t="n">
        <f aca="false">O577/B577</f>
        <v>0.00166112956810631</v>
      </c>
      <c r="Q577" s="1" t="n">
        <v>0</v>
      </c>
      <c r="R577" s="23" t="n">
        <f aca="false">Q577/B577</f>
        <v>0</v>
      </c>
      <c r="S577" s="1" t="n">
        <v>1200</v>
      </c>
      <c r="T577" s="23" t="n">
        <f aca="false">S577/B577</f>
        <v>0.996677740863787</v>
      </c>
    </row>
    <row r="578" customFormat="false" ht="12.75" hidden="false" customHeight="false" outlineLevel="0" collapsed="false">
      <c r="A578" s="0" t="s">
        <v>405</v>
      </c>
      <c r="B578" s="1" t="n">
        <v>57686</v>
      </c>
      <c r="C578" s="1" t="n">
        <v>55466</v>
      </c>
      <c r="D578" s="23" t="n">
        <f aca="false">C578/B578</f>
        <v>0.961515792393302</v>
      </c>
      <c r="E578" s="1" t="n">
        <v>700</v>
      </c>
      <c r="F578" s="23" t="n">
        <f aca="false">E578/B578</f>
        <v>0.0121346600561661</v>
      </c>
      <c r="G578" s="1" t="n">
        <v>112</v>
      </c>
      <c r="H578" s="23" t="n">
        <f aca="false">G578/B578</f>
        <v>0.00194154560898658</v>
      </c>
      <c r="I578" s="1" t="n">
        <v>390</v>
      </c>
      <c r="J578" s="23" t="n">
        <f aca="false">I578/B578</f>
        <v>0.00676073917414971</v>
      </c>
      <c r="K578" s="1" t="n">
        <v>65</v>
      </c>
      <c r="L578" s="23" t="n">
        <f aca="false">K578/B578</f>
        <v>0.00112678986235828</v>
      </c>
      <c r="M578" s="1" t="n">
        <v>400</v>
      </c>
      <c r="N578" s="23" t="n">
        <f aca="false">M578/B578</f>
        <v>0.00693409146066637</v>
      </c>
      <c r="O578" s="1" t="n">
        <v>553</v>
      </c>
      <c r="P578" s="23" t="n">
        <f aca="false">O578/B578</f>
        <v>0.00958638144437125</v>
      </c>
      <c r="Q578" s="1" t="n">
        <v>911</v>
      </c>
      <c r="R578" s="23" t="n">
        <f aca="false">Q578/B578</f>
        <v>0.0157923933016676</v>
      </c>
      <c r="S578" s="1" t="n">
        <v>55035</v>
      </c>
      <c r="T578" s="23" t="n">
        <f aca="false">S578/B578</f>
        <v>0.954044308844434</v>
      </c>
    </row>
    <row r="579" customFormat="false" ht="12.75" hidden="false" customHeight="false" outlineLevel="0" collapsed="false">
      <c r="A579" s="0" t="s">
        <v>406</v>
      </c>
      <c r="B579" s="1" t="n">
        <v>5018</v>
      </c>
      <c r="C579" s="1" t="n">
        <v>4942</v>
      </c>
      <c r="D579" s="23" t="n">
        <f aca="false">C579/B579</f>
        <v>0.984854523714627</v>
      </c>
      <c r="E579" s="1" t="n">
        <v>15</v>
      </c>
      <c r="F579" s="23" t="n">
        <f aca="false">E579/B579</f>
        <v>0.00298923874053408</v>
      </c>
      <c r="G579" s="1" t="n">
        <v>2</v>
      </c>
      <c r="H579" s="23" t="n">
        <f aca="false">G579/B579</f>
        <v>0.000398565165404544</v>
      </c>
      <c r="I579" s="1" t="n">
        <v>18</v>
      </c>
      <c r="J579" s="23" t="n">
        <f aca="false">I579/B579</f>
        <v>0.00358708648864089</v>
      </c>
      <c r="K579" s="1" t="n">
        <v>1</v>
      </c>
      <c r="L579" s="23" t="n">
        <f aca="false">K579/B579</f>
        <v>0.000199282582702272</v>
      </c>
      <c r="M579" s="1" t="n">
        <v>13</v>
      </c>
      <c r="N579" s="23" t="n">
        <f aca="false">M579/B579</f>
        <v>0.00259067357512953</v>
      </c>
      <c r="O579" s="1" t="n">
        <v>27</v>
      </c>
      <c r="P579" s="23" t="n">
        <f aca="false">O579/B579</f>
        <v>0.00538062973296134</v>
      </c>
      <c r="Q579" s="1" t="n">
        <v>39</v>
      </c>
      <c r="R579" s="23" t="n">
        <f aca="false">Q579/B579</f>
        <v>0.0077720207253886</v>
      </c>
      <c r="S579" s="1" t="n">
        <v>4922</v>
      </c>
      <c r="T579" s="23" t="n">
        <f aca="false">S579/B579</f>
        <v>0.980868872060582</v>
      </c>
    </row>
    <row r="580" customFormat="false" ht="12.75" hidden="false" customHeight="false" outlineLevel="0" collapsed="false">
      <c r="A580" s="0" t="s">
        <v>59</v>
      </c>
      <c r="B580" s="1" t="n">
        <v>553</v>
      </c>
      <c r="C580" s="1" t="n">
        <v>548</v>
      </c>
      <c r="D580" s="23" t="n">
        <f aca="false">C580/B580</f>
        <v>0.990958408679928</v>
      </c>
      <c r="E580" s="1" t="n">
        <v>1</v>
      </c>
      <c r="F580" s="23" t="n">
        <f aca="false">E580/B580</f>
        <v>0.00180831826401447</v>
      </c>
      <c r="G580" s="1" t="n">
        <v>0</v>
      </c>
      <c r="H580" s="23" t="n">
        <f aca="false">G580/B580</f>
        <v>0</v>
      </c>
      <c r="I580" s="1" t="n">
        <v>1</v>
      </c>
      <c r="J580" s="23" t="n">
        <f aca="false">I580/B580</f>
        <v>0.00180831826401447</v>
      </c>
      <c r="K580" s="1" t="n">
        <v>1</v>
      </c>
      <c r="L580" s="23" t="n">
        <f aca="false">K580/B580</f>
        <v>0.00180831826401447</v>
      </c>
      <c r="M580" s="1" t="n">
        <v>2</v>
      </c>
      <c r="N580" s="23" t="n">
        <f aca="false">M580/B580</f>
        <v>0.00361663652802893</v>
      </c>
      <c r="O580" s="1" t="n">
        <v>0</v>
      </c>
      <c r="P580" s="23" t="n">
        <f aca="false">O580/B580</f>
        <v>0</v>
      </c>
      <c r="Q580" s="1" t="n">
        <v>2</v>
      </c>
      <c r="R580" s="23" t="n">
        <f aca="false">Q580/B580</f>
        <v>0.00361663652802893</v>
      </c>
      <c r="S580" s="1" t="n">
        <v>546</v>
      </c>
      <c r="T580" s="23" t="n">
        <f aca="false">S580/B580</f>
        <v>0.987341772151899</v>
      </c>
    </row>
    <row r="581" customFormat="false" ht="12.75" hidden="false" customHeight="false" outlineLevel="0" collapsed="false">
      <c r="A581" s="0" t="s">
        <v>32</v>
      </c>
      <c r="B581" s="1" t="n">
        <v>1328</v>
      </c>
      <c r="C581" s="1" t="n">
        <v>1308</v>
      </c>
      <c r="D581" s="23" t="n">
        <f aca="false">C581/B581</f>
        <v>0.984939759036145</v>
      </c>
      <c r="E581" s="1" t="n">
        <v>9</v>
      </c>
      <c r="F581" s="23" t="n">
        <f aca="false">E581/B581</f>
        <v>0.00677710843373494</v>
      </c>
      <c r="G581" s="1" t="n">
        <v>0</v>
      </c>
      <c r="H581" s="23" t="n">
        <f aca="false">G581/B581</f>
        <v>0</v>
      </c>
      <c r="I581" s="1" t="n">
        <v>0</v>
      </c>
      <c r="J581" s="23" t="n">
        <f aca="false">I581/B581</f>
        <v>0</v>
      </c>
      <c r="K581" s="1" t="n">
        <v>0</v>
      </c>
      <c r="L581" s="23" t="n">
        <f aca="false">K581/B581</f>
        <v>0</v>
      </c>
      <c r="M581" s="1" t="n">
        <v>0</v>
      </c>
      <c r="N581" s="23" t="n">
        <f aca="false">M581/B581</f>
        <v>0</v>
      </c>
      <c r="O581" s="1" t="n">
        <v>11</v>
      </c>
      <c r="P581" s="23" t="n">
        <f aca="false">O581/B581</f>
        <v>0.00828313253012048</v>
      </c>
      <c r="Q581" s="1" t="n">
        <v>12</v>
      </c>
      <c r="R581" s="23" t="n">
        <f aca="false">Q581/B581</f>
        <v>0.00903614457831325</v>
      </c>
      <c r="S581" s="1" t="n">
        <v>1301</v>
      </c>
      <c r="T581" s="23" t="n">
        <f aca="false">S581/B581</f>
        <v>0.979668674698795</v>
      </c>
    </row>
    <row r="582" customFormat="false" ht="12.75" hidden="false" customHeight="false" outlineLevel="0" collapsed="false">
      <c r="A582" s="0" t="s">
        <v>155</v>
      </c>
      <c r="B582" s="1" t="n">
        <v>644</v>
      </c>
      <c r="C582" s="1" t="n">
        <v>642</v>
      </c>
      <c r="D582" s="23" t="n">
        <f aca="false">C582/B582</f>
        <v>0.996894409937888</v>
      </c>
      <c r="E582" s="1" t="n">
        <v>0</v>
      </c>
      <c r="F582" s="23" t="n">
        <f aca="false">E582/B582</f>
        <v>0</v>
      </c>
      <c r="G582" s="1" t="n">
        <v>0</v>
      </c>
      <c r="H582" s="23" t="n">
        <f aca="false">G582/B582</f>
        <v>0</v>
      </c>
      <c r="I582" s="1" t="n">
        <v>1</v>
      </c>
      <c r="J582" s="23" t="n">
        <f aca="false">I582/B582</f>
        <v>0.0015527950310559</v>
      </c>
      <c r="K582" s="1" t="n">
        <v>0</v>
      </c>
      <c r="L582" s="23" t="n">
        <f aca="false">K582/B582</f>
        <v>0</v>
      </c>
      <c r="M582" s="1" t="n">
        <v>0</v>
      </c>
      <c r="N582" s="23" t="n">
        <f aca="false">M582/B582</f>
        <v>0</v>
      </c>
      <c r="O582" s="1" t="n">
        <v>1</v>
      </c>
      <c r="P582" s="23" t="n">
        <f aca="false">O582/B582</f>
        <v>0.0015527950310559</v>
      </c>
      <c r="Q582" s="1" t="n">
        <v>0</v>
      </c>
      <c r="R582" s="23" t="n">
        <f aca="false">Q582/B582</f>
        <v>0</v>
      </c>
      <c r="S582" s="1" t="n">
        <v>642</v>
      </c>
      <c r="T582" s="23" t="n">
        <f aca="false">S582/B582</f>
        <v>0.996894409937888</v>
      </c>
    </row>
    <row r="583" customFormat="false" ht="12.75" hidden="false" customHeight="false" outlineLevel="0" collapsed="false">
      <c r="A583" s="0" t="s">
        <v>407</v>
      </c>
      <c r="B583" s="1" t="n">
        <v>1411</v>
      </c>
      <c r="C583" s="1" t="n">
        <v>1386</v>
      </c>
      <c r="D583" s="23" t="n">
        <f aca="false">C583/B583</f>
        <v>0.982282069454288</v>
      </c>
      <c r="E583" s="1" t="n">
        <v>1</v>
      </c>
      <c r="F583" s="23" t="n">
        <f aca="false">E583/B583</f>
        <v>0.000708717221828491</v>
      </c>
      <c r="G583" s="1" t="n">
        <v>2</v>
      </c>
      <c r="H583" s="23" t="n">
        <f aca="false">G583/B583</f>
        <v>0.00141743444365698</v>
      </c>
      <c r="I583" s="1" t="n">
        <v>3</v>
      </c>
      <c r="J583" s="23" t="n">
        <f aca="false">I583/B583</f>
        <v>0.00212615166548547</v>
      </c>
      <c r="K583" s="1" t="n">
        <v>0</v>
      </c>
      <c r="L583" s="23" t="n">
        <f aca="false">K583/B583</f>
        <v>0</v>
      </c>
      <c r="M583" s="1" t="n">
        <v>1</v>
      </c>
      <c r="N583" s="23" t="n">
        <f aca="false">M583/B583</f>
        <v>0.000708717221828491</v>
      </c>
      <c r="O583" s="1" t="n">
        <v>18</v>
      </c>
      <c r="P583" s="23" t="n">
        <f aca="false">O583/B583</f>
        <v>0.0127569099929128</v>
      </c>
      <c r="Q583" s="1" t="n">
        <v>4</v>
      </c>
      <c r="R583" s="23" t="n">
        <f aca="false">Q583/B583</f>
        <v>0.00283486888731396</v>
      </c>
      <c r="S583" s="1" t="n">
        <v>1383</v>
      </c>
      <c r="T583" s="23" t="n">
        <f aca="false">S583/B583</f>
        <v>0.980155917788802</v>
      </c>
    </row>
    <row r="584" customFormat="false" ht="12.75" hidden="false" customHeight="false" outlineLevel="0" collapsed="false">
      <c r="A584" s="0" t="s">
        <v>408</v>
      </c>
      <c r="B584" s="1" t="n">
        <v>4887</v>
      </c>
      <c r="C584" s="1" t="n">
        <v>4840</v>
      </c>
      <c r="D584" s="23" t="n">
        <f aca="false">C584/B584</f>
        <v>0.990382647841211</v>
      </c>
      <c r="E584" s="1" t="n">
        <v>18</v>
      </c>
      <c r="F584" s="23" t="n">
        <f aca="false">E584/B584</f>
        <v>0.00368324125230203</v>
      </c>
      <c r="G584" s="1" t="n">
        <v>0</v>
      </c>
      <c r="H584" s="23" t="n">
        <f aca="false">G584/B584</f>
        <v>0</v>
      </c>
      <c r="I584" s="1" t="n">
        <v>3</v>
      </c>
      <c r="J584" s="23" t="n">
        <f aca="false">I584/B584</f>
        <v>0.000613873542050338</v>
      </c>
      <c r="K584" s="1" t="n">
        <v>7</v>
      </c>
      <c r="L584" s="23" t="n">
        <f aca="false">K584/B584</f>
        <v>0.00143237159811745</v>
      </c>
      <c r="M584" s="1" t="n">
        <v>2</v>
      </c>
      <c r="N584" s="23" t="n">
        <f aca="false">M584/B584</f>
        <v>0.000409249028033558</v>
      </c>
      <c r="O584" s="1" t="n">
        <v>17</v>
      </c>
      <c r="P584" s="23" t="n">
        <f aca="false">O584/B584</f>
        <v>0.00347861673828525</v>
      </c>
      <c r="Q584" s="1" t="n">
        <v>19</v>
      </c>
      <c r="R584" s="23" t="n">
        <f aca="false">Q584/B584</f>
        <v>0.00388786576631881</v>
      </c>
      <c r="S584" s="1" t="n">
        <v>4830</v>
      </c>
      <c r="T584" s="23" t="n">
        <f aca="false">S584/B584</f>
        <v>0.988336402701044</v>
      </c>
    </row>
    <row r="585" customFormat="false" ht="12.75" hidden="false" customHeight="false" outlineLevel="0" collapsed="false">
      <c r="A585" s="0" t="s">
        <v>409</v>
      </c>
      <c r="B585" s="1" t="n">
        <v>1619</v>
      </c>
      <c r="C585" s="1" t="n">
        <v>1604</v>
      </c>
      <c r="D585" s="23" t="n">
        <f aca="false">C585/B585</f>
        <v>0.990735021618283</v>
      </c>
      <c r="E585" s="1" t="n">
        <v>1</v>
      </c>
      <c r="F585" s="23" t="n">
        <f aca="false">E585/B585</f>
        <v>0.000617665225447807</v>
      </c>
      <c r="G585" s="1" t="n">
        <v>2</v>
      </c>
      <c r="H585" s="23" t="n">
        <f aca="false">G585/B585</f>
        <v>0.00123533045089561</v>
      </c>
      <c r="I585" s="1" t="n">
        <v>0</v>
      </c>
      <c r="J585" s="23" t="n">
        <f aca="false">I585/B585</f>
        <v>0</v>
      </c>
      <c r="K585" s="1" t="n">
        <v>1</v>
      </c>
      <c r="L585" s="23" t="n">
        <f aca="false">K585/B585</f>
        <v>0.000617665225447807</v>
      </c>
      <c r="M585" s="1" t="n">
        <v>6</v>
      </c>
      <c r="N585" s="23" t="n">
        <f aca="false">M585/B585</f>
        <v>0.00370599135268684</v>
      </c>
      <c r="O585" s="1" t="n">
        <v>5</v>
      </c>
      <c r="P585" s="23" t="n">
        <f aca="false">O585/B585</f>
        <v>0.00308832612723904</v>
      </c>
      <c r="Q585" s="1" t="n">
        <v>9</v>
      </c>
      <c r="R585" s="23" t="n">
        <f aca="false">Q585/B585</f>
        <v>0.00555898702903027</v>
      </c>
      <c r="S585" s="1" t="n">
        <v>1603</v>
      </c>
      <c r="T585" s="23" t="n">
        <f aca="false">S585/B585</f>
        <v>0.990117356392835</v>
      </c>
    </row>
    <row r="586" customFormat="false" ht="12.75" hidden="false" customHeight="false" outlineLevel="0" collapsed="false">
      <c r="A586" s="0" t="s">
        <v>410</v>
      </c>
      <c r="B586" s="1" t="n">
        <v>629</v>
      </c>
      <c r="C586" s="1" t="n">
        <v>626</v>
      </c>
      <c r="D586" s="23" t="n">
        <f aca="false">C586/B586</f>
        <v>0.995230524642289</v>
      </c>
      <c r="E586" s="1" t="n">
        <v>1</v>
      </c>
      <c r="F586" s="23" t="n">
        <f aca="false">E586/B586</f>
        <v>0.00158982511923688</v>
      </c>
      <c r="G586" s="1" t="n">
        <v>0</v>
      </c>
      <c r="H586" s="23" t="n">
        <f aca="false">G586/B586</f>
        <v>0</v>
      </c>
      <c r="I586" s="1" t="n">
        <v>0</v>
      </c>
      <c r="J586" s="23" t="n">
        <f aca="false">I586/B586</f>
        <v>0</v>
      </c>
      <c r="K586" s="1" t="n">
        <v>0</v>
      </c>
      <c r="L586" s="23" t="n">
        <f aca="false">K586/B586</f>
        <v>0</v>
      </c>
      <c r="M586" s="1" t="n">
        <v>0</v>
      </c>
      <c r="N586" s="23" t="n">
        <f aca="false">M586/B586</f>
        <v>0</v>
      </c>
      <c r="O586" s="1" t="n">
        <v>2</v>
      </c>
      <c r="P586" s="23" t="n">
        <f aca="false">O586/B586</f>
        <v>0.00317965023847377</v>
      </c>
      <c r="Q586" s="1" t="n">
        <v>1</v>
      </c>
      <c r="R586" s="23" t="n">
        <f aca="false">Q586/B586</f>
        <v>0.00158982511923688</v>
      </c>
      <c r="S586" s="1" t="n">
        <v>625</v>
      </c>
      <c r="T586" s="23" t="n">
        <f aca="false">S586/B586</f>
        <v>0.993640699523053</v>
      </c>
    </row>
    <row r="587" customFormat="false" ht="12.75" hidden="false" customHeight="false" outlineLevel="0" collapsed="false">
      <c r="A587" s="0" t="s">
        <v>411</v>
      </c>
      <c r="B587" s="1" t="n">
        <v>3617</v>
      </c>
      <c r="C587" s="1" t="n">
        <v>3575</v>
      </c>
      <c r="D587" s="23" t="n">
        <f aca="false">C587/B587</f>
        <v>0.988388166989218</v>
      </c>
      <c r="E587" s="1" t="n">
        <v>9</v>
      </c>
      <c r="F587" s="23" t="n">
        <f aca="false">E587/B587</f>
        <v>0.00248824993088195</v>
      </c>
      <c r="G587" s="1" t="n">
        <v>5</v>
      </c>
      <c r="H587" s="23" t="n">
        <f aca="false">G587/B587</f>
        <v>0.00138236107271219</v>
      </c>
      <c r="I587" s="1" t="n">
        <v>7</v>
      </c>
      <c r="J587" s="23" t="n">
        <f aca="false">I587/B587</f>
        <v>0.00193530550179707</v>
      </c>
      <c r="K587" s="1" t="n">
        <v>0</v>
      </c>
      <c r="L587" s="23" t="n">
        <f aca="false">K587/B587</f>
        <v>0</v>
      </c>
      <c r="M587" s="1" t="n">
        <v>8</v>
      </c>
      <c r="N587" s="23" t="n">
        <f aca="false">M587/B587</f>
        <v>0.00221177771633951</v>
      </c>
      <c r="O587" s="1" t="n">
        <v>13</v>
      </c>
      <c r="P587" s="23" t="n">
        <f aca="false">O587/B587</f>
        <v>0.0035941387890517</v>
      </c>
      <c r="Q587" s="1" t="n">
        <v>19</v>
      </c>
      <c r="R587" s="23" t="n">
        <f aca="false">Q587/B587</f>
        <v>0.00525297207630633</v>
      </c>
      <c r="S587" s="1" t="n">
        <v>3568</v>
      </c>
      <c r="T587" s="23" t="n">
        <f aca="false">S587/B587</f>
        <v>0.986452861487421</v>
      </c>
    </row>
    <row r="588" customFormat="false" ht="12.75" hidden="false" customHeight="false" outlineLevel="0" collapsed="false">
      <c r="A588" s="0" t="s">
        <v>67</v>
      </c>
      <c r="B588" s="1" t="n">
        <v>3228</v>
      </c>
      <c r="C588" s="1" t="n">
        <v>3112</v>
      </c>
      <c r="D588" s="23" t="n">
        <f aca="false">C588/B588</f>
        <v>0.964064436183395</v>
      </c>
      <c r="E588" s="1" t="n">
        <v>9</v>
      </c>
      <c r="F588" s="23" t="n">
        <f aca="false">E588/B588</f>
        <v>0.00278810408921933</v>
      </c>
      <c r="G588" s="1" t="n">
        <v>5</v>
      </c>
      <c r="H588" s="23" t="n">
        <f aca="false">G588/B588</f>
        <v>0.00154894671623296</v>
      </c>
      <c r="I588" s="1" t="n">
        <v>80</v>
      </c>
      <c r="J588" s="23" t="n">
        <f aca="false">I588/B588</f>
        <v>0.0247831474597274</v>
      </c>
      <c r="K588" s="1" t="n">
        <v>0</v>
      </c>
      <c r="L588" s="23" t="n">
        <f aca="false">K588/B588</f>
        <v>0</v>
      </c>
      <c r="M588" s="1" t="n">
        <v>9</v>
      </c>
      <c r="N588" s="23" t="n">
        <f aca="false">M588/B588</f>
        <v>0.00278810408921933</v>
      </c>
      <c r="O588" s="1" t="n">
        <v>13</v>
      </c>
      <c r="P588" s="23" t="n">
        <f aca="false">O588/B588</f>
        <v>0.0040272614622057</v>
      </c>
      <c r="Q588" s="1" t="n">
        <v>22</v>
      </c>
      <c r="R588" s="23" t="n">
        <f aca="false">Q588/B588</f>
        <v>0.00681536555142503</v>
      </c>
      <c r="S588" s="1" t="n">
        <v>3100</v>
      </c>
      <c r="T588" s="23" t="n">
        <f aca="false">S588/B588</f>
        <v>0.960346964064436</v>
      </c>
    </row>
    <row r="589" customFormat="false" ht="12.75" hidden="false" customHeight="false" outlineLevel="0" collapsed="false">
      <c r="A589" s="0" t="s">
        <v>412</v>
      </c>
      <c r="B589" s="1" t="n">
        <v>1836</v>
      </c>
      <c r="C589" s="1" t="n">
        <v>1821</v>
      </c>
      <c r="D589" s="23" t="n">
        <f aca="false">C589/B589</f>
        <v>0.991830065359477</v>
      </c>
      <c r="E589" s="1" t="n">
        <v>2</v>
      </c>
      <c r="F589" s="23" t="n">
        <f aca="false">E589/B589</f>
        <v>0.00108932461873638</v>
      </c>
      <c r="G589" s="1" t="n">
        <v>0</v>
      </c>
      <c r="H589" s="23" t="n">
        <f aca="false">G589/B589</f>
        <v>0</v>
      </c>
      <c r="I589" s="1" t="n">
        <v>5</v>
      </c>
      <c r="J589" s="23" t="n">
        <f aca="false">I589/B589</f>
        <v>0.00272331154684096</v>
      </c>
      <c r="K589" s="1" t="n">
        <v>0</v>
      </c>
      <c r="L589" s="23" t="n">
        <f aca="false">K589/B589</f>
        <v>0</v>
      </c>
      <c r="M589" s="1" t="n">
        <v>4</v>
      </c>
      <c r="N589" s="23" t="n">
        <f aca="false">M589/B589</f>
        <v>0.00217864923747277</v>
      </c>
      <c r="O589" s="1" t="n">
        <v>4</v>
      </c>
      <c r="P589" s="23" t="n">
        <f aca="false">O589/B589</f>
        <v>0.00217864923747277</v>
      </c>
      <c r="Q589" s="1" t="n">
        <v>11</v>
      </c>
      <c r="R589" s="23" t="n">
        <f aca="false">Q589/B589</f>
        <v>0.00599128540305011</v>
      </c>
      <c r="S589" s="1" t="n">
        <v>1813</v>
      </c>
      <c r="T589" s="23" t="n">
        <f aca="false">S589/B589</f>
        <v>0.987472766884532</v>
      </c>
    </row>
    <row r="590" customFormat="false" ht="12.75" hidden="false" customHeight="false" outlineLevel="0" collapsed="false">
      <c r="A590" s="0" t="s">
        <v>42</v>
      </c>
      <c r="B590" s="1" t="n">
        <v>484</v>
      </c>
      <c r="C590" s="1" t="n">
        <v>482</v>
      </c>
      <c r="D590" s="23" t="n">
        <f aca="false">C590/B590</f>
        <v>0.995867768595041</v>
      </c>
      <c r="E590" s="1" t="n">
        <v>0</v>
      </c>
      <c r="F590" s="23" t="n">
        <f aca="false">E590/B590</f>
        <v>0</v>
      </c>
      <c r="G590" s="1" t="n">
        <v>0</v>
      </c>
      <c r="H590" s="23" t="n">
        <f aca="false">G590/B590</f>
        <v>0</v>
      </c>
      <c r="I590" s="1" t="n">
        <v>1</v>
      </c>
      <c r="J590" s="23" t="n">
        <f aca="false">I590/B590</f>
        <v>0.00206611570247934</v>
      </c>
      <c r="K590" s="1" t="n">
        <v>1</v>
      </c>
      <c r="L590" s="23" t="n">
        <f aca="false">K590/B590</f>
        <v>0.00206611570247934</v>
      </c>
      <c r="M590" s="1" t="n">
        <v>0</v>
      </c>
      <c r="N590" s="23" t="n">
        <f aca="false">M590/B590</f>
        <v>0</v>
      </c>
      <c r="O590" s="1" t="n">
        <v>0</v>
      </c>
      <c r="P590" s="23" t="n">
        <f aca="false">O590/B590</f>
        <v>0</v>
      </c>
      <c r="Q590" s="1" t="n">
        <v>1</v>
      </c>
      <c r="R590" s="23" t="n">
        <f aca="false">Q590/B590</f>
        <v>0.00206611570247934</v>
      </c>
      <c r="S590" s="1" t="n">
        <v>482</v>
      </c>
      <c r="T590" s="23" t="n">
        <f aca="false">S590/B590</f>
        <v>0.995867768595041</v>
      </c>
    </row>
    <row r="591" customFormat="false" ht="12.75" hidden="false" customHeight="false" outlineLevel="0" collapsed="false">
      <c r="A591" s="0" t="s">
        <v>413</v>
      </c>
      <c r="B591" s="1" t="n">
        <v>1364</v>
      </c>
      <c r="C591" s="1" t="n">
        <v>1353</v>
      </c>
      <c r="D591" s="23" t="n">
        <f aca="false">C591/B591</f>
        <v>0.991935483870968</v>
      </c>
      <c r="E591" s="1" t="n">
        <v>0</v>
      </c>
      <c r="F591" s="23" t="n">
        <f aca="false">E591/B591</f>
        <v>0</v>
      </c>
      <c r="G591" s="1" t="n">
        <v>2</v>
      </c>
      <c r="H591" s="23" t="n">
        <f aca="false">G591/B591</f>
        <v>0.00146627565982405</v>
      </c>
      <c r="I591" s="1" t="n">
        <v>2</v>
      </c>
      <c r="J591" s="23" t="n">
        <f aca="false">I591/B591</f>
        <v>0.00146627565982405</v>
      </c>
      <c r="K591" s="1" t="n">
        <v>0</v>
      </c>
      <c r="L591" s="23" t="n">
        <f aca="false">K591/B591</f>
        <v>0</v>
      </c>
      <c r="M591" s="1" t="n">
        <v>0</v>
      </c>
      <c r="N591" s="23" t="n">
        <f aca="false">M591/B591</f>
        <v>0</v>
      </c>
      <c r="O591" s="1" t="n">
        <v>7</v>
      </c>
      <c r="P591" s="23" t="n">
        <f aca="false">O591/B591</f>
        <v>0.00513196480938416</v>
      </c>
      <c r="Q591" s="1" t="n">
        <v>8</v>
      </c>
      <c r="R591" s="23" t="n">
        <f aca="false">Q591/B591</f>
        <v>0.00586510263929619</v>
      </c>
      <c r="S591" s="1" t="n">
        <v>1350</v>
      </c>
      <c r="T591" s="23" t="n">
        <f aca="false">S591/B591</f>
        <v>0.989736070381232</v>
      </c>
    </row>
    <row r="592" customFormat="false" ht="12.75" hidden="false" customHeight="false" outlineLevel="0" collapsed="false">
      <c r="D592" s="23"/>
      <c r="F592" s="23"/>
      <c r="H592" s="23"/>
      <c r="J592" s="23"/>
      <c r="L592" s="23"/>
      <c r="N592" s="23"/>
      <c r="P592" s="23"/>
      <c r="R592" s="23"/>
      <c r="T592" s="23"/>
    </row>
    <row r="593" customFormat="false" ht="12.75" hidden="false" customHeight="false" outlineLevel="0" collapsed="false">
      <c r="A593" s="2" t="s">
        <v>414</v>
      </c>
      <c r="B593" s="1" t="n">
        <v>11027</v>
      </c>
      <c r="C593" s="1" t="n">
        <v>10738</v>
      </c>
      <c r="D593" s="23" t="n">
        <f aca="false">C593/B593</f>
        <v>0.973791602430398</v>
      </c>
      <c r="E593" s="0" t="n">
        <v>26</v>
      </c>
      <c r="F593" s="23" t="n">
        <f aca="false">E593/B593</f>
        <v>0.00235784891629636</v>
      </c>
      <c r="G593" s="0" t="n">
        <v>31</v>
      </c>
      <c r="H593" s="23" t="n">
        <f aca="false">G593/B593</f>
        <v>0.00281128140019951</v>
      </c>
      <c r="I593" s="0" t="n">
        <v>33</v>
      </c>
      <c r="J593" s="23" t="n">
        <f aca="false">I593/B593</f>
        <v>0.00299265439376077</v>
      </c>
      <c r="K593" s="0" t="n">
        <v>1</v>
      </c>
      <c r="L593" s="23" t="n">
        <f aca="false">K593/B593</f>
        <v>9.06864967806294E-005</v>
      </c>
      <c r="M593" s="0" t="n">
        <v>138</v>
      </c>
      <c r="N593" s="23" t="n">
        <f aca="false">M593/B593</f>
        <v>0.0125147365557269</v>
      </c>
      <c r="O593" s="0" t="n">
        <v>60</v>
      </c>
      <c r="P593" s="23" t="n">
        <f aca="false">O593/B593</f>
        <v>0.00544118980683776</v>
      </c>
      <c r="Q593" s="0" t="n">
        <v>475</v>
      </c>
      <c r="R593" s="23" t="n">
        <f aca="false">Q593/B593</f>
        <v>0.043076085970799</v>
      </c>
      <c r="S593" s="1" t="n">
        <v>10424</v>
      </c>
      <c r="T593" s="23" t="n">
        <f aca="false">S593/B593</f>
        <v>0.945316042441281</v>
      </c>
    </row>
    <row r="594" customFormat="false" ht="12.75" hidden="false" customHeight="false" outlineLevel="0" collapsed="false">
      <c r="A594" s="0" t="s">
        <v>415</v>
      </c>
      <c r="B594" s="1" t="n">
        <v>1192</v>
      </c>
      <c r="C594" s="1" t="n">
        <v>1181</v>
      </c>
      <c r="D594" s="23" t="n">
        <f aca="false">C594/B594</f>
        <v>0.990771812080537</v>
      </c>
      <c r="E594" s="1" t="n">
        <v>2</v>
      </c>
      <c r="F594" s="23" t="n">
        <f aca="false">E594/B594</f>
        <v>0.00167785234899329</v>
      </c>
      <c r="G594" s="1" t="n">
        <v>4</v>
      </c>
      <c r="H594" s="23" t="n">
        <f aca="false">G594/B594</f>
        <v>0.00335570469798658</v>
      </c>
      <c r="I594" s="1" t="n">
        <v>1</v>
      </c>
      <c r="J594" s="23" t="n">
        <f aca="false">I594/B594</f>
        <v>0.000838926174496644</v>
      </c>
      <c r="K594" s="1" t="n">
        <v>0</v>
      </c>
      <c r="L594" s="23" t="n">
        <f aca="false">K594/B594</f>
        <v>0</v>
      </c>
      <c r="M594" s="1" t="n">
        <v>1</v>
      </c>
      <c r="N594" s="23" t="n">
        <f aca="false">M594/B594</f>
        <v>0.000838926174496644</v>
      </c>
      <c r="O594" s="1" t="n">
        <v>3</v>
      </c>
      <c r="P594" s="23" t="n">
        <f aca="false">O594/B594</f>
        <v>0.00251677852348993</v>
      </c>
      <c r="Q594" s="1" t="n">
        <v>3</v>
      </c>
      <c r="R594" s="23" t="n">
        <f aca="false">Q594/B594</f>
        <v>0.00251677852348993</v>
      </c>
      <c r="S594" s="1" t="n">
        <v>1178</v>
      </c>
      <c r="T594" s="23" t="n">
        <f aca="false">S594/B594</f>
        <v>0.988255033557047</v>
      </c>
    </row>
    <row r="595" customFormat="false" ht="12.75" hidden="false" customHeight="false" outlineLevel="0" collapsed="false">
      <c r="A595" s="0" t="s">
        <v>54</v>
      </c>
      <c r="B595" s="1" t="n">
        <v>459</v>
      </c>
      <c r="C595" s="1" t="n">
        <v>429</v>
      </c>
      <c r="D595" s="23" t="n">
        <f aca="false">C595/B595</f>
        <v>0.934640522875817</v>
      </c>
      <c r="E595" s="1" t="n">
        <v>11</v>
      </c>
      <c r="F595" s="23" t="n">
        <f aca="false">E595/B595</f>
        <v>0.0239651416122004</v>
      </c>
      <c r="G595" s="1" t="n">
        <v>8</v>
      </c>
      <c r="H595" s="23" t="n">
        <f aca="false">G595/B595</f>
        <v>0.0174291938997821</v>
      </c>
      <c r="I595" s="1" t="n">
        <v>3</v>
      </c>
      <c r="J595" s="23" t="n">
        <f aca="false">I595/B595</f>
        <v>0.0065359477124183</v>
      </c>
      <c r="K595" s="1" t="n">
        <v>0</v>
      </c>
      <c r="L595" s="23" t="n">
        <f aca="false">K595/B595</f>
        <v>0</v>
      </c>
      <c r="M595" s="1" t="n">
        <v>2</v>
      </c>
      <c r="N595" s="23" t="n">
        <f aca="false">M595/B595</f>
        <v>0.00435729847494553</v>
      </c>
      <c r="O595" s="1" t="n">
        <v>6</v>
      </c>
      <c r="P595" s="23" t="n">
        <f aca="false">O595/B595</f>
        <v>0.0130718954248366</v>
      </c>
      <c r="Q595" s="1" t="n">
        <v>20</v>
      </c>
      <c r="R595" s="23" t="n">
        <f aca="false">Q595/B595</f>
        <v>0.0435729847494553</v>
      </c>
      <c r="S595" s="1" t="n">
        <v>415</v>
      </c>
      <c r="T595" s="23" t="n">
        <f aca="false">S595/B595</f>
        <v>0.904139433551198</v>
      </c>
    </row>
    <row r="596" customFormat="false" ht="12.75" hidden="false" customHeight="false" outlineLevel="0" collapsed="false">
      <c r="A596" s="0" t="s">
        <v>416</v>
      </c>
      <c r="B596" s="1" t="n">
        <v>588</v>
      </c>
      <c r="C596" s="1" t="n">
        <v>585</v>
      </c>
      <c r="D596" s="23" t="n">
        <f aca="false">C596/B596</f>
        <v>0.994897959183674</v>
      </c>
      <c r="E596" s="1" t="n">
        <v>0</v>
      </c>
      <c r="F596" s="23" t="n">
        <f aca="false">E596/B596</f>
        <v>0</v>
      </c>
      <c r="G596" s="1" t="n">
        <v>0</v>
      </c>
      <c r="H596" s="23" t="n">
        <f aca="false">G596/B596</f>
        <v>0</v>
      </c>
      <c r="I596" s="1" t="n">
        <v>1</v>
      </c>
      <c r="J596" s="23" t="n">
        <f aca="false">I596/B596</f>
        <v>0.00170068027210884</v>
      </c>
      <c r="K596" s="1" t="n">
        <v>0</v>
      </c>
      <c r="L596" s="23" t="n">
        <f aca="false">K596/B596</f>
        <v>0</v>
      </c>
      <c r="M596" s="1" t="n">
        <v>0</v>
      </c>
      <c r="N596" s="23" t="n">
        <f aca="false">M596/B596</f>
        <v>0</v>
      </c>
      <c r="O596" s="1" t="n">
        <v>2</v>
      </c>
      <c r="P596" s="23" t="n">
        <f aca="false">O596/B596</f>
        <v>0.00340136054421769</v>
      </c>
      <c r="Q596" s="1" t="n">
        <v>0</v>
      </c>
      <c r="R596" s="23" t="n">
        <f aca="false">Q596/B596</f>
        <v>0</v>
      </c>
      <c r="S596" s="1" t="n">
        <v>585</v>
      </c>
      <c r="T596" s="23" t="n">
        <f aca="false">S596/B596</f>
        <v>0.994897959183674</v>
      </c>
    </row>
    <row r="597" customFormat="false" ht="12.75" hidden="false" customHeight="false" outlineLevel="0" collapsed="false">
      <c r="A597" s="0" t="s">
        <v>417</v>
      </c>
      <c r="B597" s="1" t="n">
        <v>193</v>
      </c>
      <c r="C597" s="1" t="n">
        <v>193</v>
      </c>
      <c r="D597" s="23" t="n">
        <f aca="false">C597/B597</f>
        <v>1</v>
      </c>
      <c r="E597" s="1" t="n">
        <v>0</v>
      </c>
      <c r="F597" s="23" t="n">
        <f aca="false">E597/B597</f>
        <v>0</v>
      </c>
      <c r="G597" s="1" t="n">
        <v>0</v>
      </c>
      <c r="H597" s="23" t="n">
        <f aca="false">G597/B597</f>
        <v>0</v>
      </c>
      <c r="I597" s="1" t="n">
        <v>0</v>
      </c>
      <c r="J597" s="23" t="n">
        <f aca="false">I597/B597</f>
        <v>0</v>
      </c>
      <c r="K597" s="1" t="n">
        <v>0</v>
      </c>
      <c r="L597" s="23" t="n">
        <f aca="false">K597/B597</f>
        <v>0</v>
      </c>
      <c r="M597" s="1" t="n">
        <v>0</v>
      </c>
      <c r="N597" s="23" t="n">
        <f aca="false">M597/B597</f>
        <v>0</v>
      </c>
      <c r="O597" s="1" t="n">
        <v>0</v>
      </c>
      <c r="P597" s="23" t="n">
        <f aca="false">O597/B597</f>
        <v>0</v>
      </c>
      <c r="Q597" s="1" t="n">
        <v>0</v>
      </c>
      <c r="R597" s="23" t="n">
        <f aca="false">Q597/B597</f>
        <v>0</v>
      </c>
      <c r="S597" s="1" t="n">
        <v>193</v>
      </c>
      <c r="T597" s="23" t="n">
        <f aca="false">S597/B597</f>
        <v>1</v>
      </c>
    </row>
    <row r="598" customFormat="false" ht="12.75" hidden="false" customHeight="false" outlineLevel="0" collapsed="false">
      <c r="A598" s="0" t="s">
        <v>418</v>
      </c>
      <c r="B598" s="1" t="n">
        <v>178</v>
      </c>
      <c r="C598" s="1" t="n">
        <v>178</v>
      </c>
      <c r="D598" s="23" t="n">
        <f aca="false">C598/B598</f>
        <v>1</v>
      </c>
      <c r="E598" s="1" t="n">
        <v>0</v>
      </c>
      <c r="F598" s="23" t="n">
        <f aca="false">E598/B598</f>
        <v>0</v>
      </c>
      <c r="G598" s="1" t="n">
        <v>0</v>
      </c>
      <c r="H598" s="23" t="n">
        <f aca="false">G598/B598</f>
        <v>0</v>
      </c>
      <c r="I598" s="1" t="n">
        <v>0</v>
      </c>
      <c r="J598" s="23" t="n">
        <f aca="false">I598/B598</f>
        <v>0</v>
      </c>
      <c r="K598" s="1" t="n">
        <v>0</v>
      </c>
      <c r="L598" s="23" t="n">
        <f aca="false">K598/B598</f>
        <v>0</v>
      </c>
      <c r="M598" s="1" t="n">
        <v>0</v>
      </c>
      <c r="N598" s="23" t="n">
        <f aca="false">M598/B598</f>
        <v>0</v>
      </c>
      <c r="O598" s="1" t="n">
        <v>0</v>
      </c>
      <c r="P598" s="23" t="n">
        <f aca="false">O598/B598</f>
        <v>0</v>
      </c>
      <c r="Q598" s="1" t="n">
        <v>0</v>
      </c>
      <c r="R598" s="23" t="n">
        <f aca="false">Q598/B598</f>
        <v>0</v>
      </c>
      <c r="S598" s="1" t="n">
        <v>178</v>
      </c>
      <c r="T598" s="23" t="n">
        <f aca="false">S598/B598</f>
        <v>1</v>
      </c>
    </row>
    <row r="599" customFormat="false" ht="12.75" hidden="false" customHeight="false" outlineLevel="0" collapsed="false">
      <c r="A599" s="0" t="s">
        <v>419</v>
      </c>
      <c r="B599" s="1" t="n">
        <v>7077</v>
      </c>
      <c r="C599" s="1" t="n">
        <v>6845</v>
      </c>
      <c r="D599" s="23" t="n">
        <f aca="false">C599/B599</f>
        <v>0.967217747633178</v>
      </c>
      <c r="E599" s="1" t="n">
        <v>13</v>
      </c>
      <c r="F599" s="23" t="n">
        <f aca="false">E599/B599</f>
        <v>0.00183693655503745</v>
      </c>
      <c r="G599" s="1" t="n">
        <v>11</v>
      </c>
      <c r="H599" s="23" t="n">
        <f aca="false">G599/B599</f>
        <v>0.00155433093118553</v>
      </c>
      <c r="I599" s="1" t="n">
        <v>27</v>
      </c>
      <c r="J599" s="23" t="n">
        <f aca="false">I599/B599</f>
        <v>0.00381517592200085</v>
      </c>
      <c r="K599" s="1" t="n">
        <v>1</v>
      </c>
      <c r="L599" s="23" t="n">
        <f aca="false">K599/B599</f>
        <v>0.000141302811925957</v>
      </c>
      <c r="M599" s="1" t="n">
        <v>133</v>
      </c>
      <c r="N599" s="23" t="n">
        <f aca="false">M599/B599</f>
        <v>0.0187932739861523</v>
      </c>
      <c r="O599" s="1" t="n">
        <v>47</v>
      </c>
      <c r="P599" s="23" t="n">
        <f aca="false">O599/B599</f>
        <v>0.00664123216051999</v>
      </c>
      <c r="Q599" s="1" t="n">
        <v>427</v>
      </c>
      <c r="R599" s="23" t="n">
        <f aca="false">Q599/B599</f>
        <v>0.0603363006923838</v>
      </c>
      <c r="S599" s="1" t="n">
        <v>6565</v>
      </c>
      <c r="T599" s="23" t="n">
        <f aca="false">S599/B599</f>
        <v>0.92765296029391</v>
      </c>
    </row>
    <row r="600" customFormat="false" ht="12.75" hidden="false" customHeight="false" outlineLevel="0" collapsed="false">
      <c r="A600" s="0" t="s">
        <v>420</v>
      </c>
      <c r="B600" s="1" t="n">
        <v>461</v>
      </c>
      <c r="C600" s="1" t="n">
        <v>460</v>
      </c>
      <c r="D600" s="23" t="n">
        <f aca="false">C600/B600</f>
        <v>0.997830802603037</v>
      </c>
      <c r="E600" s="1" t="n">
        <v>0</v>
      </c>
      <c r="F600" s="23" t="n">
        <f aca="false">E600/B600</f>
        <v>0</v>
      </c>
      <c r="G600" s="1" t="n">
        <v>1</v>
      </c>
      <c r="H600" s="23" t="n">
        <f aca="false">G600/B600</f>
        <v>0.00216919739696312</v>
      </c>
      <c r="I600" s="1" t="n">
        <v>0</v>
      </c>
      <c r="J600" s="23" t="n">
        <f aca="false">I600/B600</f>
        <v>0</v>
      </c>
      <c r="K600" s="1" t="n">
        <v>0</v>
      </c>
      <c r="L600" s="23" t="n">
        <f aca="false">K600/B600</f>
        <v>0</v>
      </c>
      <c r="M600" s="1" t="n">
        <v>0</v>
      </c>
      <c r="N600" s="23" t="n">
        <f aca="false">M600/B600</f>
        <v>0</v>
      </c>
      <c r="O600" s="1" t="n">
        <v>0</v>
      </c>
      <c r="P600" s="23" t="n">
        <f aca="false">O600/B600</f>
        <v>0</v>
      </c>
      <c r="Q600" s="1" t="n">
        <v>4</v>
      </c>
      <c r="R600" s="23" t="n">
        <f aca="false">Q600/B600</f>
        <v>0.0086767895878525</v>
      </c>
      <c r="S600" s="1" t="n">
        <v>456</v>
      </c>
      <c r="T600" s="23" t="n">
        <f aca="false">S600/B600</f>
        <v>0.989154013015184</v>
      </c>
    </row>
    <row r="601" customFormat="false" ht="12.75" hidden="false" customHeight="false" outlineLevel="0" collapsed="false">
      <c r="A601" s="0" t="s">
        <v>421</v>
      </c>
      <c r="B601" s="1" t="n">
        <v>145</v>
      </c>
      <c r="C601" s="1" t="n">
        <v>145</v>
      </c>
      <c r="D601" s="23" t="n">
        <f aca="false">C601/B601</f>
        <v>1</v>
      </c>
      <c r="E601" s="1" t="n">
        <v>0</v>
      </c>
      <c r="F601" s="23" t="n">
        <f aca="false">E601/B601</f>
        <v>0</v>
      </c>
      <c r="G601" s="1" t="n">
        <v>0</v>
      </c>
      <c r="H601" s="23" t="n">
        <f aca="false">G601/B601</f>
        <v>0</v>
      </c>
      <c r="I601" s="1" t="n">
        <v>0</v>
      </c>
      <c r="J601" s="23" t="n">
        <f aca="false">I601/B601</f>
        <v>0</v>
      </c>
      <c r="K601" s="1" t="n">
        <v>0</v>
      </c>
      <c r="L601" s="23" t="n">
        <f aca="false">K601/B601</f>
        <v>0</v>
      </c>
      <c r="M601" s="1" t="n">
        <v>0</v>
      </c>
      <c r="N601" s="23" t="n">
        <f aca="false">M601/B601</f>
        <v>0</v>
      </c>
      <c r="O601" s="1" t="n">
        <v>0</v>
      </c>
      <c r="P601" s="23" t="n">
        <f aca="false">O601/B601</f>
        <v>0</v>
      </c>
      <c r="Q601" s="1" t="n">
        <v>0</v>
      </c>
      <c r="R601" s="23" t="n">
        <f aca="false">Q601/B601</f>
        <v>0</v>
      </c>
      <c r="S601" s="1" t="n">
        <v>145</v>
      </c>
      <c r="T601" s="23" t="n">
        <f aca="false">S601/B601</f>
        <v>1</v>
      </c>
    </row>
    <row r="602" customFormat="false" ht="12.75" hidden="false" customHeight="false" outlineLevel="0" collapsed="false">
      <c r="A602" s="0" t="s">
        <v>422</v>
      </c>
      <c r="B602" s="1" t="n">
        <v>135</v>
      </c>
      <c r="C602" s="1" t="n">
        <v>135</v>
      </c>
      <c r="D602" s="23" t="n">
        <f aca="false">C602/B602</f>
        <v>1</v>
      </c>
      <c r="E602" s="1" t="n">
        <v>0</v>
      </c>
      <c r="F602" s="23" t="n">
        <f aca="false">E602/B602</f>
        <v>0</v>
      </c>
      <c r="G602" s="1" t="n">
        <v>0</v>
      </c>
      <c r="H602" s="23" t="n">
        <f aca="false">G602/B602</f>
        <v>0</v>
      </c>
      <c r="I602" s="1" t="n">
        <v>0</v>
      </c>
      <c r="J602" s="23" t="n">
        <f aca="false">I602/B602</f>
        <v>0</v>
      </c>
      <c r="K602" s="1" t="n">
        <v>0</v>
      </c>
      <c r="L602" s="23" t="n">
        <f aca="false">K602/B602</f>
        <v>0</v>
      </c>
      <c r="M602" s="1" t="n">
        <v>0</v>
      </c>
      <c r="N602" s="23" t="n">
        <f aca="false">M602/B602</f>
        <v>0</v>
      </c>
      <c r="O602" s="1" t="n">
        <v>0</v>
      </c>
      <c r="P602" s="23" t="n">
        <f aca="false">O602/B602</f>
        <v>0</v>
      </c>
      <c r="Q602" s="1" t="n">
        <v>0</v>
      </c>
      <c r="R602" s="23" t="n">
        <f aca="false">Q602/B602</f>
        <v>0</v>
      </c>
      <c r="S602" s="1" t="n">
        <v>135</v>
      </c>
      <c r="T602" s="23" t="n">
        <f aca="false">S602/B602</f>
        <v>1</v>
      </c>
    </row>
    <row r="603" customFormat="false" ht="12.75" hidden="false" customHeight="false" outlineLevel="0" collapsed="false">
      <c r="A603" s="0" t="s">
        <v>34</v>
      </c>
      <c r="B603" s="1" t="n">
        <v>220</v>
      </c>
      <c r="C603" s="1" t="n">
        <v>218</v>
      </c>
      <c r="D603" s="23" t="n">
        <f aca="false">C603/B603</f>
        <v>0.990909090909091</v>
      </c>
      <c r="E603" s="1" t="n">
        <v>0</v>
      </c>
      <c r="F603" s="23" t="n">
        <f aca="false">E603/B603</f>
        <v>0</v>
      </c>
      <c r="G603" s="1" t="n">
        <v>0</v>
      </c>
      <c r="H603" s="23" t="n">
        <f aca="false">G603/B603</f>
        <v>0</v>
      </c>
      <c r="I603" s="1" t="n">
        <v>1</v>
      </c>
      <c r="J603" s="23" t="n">
        <f aca="false">I603/B603</f>
        <v>0.00454545454545455</v>
      </c>
      <c r="K603" s="1" t="n">
        <v>0</v>
      </c>
      <c r="L603" s="23" t="n">
        <f aca="false">K603/B603</f>
        <v>0</v>
      </c>
      <c r="M603" s="1" t="n">
        <v>0</v>
      </c>
      <c r="N603" s="23" t="n">
        <f aca="false">M603/B603</f>
        <v>0</v>
      </c>
      <c r="O603" s="1" t="n">
        <v>1</v>
      </c>
      <c r="P603" s="23" t="n">
        <f aca="false">O603/B603</f>
        <v>0.00454545454545455</v>
      </c>
      <c r="Q603" s="1" t="n">
        <v>6</v>
      </c>
      <c r="R603" s="23" t="n">
        <f aca="false">Q603/B603</f>
        <v>0.0272727272727273</v>
      </c>
      <c r="S603" s="1" t="n">
        <v>212</v>
      </c>
      <c r="T603" s="23" t="n">
        <f aca="false">S603/B603</f>
        <v>0.963636363636364</v>
      </c>
    </row>
    <row r="604" customFormat="false" ht="12.75" hidden="false" customHeight="false" outlineLevel="0" collapsed="false">
      <c r="A604" s="0" t="s">
        <v>423</v>
      </c>
      <c r="B604" s="1" t="n">
        <v>177</v>
      </c>
      <c r="C604" s="1" t="n">
        <v>177</v>
      </c>
      <c r="D604" s="23" t="n">
        <f aca="false">C604/B604</f>
        <v>1</v>
      </c>
      <c r="E604" s="1" t="n">
        <v>0</v>
      </c>
      <c r="F604" s="23" t="n">
        <f aca="false">E604/B604</f>
        <v>0</v>
      </c>
      <c r="G604" s="1" t="n">
        <v>0</v>
      </c>
      <c r="H604" s="23" t="n">
        <f aca="false">G604/B604</f>
        <v>0</v>
      </c>
      <c r="I604" s="1" t="n">
        <v>0</v>
      </c>
      <c r="J604" s="23" t="n">
        <f aca="false">I604/B604</f>
        <v>0</v>
      </c>
      <c r="K604" s="1" t="n">
        <v>0</v>
      </c>
      <c r="L604" s="23" t="n">
        <f aca="false">K604/B604</f>
        <v>0</v>
      </c>
      <c r="M604" s="1" t="n">
        <v>0</v>
      </c>
      <c r="N604" s="23" t="n">
        <f aca="false">M604/B604</f>
        <v>0</v>
      </c>
      <c r="O604" s="1" t="n">
        <v>0</v>
      </c>
      <c r="P604" s="23" t="n">
        <f aca="false">O604/B604</f>
        <v>0</v>
      </c>
      <c r="Q604" s="1" t="n">
        <v>7</v>
      </c>
      <c r="R604" s="23" t="n">
        <f aca="false">Q604/B604</f>
        <v>0.0395480225988701</v>
      </c>
      <c r="S604" s="1" t="n">
        <v>170</v>
      </c>
      <c r="T604" s="23" t="n">
        <f aca="false">S604/B604</f>
        <v>0.96045197740113</v>
      </c>
    </row>
    <row r="605" customFormat="false" ht="12.75" hidden="false" customHeight="false" outlineLevel="0" collapsed="false">
      <c r="A605" s="0" t="s">
        <v>424</v>
      </c>
      <c r="B605" s="1" t="n">
        <v>202</v>
      </c>
      <c r="C605" s="1" t="n">
        <v>192</v>
      </c>
      <c r="D605" s="23" t="n">
        <f aca="false">C605/B605</f>
        <v>0.950495049504951</v>
      </c>
      <c r="E605" s="1" t="n">
        <v>0</v>
      </c>
      <c r="F605" s="23" t="n">
        <f aca="false">E605/B605</f>
        <v>0</v>
      </c>
      <c r="G605" s="1" t="n">
        <v>7</v>
      </c>
      <c r="H605" s="23" t="n">
        <f aca="false">G605/B605</f>
        <v>0.0346534653465347</v>
      </c>
      <c r="I605" s="1" t="n">
        <v>0</v>
      </c>
      <c r="J605" s="23" t="n">
        <f aca="false">I605/B605</f>
        <v>0</v>
      </c>
      <c r="K605" s="1" t="n">
        <v>0</v>
      </c>
      <c r="L605" s="23" t="n">
        <f aca="false">K605/B605</f>
        <v>0</v>
      </c>
      <c r="M605" s="1" t="n">
        <v>2</v>
      </c>
      <c r="N605" s="23" t="n">
        <f aca="false">M605/B605</f>
        <v>0.0099009900990099</v>
      </c>
      <c r="O605" s="1" t="n">
        <v>1</v>
      </c>
      <c r="P605" s="23" t="n">
        <f aca="false">O605/B605</f>
        <v>0.00495049504950495</v>
      </c>
      <c r="Q605" s="1" t="n">
        <v>8</v>
      </c>
      <c r="R605" s="23" t="n">
        <f aca="false">Q605/B605</f>
        <v>0.0396039603960396</v>
      </c>
      <c r="S605" s="1" t="n">
        <v>192</v>
      </c>
      <c r="T605" s="23" t="n">
        <f aca="false">S605/B605</f>
        <v>0.950495049504951</v>
      </c>
    </row>
    <row r="606" customFormat="false" ht="12.75" hidden="false" customHeight="false" outlineLevel="0" collapsed="false">
      <c r="D606" s="23"/>
      <c r="F606" s="23"/>
      <c r="H606" s="23"/>
      <c r="J606" s="23"/>
      <c r="L606" s="23"/>
      <c r="N606" s="23"/>
      <c r="P606" s="23"/>
      <c r="R606" s="23"/>
      <c r="T606" s="23"/>
    </row>
    <row r="607" customFormat="false" ht="12.75" hidden="false" customHeight="false" outlineLevel="0" collapsed="false">
      <c r="A607" s="2" t="s">
        <v>425</v>
      </c>
      <c r="B607" s="1" t="n">
        <v>22008</v>
      </c>
      <c r="C607" s="1" t="n">
        <v>21505</v>
      </c>
      <c r="D607" s="23" t="n">
        <f aca="false">C607/B607</f>
        <v>0.977144674663759</v>
      </c>
      <c r="E607" s="0" t="n">
        <v>116</v>
      </c>
      <c r="F607" s="23" t="n">
        <f aca="false">E607/B607</f>
        <v>0.00527081061432206</v>
      </c>
      <c r="G607" s="0" t="n">
        <v>29</v>
      </c>
      <c r="H607" s="23" t="n">
        <f aca="false">G607/B607</f>
        <v>0.00131770265358052</v>
      </c>
      <c r="I607" s="0" t="n">
        <v>87</v>
      </c>
      <c r="J607" s="23" t="n">
        <f aca="false">I607/B607</f>
        <v>0.00395310796074155</v>
      </c>
      <c r="K607" s="0" t="n">
        <v>7</v>
      </c>
      <c r="L607" s="23" t="n">
        <f aca="false">K607/B607</f>
        <v>0.000318066157760814</v>
      </c>
      <c r="M607" s="0" t="n">
        <v>94</v>
      </c>
      <c r="N607" s="23" t="n">
        <f aca="false">M607/B607</f>
        <v>0.00427117411850236</v>
      </c>
      <c r="O607" s="0" t="n">
        <v>170</v>
      </c>
      <c r="P607" s="23" t="n">
        <f aca="false">O607/B607</f>
        <v>0.00772446383133406</v>
      </c>
      <c r="Q607" s="0" t="n">
        <v>330</v>
      </c>
      <c r="R607" s="23" t="n">
        <f aca="false">Q607/B607</f>
        <v>0.0149945474372955</v>
      </c>
      <c r="S607" s="1" t="n">
        <v>21327</v>
      </c>
      <c r="T607" s="23" t="n">
        <f aca="false">S607/B607</f>
        <v>0.969056706652127</v>
      </c>
    </row>
    <row r="608" customFormat="false" ht="12.75" hidden="false" customHeight="false" outlineLevel="0" collapsed="false">
      <c r="A608" s="0" t="s">
        <v>426</v>
      </c>
      <c r="B608" s="1" t="n">
        <v>597</v>
      </c>
      <c r="C608" s="1" t="n">
        <v>597</v>
      </c>
      <c r="D608" s="23" t="n">
        <f aca="false">C608/B608</f>
        <v>1</v>
      </c>
      <c r="E608" s="1" t="n">
        <v>0</v>
      </c>
      <c r="F608" s="23" t="n">
        <f aca="false">E608/B608</f>
        <v>0</v>
      </c>
      <c r="G608" s="1" t="n">
        <v>0</v>
      </c>
      <c r="H608" s="23" t="n">
        <f aca="false">G608/B608</f>
        <v>0</v>
      </c>
      <c r="I608" s="1" t="n">
        <v>0</v>
      </c>
      <c r="J608" s="23" t="n">
        <f aca="false">I608/B608</f>
        <v>0</v>
      </c>
      <c r="K608" s="1" t="n">
        <v>0</v>
      </c>
      <c r="L608" s="23" t="n">
        <f aca="false">K608/B608</f>
        <v>0</v>
      </c>
      <c r="M608" s="1" t="n">
        <v>0</v>
      </c>
      <c r="N608" s="23" t="n">
        <f aca="false">M608/B608</f>
        <v>0</v>
      </c>
      <c r="O608" s="1" t="n">
        <v>0</v>
      </c>
      <c r="P608" s="23" t="n">
        <f aca="false">O608/B608</f>
        <v>0</v>
      </c>
      <c r="Q608" s="1" t="n">
        <v>1</v>
      </c>
      <c r="R608" s="23" t="n">
        <f aca="false">Q608/B608</f>
        <v>0.0016750418760469</v>
      </c>
      <c r="S608" s="1" t="n">
        <v>596</v>
      </c>
      <c r="T608" s="23" t="n">
        <f aca="false">S608/B608</f>
        <v>0.998324958123953</v>
      </c>
    </row>
    <row r="609" customFormat="false" ht="12.75" hidden="false" customHeight="false" outlineLevel="0" collapsed="false">
      <c r="A609" s="0" t="s">
        <v>427</v>
      </c>
      <c r="B609" s="1" t="n">
        <v>384</v>
      </c>
      <c r="C609" s="1" t="n">
        <v>384</v>
      </c>
      <c r="D609" s="23" t="n">
        <f aca="false">C609/B609</f>
        <v>1</v>
      </c>
      <c r="E609" s="1" t="n">
        <v>0</v>
      </c>
      <c r="F609" s="23" t="n">
        <f aca="false">E609/B609</f>
        <v>0</v>
      </c>
      <c r="G609" s="1" t="n">
        <v>0</v>
      </c>
      <c r="H609" s="23" t="n">
        <f aca="false">G609/B609</f>
        <v>0</v>
      </c>
      <c r="I609" s="1" t="n">
        <v>0</v>
      </c>
      <c r="J609" s="23" t="n">
        <f aca="false">I609/B609</f>
        <v>0</v>
      </c>
      <c r="K609" s="1" t="n">
        <v>0</v>
      </c>
      <c r="L609" s="23" t="n">
        <f aca="false">K609/B609</f>
        <v>0</v>
      </c>
      <c r="M609" s="1" t="n">
        <v>0</v>
      </c>
      <c r="N609" s="23" t="n">
        <f aca="false">M609/B609</f>
        <v>0</v>
      </c>
      <c r="O609" s="1" t="n">
        <v>0</v>
      </c>
      <c r="P609" s="23" t="n">
        <f aca="false">O609/B609</f>
        <v>0</v>
      </c>
      <c r="Q609" s="1" t="n">
        <v>0</v>
      </c>
      <c r="R609" s="23" t="n">
        <f aca="false">Q609/B609</f>
        <v>0</v>
      </c>
      <c r="S609" s="1" t="n">
        <v>384</v>
      </c>
      <c r="T609" s="23" t="n">
        <f aca="false">S609/B609</f>
        <v>1</v>
      </c>
    </row>
    <row r="610" customFormat="false" ht="12.75" hidden="false" customHeight="false" outlineLevel="0" collapsed="false">
      <c r="A610" s="0" t="s">
        <v>428</v>
      </c>
      <c r="B610" s="1" t="n">
        <v>379</v>
      </c>
      <c r="C610" s="1" t="n">
        <v>373</v>
      </c>
      <c r="D610" s="23" t="n">
        <f aca="false">C610/B610</f>
        <v>0.984168865435356</v>
      </c>
      <c r="E610" s="1" t="n">
        <v>0</v>
      </c>
      <c r="F610" s="23" t="n">
        <f aca="false">E610/B610</f>
        <v>0</v>
      </c>
      <c r="G610" s="1" t="n">
        <v>0</v>
      </c>
      <c r="H610" s="23" t="n">
        <f aca="false">G610/B610</f>
        <v>0</v>
      </c>
      <c r="I610" s="1" t="n">
        <v>2</v>
      </c>
      <c r="J610" s="23" t="n">
        <f aca="false">I610/B610</f>
        <v>0.00527704485488127</v>
      </c>
      <c r="K610" s="1" t="n">
        <v>0</v>
      </c>
      <c r="L610" s="23" t="n">
        <f aca="false">K610/B610</f>
        <v>0</v>
      </c>
      <c r="M610" s="1" t="n">
        <v>3</v>
      </c>
      <c r="N610" s="23" t="n">
        <f aca="false">M610/B610</f>
        <v>0.0079155672823219</v>
      </c>
      <c r="O610" s="1" t="n">
        <v>1</v>
      </c>
      <c r="P610" s="23" t="n">
        <f aca="false">O610/B610</f>
        <v>0.00263852242744063</v>
      </c>
      <c r="Q610" s="1" t="n">
        <v>5</v>
      </c>
      <c r="R610" s="23" t="n">
        <f aca="false">Q610/B610</f>
        <v>0.0131926121372032</v>
      </c>
      <c r="S610" s="1" t="n">
        <v>371</v>
      </c>
      <c r="T610" s="23" t="n">
        <f aca="false">S610/B610</f>
        <v>0.978891820580475</v>
      </c>
    </row>
    <row r="611" customFormat="false" ht="12.75" hidden="false" customHeight="false" outlineLevel="0" collapsed="false">
      <c r="A611" s="0" t="s">
        <v>54</v>
      </c>
      <c r="B611" s="1" t="n">
        <v>353</v>
      </c>
      <c r="C611" s="1" t="n">
        <v>351</v>
      </c>
      <c r="D611" s="23" t="n">
        <f aca="false">C611/B611</f>
        <v>0.994334277620397</v>
      </c>
      <c r="E611" s="1" t="n">
        <v>0</v>
      </c>
      <c r="F611" s="23" t="n">
        <f aca="false">E611/B611</f>
        <v>0</v>
      </c>
      <c r="G611" s="1" t="n">
        <v>0</v>
      </c>
      <c r="H611" s="23" t="n">
        <f aca="false">G611/B611</f>
        <v>0</v>
      </c>
      <c r="I611" s="1" t="n">
        <v>0</v>
      </c>
      <c r="J611" s="23" t="n">
        <f aca="false">I611/B611</f>
        <v>0</v>
      </c>
      <c r="K611" s="1" t="n">
        <v>0</v>
      </c>
      <c r="L611" s="23" t="n">
        <f aca="false">K611/B611</f>
        <v>0</v>
      </c>
      <c r="M611" s="1" t="n">
        <v>0</v>
      </c>
      <c r="N611" s="23" t="n">
        <f aca="false">M611/B611</f>
        <v>0</v>
      </c>
      <c r="O611" s="1" t="n">
        <v>2</v>
      </c>
      <c r="P611" s="23" t="n">
        <f aca="false">O611/B611</f>
        <v>0.0056657223796034</v>
      </c>
      <c r="Q611" s="1" t="n">
        <v>4</v>
      </c>
      <c r="R611" s="23" t="n">
        <f aca="false">Q611/B611</f>
        <v>0.0113314447592068</v>
      </c>
      <c r="S611" s="1" t="n">
        <v>347</v>
      </c>
      <c r="T611" s="23" t="n">
        <f aca="false">S611/B611</f>
        <v>0.98300283286119</v>
      </c>
    </row>
    <row r="612" customFormat="false" ht="12.75" hidden="false" customHeight="false" outlineLevel="0" collapsed="false">
      <c r="A612" s="0" t="s">
        <v>429</v>
      </c>
      <c r="B612" s="1" t="n">
        <v>990</v>
      </c>
      <c r="C612" s="1" t="n">
        <v>961</v>
      </c>
      <c r="D612" s="23" t="n">
        <f aca="false">C612/B612</f>
        <v>0.970707070707071</v>
      </c>
      <c r="E612" s="1" t="n">
        <v>1</v>
      </c>
      <c r="F612" s="23" t="n">
        <f aca="false">E612/B612</f>
        <v>0.00101010101010101</v>
      </c>
      <c r="G612" s="1" t="n">
        <v>0</v>
      </c>
      <c r="H612" s="23" t="n">
        <f aca="false">G612/B612</f>
        <v>0</v>
      </c>
      <c r="I612" s="1" t="n">
        <v>0</v>
      </c>
      <c r="J612" s="23" t="n">
        <f aca="false">I612/B612</f>
        <v>0</v>
      </c>
      <c r="K612" s="1" t="n">
        <v>0</v>
      </c>
      <c r="L612" s="23" t="n">
        <f aca="false">K612/B612</f>
        <v>0</v>
      </c>
      <c r="M612" s="1" t="n">
        <v>12</v>
      </c>
      <c r="N612" s="23" t="n">
        <f aca="false">M612/B612</f>
        <v>0.0121212121212121</v>
      </c>
      <c r="O612" s="1" t="n">
        <v>16</v>
      </c>
      <c r="P612" s="23" t="n">
        <f aca="false">O612/B612</f>
        <v>0.0161616161616162</v>
      </c>
      <c r="Q612" s="1" t="n">
        <v>33</v>
      </c>
      <c r="R612" s="23" t="n">
        <f aca="false">Q612/B612</f>
        <v>0.0333333333333333</v>
      </c>
      <c r="S612" s="1" t="n">
        <v>953</v>
      </c>
      <c r="T612" s="23" t="n">
        <f aca="false">S612/B612</f>
        <v>0.962626262626263</v>
      </c>
    </row>
    <row r="613" customFormat="false" ht="12.75" hidden="false" customHeight="false" outlineLevel="0" collapsed="false">
      <c r="A613" s="0" t="s">
        <v>430</v>
      </c>
      <c r="B613" s="1" t="n">
        <v>492</v>
      </c>
      <c r="C613" s="1" t="n">
        <v>489</v>
      </c>
      <c r="D613" s="23" t="n">
        <f aca="false">C613/B613</f>
        <v>0.99390243902439</v>
      </c>
      <c r="E613" s="1" t="n">
        <v>1</v>
      </c>
      <c r="F613" s="23" t="n">
        <f aca="false">E613/B613</f>
        <v>0.00203252032520325</v>
      </c>
      <c r="G613" s="1" t="n">
        <v>0</v>
      </c>
      <c r="H613" s="23" t="n">
        <f aca="false">G613/B613</f>
        <v>0</v>
      </c>
      <c r="I613" s="1" t="n">
        <v>2</v>
      </c>
      <c r="J613" s="23" t="n">
        <f aca="false">I613/B613</f>
        <v>0.0040650406504065</v>
      </c>
      <c r="K613" s="1" t="n">
        <v>0</v>
      </c>
      <c r="L613" s="23" t="n">
        <f aca="false">K613/B613</f>
        <v>0</v>
      </c>
      <c r="M613" s="1" t="n">
        <v>0</v>
      </c>
      <c r="N613" s="23" t="n">
        <f aca="false">M613/B613</f>
        <v>0</v>
      </c>
      <c r="O613" s="1" t="n">
        <v>0</v>
      </c>
      <c r="P613" s="23" t="n">
        <f aca="false">O613/B613</f>
        <v>0</v>
      </c>
      <c r="Q613" s="1" t="n">
        <v>3</v>
      </c>
      <c r="R613" s="23" t="n">
        <f aca="false">Q613/B613</f>
        <v>0.00609756097560976</v>
      </c>
      <c r="S613" s="1" t="n">
        <v>486</v>
      </c>
      <c r="T613" s="23" t="n">
        <f aca="false">S613/B613</f>
        <v>0.987804878048781</v>
      </c>
    </row>
    <row r="614" customFormat="false" ht="12.75" hidden="false" customHeight="false" outlineLevel="0" collapsed="false">
      <c r="A614" s="0" t="s">
        <v>100</v>
      </c>
      <c r="B614" s="1" t="n">
        <v>691</v>
      </c>
      <c r="C614" s="1" t="n">
        <v>689</v>
      </c>
      <c r="D614" s="23" t="n">
        <f aca="false">C614/B614</f>
        <v>0.997105643994211</v>
      </c>
      <c r="E614" s="1" t="n">
        <v>0</v>
      </c>
      <c r="F614" s="23" t="n">
        <f aca="false">E614/B614</f>
        <v>0</v>
      </c>
      <c r="G614" s="1" t="n">
        <v>0</v>
      </c>
      <c r="H614" s="23" t="n">
        <f aca="false">G614/B614</f>
        <v>0</v>
      </c>
      <c r="I614" s="1" t="n">
        <v>0</v>
      </c>
      <c r="J614" s="23" t="n">
        <f aca="false">I614/B614</f>
        <v>0</v>
      </c>
      <c r="K614" s="1" t="n">
        <v>0</v>
      </c>
      <c r="L614" s="23" t="n">
        <f aca="false">K614/B614</f>
        <v>0</v>
      </c>
      <c r="M614" s="1" t="n">
        <v>2</v>
      </c>
      <c r="N614" s="23" t="n">
        <f aca="false">M614/B614</f>
        <v>0.00289435600578871</v>
      </c>
      <c r="O614" s="1" t="n">
        <v>0</v>
      </c>
      <c r="P614" s="23" t="n">
        <f aca="false">O614/B614</f>
        <v>0</v>
      </c>
      <c r="Q614" s="1" t="n">
        <v>2</v>
      </c>
      <c r="R614" s="23" t="n">
        <f aca="false">Q614/B614</f>
        <v>0.00289435600578871</v>
      </c>
      <c r="S614" s="1" t="n">
        <v>689</v>
      </c>
      <c r="T614" s="23" t="n">
        <f aca="false">S614/B614</f>
        <v>0.997105643994211</v>
      </c>
    </row>
    <row r="615" customFormat="false" ht="12.75" hidden="false" customHeight="false" outlineLevel="0" collapsed="false">
      <c r="A615" s="0" t="s">
        <v>167</v>
      </c>
      <c r="B615" s="1" t="n">
        <v>781</v>
      </c>
      <c r="C615" s="1" t="n">
        <v>769</v>
      </c>
      <c r="D615" s="23" t="n">
        <f aca="false">C615/B615</f>
        <v>0.984635083226633</v>
      </c>
      <c r="E615" s="1" t="n">
        <v>1</v>
      </c>
      <c r="F615" s="23" t="n">
        <f aca="false">E615/B615</f>
        <v>0.00128040973111396</v>
      </c>
      <c r="G615" s="1" t="n">
        <v>2</v>
      </c>
      <c r="H615" s="23" t="n">
        <f aca="false">G615/B615</f>
        <v>0.00256081946222791</v>
      </c>
      <c r="I615" s="1" t="n">
        <v>1</v>
      </c>
      <c r="J615" s="23" t="n">
        <f aca="false">I615/B615</f>
        <v>0.00128040973111396</v>
      </c>
      <c r="K615" s="1" t="n">
        <v>1</v>
      </c>
      <c r="L615" s="23" t="n">
        <f aca="false">K615/B615</f>
        <v>0.00128040973111396</v>
      </c>
      <c r="M615" s="1" t="n">
        <v>2</v>
      </c>
      <c r="N615" s="23" t="n">
        <f aca="false">M615/B615</f>
        <v>0.00256081946222791</v>
      </c>
      <c r="O615" s="1" t="n">
        <v>5</v>
      </c>
      <c r="P615" s="23" t="n">
        <f aca="false">O615/B615</f>
        <v>0.00640204865556978</v>
      </c>
      <c r="Q615" s="1" t="n">
        <v>2</v>
      </c>
      <c r="R615" s="23" t="n">
        <f aca="false">Q615/B615</f>
        <v>0.00256081946222791</v>
      </c>
      <c r="S615" s="1" t="n">
        <v>769</v>
      </c>
      <c r="T615" s="23" t="n">
        <f aca="false">S615/B615</f>
        <v>0.984635083226633</v>
      </c>
    </row>
    <row r="616" customFormat="false" ht="12.75" hidden="false" customHeight="false" outlineLevel="0" collapsed="false">
      <c r="A616" s="0" t="s">
        <v>431</v>
      </c>
      <c r="B616" s="1" t="n">
        <v>1300</v>
      </c>
      <c r="C616" s="1" t="n">
        <v>1151</v>
      </c>
      <c r="D616" s="23" t="n">
        <f aca="false">C616/B616</f>
        <v>0.885384615384615</v>
      </c>
      <c r="E616" s="1" t="n">
        <v>67</v>
      </c>
      <c r="F616" s="23" t="n">
        <f aca="false">E616/B616</f>
        <v>0.0515384615384615</v>
      </c>
      <c r="G616" s="1" t="n">
        <v>5</v>
      </c>
      <c r="H616" s="23" t="n">
        <f aca="false">G616/B616</f>
        <v>0.00384615384615385</v>
      </c>
      <c r="I616" s="1" t="n">
        <v>33</v>
      </c>
      <c r="J616" s="23" t="n">
        <f aca="false">I616/B616</f>
        <v>0.0253846153846154</v>
      </c>
      <c r="K616" s="1" t="n">
        <v>2</v>
      </c>
      <c r="L616" s="23" t="n">
        <f aca="false">K616/B616</f>
        <v>0.00153846153846154</v>
      </c>
      <c r="M616" s="1" t="n">
        <v>18</v>
      </c>
      <c r="N616" s="23" t="n">
        <f aca="false">M616/B616</f>
        <v>0.0138461538461538</v>
      </c>
      <c r="O616" s="1" t="n">
        <v>24</v>
      </c>
      <c r="P616" s="23" t="n">
        <f aca="false">O616/B616</f>
        <v>0.0184615384615385</v>
      </c>
      <c r="Q616" s="1" t="n">
        <v>42</v>
      </c>
      <c r="R616" s="23" t="n">
        <f aca="false">Q616/B616</f>
        <v>0.0323076923076923</v>
      </c>
      <c r="S616" s="1" t="n">
        <v>1140</v>
      </c>
      <c r="T616" s="23" t="n">
        <f aca="false">S616/B616</f>
        <v>0.876923076923077</v>
      </c>
    </row>
    <row r="617" customFormat="false" ht="12.75" hidden="false" customHeight="false" outlineLevel="0" collapsed="false">
      <c r="A617" s="0" t="s">
        <v>103</v>
      </c>
      <c r="B617" s="1" t="n">
        <v>620</v>
      </c>
      <c r="C617" s="1" t="n">
        <v>616</v>
      </c>
      <c r="D617" s="23" t="n">
        <f aca="false">C617/B617</f>
        <v>0.993548387096774</v>
      </c>
      <c r="E617" s="1" t="n">
        <v>0</v>
      </c>
      <c r="F617" s="23" t="n">
        <f aca="false">E617/B617</f>
        <v>0</v>
      </c>
      <c r="G617" s="1" t="n">
        <v>0</v>
      </c>
      <c r="H617" s="23" t="n">
        <f aca="false">G617/B617</f>
        <v>0</v>
      </c>
      <c r="I617" s="1" t="n">
        <v>0</v>
      </c>
      <c r="J617" s="23" t="n">
        <f aca="false">I617/B617</f>
        <v>0</v>
      </c>
      <c r="K617" s="1" t="n">
        <v>0</v>
      </c>
      <c r="L617" s="23" t="n">
        <f aca="false">K617/B617</f>
        <v>0</v>
      </c>
      <c r="M617" s="1" t="n">
        <v>3</v>
      </c>
      <c r="N617" s="23" t="n">
        <f aca="false">M617/B617</f>
        <v>0.00483870967741936</v>
      </c>
      <c r="O617" s="1" t="n">
        <v>1</v>
      </c>
      <c r="P617" s="23" t="n">
        <f aca="false">O617/B617</f>
        <v>0.00161290322580645</v>
      </c>
      <c r="Q617" s="1" t="n">
        <v>14</v>
      </c>
      <c r="R617" s="23" t="n">
        <f aca="false">Q617/B617</f>
        <v>0.0225806451612903</v>
      </c>
      <c r="S617" s="1" t="n">
        <v>605</v>
      </c>
      <c r="T617" s="23" t="n">
        <f aca="false">S617/B617</f>
        <v>0.975806451612903</v>
      </c>
    </row>
    <row r="618" customFormat="false" ht="12.75" hidden="false" customHeight="false" outlineLevel="0" collapsed="false">
      <c r="A618" s="0" t="s">
        <v>432</v>
      </c>
      <c r="B618" s="1" t="n">
        <v>844</v>
      </c>
      <c r="C618" s="1" t="n">
        <v>842</v>
      </c>
      <c r="D618" s="23" t="n">
        <f aca="false">C618/B618</f>
        <v>0.997630331753555</v>
      </c>
      <c r="E618" s="1" t="n">
        <v>0</v>
      </c>
      <c r="F618" s="23" t="n">
        <f aca="false">E618/B618</f>
        <v>0</v>
      </c>
      <c r="G618" s="1" t="n">
        <v>1</v>
      </c>
      <c r="H618" s="23" t="n">
        <f aca="false">G618/B618</f>
        <v>0.00118483412322275</v>
      </c>
      <c r="I618" s="1" t="n">
        <v>0</v>
      </c>
      <c r="J618" s="23" t="n">
        <f aca="false">I618/B618</f>
        <v>0</v>
      </c>
      <c r="K618" s="1" t="n">
        <v>0</v>
      </c>
      <c r="L618" s="23" t="n">
        <f aca="false">K618/B618</f>
        <v>0</v>
      </c>
      <c r="M618" s="1" t="n">
        <v>0</v>
      </c>
      <c r="N618" s="23" t="n">
        <f aca="false">M618/B618</f>
        <v>0</v>
      </c>
      <c r="O618" s="1" t="n">
        <v>1</v>
      </c>
      <c r="P618" s="23" t="n">
        <f aca="false">O618/B618</f>
        <v>0.00118483412322275</v>
      </c>
      <c r="Q618" s="1" t="n">
        <v>2</v>
      </c>
      <c r="R618" s="23" t="n">
        <f aca="false">Q618/B618</f>
        <v>0.0023696682464455</v>
      </c>
      <c r="S618" s="1" t="n">
        <v>840</v>
      </c>
      <c r="T618" s="23" t="n">
        <f aca="false">S618/B618</f>
        <v>0.995260663507109</v>
      </c>
    </row>
    <row r="619" customFormat="false" ht="12.75" hidden="false" customHeight="false" outlineLevel="0" collapsed="false">
      <c r="A619" s="0" t="s">
        <v>433</v>
      </c>
      <c r="B619" s="1" t="n">
        <v>562</v>
      </c>
      <c r="C619" s="1" t="n">
        <v>557</v>
      </c>
      <c r="D619" s="23" t="n">
        <f aca="false">C619/B619</f>
        <v>0.991103202846975</v>
      </c>
      <c r="E619" s="1" t="n">
        <v>2</v>
      </c>
      <c r="F619" s="23" t="n">
        <f aca="false">E619/B619</f>
        <v>0.00355871886120996</v>
      </c>
      <c r="G619" s="1" t="n">
        <v>0</v>
      </c>
      <c r="H619" s="23" t="n">
        <f aca="false">G619/B619</f>
        <v>0</v>
      </c>
      <c r="I619" s="1" t="n">
        <v>0</v>
      </c>
      <c r="J619" s="23" t="n">
        <f aca="false">I619/B619</f>
        <v>0</v>
      </c>
      <c r="K619" s="1" t="n">
        <v>0</v>
      </c>
      <c r="L619" s="23" t="n">
        <f aca="false">K619/B619</f>
        <v>0</v>
      </c>
      <c r="M619" s="1" t="n">
        <v>0</v>
      </c>
      <c r="N619" s="23" t="n">
        <f aca="false">M619/B619</f>
        <v>0</v>
      </c>
      <c r="O619" s="1" t="n">
        <v>3</v>
      </c>
      <c r="P619" s="23" t="n">
        <f aca="false">O619/B619</f>
        <v>0.00533807829181495</v>
      </c>
      <c r="Q619" s="1" t="n">
        <v>0</v>
      </c>
      <c r="R619" s="23" t="n">
        <f aca="false">Q619/B619</f>
        <v>0</v>
      </c>
      <c r="S619" s="1" t="n">
        <v>557</v>
      </c>
      <c r="T619" s="23" t="n">
        <f aca="false">S619/B619</f>
        <v>0.991103202846975</v>
      </c>
    </row>
    <row r="620" customFormat="false" ht="12.75" hidden="false" customHeight="false" outlineLevel="0" collapsed="false">
      <c r="A620" s="0" t="s">
        <v>32</v>
      </c>
      <c r="B620" s="1" t="n">
        <v>7222</v>
      </c>
      <c r="C620" s="1" t="n">
        <v>7031</v>
      </c>
      <c r="D620" s="23" t="n">
        <f aca="false">C620/B620</f>
        <v>0.973553032400997</v>
      </c>
      <c r="E620" s="1" t="n">
        <v>29</v>
      </c>
      <c r="F620" s="23" t="n">
        <f aca="false">E620/B620</f>
        <v>0.00401550816948214</v>
      </c>
      <c r="G620" s="1" t="n">
        <v>13</v>
      </c>
      <c r="H620" s="23" t="n">
        <f aca="false">G620/B620</f>
        <v>0.00180005538631958</v>
      </c>
      <c r="I620" s="1" t="n">
        <v>27</v>
      </c>
      <c r="J620" s="23" t="n">
        <f aca="false">I620/B620</f>
        <v>0.00373857657158682</v>
      </c>
      <c r="K620" s="1" t="n">
        <v>4</v>
      </c>
      <c r="L620" s="23" t="n">
        <f aca="false">K620/B620</f>
        <v>0.00055386319579064</v>
      </c>
      <c r="M620" s="1" t="n">
        <v>44</v>
      </c>
      <c r="N620" s="23" t="n">
        <f aca="false">M620/B620</f>
        <v>0.00609249515369704</v>
      </c>
      <c r="O620" s="1" t="n">
        <v>74</v>
      </c>
      <c r="P620" s="23" t="n">
        <f aca="false">O620/B620</f>
        <v>0.0102464691221268</v>
      </c>
      <c r="Q620" s="1" t="n">
        <v>163</v>
      </c>
      <c r="R620" s="23" t="n">
        <f aca="false">Q620/B620</f>
        <v>0.0225699252284686</v>
      </c>
      <c r="S620" s="1" t="n">
        <v>6926</v>
      </c>
      <c r="T620" s="23" t="n">
        <f aca="false">S620/B620</f>
        <v>0.959014123511493</v>
      </c>
    </row>
    <row r="621" customFormat="false" ht="12.75" hidden="false" customHeight="false" outlineLevel="0" collapsed="false">
      <c r="A621" s="0" t="s">
        <v>434</v>
      </c>
      <c r="B621" s="1" t="n">
        <v>674</v>
      </c>
      <c r="C621" s="1" t="n">
        <v>668</v>
      </c>
      <c r="D621" s="23" t="n">
        <f aca="false">C621/B621</f>
        <v>0.991097922848665</v>
      </c>
      <c r="E621" s="1" t="n">
        <v>2</v>
      </c>
      <c r="F621" s="23" t="n">
        <f aca="false">E621/B621</f>
        <v>0.0029673590504451</v>
      </c>
      <c r="G621" s="1" t="n">
        <v>0</v>
      </c>
      <c r="H621" s="23" t="n">
        <f aca="false">G621/B621</f>
        <v>0</v>
      </c>
      <c r="I621" s="1" t="n">
        <v>1</v>
      </c>
      <c r="J621" s="23" t="n">
        <f aca="false">I621/B621</f>
        <v>0.00148367952522255</v>
      </c>
      <c r="K621" s="1" t="n">
        <v>0</v>
      </c>
      <c r="L621" s="23" t="n">
        <f aca="false">K621/B621</f>
        <v>0</v>
      </c>
      <c r="M621" s="1" t="n">
        <v>0</v>
      </c>
      <c r="N621" s="23" t="n">
        <f aca="false">M621/B621</f>
        <v>0</v>
      </c>
      <c r="O621" s="1" t="n">
        <v>3</v>
      </c>
      <c r="P621" s="23" t="n">
        <f aca="false">O621/B621</f>
        <v>0.00445103857566766</v>
      </c>
      <c r="Q621" s="1" t="n">
        <v>4</v>
      </c>
      <c r="R621" s="23" t="n">
        <f aca="false">Q621/B621</f>
        <v>0.00593471810089021</v>
      </c>
      <c r="S621" s="1" t="n">
        <v>666</v>
      </c>
      <c r="T621" s="23" t="n">
        <f aca="false">S621/B621</f>
        <v>0.98813056379822</v>
      </c>
    </row>
    <row r="622" customFormat="false" ht="12.75" hidden="false" customHeight="false" outlineLevel="0" collapsed="false">
      <c r="A622" s="0" t="s">
        <v>205</v>
      </c>
      <c r="B622" s="1" t="n">
        <v>1003</v>
      </c>
      <c r="C622" s="1" t="n">
        <v>998</v>
      </c>
      <c r="D622" s="23" t="n">
        <f aca="false">C622/B622</f>
        <v>0.995014955134596</v>
      </c>
      <c r="E622" s="1" t="n">
        <v>0</v>
      </c>
      <c r="F622" s="23" t="n">
        <f aca="false">E622/B622</f>
        <v>0</v>
      </c>
      <c r="G622" s="1" t="n">
        <v>0</v>
      </c>
      <c r="H622" s="23" t="n">
        <f aca="false">G622/B622</f>
        <v>0</v>
      </c>
      <c r="I622" s="1" t="n">
        <v>2</v>
      </c>
      <c r="J622" s="23" t="n">
        <f aca="false">I622/B622</f>
        <v>0.00199401794616152</v>
      </c>
      <c r="K622" s="1" t="n">
        <v>0</v>
      </c>
      <c r="L622" s="23" t="n">
        <f aca="false">K622/B622</f>
        <v>0</v>
      </c>
      <c r="M622" s="1" t="n">
        <v>1</v>
      </c>
      <c r="N622" s="23" t="n">
        <f aca="false">M622/B622</f>
        <v>0.000997008973080758</v>
      </c>
      <c r="O622" s="1" t="n">
        <v>2</v>
      </c>
      <c r="P622" s="23" t="n">
        <f aca="false">O622/B622</f>
        <v>0.00199401794616152</v>
      </c>
      <c r="Q622" s="1" t="n">
        <v>7</v>
      </c>
      <c r="R622" s="23" t="n">
        <f aca="false">Q622/B622</f>
        <v>0.0069790628115653</v>
      </c>
      <c r="S622" s="1" t="n">
        <v>995</v>
      </c>
      <c r="T622" s="23" t="n">
        <f aca="false">S622/B622</f>
        <v>0.992023928215354</v>
      </c>
    </row>
    <row r="623" customFormat="false" ht="12.75" hidden="false" customHeight="false" outlineLevel="0" collapsed="false">
      <c r="A623" s="0" t="s">
        <v>435</v>
      </c>
      <c r="B623" s="1" t="n">
        <v>351</v>
      </c>
      <c r="C623" s="1" t="n">
        <v>351</v>
      </c>
      <c r="D623" s="23" t="n">
        <f aca="false">C623/B623</f>
        <v>1</v>
      </c>
      <c r="E623" s="1" t="n">
        <v>0</v>
      </c>
      <c r="F623" s="23" t="n">
        <f aca="false">E623/B623</f>
        <v>0</v>
      </c>
      <c r="G623" s="1" t="n">
        <v>0</v>
      </c>
      <c r="H623" s="23" t="n">
        <f aca="false">G623/B623</f>
        <v>0</v>
      </c>
      <c r="I623" s="1" t="n">
        <v>0</v>
      </c>
      <c r="J623" s="23" t="n">
        <f aca="false">I623/B623</f>
        <v>0</v>
      </c>
      <c r="K623" s="1" t="n">
        <v>0</v>
      </c>
      <c r="L623" s="23" t="n">
        <f aca="false">K623/B623</f>
        <v>0</v>
      </c>
      <c r="M623" s="1" t="n">
        <v>0</v>
      </c>
      <c r="N623" s="23" t="n">
        <f aca="false">M623/B623</f>
        <v>0</v>
      </c>
      <c r="O623" s="1" t="n">
        <v>0</v>
      </c>
      <c r="P623" s="23" t="n">
        <f aca="false">O623/B623</f>
        <v>0</v>
      </c>
      <c r="Q623" s="1" t="n">
        <v>0</v>
      </c>
      <c r="R623" s="23" t="n">
        <f aca="false">Q623/B623</f>
        <v>0</v>
      </c>
      <c r="S623" s="1" t="n">
        <v>351</v>
      </c>
      <c r="T623" s="23" t="n">
        <f aca="false">S623/B623</f>
        <v>1</v>
      </c>
    </row>
    <row r="624" customFormat="false" ht="12.75" hidden="false" customHeight="false" outlineLevel="0" collapsed="false">
      <c r="A624" s="0" t="s">
        <v>174</v>
      </c>
      <c r="B624" s="1" t="n">
        <v>266</v>
      </c>
      <c r="C624" s="1" t="n">
        <v>266</v>
      </c>
      <c r="D624" s="23" t="n">
        <f aca="false">C624/B624</f>
        <v>1</v>
      </c>
      <c r="E624" s="1" t="n">
        <v>0</v>
      </c>
      <c r="F624" s="23" t="n">
        <f aca="false">E624/B624</f>
        <v>0</v>
      </c>
      <c r="G624" s="1" t="n">
        <v>0</v>
      </c>
      <c r="H624" s="23" t="n">
        <f aca="false">G624/B624</f>
        <v>0</v>
      </c>
      <c r="I624" s="1" t="n">
        <v>0</v>
      </c>
      <c r="J624" s="23" t="n">
        <f aca="false">I624/B624</f>
        <v>0</v>
      </c>
      <c r="K624" s="1" t="n">
        <v>0</v>
      </c>
      <c r="L624" s="23" t="n">
        <f aca="false">K624/B624</f>
        <v>0</v>
      </c>
      <c r="M624" s="1" t="n">
        <v>0</v>
      </c>
      <c r="N624" s="23" t="n">
        <f aca="false">M624/B624</f>
        <v>0</v>
      </c>
      <c r="O624" s="1" t="n">
        <v>0</v>
      </c>
      <c r="P624" s="23" t="n">
        <f aca="false">O624/B624</f>
        <v>0</v>
      </c>
      <c r="Q624" s="1" t="n">
        <v>0</v>
      </c>
      <c r="R624" s="23" t="n">
        <f aca="false">Q624/B624</f>
        <v>0</v>
      </c>
      <c r="S624" s="1" t="n">
        <v>266</v>
      </c>
      <c r="T624" s="23" t="n">
        <f aca="false">S624/B624</f>
        <v>1</v>
      </c>
    </row>
    <row r="625" customFormat="false" ht="12.75" hidden="false" customHeight="false" outlineLevel="0" collapsed="false">
      <c r="A625" s="0" t="s">
        <v>436</v>
      </c>
      <c r="B625" s="1" t="n">
        <v>243</v>
      </c>
      <c r="C625" s="1" t="n">
        <v>242</v>
      </c>
      <c r="D625" s="23" t="n">
        <f aca="false">C625/B625</f>
        <v>0.995884773662552</v>
      </c>
      <c r="E625" s="1" t="n">
        <v>0</v>
      </c>
      <c r="F625" s="23" t="n">
        <f aca="false">E625/B625</f>
        <v>0</v>
      </c>
      <c r="G625" s="1" t="n">
        <v>0</v>
      </c>
      <c r="H625" s="23" t="n">
        <f aca="false">G625/B625</f>
        <v>0</v>
      </c>
      <c r="I625" s="1" t="n">
        <v>0</v>
      </c>
      <c r="J625" s="23" t="n">
        <f aca="false">I625/B625</f>
        <v>0</v>
      </c>
      <c r="K625" s="1" t="n">
        <v>0</v>
      </c>
      <c r="L625" s="23" t="n">
        <f aca="false">K625/B625</f>
        <v>0</v>
      </c>
      <c r="M625" s="1" t="n">
        <v>0</v>
      </c>
      <c r="N625" s="23" t="n">
        <f aca="false">M625/B625</f>
        <v>0</v>
      </c>
      <c r="O625" s="1" t="n">
        <v>1</v>
      </c>
      <c r="P625" s="23" t="n">
        <f aca="false">O625/B625</f>
        <v>0.00411522633744856</v>
      </c>
      <c r="Q625" s="1" t="n">
        <v>1</v>
      </c>
      <c r="R625" s="23" t="n">
        <f aca="false">Q625/B625</f>
        <v>0.00411522633744856</v>
      </c>
      <c r="S625" s="1" t="n">
        <v>241</v>
      </c>
      <c r="T625" s="23" t="n">
        <f aca="false">S625/B625</f>
        <v>0.991769547325103</v>
      </c>
    </row>
    <row r="626" customFormat="false" ht="12.75" hidden="false" customHeight="false" outlineLevel="0" collapsed="false">
      <c r="A626" s="0" t="s">
        <v>145</v>
      </c>
      <c r="B626" s="1" t="n">
        <v>19</v>
      </c>
      <c r="C626" s="1" t="n">
        <v>19</v>
      </c>
      <c r="D626" s="23" t="n">
        <f aca="false">C626/B626</f>
        <v>1</v>
      </c>
      <c r="E626" s="1" t="n">
        <v>0</v>
      </c>
      <c r="F626" s="23" t="n">
        <f aca="false">E626/B626</f>
        <v>0</v>
      </c>
      <c r="G626" s="1" t="n">
        <v>0</v>
      </c>
      <c r="H626" s="23" t="n">
        <f aca="false">G626/B626</f>
        <v>0</v>
      </c>
      <c r="I626" s="1" t="n">
        <v>0</v>
      </c>
      <c r="J626" s="23" t="n">
        <f aca="false">I626/B626</f>
        <v>0</v>
      </c>
      <c r="K626" s="1" t="n">
        <v>0</v>
      </c>
      <c r="L626" s="23" t="n">
        <f aca="false">K626/B626</f>
        <v>0</v>
      </c>
      <c r="M626" s="1" t="n">
        <v>0</v>
      </c>
      <c r="N626" s="23" t="n">
        <f aca="false">M626/B626</f>
        <v>0</v>
      </c>
      <c r="O626" s="1" t="n">
        <v>0</v>
      </c>
      <c r="P626" s="23" t="n">
        <f aca="false">O626/B626</f>
        <v>0</v>
      </c>
      <c r="Q626" s="1" t="n">
        <v>0</v>
      </c>
      <c r="R626" s="23" t="n">
        <f aca="false">Q626/B626</f>
        <v>0</v>
      </c>
      <c r="S626" s="1" t="n">
        <v>19</v>
      </c>
      <c r="T626" s="23" t="n">
        <f aca="false">S626/B626</f>
        <v>1</v>
      </c>
    </row>
    <row r="627" customFormat="false" ht="12.75" hidden="false" customHeight="false" outlineLevel="0" collapsed="false">
      <c r="A627" s="0" t="s">
        <v>40</v>
      </c>
      <c r="B627" s="1" t="n">
        <v>448</v>
      </c>
      <c r="C627" s="1" t="n">
        <v>444</v>
      </c>
      <c r="D627" s="23" t="n">
        <f aca="false">C627/B627</f>
        <v>0.991071428571429</v>
      </c>
      <c r="E627" s="1" t="n">
        <v>0</v>
      </c>
      <c r="F627" s="23" t="n">
        <f aca="false">E627/B627</f>
        <v>0</v>
      </c>
      <c r="G627" s="1" t="n">
        <v>0</v>
      </c>
      <c r="H627" s="23" t="n">
        <f aca="false">G627/B627</f>
        <v>0</v>
      </c>
      <c r="I627" s="1" t="n">
        <v>1</v>
      </c>
      <c r="J627" s="23" t="n">
        <f aca="false">I627/B627</f>
        <v>0.00223214285714286</v>
      </c>
      <c r="K627" s="1" t="n">
        <v>0</v>
      </c>
      <c r="L627" s="23" t="n">
        <f aca="false">K627/B627</f>
        <v>0</v>
      </c>
      <c r="M627" s="1" t="n">
        <v>2</v>
      </c>
      <c r="N627" s="23" t="n">
        <f aca="false">M627/B627</f>
        <v>0.00446428571428571</v>
      </c>
      <c r="O627" s="1" t="n">
        <v>1</v>
      </c>
      <c r="P627" s="23" t="n">
        <f aca="false">O627/B627</f>
        <v>0.00223214285714286</v>
      </c>
      <c r="Q627" s="1" t="n">
        <v>4</v>
      </c>
      <c r="R627" s="23" t="n">
        <f aca="false">Q627/B627</f>
        <v>0.00892857142857143</v>
      </c>
      <c r="S627" s="1" t="n">
        <v>443</v>
      </c>
      <c r="T627" s="23" t="n">
        <f aca="false">S627/B627</f>
        <v>0.988839285714286</v>
      </c>
    </row>
    <row r="628" customFormat="false" ht="12.75" hidden="false" customHeight="false" outlineLevel="0" collapsed="false">
      <c r="A628" s="0" t="s">
        <v>437</v>
      </c>
      <c r="B628" s="1" t="n">
        <v>393</v>
      </c>
      <c r="C628" s="1" t="n">
        <v>384</v>
      </c>
      <c r="D628" s="23" t="n">
        <f aca="false">C628/B628</f>
        <v>0.977099236641221</v>
      </c>
      <c r="E628" s="1" t="n">
        <v>6</v>
      </c>
      <c r="F628" s="23" t="n">
        <f aca="false">E628/B628</f>
        <v>0.0152671755725191</v>
      </c>
      <c r="G628" s="1" t="n">
        <v>1</v>
      </c>
      <c r="H628" s="23" t="n">
        <f aca="false">G628/B628</f>
        <v>0.00254452926208651</v>
      </c>
      <c r="I628" s="1" t="n">
        <v>0</v>
      </c>
      <c r="J628" s="23" t="n">
        <f aca="false">I628/B628</f>
        <v>0</v>
      </c>
      <c r="K628" s="1" t="n">
        <v>0</v>
      </c>
      <c r="L628" s="23" t="n">
        <f aca="false">K628/B628</f>
        <v>0</v>
      </c>
      <c r="M628" s="1" t="n">
        <v>0</v>
      </c>
      <c r="N628" s="23" t="n">
        <f aca="false">M628/B628</f>
        <v>0</v>
      </c>
      <c r="O628" s="1" t="n">
        <v>2</v>
      </c>
      <c r="P628" s="23" t="n">
        <f aca="false">O628/B628</f>
        <v>0.00508905852417303</v>
      </c>
      <c r="Q628" s="1" t="n">
        <v>2</v>
      </c>
      <c r="R628" s="23" t="n">
        <f aca="false">Q628/B628</f>
        <v>0.00508905852417303</v>
      </c>
      <c r="S628" s="1" t="n">
        <v>383</v>
      </c>
      <c r="T628" s="23" t="n">
        <f aca="false">S628/B628</f>
        <v>0.974554707379135</v>
      </c>
    </row>
    <row r="629" customFormat="false" ht="12.75" hidden="false" customHeight="false" outlineLevel="0" collapsed="false">
      <c r="A629" s="0" t="s">
        <v>438</v>
      </c>
      <c r="B629" s="1" t="n">
        <v>2549</v>
      </c>
      <c r="C629" s="1" t="n">
        <v>2483</v>
      </c>
      <c r="D629" s="23" t="n">
        <f aca="false">C629/B629</f>
        <v>0.974107493134563</v>
      </c>
      <c r="E629" s="1" t="n">
        <v>6</v>
      </c>
      <c r="F629" s="23" t="n">
        <f aca="false">E629/B629</f>
        <v>0.00235386426049431</v>
      </c>
      <c r="G629" s="1" t="n">
        <v>6</v>
      </c>
      <c r="H629" s="23" t="n">
        <f aca="false">G629/B629</f>
        <v>0.00235386426049431</v>
      </c>
      <c r="I629" s="1" t="n">
        <v>18</v>
      </c>
      <c r="J629" s="23" t="n">
        <f aca="false">I629/B629</f>
        <v>0.00706159278148293</v>
      </c>
      <c r="K629" s="1" t="n">
        <v>0</v>
      </c>
      <c r="L629" s="23" t="n">
        <f aca="false">K629/B629</f>
        <v>0</v>
      </c>
      <c r="M629" s="1" t="n">
        <v>5</v>
      </c>
      <c r="N629" s="23" t="n">
        <f aca="false">M629/B629</f>
        <v>0.00196155355041193</v>
      </c>
      <c r="O629" s="1" t="n">
        <v>31</v>
      </c>
      <c r="P629" s="23" t="n">
        <f aca="false">O629/B629</f>
        <v>0.0121616320125539</v>
      </c>
      <c r="Q629" s="1" t="n">
        <v>35</v>
      </c>
      <c r="R629" s="23" t="n">
        <f aca="false">Q629/B629</f>
        <v>0.0137308748528835</v>
      </c>
      <c r="S629" s="1" t="n">
        <v>2466</v>
      </c>
      <c r="T629" s="23" t="n">
        <f aca="false">S629/B629</f>
        <v>0.967438211063162</v>
      </c>
    </row>
    <row r="630" customFormat="false" ht="12.75" hidden="false" customHeight="false" outlineLevel="0" collapsed="false">
      <c r="A630" s="0" t="s">
        <v>439</v>
      </c>
      <c r="B630" s="1" t="n">
        <v>847</v>
      </c>
      <c r="C630" s="1" t="n">
        <v>840</v>
      </c>
      <c r="D630" s="23" t="n">
        <f aca="false">C630/B630</f>
        <v>0.991735537190083</v>
      </c>
      <c r="E630" s="1" t="n">
        <v>1</v>
      </c>
      <c r="F630" s="23" t="n">
        <f aca="false">E630/B630</f>
        <v>0.00118063754427391</v>
      </c>
      <c r="G630" s="1" t="n">
        <v>1</v>
      </c>
      <c r="H630" s="23" t="n">
        <f aca="false">G630/B630</f>
        <v>0.00118063754427391</v>
      </c>
      <c r="I630" s="1" t="n">
        <v>0</v>
      </c>
      <c r="J630" s="23" t="n">
        <f aca="false">I630/B630</f>
        <v>0</v>
      </c>
      <c r="K630" s="1" t="n">
        <v>0</v>
      </c>
      <c r="L630" s="23" t="n">
        <f aca="false">K630/B630</f>
        <v>0</v>
      </c>
      <c r="M630" s="1" t="n">
        <v>2</v>
      </c>
      <c r="N630" s="23" t="n">
        <f aca="false">M630/B630</f>
        <v>0.00236127508854782</v>
      </c>
      <c r="O630" s="1" t="n">
        <v>3</v>
      </c>
      <c r="P630" s="23" t="n">
        <f aca="false">O630/B630</f>
        <v>0.00354191263282172</v>
      </c>
      <c r="Q630" s="1" t="n">
        <v>6</v>
      </c>
      <c r="R630" s="23" t="n">
        <f aca="false">Q630/B630</f>
        <v>0.00708382526564345</v>
      </c>
      <c r="S630" s="1" t="n">
        <v>834</v>
      </c>
      <c r="T630" s="23" t="n">
        <f aca="false">S630/B630</f>
        <v>0.984651711924439</v>
      </c>
    </row>
    <row r="631" customFormat="false" ht="12.75" hidden="false" customHeight="false" outlineLevel="0" collapsed="false">
      <c r="D631" s="23"/>
      <c r="F631" s="23"/>
      <c r="H631" s="23"/>
      <c r="J631" s="23"/>
      <c r="L631" s="23"/>
      <c r="N631" s="23"/>
      <c r="P631" s="23"/>
      <c r="R631" s="23"/>
      <c r="T631" s="23"/>
    </row>
    <row r="632" customFormat="false" ht="12.75" hidden="false" customHeight="false" outlineLevel="0" collapsed="false">
      <c r="A632" s="2" t="s">
        <v>440</v>
      </c>
      <c r="B632" s="1" t="n">
        <v>16900</v>
      </c>
      <c r="C632" s="1" t="n">
        <v>16581</v>
      </c>
      <c r="D632" s="23" t="n">
        <f aca="false">C632/B632</f>
        <v>0.98112426035503</v>
      </c>
      <c r="E632" s="0" t="n">
        <v>39</v>
      </c>
      <c r="F632" s="23" t="n">
        <f aca="false">E632/B632</f>
        <v>0.00230769230769231</v>
      </c>
      <c r="G632" s="0" t="n">
        <v>16</v>
      </c>
      <c r="H632" s="23" t="n">
        <f aca="false">G632/B632</f>
        <v>0.000946745562130178</v>
      </c>
      <c r="I632" s="0" t="n">
        <v>72</v>
      </c>
      <c r="J632" s="23" t="n">
        <f aca="false">I632/B632</f>
        <v>0.0042603550295858</v>
      </c>
      <c r="K632" s="0" t="n">
        <v>16</v>
      </c>
      <c r="L632" s="23" t="n">
        <f aca="false">K632/B632</f>
        <v>0.000946745562130178</v>
      </c>
      <c r="M632" s="0" t="n">
        <v>75</v>
      </c>
      <c r="N632" s="23" t="n">
        <f aca="false">M632/B632</f>
        <v>0.00443786982248521</v>
      </c>
      <c r="O632" s="0" t="n">
        <v>101</v>
      </c>
      <c r="P632" s="23" t="n">
        <f aca="false">O632/B632</f>
        <v>0.00597633136094675</v>
      </c>
      <c r="Q632" s="0" t="n">
        <v>222</v>
      </c>
      <c r="R632" s="23" t="n">
        <f aca="false">Q632/B632</f>
        <v>0.0131360946745562</v>
      </c>
      <c r="S632" s="1" t="n">
        <v>16466</v>
      </c>
      <c r="T632" s="23" t="n">
        <f aca="false">S632/B632</f>
        <v>0.974319526627219</v>
      </c>
    </row>
    <row r="633" customFormat="false" ht="12.75" hidden="false" customHeight="false" outlineLevel="0" collapsed="false">
      <c r="A633" s="0" t="s">
        <v>99</v>
      </c>
      <c r="B633" s="1" t="n">
        <v>305</v>
      </c>
      <c r="C633" s="1" t="n">
        <v>301</v>
      </c>
      <c r="D633" s="23" t="n">
        <f aca="false">C633/B633</f>
        <v>0.986885245901639</v>
      </c>
      <c r="E633" s="1" t="n">
        <v>0</v>
      </c>
      <c r="F633" s="23" t="n">
        <f aca="false">E633/B633</f>
        <v>0</v>
      </c>
      <c r="G633" s="1" t="n">
        <v>0</v>
      </c>
      <c r="H633" s="23" t="n">
        <f aca="false">G633/B633</f>
        <v>0</v>
      </c>
      <c r="I633" s="1" t="n">
        <v>0</v>
      </c>
      <c r="J633" s="23" t="n">
        <f aca="false">I633/B633</f>
        <v>0</v>
      </c>
      <c r="K633" s="1" t="n">
        <v>0</v>
      </c>
      <c r="L633" s="23" t="n">
        <f aca="false">K633/B633</f>
        <v>0</v>
      </c>
      <c r="M633" s="1" t="n">
        <v>4</v>
      </c>
      <c r="N633" s="23" t="n">
        <f aca="false">M633/B633</f>
        <v>0.0131147540983607</v>
      </c>
      <c r="O633" s="1" t="n">
        <v>0</v>
      </c>
      <c r="P633" s="23" t="n">
        <f aca="false">O633/B633</f>
        <v>0</v>
      </c>
      <c r="Q633" s="1" t="n">
        <v>5</v>
      </c>
      <c r="R633" s="23" t="n">
        <f aca="false">Q633/B633</f>
        <v>0.0163934426229508</v>
      </c>
      <c r="S633" s="1" t="n">
        <v>300</v>
      </c>
      <c r="T633" s="23" t="n">
        <f aca="false">S633/B633</f>
        <v>0.983606557377049</v>
      </c>
    </row>
    <row r="634" customFormat="false" ht="12.75" hidden="false" customHeight="false" outlineLevel="0" collapsed="false">
      <c r="A634" s="0" t="s">
        <v>441</v>
      </c>
      <c r="B634" s="1" t="n">
        <v>7812</v>
      </c>
      <c r="C634" s="1" t="n">
        <v>7571</v>
      </c>
      <c r="D634" s="23" t="n">
        <f aca="false">C634/B634</f>
        <v>0.969150025601639</v>
      </c>
      <c r="E634" s="1" t="n">
        <v>34</v>
      </c>
      <c r="F634" s="23" t="n">
        <f aca="false">E634/B634</f>
        <v>0.00435227854582693</v>
      </c>
      <c r="G634" s="1" t="n">
        <v>12</v>
      </c>
      <c r="H634" s="23" t="n">
        <f aca="false">G634/B634</f>
        <v>0.00153609831029186</v>
      </c>
      <c r="I634" s="1" t="n">
        <v>51</v>
      </c>
      <c r="J634" s="23" t="n">
        <f aca="false">I634/B634</f>
        <v>0.0065284178187404</v>
      </c>
      <c r="K634" s="1" t="n">
        <v>15</v>
      </c>
      <c r="L634" s="23" t="n">
        <f aca="false">K634/B634</f>
        <v>0.00192012288786482</v>
      </c>
      <c r="M634" s="1" t="n">
        <v>62</v>
      </c>
      <c r="N634" s="23" t="n">
        <f aca="false">M634/B634</f>
        <v>0.00793650793650794</v>
      </c>
      <c r="O634" s="1" t="n">
        <v>67</v>
      </c>
      <c r="P634" s="23" t="n">
        <f aca="false">O634/B634</f>
        <v>0.00857654889912955</v>
      </c>
      <c r="Q634" s="1" t="n">
        <v>166</v>
      </c>
      <c r="R634" s="23" t="n">
        <f aca="false">Q634/B634</f>
        <v>0.0212493599590374</v>
      </c>
      <c r="S634" s="1" t="n">
        <v>7492</v>
      </c>
      <c r="T634" s="23" t="n">
        <f aca="false">S634/B634</f>
        <v>0.959037378392217</v>
      </c>
    </row>
    <row r="635" customFormat="false" ht="12.75" hidden="false" customHeight="false" outlineLevel="0" collapsed="false">
      <c r="A635" s="0" t="s">
        <v>442</v>
      </c>
      <c r="B635" s="1" t="n">
        <v>1032</v>
      </c>
      <c r="C635" s="1" t="n">
        <v>1021</v>
      </c>
      <c r="D635" s="23" t="n">
        <f aca="false">C635/B635</f>
        <v>0.989341085271318</v>
      </c>
      <c r="E635" s="1" t="n">
        <v>0</v>
      </c>
      <c r="F635" s="23" t="n">
        <f aca="false">E635/B635</f>
        <v>0</v>
      </c>
      <c r="G635" s="1" t="n">
        <v>0</v>
      </c>
      <c r="H635" s="23" t="n">
        <f aca="false">G635/B635</f>
        <v>0</v>
      </c>
      <c r="I635" s="1" t="n">
        <v>6</v>
      </c>
      <c r="J635" s="23" t="n">
        <f aca="false">I635/B635</f>
        <v>0.00581395348837209</v>
      </c>
      <c r="K635" s="1" t="n">
        <v>0</v>
      </c>
      <c r="L635" s="23" t="n">
        <f aca="false">K635/B635</f>
        <v>0</v>
      </c>
      <c r="M635" s="1" t="n">
        <v>1</v>
      </c>
      <c r="N635" s="23" t="n">
        <f aca="false">M635/B635</f>
        <v>0.000968992248062016</v>
      </c>
      <c r="O635" s="1" t="n">
        <v>4</v>
      </c>
      <c r="P635" s="23" t="n">
        <f aca="false">O635/B635</f>
        <v>0.00387596899224806</v>
      </c>
      <c r="Q635" s="1" t="n">
        <v>0</v>
      </c>
      <c r="R635" s="23" t="n">
        <f aca="false">Q635/B635</f>
        <v>0</v>
      </c>
      <c r="S635" s="1" t="n">
        <v>1021</v>
      </c>
      <c r="T635" s="23" t="n">
        <f aca="false">S635/B635</f>
        <v>0.989341085271318</v>
      </c>
    </row>
    <row r="636" customFormat="false" ht="12.75" hidden="false" customHeight="false" outlineLevel="0" collapsed="false">
      <c r="A636" s="0" t="s">
        <v>443</v>
      </c>
      <c r="B636" s="1" t="n">
        <v>533</v>
      </c>
      <c r="C636" s="1" t="n">
        <v>532</v>
      </c>
      <c r="D636" s="23" t="n">
        <f aca="false">C636/B636</f>
        <v>0.99812382739212</v>
      </c>
      <c r="E636" s="1" t="n">
        <v>0</v>
      </c>
      <c r="F636" s="23" t="n">
        <f aca="false">E636/B636</f>
        <v>0</v>
      </c>
      <c r="G636" s="1" t="n">
        <v>0</v>
      </c>
      <c r="H636" s="23" t="n">
        <f aca="false">G636/B636</f>
        <v>0</v>
      </c>
      <c r="I636" s="1" t="n">
        <v>0</v>
      </c>
      <c r="J636" s="23" t="n">
        <f aca="false">I636/B636</f>
        <v>0</v>
      </c>
      <c r="K636" s="1" t="n">
        <v>0</v>
      </c>
      <c r="L636" s="23" t="n">
        <f aca="false">K636/B636</f>
        <v>0</v>
      </c>
      <c r="M636" s="1" t="n">
        <v>0</v>
      </c>
      <c r="N636" s="23" t="n">
        <f aca="false">M636/B636</f>
        <v>0</v>
      </c>
      <c r="O636" s="1" t="n">
        <v>1</v>
      </c>
      <c r="P636" s="23" t="n">
        <f aca="false">O636/B636</f>
        <v>0.00187617260787993</v>
      </c>
      <c r="Q636" s="1" t="n">
        <v>0</v>
      </c>
      <c r="R636" s="23" t="n">
        <f aca="false">Q636/B636</f>
        <v>0</v>
      </c>
      <c r="S636" s="1" t="n">
        <v>532</v>
      </c>
      <c r="T636" s="23" t="n">
        <f aca="false">S636/B636</f>
        <v>0.99812382739212</v>
      </c>
    </row>
    <row r="637" customFormat="false" ht="12.75" hidden="false" customHeight="false" outlineLevel="0" collapsed="false">
      <c r="A637" s="0" t="s">
        <v>387</v>
      </c>
      <c r="B637" s="1" t="n">
        <v>213</v>
      </c>
      <c r="C637" s="1" t="n">
        <v>212</v>
      </c>
      <c r="D637" s="23" t="n">
        <f aca="false">C637/B637</f>
        <v>0.995305164319249</v>
      </c>
      <c r="E637" s="1" t="n">
        <v>1</v>
      </c>
      <c r="F637" s="23" t="n">
        <f aca="false">E637/B637</f>
        <v>0.00469483568075117</v>
      </c>
      <c r="G637" s="1" t="n">
        <v>0</v>
      </c>
      <c r="H637" s="23" t="n">
        <f aca="false">G637/B637</f>
        <v>0</v>
      </c>
      <c r="I637" s="1" t="n">
        <v>0</v>
      </c>
      <c r="J637" s="23" t="n">
        <f aca="false">I637/B637</f>
        <v>0</v>
      </c>
      <c r="K637" s="1" t="n">
        <v>0</v>
      </c>
      <c r="L637" s="23" t="n">
        <f aca="false">K637/B637</f>
        <v>0</v>
      </c>
      <c r="M637" s="1" t="n">
        <v>0</v>
      </c>
      <c r="N637" s="23" t="n">
        <f aca="false">M637/B637</f>
        <v>0</v>
      </c>
      <c r="O637" s="1" t="n">
        <v>0</v>
      </c>
      <c r="P637" s="23" t="n">
        <f aca="false">O637/B637</f>
        <v>0</v>
      </c>
      <c r="Q637" s="1" t="n">
        <v>0</v>
      </c>
      <c r="R637" s="23" t="n">
        <f aca="false">Q637/B637</f>
        <v>0</v>
      </c>
      <c r="S637" s="1" t="n">
        <v>212</v>
      </c>
      <c r="T637" s="23" t="n">
        <f aca="false">S637/B637</f>
        <v>0.995305164319249</v>
      </c>
    </row>
    <row r="638" customFormat="false" ht="12.75" hidden="false" customHeight="false" outlineLevel="0" collapsed="false">
      <c r="A638" s="0" t="s">
        <v>283</v>
      </c>
      <c r="B638" s="1" t="n">
        <v>508</v>
      </c>
      <c r="C638" s="1" t="n">
        <v>505</v>
      </c>
      <c r="D638" s="23" t="n">
        <f aca="false">C638/B638</f>
        <v>0.994094488188976</v>
      </c>
      <c r="E638" s="1" t="n">
        <v>0</v>
      </c>
      <c r="F638" s="23" t="n">
        <f aca="false">E638/B638</f>
        <v>0</v>
      </c>
      <c r="G638" s="1" t="n">
        <v>0</v>
      </c>
      <c r="H638" s="23" t="n">
        <f aca="false">G638/B638</f>
        <v>0</v>
      </c>
      <c r="I638" s="1" t="n">
        <v>0</v>
      </c>
      <c r="J638" s="23" t="n">
        <f aca="false">I638/B638</f>
        <v>0</v>
      </c>
      <c r="K638" s="1" t="n">
        <v>1</v>
      </c>
      <c r="L638" s="23" t="n">
        <f aca="false">K638/B638</f>
        <v>0.00196850393700787</v>
      </c>
      <c r="M638" s="1" t="n">
        <v>0</v>
      </c>
      <c r="N638" s="23" t="n">
        <f aca="false">M638/B638</f>
        <v>0</v>
      </c>
      <c r="O638" s="1" t="n">
        <v>2</v>
      </c>
      <c r="P638" s="23" t="n">
        <f aca="false">O638/B638</f>
        <v>0.00393700787401575</v>
      </c>
      <c r="Q638" s="1" t="n">
        <v>2</v>
      </c>
      <c r="R638" s="23" t="n">
        <f aca="false">Q638/B638</f>
        <v>0.00393700787401575</v>
      </c>
      <c r="S638" s="1" t="n">
        <v>505</v>
      </c>
      <c r="T638" s="23" t="n">
        <f aca="false">S638/B638</f>
        <v>0.994094488188976</v>
      </c>
    </row>
    <row r="639" customFormat="false" ht="12.75" hidden="false" customHeight="false" outlineLevel="0" collapsed="false">
      <c r="A639" s="0" t="s">
        <v>444</v>
      </c>
      <c r="B639" s="1" t="n">
        <v>1331</v>
      </c>
      <c r="C639" s="1" t="n">
        <v>1317</v>
      </c>
      <c r="D639" s="23" t="n">
        <f aca="false">C639/B639</f>
        <v>0.989481592787378</v>
      </c>
      <c r="E639" s="1" t="n">
        <v>3</v>
      </c>
      <c r="F639" s="23" t="n">
        <f aca="false">E639/B639</f>
        <v>0.00225394440270473</v>
      </c>
      <c r="G639" s="1" t="n">
        <v>1</v>
      </c>
      <c r="H639" s="23" t="n">
        <f aca="false">G639/B639</f>
        <v>0.000751314800901578</v>
      </c>
      <c r="I639" s="1" t="n">
        <v>1</v>
      </c>
      <c r="J639" s="23" t="n">
        <f aca="false">I639/B639</f>
        <v>0.000751314800901578</v>
      </c>
      <c r="K639" s="1" t="n">
        <v>0</v>
      </c>
      <c r="L639" s="23" t="n">
        <f aca="false">K639/B639</f>
        <v>0</v>
      </c>
      <c r="M639" s="1" t="n">
        <v>0</v>
      </c>
      <c r="N639" s="23" t="n">
        <f aca="false">M639/B639</f>
        <v>0</v>
      </c>
      <c r="O639" s="1" t="n">
        <v>9</v>
      </c>
      <c r="P639" s="23" t="n">
        <f aca="false">O639/B639</f>
        <v>0.0067618332081142</v>
      </c>
      <c r="Q639" s="1" t="n">
        <v>7</v>
      </c>
      <c r="R639" s="23" t="n">
        <f aca="false">Q639/B639</f>
        <v>0.00525920360631104</v>
      </c>
      <c r="S639" s="1" t="n">
        <v>1311</v>
      </c>
      <c r="T639" s="23" t="n">
        <f aca="false">S639/B639</f>
        <v>0.984973703981969</v>
      </c>
    </row>
    <row r="640" customFormat="false" ht="12.75" hidden="false" customHeight="false" outlineLevel="0" collapsed="false">
      <c r="A640" s="0" t="s">
        <v>445</v>
      </c>
      <c r="B640" s="1" t="n">
        <v>1849</v>
      </c>
      <c r="C640" s="1" t="n">
        <v>1841</v>
      </c>
      <c r="D640" s="23" t="n">
        <f aca="false">C640/B640</f>
        <v>0.995673336938886</v>
      </c>
      <c r="E640" s="1" t="n">
        <v>1</v>
      </c>
      <c r="F640" s="23" t="n">
        <f aca="false">E640/B640</f>
        <v>0.000540832882639265</v>
      </c>
      <c r="G640" s="1" t="n">
        <v>3</v>
      </c>
      <c r="H640" s="23" t="n">
        <f aca="false">G640/B640</f>
        <v>0.00162249864791779</v>
      </c>
      <c r="I640" s="1" t="n">
        <v>0</v>
      </c>
      <c r="J640" s="23" t="n">
        <f aca="false">I640/B640</f>
        <v>0</v>
      </c>
      <c r="K640" s="1" t="n">
        <v>0</v>
      </c>
      <c r="L640" s="23" t="n">
        <f aca="false">K640/B640</f>
        <v>0</v>
      </c>
      <c r="M640" s="1" t="n">
        <v>1</v>
      </c>
      <c r="N640" s="23" t="n">
        <f aca="false">M640/B640</f>
        <v>0.000540832882639265</v>
      </c>
      <c r="O640" s="1" t="n">
        <v>3</v>
      </c>
      <c r="P640" s="23" t="n">
        <f aca="false">O640/B640</f>
        <v>0.00162249864791779</v>
      </c>
      <c r="Q640" s="1" t="n">
        <v>13</v>
      </c>
      <c r="R640" s="23" t="n">
        <f aca="false">Q640/B640</f>
        <v>0.00703082747431044</v>
      </c>
      <c r="S640" s="1" t="n">
        <v>1832</v>
      </c>
      <c r="T640" s="23" t="n">
        <f aca="false">S640/B640</f>
        <v>0.990805840995133</v>
      </c>
    </row>
    <row r="641" customFormat="false" ht="12.75" hidden="false" customHeight="false" outlineLevel="0" collapsed="false">
      <c r="A641" s="0" t="s">
        <v>446</v>
      </c>
      <c r="B641" s="1" t="n">
        <v>693</v>
      </c>
      <c r="C641" s="1" t="n">
        <v>685</v>
      </c>
      <c r="D641" s="23" t="n">
        <f aca="false">C641/B641</f>
        <v>0.988455988455989</v>
      </c>
      <c r="E641" s="1" t="n">
        <v>0</v>
      </c>
      <c r="F641" s="23" t="n">
        <f aca="false">E641/B641</f>
        <v>0</v>
      </c>
      <c r="G641" s="1" t="n">
        <v>0</v>
      </c>
      <c r="H641" s="23" t="n">
        <f aca="false">G641/B641</f>
        <v>0</v>
      </c>
      <c r="I641" s="1" t="n">
        <v>0</v>
      </c>
      <c r="J641" s="23" t="n">
        <f aca="false">I641/B641</f>
        <v>0</v>
      </c>
      <c r="K641" s="1" t="n">
        <v>0</v>
      </c>
      <c r="L641" s="23" t="n">
        <f aca="false">K641/B641</f>
        <v>0</v>
      </c>
      <c r="M641" s="1" t="n">
        <v>3</v>
      </c>
      <c r="N641" s="23" t="n">
        <f aca="false">M641/B641</f>
        <v>0.00432900432900433</v>
      </c>
      <c r="O641" s="1" t="n">
        <v>5</v>
      </c>
      <c r="P641" s="23" t="n">
        <f aca="false">O641/B641</f>
        <v>0.00721500721500722</v>
      </c>
      <c r="Q641" s="1" t="n">
        <v>11</v>
      </c>
      <c r="R641" s="23" t="n">
        <f aca="false">Q641/B641</f>
        <v>0.0158730158730159</v>
      </c>
      <c r="S641" s="1" t="n">
        <v>678</v>
      </c>
      <c r="T641" s="23" t="n">
        <f aca="false">S641/B641</f>
        <v>0.978354978354978</v>
      </c>
    </row>
    <row r="642" customFormat="false" ht="12.75" hidden="false" customHeight="false" outlineLevel="0" collapsed="false">
      <c r="A642" s="0" t="s">
        <v>447</v>
      </c>
      <c r="B642" s="1" t="n">
        <v>1346</v>
      </c>
      <c r="C642" s="1" t="n">
        <v>1331</v>
      </c>
      <c r="D642" s="23" t="n">
        <f aca="false">C642/B642</f>
        <v>0.988855869242199</v>
      </c>
      <c r="E642" s="1" t="n">
        <v>0</v>
      </c>
      <c r="F642" s="23" t="n">
        <f aca="false">E642/B642</f>
        <v>0</v>
      </c>
      <c r="G642" s="1" t="n">
        <v>0</v>
      </c>
      <c r="H642" s="23" t="n">
        <f aca="false">G642/B642</f>
        <v>0</v>
      </c>
      <c r="I642" s="1" t="n">
        <v>7</v>
      </c>
      <c r="J642" s="23" t="n">
        <f aca="false">I642/B642</f>
        <v>0.00520059435364042</v>
      </c>
      <c r="K642" s="1" t="n">
        <v>0</v>
      </c>
      <c r="L642" s="23" t="n">
        <f aca="false">K642/B642</f>
        <v>0</v>
      </c>
      <c r="M642" s="1" t="n">
        <v>2</v>
      </c>
      <c r="N642" s="23" t="n">
        <f aca="false">M642/B642</f>
        <v>0.00148588410104012</v>
      </c>
      <c r="O642" s="1" t="n">
        <v>6</v>
      </c>
      <c r="P642" s="23" t="n">
        <f aca="false">O642/B642</f>
        <v>0.00445765230312036</v>
      </c>
      <c r="Q642" s="1" t="n">
        <v>5</v>
      </c>
      <c r="R642" s="23" t="n">
        <f aca="false">Q642/B642</f>
        <v>0.0037147102526003</v>
      </c>
      <c r="S642" s="1" t="n">
        <v>1330</v>
      </c>
      <c r="T642" s="23" t="n">
        <f aca="false">S642/B642</f>
        <v>0.988112927191679</v>
      </c>
    </row>
    <row r="643" customFormat="false" ht="12.75" hidden="false" customHeight="false" outlineLevel="0" collapsed="false">
      <c r="A643" s="0" t="s">
        <v>174</v>
      </c>
      <c r="B643" s="1" t="n">
        <v>223</v>
      </c>
      <c r="C643" s="1" t="n">
        <v>218</v>
      </c>
      <c r="D643" s="23" t="n">
        <f aca="false">C643/B643</f>
        <v>0.977578475336323</v>
      </c>
      <c r="E643" s="1" t="n">
        <v>0</v>
      </c>
      <c r="F643" s="23" t="n">
        <f aca="false">E643/B643</f>
        <v>0</v>
      </c>
      <c r="G643" s="1" t="n">
        <v>0</v>
      </c>
      <c r="H643" s="23" t="n">
        <f aca="false">G643/B643</f>
        <v>0</v>
      </c>
      <c r="I643" s="1" t="n">
        <v>4</v>
      </c>
      <c r="J643" s="23" t="n">
        <f aca="false">I643/B643</f>
        <v>0.0179372197309417</v>
      </c>
      <c r="K643" s="1" t="n">
        <v>0</v>
      </c>
      <c r="L643" s="23" t="n">
        <f aca="false">K643/B643</f>
        <v>0</v>
      </c>
      <c r="M643" s="1" t="n">
        <v>0</v>
      </c>
      <c r="N643" s="23" t="n">
        <f aca="false">M643/B643</f>
        <v>0</v>
      </c>
      <c r="O643" s="1" t="n">
        <v>1</v>
      </c>
      <c r="P643" s="23" t="n">
        <f aca="false">O643/B643</f>
        <v>0.00448430493273543</v>
      </c>
      <c r="Q643" s="1" t="n">
        <v>4</v>
      </c>
      <c r="R643" s="23" t="n">
        <f aca="false">Q643/B643</f>
        <v>0.0179372197309417</v>
      </c>
      <c r="S643" s="1" t="n">
        <v>214</v>
      </c>
      <c r="T643" s="23" t="n">
        <f aca="false">S643/B643</f>
        <v>0.959641255605381</v>
      </c>
    </row>
    <row r="644" customFormat="false" ht="12.75" hidden="false" customHeight="false" outlineLevel="0" collapsed="false">
      <c r="A644" s="0" t="s">
        <v>448</v>
      </c>
      <c r="B644" s="1" t="n">
        <v>373</v>
      </c>
      <c r="C644" s="1" t="n">
        <v>368</v>
      </c>
      <c r="D644" s="23" t="n">
        <f aca="false">C644/B644</f>
        <v>0.986595174262735</v>
      </c>
      <c r="E644" s="1" t="n">
        <v>0</v>
      </c>
      <c r="F644" s="23" t="n">
        <f aca="false">E644/B644</f>
        <v>0</v>
      </c>
      <c r="G644" s="1" t="n">
        <v>0</v>
      </c>
      <c r="H644" s="23" t="n">
        <f aca="false">G644/B644</f>
        <v>0</v>
      </c>
      <c r="I644" s="1" t="n">
        <v>2</v>
      </c>
      <c r="J644" s="23" t="n">
        <f aca="false">I644/B644</f>
        <v>0.00536193029490617</v>
      </c>
      <c r="K644" s="1" t="n">
        <v>0</v>
      </c>
      <c r="L644" s="23" t="n">
        <f aca="false">K644/B644</f>
        <v>0</v>
      </c>
      <c r="M644" s="1" t="n">
        <v>2</v>
      </c>
      <c r="N644" s="23" t="n">
        <f aca="false">M644/B644</f>
        <v>0.00536193029490617</v>
      </c>
      <c r="O644" s="1" t="n">
        <v>1</v>
      </c>
      <c r="P644" s="23" t="n">
        <f aca="false">O644/B644</f>
        <v>0.00268096514745308</v>
      </c>
      <c r="Q644" s="1" t="n">
        <v>8</v>
      </c>
      <c r="R644" s="23" t="n">
        <f aca="false">Q644/B644</f>
        <v>0.0214477211796247</v>
      </c>
      <c r="S644" s="1" t="n">
        <v>361</v>
      </c>
      <c r="T644" s="23" t="n">
        <f aca="false">S644/B644</f>
        <v>0.967828418230563</v>
      </c>
    </row>
    <row r="645" customFormat="false" ht="12.75" hidden="false" customHeight="false" outlineLevel="0" collapsed="false">
      <c r="A645" s="0" t="s">
        <v>40</v>
      </c>
      <c r="B645" s="1" t="n">
        <v>682</v>
      </c>
      <c r="C645" s="1" t="n">
        <v>679</v>
      </c>
      <c r="D645" s="23" t="n">
        <f aca="false">C645/B645</f>
        <v>0.995601173020528</v>
      </c>
      <c r="E645" s="1" t="n">
        <v>0</v>
      </c>
      <c r="F645" s="23" t="n">
        <f aca="false">E645/B645</f>
        <v>0</v>
      </c>
      <c r="G645" s="1" t="n">
        <v>0</v>
      </c>
      <c r="H645" s="23" t="n">
        <f aca="false">G645/B645</f>
        <v>0</v>
      </c>
      <c r="I645" s="1" t="n">
        <v>1</v>
      </c>
      <c r="J645" s="23" t="n">
        <f aca="false">I645/B645</f>
        <v>0.00146627565982405</v>
      </c>
      <c r="K645" s="1" t="n">
        <v>0</v>
      </c>
      <c r="L645" s="23" t="n">
        <f aca="false">K645/B645</f>
        <v>0</v>
      </c>
      <c r="M645" s="1" t="n">
        <v>0</v>
      </c>
      <c r="N645" s="23" t="n">
        <f aca="false">M645/B645</f>
        <v>0</v>
      </c>
      <c r="O645" s="1" t="n">
        <v>2</v>
      </c>
      <c r="P645" s="23" t="n">
        <f aca="false">O645/B645</f>
        <v>0.00293255131964809</v>
      </c>
      <c r="Q645" s="1" t="n">
        <v>1</v>
      </c>
      <c r="R645" s="23" t="n">
        <f aca="false">Q645/B645</f>
        <v>0.00146627565982405</v>
      </c>
      <c r="S645" s="1" t="n">
        <v>678</v>
      </c>
      <c r="T645" s="23" t="n">
        <f aca="false">S645/B645</f>
        <v>0.994134897360704</v>
      </c>
    </row>
    <row r="646" customFormat="false" ht="12.75" hidden="false" customHeight="false" outlineLevel="0" collapsed="false">
      <c r="D646" s="23"/>
      <c r="F646" s="23"/>
      <c r="H646" s="23"/>
      <c r="J646" s="23"/>
      <c r="L646" s="23"/>
      <c r="N646" s="23"/>
      <c r="P646" s="23"/>
      <c r="R646" s="23"/>
      <c r="T646" s="23"/>
    </row>
    <row r="647" customFormat="false" ht="12.75" hidden="false" customHeight="false" outlineLevel="0" collapsed="false">
      <c r="A647" s="2" t="s">
        <v>449</v>
      </c>
      <c r="B647" s="1" t="n">
        <v>10704</v>
      </c>
      <c r="C647" s="1" t="n">
        <v>10160</v>
      </c>
      <c r="D647" s="23" t="n">
        <f aca="false">C647/B647</f>
        <v>0.949177877428999</v>
      </c>
      <c r="E647" s="0" t="n">
        <v>9</v>
      </c>
      <c r="F647" s="23" t="n">
        <f aca="false">E647/B647</f>
        <v>0.000840807174887892</v>
      </c>
      <c r="G647" s="0" t="n">
        <v>25</v>
      </c>
      <c r="H647" s="23" t="n">
        <f aca="false">G647/B647</f>
        <v>0.0023355754857997</v>
      </c>
      <c r="I647" s="0" t="n">
        <v>17</v>
      </c>
      <c r="J647" s="23" t="n">
        <f aca="false">I647/B647</f>
        <v>0.0015881913303438</v>
      </c>
      <c r="K647" s="0" t="n">
        <v>2</v>
      </c>
      <c r="L647" s="23" t="n">
        <f aca="false">K647/B647</f>
        <v>0.000186846038863976</v>
      </c>
      <c r="M647" s="0" t="n">
        <v>434</v>
      </c>
      <c r="N647" s="23" t="n">
        <f aca="false">M647/B647</f>
        <v>0.0405455904334828</v>
      </c>
      <c r="O647" s="0" t="n">
        <v>57</v>
      </c>
      <c r="P647" s="23" t="n">
        <f aca="false">O647/B647</f>
        <v>0.00532511210762332</v>
      </c>
      <c r="Q647" s="0" t="n">
        <v>642</v>
      </c>
      <c r="R647" s="23" t="n">
        <f aca="false">Q647/B647</f>
        <v>0.0599775784753363</v>
      </c>
      <c r="S647" s="1" t="n">
        <v>10000</v>
      </c>
      <c r="T647" s="23" t="n">
        <f aca="false">S647/B647</f>
        <v>0.93423019431988</v>
      </c>
    </row>
    <row r="648" customFormat="false" ht="12.75" hidden="false" customHeight="false" outlineLevel="0" collapsed="false">
      <c r="A648" s="0" t="s">
        <v>450</v>
      </c>
      <c r="B648" s="1" t="n">
        <v>355</v>
      </c>
      <c r="C648" s="1" t="n">
        <v>354</v>
      </c>
      <c r="D648" s="23" t="n">
        <f aca="false">C648/B648</f>
        <v>0.997183098591549</v>
      </c>
      <c r="E648" s="1" t="n">
        <v>0</v>
      </c>
      <c r="F648" s="23" t="n">
        <f aca="false">E648/B648</f>
        <v>0</v>
      </c>
      <c r="G648" s="1" t="n">
        <v>0</v>
      </c>
      <c r="H648" s="23" t="n">
        <f aca="false">G648/B648</f>
        <v>0</v>
      </c>
      <c r="I648" s="1" t="n">
        <v>0</v>
      </c>
      <c r="J648" s="23" t="n">
        <f aca="false">I648/B648</f>
        <v>0</v>
      </c>
      <c r="K648" s="1" t="n">
        <v>0</v>
      </c>
      <c r="L648" s="23" t="n">
        <f aca="false">K648/B648</f>
        <v>0</v>
      </c>
      <c r="M648" s="1" t="n">
        <v>0</v>
      </c>
      <c r="N648" s="23" t="n">
        <f aca="false">M648/B648</f>
        <v>0</v>
      </c>
      <c r="O648" s="1" t="n">
        <v>1</v>
      </c>
      <c r="P648" s="23" t="n">
        <f aca="false">O648/B648</f>
        <v>0.0028169014084507</v>
      </c>
      <c r="Q648" s="1" t="n">
        <v>1</v>
      </c>
      <c r="R648" s="23" t="n">
        <f aca="false">Q648/B648</f>
        <v>0.0028169014084507</v>
      </c>
      <c r="S648" s="1" t="n">
        <v>353</v>
      </c>
      <c r="T648" s="23" t="n">
        <f aca="false">S648/B648</f>
        <v>0.994366197183099</v>
      </c>
    </row>
    <row r="649" customFormat="false" ht="12.75" hidden="false" customHeight="false" outlineLevel="0" collapsed="false">
      <c r="A649" s="0" t="s">
        <v>47</v>
      </c>
      <c r="B649" s="1" t="n">
        <v>340</v>
      </c>
      <c r="C649" s="1" t="n">
        <v>335</v>
      </c>
      <c r="D649" s="23" t="n">
        <f aca="false">C649/B649</f>
        <v>0.985294117647059</v>
      </c>
      <c r="E649" s="1" t="n">
        <v>1</v>
      </c>
      <c r="F649" s="23" t="n">
        <f aca="false">E649/B649</f>
        <v>0.00294117647058824</v>
      </c>
      <c r="G649" s="1" t="n">
        <v>0</v>
      </c>
      <c r="H649" s="23" t="n">
        <f aca="false">G649/B649</f>
        <v>0</v>
      </c>
      <c r="I649" s="1" t="n">
        <v>1</v>
      </c>
      <c r="J649" s="23" t="n">
        <f aca="false">I649/B649</f>
        <v>0.00294117647058824</v>
      </c>
      <c r="K649" s="1" t="n">
        <v>0</v>
      </c>
      <c r="L649" s="23" t="n">
        <f aca="false">K649/B649</f>
        <v>0</v>
      </c>
      <c r="M649" s="1" t="n">
        <v>1</v>
      </c>
      <c r="N649" s="23" t="n">
        <f aca="false">M649/B649</f>
        <v>0.00294117647058824</v>
      </c>
      <c r="O649" s="1" t="n">
        <v>2</v>
      </c>
      <c r="P649" s="23" t="n">
        <f aca="false">O649/B649</f>
        <v>0.00588235294117647</v>
      </c>
      <c r="Q649" s="1" t="n">
        <v>0</v>
      </c>
      <c r="R649" s="23" t="n">
        <f aca="false">Q649/B649</f>
        <v>0</v>
      </c>
      <c r="S649" s="1" t="n">
        <v>335</v>
      </c>
      <c r="T649" s="23" t="n">
        <f aca="false">S649/B649</f>
        <v>0.985294117647059</v>
      </c>
    </row>
    <row r="650" customFormat="false" ht="12.75" hidden="false" customHeight="false" outlineLevel="0" collapsed="false">
      <c r="A650" s="0" t="s">
        <v>360</v>
      </c>
      <c r="B650" s="1" t="n">
        <v>178</v>
      </c>
      <c r="C650" s="1" t="n">
        <v>175</v>
      </c>
      <c r="D650" s="23" t="n">
        <f aca="false">C650/B650</f>
        <v>0.98314606741573</v>
      </c>
      <c r="E650" s="1" t="n">
        <v>0</v>
      </c>
      <c r="F650" s="23" t="n">
        <f aca="false">E650/B650</f>
        <v>0</v>
      </c>
      <c r="G650" s="1" t="n">
        <v>1</v>
      </c>
      <c r="H650" s="23" t="n">
        <f aca="false">G650/B650</f>
        <v>0.00561797752808989</v>
      </c>
      <c r="I650" s="1" t="n">
        <v>0</v>
      </c>
      <c r="J650" s="23" t="n">
        <f aca="false">I650/B650</f>
        <v>0</v>
      </c>
      <c r="K650" s="1" t="n">
        <v>0</v>
      </c>
      <c r="L650" s="23" t="n">
        <f aca="false">K650/B650</f>
        <v>0</v>
      </c>
      <c r="M650" s="1" t="n">
        <v>2</v>
      </c>
      <c r="N650" s="23" t="n">
        <f aca="false">M650/B650</f>
        <v>0.0112359550561798</v>
      </c>
      <c r="O650" s="1" t="n">
        <v>0</v>
      </c>
      <c r="P650" s="23" t="n">
        <f aca="false">O650/B650</f>
        <v>0</v>
      </c>
      <c r="Q650" s="1" t="n">
        <v>5</v>
      </c>
      <c r="R650" s="23" t="n">
        <f aca="false">Q650/B650</f>
        <v>0.0280898876404494</v>
      </c>
      <c r="S650" s="1" t="n">
        <v>173</v>
      </c>
      <c r="T650" s="23" t="n">
        <f aca="false">S650/B650</f>
        <v>0.971910112359551</v>
      </c>
    </row>
    <row r="651" customFormat="false" ht="12.75" hidden="false" customHeight="false" outlineLevel="0" collapsed="false">
      <c r="A651" s="0" t="s">
        <v>451</v>
      </c>
      <c r="B651" s="1" t="n">
        <v>4218</v>
      </c>
      <c r="C651" s="1" t="n">
        <v>3834</v>
      </c>
      <c r="D651" s="23" t="n">
        <f aca="false">C651/B651</f>
        <v>0.908961593172119</v>
      </c>
      <c r="E651" s="1" t="n">
        <v>6</v>
      </c>
      <c r="F651" s="23" t="n">
        <f aca="false">E651/B651</f>
        <v>0.00142247510668563</v>
      </c>
      <c r="G651" s="1" t="n">
        <v>11</v>
      </c>
      <c r="H651" s="23" t="n">
        <f aca="false">G651/B651</f>
        <v>0.00260787102892366</v>
      </c>
      <c r="I651" s="1" t="n">
        <v>8</v>
      </c>
      <c r="J651" s="23" t="n">
        <f aca="false">I651/B651</f>
        <v>0.00189663347558084</v>
      </c>
      <c r="K651" s="1" t="n">
        <v>0</v>
      </c>
      <c r="L651" s="23" t="n">
        <f aca="false">K651/B651</f>
        <v>0</v>
      </c>
      <c r="M651" s="1" t="n">
        <v>324</v>
      </c>
      <c r="N651" s="23" t="n">
        <f aca="false">M651/B651</f>
        <v>0.0768136557610242</v>
      </c>
      <c r="O651" s="1" t="n">
        <v>35</v>
      </c>
      <c r="P651" s="23" t="n">
        <f aca="false">O651/B651</f>
        <v>0.00829777145566619</v>
      </c>
      <c r="Q651" s="1" t="n">
        <v>463</v>
      </c>
      <c r="R651" s="23" t="n">
        <f aca="false">Q651/B651</f>
        <v>0.109767662399241</v>
      </c>
      <c r="S651" s="1" t="n">
        <v>3720</v>
      </c>
      <c r="T651" s="23" t="n">
        <f aca="false">S651/B651</f>
        <v>0.881934566145093</v>
      </c>
    </row>
    <row r="652" customFormat="false" ht="12.75" hidden="false" customHeight="false" outlineLevel="0" collapsed="false">
      <c r="A652" s="0" t="s">
        <v>452</v>
      </c>
      <c r="B652" s="1" t="n">
        <v>328</v>
      </c>
      <c r="C652" s="1" t="n">
        <v>319</v>
      </c>
      <c r="D652" s="23" t="n">
        <f aca="false">C652/B652</f>
        <v>0.972560975609756</v>
      </c>
      <c r="E652" s="1" t="n">
        <v>0</v>
      </c>
      <c r="F652" s="23" t="n">
        <f aca="false">E652/B652</f>
        <v>0</v>
      </c>
      <c r="G652" s="1" t="n">
        <v>0</v>
      </c>
      <c r="H652" s="23" t="n">
        <f aca="false">G652/B652</f>
        <v>0</v>
      </c>
      <c r="I652" s="1" t="n">
        <v>1</v>
      </c>
      <c r="J652" s="23" t="n">
        <f aca="false">I652/B652</f>
        <v>0.00304878048780488</v>
      </c>
      <c r="K652" s="1" t="n">
        <v>0</v>
      </c>
      <c r="L652" s="23" t="n">
        <f aca="false">K652/B652</f>
        <v>0</v>
      </c>
      <c r="M652" s="1" t="n">
        <v>8</v>
      </c>
      <c r="N652" s="23" t="n">
        <f aca="false">M652/B652</f>
        <v>0.024390243902439</v>
      </c>
      <c r="O652" s="1" t="n">
        <v>0</v>
      </c>
      <c r="P652" s="23" t="n">
        <f aca="false">O652/B652</f>
        <v>0</v>
      </c>
      <c r="Q652" s="1" t="n">
        <v>9</v>
      </c>
      <c r="R652" s="23" t="n">
        <f aca="false">Q652/B652</f>
        <v>0.0274390243902439</v>
      </c>
      <c r="S652" s="1" t="n">
        <v>318</v>
      </c>
      <c r="T652" s="23" t="n">
        <f aca="false">S652/B652</f>
        <v>0.969512195121951</v>
      </c>
    </row>
    <row r="653" customFormat="false" ht="12.75" hidden="false" customHeight="false" outlineLevel="0" collapsed="false">
      <c r="A653" s="0" t="s">
        <v>33</v>
      </c>
      <c r="B653" s="1" t="n">
        <v>213</v>
      </c>
      <c r="C653" s="1" t="n">
        <v>207</v>
      </c>
      <c r="D653" s="23" t="n">
        <f aca="false">C653/B653</f>
        <v>0.971830985915493</v>
      </c>
      <c r="E653" s="1" t="n">
        <v>0</v>
      </c>
      <c r="F653" s="23" t="n">
        <f aca="false">E653/B653</f>
        <v>0</v>
      </c>
      <c r="G653" s="1" t="n">
        <v>0</v>
      </c>
      <c r="H653" s="23" t="n">
        <f aca="false">G653/B653</f>
        <v>0</v>
      </c>
      <c r="I653" s="1" t="n">
        <v>0</v>
      </c>
      <c r="J653" s="23" t="n">
        <f aca="false">I653/B653</f>
        <v>0</v>
      </c>
      <c r="K653" s="1" t="n">
        <v>0</v>
      </c>
      <c r="L653" s="23" t="n">
        <f aca="false">K653/B653</f>
        <v>0</v>
      </c>
      <c r="M653" s="1" t="n">
        <v>6</v>
      </c>
      <c r="N653" s="23" t="n">
        <f aca="false">M653/B653</f>
        <v>0.028169014084507</v>
      </c>
      <c r="O653" s="1" t="n">
        <v>0</v>
      </c>
      <c r="P653" s="23" t="n">
        <f aca="false">O653/B653</f>
        <v>0</v>
      </c>
      <c r="Q653" s="1" t="n">
        <v>6</v>
      </c>
      <c r="R653" s="23" t="n">
        <f aca="false">Q653/B653</f>
        <v>0.028169014084507</v>
      </c>
      <c r="S653" s="1" t="n">
        <v>207</v>
      </c>
      <c r="T653" s="23" t="n">
        <f aca="false">S653/B653</f>
        <v>0.971830985915493</v>
      </c>
    </row>
    <row r="654" customFormat="false" ht="12.75" hidden="false" customHeight="false" outlineLevel="0" collapsed="false">
      <c r="A654" s="0" t="s">
        <v>298</v>
      </c>
      <c r="B654" s="1" t="n">
        <v>1085</v>
      </c>
      <c r="C654" s="1" t="n">
        <v>1007</v>
      </c>
      <c r="D654" s="23" t="n">
        <f aca="false">C654/B654</f>
        <v>0.928110599078341</v>
      </c>
      <c r="E654" s="1" t="n">
        <v>0</v>
      </c>
      <c r="F654" s="23" t="n">
        <f aca="false">E654/B654</f>
        <v>0</v>
      </c>
      <c r="G654" s="1" t="n">
        <v>11</v>
      </c>
      <c r="H654" s="23" t="n">
        <f aca="false">G654/B654</f>
        <v>0.0101382488479263</v>
      </c>
      <c r="I654" s="1" t="n">
        <v>0</v>
      </c>
      <c r="J654" s="23" t="n">
        <f aca="false">I654/B654</f>
        <v>0</v>
      </c>
      <c r="K654" s="1" t="n">
        <v>0</v>
      </c>
      <c r="L654" s="23" t="n">
        <f aca="false">K654/B654</f>
        <v>0</v>
      </c>
      <c r="M654" s="1" t="n">
        <v>60</v>
      </c>
      <c r="N654" s="23" t="n">
        <f aca="false">M654/B654</f>
        <v>0.0552995391705069</v>
      </c>
      <c r="O654" s="1" t="n">
        <v>7</v>
      </c>
      <c r="P654" s="23" t="n">
        <f aca="false">O654/B654</f>
        <v>0.00645161290322581</v>
      </c>
      <c r="Q654" s="1" t="n">
        <v>113</v>
      </c>
      <c r="R654" s="23" t="n">
        <f aca="false">Q654/B654</f>
        <v>0.104147465437788</v>
      </c>
      <c r="S654" s="1" t="n">
        <v>971</v>
      </c>
      <c r="T654" s="23" t="n">
        <f aca="false">S654/B654</f>
        <v>0.894930875576037</v>
      </c>
    </row>
    <row r="655" customFormat="false" ht="12.75" hidden="false" customHeight="false" outlineLevel="0" collapsed="false">
      <c r="A655" s="0" t="s">
        <v>325</v>
      </c>
      <c r="B655" s="1" t="n">
        <v>349</v>
      </c>
      <c r="C655" s="1" t="n">
        <v>335</v>
      </c>
      <c r="D655" s="23" t="n">
        <f aca="false">C655/B655</f>
        <v>0.959885386819484</v>
      </c>
      <c r="E655" s="1" t="n">
        <v>0</v>
      </c>
      <c r="F655" s="23" t="n">
        <f aca="false">E655/B655</f>
        <v>0</v>
      </c>
      <c r="G655" s="1" t="n">
        <v>0</v>
      </c>
      <c r="H655" s="23" t="n">
        <f aca="false">G655/B655</f>
        <v>0</v>
      </c>
      <c r="I655" s="1" t="n">
        <v>0</v>
      </c>
      <c r="J655" s="23" t="n">
        <f aca="false">I655/B655</f>
        <v>0</v>
      </c>
      <c r="K655" s="1" t="n">
        <v>0</v>
      </c>
      <c r="L655" s="23" t="n">
        <f aca="false">K655/B655</f>
        <v>0</v>
      </c>
      <c r="M655" s="1" t="n">
        <v>13</v>
      </c>
      <c r="N655" s="23" t="n">
        <f aca="false">M655/B655</f>
        <v>0.0372492836676218</v>
      </c>
      <c r="O655" s="1" t="n">
        <v>1</v>
      </c>
      <c r="P655" s="23" t="n">
        <f aca="false">O655/B655</f>
        <v>0.00286532951289398</v>
      </c>
      <c r="Q655" s="1" t="n">
        <v>14</v>
      </c>
      <c r="R655" s="23" t="n">
        <f aca="false">Q655/B655</f>
        <v>0.0401146131805158</v>
      </c>
      <c r="S655" s="1" t="n">
        <v>334</v>
      </c>
      <c r="T655" s="23" t="n">
        <f aca="false">S655/B655</f>
        <v>0.95702005730659</v>
      </c>
    </row>
    <row r="656" customFormat="false" ht="12.75" hidden="false" customHeight="false" outlineLevel="0" collapsed="false">
      <c r="A656" s="0" t="s">
        <v>453</v>
      </c>
      <c r="B656" s="1" t="n">
        <v>513</v>
      </c>
      <c r="C656" s="1" t="n">
        <v>512</v>
      </c>
      <c r="D656" s="23" t="n">
        <f aca="false">C656/B656</f>
        <v>0.998050682261209</v>
      </c>
      <c r="E656" s="1" t="n">
        <v>0</v>
      </c>
      <c r="F656" s="23" t="n">
        <f aca="false">E656/B656</f>
        <v>0</v>
      </c>
      <c r="G656" s="1" t="n">
        <v>1</v>
      </c>
      <c r="H656" s="23" t="n">
        <f aca="false">G656/B656</f>
        <v>0.00194931773879142</v>
      </c>
      <c r="I656" s="1" t="n">
        <v>0</v>
      </c>
      <c r="J656" s="23" t="n">
        <f aca="false">I656/B656</f>
        <v>0</v>
      </c>
      <c r="K656" s="1" t="n">
        <v>0</v>
      </c>
      <c r="L656" s="23" t="n">
        <f aca="false">K656/B656</f>
        <v>0</v>
      </c>
      <c r="M656" s="1" t="n">
        <v>0</v>
      </c>
      <c r="N656" s="23" t="n">
        <f aca="false">M656/B656</f>
        <v>0</v>
      </c>
      <c r="O656" s="1" t="n">
        <v>0</v>
      </c>
      <c r="P656" s="23" t="n">
        <f aca="false">O656/B656</f>
        <v>0</v>
      </c>
      <c r="Q656" s="1" t="n">
        <v>2</v>
      </c>
      <c r="R656" s="23" t="n">
        <f aca="false">Q656/B656</f>
        <v>0.00389863547758285</v>
      </c>
      <c r="S656" s="1" t="n">
        <v>510</v>
      </c>
      <c r="T656" s="23" t="n">
        <f aca="false">S656/B656</f>
        <v>0.994152046783626</v>
      </c>
    </row>
    <row r="657" customFormat="false" ht="12.75" hidden="false" customHeight="false" outlineLevel="0" collapsed="false">
      <c r="A657" s="0" t="s">
        <v>454</v>
      </c>
      <c r="B657" s="1" t="n">
        <v>228</v>
      </c>
      <c r="C657" s="1" t="n">
        <v>224</v>
      </c>
      <c r="D657" s="23" t="n">
        <f aca="false">C657/B657</f>
        <v>0.982456140350877</v>
      </c>
      <c r="E657" s="1" t="n">
        <v>0</v>
      </c>
      <c r="F657" s="23" t="n">
        <f aca="false">E657/B657</f>
        <v>0</v>
      </c>
      <c r="G657" s="1" t="n">
        <v>0</v>
      </c>
      <c r="H657" s="23" t="n">
        <f aca="false">G657/B657</f>
        <v>0</v>
      </c>
      <c r="I657" s="1" t="n">
        <v>1</v>
      </c>
      <c r="J657" s="23" t="n">
        <f aca="false">I657/B657</f>
        <v>0.0043859649122807</v>
      </c>
      <c r="K657" s="1" t="n">
        <v>0</v>
      </c>
      <c r="L657" s="23" t="n">
        <f aca="false">K657/B657</f>
        <v>0</v>
      </c>
      <c r="M657" s="1" t="n">
        <v>0</v>
      </c>
      <c r="N657" s="23" t="n">
        <f aca="false">M657/B657</f>
        <v>0</v>
      </c>
      <c r="O657" s="1" t="n">
        <v>3</v>
      </c>
      <c r="P657" s="23" t="n">
        <f aca="false">O657/B657</f>
        <v>0.0131578947368421</v>
      </c>
      <c r="Q657" s="1" t="n">
        <v>0</v>
      </c>
      <c r="R657" s="23" t="n">
        <f aca="false">Q657/B657</f>
        <v>0</v>
      </c>
      <c r="S657" s="1" t="n">
        <v>224</v>
      </c>
      <c r="T657" s="23" t="n">
        <f aca="false">S657/B657</f>
        <v>0.982456140350877</v>
      </c>
    </row>
    <row r="658" customFormat="false" ht="12.75" hidden="false" customHeight="false" outlineLevel="0" collapsed="false">
      <c r="A658" s="0" t="s">
        <v>272</v>
      </c>
      <c r="B658" s="1" t="n">
        <v>353</v>
      </c>
      <c r="C658" s="1" t="n">
        <v>351</v>
      </c>
      <c r="D658" s="23" t="n">
        <f aca="false">C658/B658</f>
        <v>0.994334277620397</v>
      </c>
      <c r="E658" s="1" t="n">
        <v>1</v>
      </c>
      <c r="F658" s="23" t="n">
        <f aca="false">E658/B658</f>
        <v>0.0028328611898017</v>
      </c>
      <c r="G658" s="1" t="n">
        <v>0</v>
      </c>
      <c r="H658" s="23" t="n">
        <f aca="false">G658/B658</f>
        <v>0</v>
      </c>
      <c r="I658" s="1" t="n">
        <v>0</v>
      </c>
      <c r="J658" s="23" t="n">
        <f aca="false">I658/B658</f>
        <v>0</v>
      </c>
      <c r="K658" s="1" t="n">
        <v>0</v>
      </c>
      <c r="L658" s="23" t="n">
        <f aca="false">K658/B658</f>
        <v>0</v>
      </c>
      <c r="M658" s="1" t="n">
        <v>0</v>
      </c>
      <c r="N658" s="23" t="n">
        <f aca="false">M658/B658</f>
        <v>0</v>
      </c>
      <c r="O658" s="1" t="n">
        <v>1</v>
      </c>
      <c r="P658" s="23" t="n">
        <f aca="false">O658/B658</f>
        <v>0.0028328611898017</v>
      </c>
      <c r="Q658" s="1" t="n">
        <v>2</v>
      </c>
      <c r="R658" s="23" t="n">
        <f aca="false">Q658/B658</f>
        <v>0.0056657223796034</v>
      </c>
      <c r="S658" s="1" t="n">
        <v>350</v>
      </c>
      <c r="T658" s="23" t="n">
        <f aca="false">S658/B658</f>
        <v>0.991501416430595</v>
      </c>
    </row>
    <row r="659" customFormat="false" ht="12.75" hidden="false" customHeight="false" outlineLevel="0" collapsed="false">
      <c r="A659" s="0" t="s">
        <v>455</v>
      </c>
      <c r="B659" s="1" t="n">
        <v>329</v>
      </c>
      <c r="C659" s="1" t="n">
        <v>326</v>
      </c>
      <c r="D659" s="23" t="n">
        <f aca="false">C659/B659</f>
        <v>0.990881458966565</v>
      </c>
      <c r="E659" s="1" t="n">
        <v>0</v>
      </c>
      <c r="F659" s="23" t="n">
        <f aca="false">E659/B659</f>
        <v>0</v>
      </c>
      <c r="G659" s="1" t="n">
        <v>1</v>
      </c>
      <c r="H659" s="23" t="n">
        <f aca="false">G659/B659</f>
        <v>0.00303951367781155</v>
      </c>
      <c r="I659" s="1" t="n">
        <v>0</v>
      </c>
      <c r="J659" s="23" t="n">
        <f aca="false">I659/B659</f>
        <v>0</v>
      </c>
      <c r="K659" s="1" t="n">
        <v>0</v>
      </c>
      <c r="L659" s="23" t="n">
        <f aca="false">K659/B659</f>
        <v>0</v>
      </c>
      <c r="M659" s="1" t="n">
        <v>2</v>
      </c>
      <c r="N659" s="23" t="n">
        <f aca="false">M659/B659</f>
        <v>0.0060790273556231</v>
      </c>
      <c r="O659" s="1" t="n">
        <v>0</v>
      </c>
      <c r="P659" s="23" t="n">
        <f aca="false">O659/B659</f>
        <v>0</v>
      </c>
      <c r="Q659" s="1" t="n">
        <v>2</v>
      </c>
      <c r="R659" s="23" t="n">
        <f aca="false">Q659/B659</f>
        <v>0.0060790273556231</v>
      </c>
      <c r="S659" s="1" t="n">
        <v>326</v>
      </c>
      <c r="T659" s="23" t="n">
        <f aca="false">S659/B659</f>
        <v>0.990881458966565</v>
      </c>
    </row>
    <row r="660" customFormat="false" ht="12.75" hidden="false" customHeight="false" outlineLevel="0" collapsed="false">
      <c r="A660" s="0" t="s">
        <v>37</v>
      </c>
      <c r="B660" s="1" t="n">
        <v>211</v>
      </c>
      <c r="C660" s="1" t="n">
        <v>203</v>
      </c>
      <c r="D660" s="23" t="n">
        <f aca="false">C660/B660</f>
        <v>0.962085308056872</v>
      </c>
      <c r="E660" s="1" t="n">
        <v>0</v>
      </c>
      <c r="F660" s="23" t="n">
        <f aca="false">E660/B660</f>
        <v>0</v>
      </c>
      <c r="G660" s="1" t="n">
        <v>0</v>
      </c>
      <c r="H660" s="23" t="n">
        <f aca="false">G660/B660</f>
        <v>0</v>
      </c>
      <c r="I660" s="1" t="n">
        <v>1</v>
      </c>
      <c r="J660" s="23" t="n">
        <f aca="false">I660/B660</f>
        <v>0.004739336492891</v>
      </c>
      <c r="K660" s="1" t="n">
        <v>0</v>
      </c>
      <c r="L660" s="23" t="n">
        <f aca="false">K660/B660</f>
        <v>0</v>
      </c>
      <c r="M660" s="1" t="n">
        <v>7</v>
      </c>
      <c r="N660" s="23" t="n">
        <f aca="false">M660/B660</f>
        <v>0.033175355450237</v>
      </c>
      <c r="O660" s="1" t="n">
        <v>0</v>
      </c>
      <c r="P660" s="23" t="n">
        <f aca="false">O660/B660</f>
        <v>0</v>
      </c>
      <c r="Q660" s="1" t="n">
        <v>7</v>
      </c>
      <c r="R660" s="23" t="n">
        <f aca="false">Q660/B660</f>
        <v>0.033175355450237</v>
      </c>
      <c r="S660" s="1" t="n">
        <v>203</v>
      </c>
      <c r="T660" s="23" t="n">
        <f aca="false">S660/B660</f>
        <v>0.962085308056872</v>
      </c>
    </row>
    <row r="661" customFormat="false" ht="12.75" hidden="false" customHeight="false" outlineLevel="0" collapsed="false">
      <c r="A661" s="0" t="s">
        <v>456</v>
      </c>
      <c r="B661" s="1" t="n">
        <v>310</v>
      </c>
      <c r="C661" s="1" t="n">
        <v>310</v>
      </c>
      <c r="D661" s="23" t="n">
        <f aca="false">C661/B661</f>
        <v>1</v>
      </c>
      <c r="E661" s="1" t="n">
        <v>0</v>
      </c>
      <c r="F661" s="23" t="n">
        <f aca="false">E661/B661</f>
        <v>0</v>
      </c>
      <c r="G661" s="1" t="n">
        <v>0</v>
      </c>
      <c r="H661" s="23" t="n">
        <f aca="false">G661/B661</f>
        <v>0</v>
      </c>
      <c r="I661" s="1" t="n">
        <v>0</v>
      </c>
      <c r="J661" s="23" t="n">
        <f aca="false">I661/B661</f>
        <v>0</v>
      </c>
      <c r="K661" s="1" t="n">
        <v>0</v>
      </c>
      <c r="L661" s="23" t="n">
        <f aca="false">K661/B661</f>
        <v>0</v>
      </c>
      <c r="M661" s="1" t="n">
        <v>0</v>
      </c>
      <c r="N661" s="23" t="n">
        <f aca="false">M661/B661</f>
        <v>0</v>
      </c>
      <c r="O661" s="1" t="n">
        <v>0</v>
      </c>
      <c r="P661" s="23" t="n">
        <f aca="false">O661/B661</f>
        <v>0</v>
      </c>
      <c r="Q661" s="1" t="n">
        <v>1</v>
      </c>
      <c r="R661" s="23" t="n">
        <f aca="false">Q661/B661</f>
        <v>0.0032258064516129</v>
      </c>
      <c r="S661" s="1" t="n">
        <v>309</v>
      </c>
      <c r="T661" s="23" t="n">
        <f aca="false">S661/B661</f>
        <v>0.996774193548387</v>
      </c>
    </row>
    <row r="662" customFormat="false" ht="12.75" hidden="false" customHeight="false" outlineLevel="0" collapsed="false">
      <c r="A662" s="0" t="s">
        <v>174</v>
      </c>
      <c r="B662" s="1" t="n">
        <v>410</v>
      </c>
      <c r="C662" s="1" t="n">
        <v>398</v>
      </c>
      <c r="D662" s="23" t="n">
        <f aca="false">C662/B662</f>
        <v>0.970731707317073</v>
      </c>
      <c r="E662" s="1" t="n">
        <v>0</v>
      </c>
      <c r="F662" s="23" t="n">
        <f aca="false">E662/B662</f>
        <v>0</v>
      </c>
      <c r="G662" s="1" t="n">
        <v>0</v>
      </c>
      <c r="H662" s="23" t="n">
        <f aca="false">G662/B662</f>
        <v>0</v>
      </c>
      <c r="I662" s="1" t="n">
        <v>0</v>
      </c>
      <c r="J662" s="23" t="n">
        <f aca="false">I662/B662</f>
        <v>0</v>
      </c>
      <c r="K662" s="1" t="n">
        <v>0</v>
      </c>
      <c r="L662" s="23" t="n">
        <f aca="false">K662/B662</f>
        <v>0</v>
      </c>
      <c r="M662" s="1" t="n">
        <v>11</v>
      </c>
      <c r="N662" s="23" t="n">
        <f aca="false">M662/B662</f>
        <v>0.0268292682926829</v>
      </c>
      <c r="O662" s="1" t="n">
        <v>1</v>
      </c>
      <c r="P662" s="23" t="n">
        <f aca="false">O662/B662</f>
        <v>0.0024390243902439</v>
      </c>
      <c r="Q662" s="1" t="n">
        <v>11</v>
      </c>
      <c r="R662" s="23" t="n">
        <f aca="false">Q662/B662</f>
        <v>0.0268292682926829</v>
      </c>
      <c r="S662" s="1" t="n">
        <v>398</v>
      </c>
      <c r="T662" s="23" t="n">
        <f aca="false">S662/B662</f>
        <v>0.970731707317073</v>
      </c>
    </row>
    <row r="663" customFormat="false" ht="12.75" hidden="false" customHeight="false" outlineLevel="0" collapsed="false">
      <c r="A663" s="0" t="s">
        <v>457</v>
      </c>
      <c r="B663" s="1" t="n">
        <v>930</v>
      </c>
      <c r="C663" s="1" t="n">
        <v>922</v>
      </c>
      <c r="D663" s="23" t="n">
        <f aca="false">C663/B663</f>
        <v>0.991397849462366</v>
      </c>
      <c r="E663" s="1" t="n">
        <v>0</v>
      </c>
      <c r="F663" s="23" t="n">
        <f aca="false">E663/B663</f>
        <v>0</v>
      </c>
      <c r="G663" s="1" t="n">
        <v>0</v>
      </c>
      <c r="H663" s="23" t="n">
        <f aca="false">G663/B663</f>
        <v>0</v>
      </c>
      <c r="I663" s="1" t="n">
        <v>3</v>
      </c>
      <c r="J663" s="23" t="n">
        <f aca="false">I663/B663</f>
        <v>0.0032258064516129</v>
      </c>
      <c r="K663" s="1" t="n">
        <v>0</v>
      </c>
      <c r="L663" s="23" t="n">
        <f aca="false">K663/B663</f>
        <v>0</v>
      </c>
      <c r="M663" s="1" t="n">
        <v>0</v>
      </c>
      <c r="N663" s="23" t="n">
        <f aca="false">M663/B663</f>
        <v>0</v>
      </c>
      <c r="O663" s="1" t="n">
        <v>5</v>
      </c>
      <c r="P663" s="23" t="n">
        <f aca="false">O663/B663</f>
        <v>0.00537634408602151</v>
      </c>
      <c r="Q663" s="1" t="n">
        <v>6</v>
      </c>
      <c r="R663" s="23" t="n">
        <f aca="false">Q663/B663</f>
        <v>0.00645161290322581</v>
      </c>
      <c r="S663" s="1" t="n">
        <v>921</v>
      </c>
      <c r="T663" s="23" t="n">
        <f aca="false">S663/B663</f>
        <v>0.990322580645161</v>
      </c>
    </row>
    <row r="664" customFormat="false" ht="12.75" hidden="false" customHeight="false" outlineLevel="0" collapsed="false">
      <c r="A664" s="0" t="s">
        <v>458</v>
      </c>
      <c r="B664" s="1" t="n">
        <v>170</v>
      </c>
      <c r="C664" s="1" t="n">
        <v>165</v>
      </c>
      <c r="D664" s="23" t="n">
        <f aca="false">C664/B664</f>
        <v>0.970588235294118</v>
      </c>
      <c r="E664" s="1" t="n">
        <v>1</v>
      </c>
      <c r="F664" s="23" t="n">
        <f aca="false">E664/B664</f>
        <v>0.00588235294117647</v>
      </c>
      <c r="G664" s="1" t="n">
        <v>0</v>
      </c>
      <c r="H664" s="23" t="n">
        <f aca="false">G664/B664</f>
        <v>0</v>
      </c>
      <c r="I664" s="1" t="n">
        <v>2</v>
      </c>
      <c r="J664" s="23" t="n">
        <f aca="false">I664/B664</f>
        <v>0.0117647058823529</v>
      </c>
      <c r="K664" s="1" t="n">
        <v>2</v>
      </c>
      <c r="L664" s="23" t="n">
        <f aca="false">K664/B664</f>
        <v>0.0117647058823529</v>
      </c>
      <c r="M664" s="1" t="n">
        <v>0</v>
      </c>
      <c r="N664" s="23" t="n">
        <f aca="false">M664/B664</f>
        <v>0</v>
      </c>
      <c r="O664" s="1" t="n">
        <v>0</v>
      </c>
      <c r="P664" s="23" t="n">
        <f aca="false">O664/B664</f>
        <v>0</v>
      </c>
      <c r="Q664" s="1" t="n">
        <v>0</v>
      </c>
      <c r="R664" s="23" t="n">
        <f aca="false">Q664/B664</f>
        <v>0</v>
      </c>
      <c r="S664" s="1" t="n">
        <v>165</v>
      </c>
      <c r="T664" s="23" t="n">
        <f aca="false">S664/B664</f>
        <v>0.970588235294118</v>
      </c>
    </row>
    <row r="665" customFormat="false" ht="12.75" hidden="false" customHeight="false" outlineLevel="0" collapsed="false">
      <c r="A665" s="0" t="s">
        <v>459</v>
      </c>
      <c r="B665" s="1" t="n">
        <v>184</v>
      </c>
      <c r="C665" s="1" t="n">
        <v>183</v>
      </c>
      <c r="D665" s="23" t="n">
        <f aca="false">C665/B665</f>
        <v>0.994565217391304</v>
      </c>
      <c r="E665" s="1" t="n">
        <v>0</v>
      </c>
      <c r="F665" s="23" t="n">
        <f aca="false">E665/B665</f>
        <v>0</v>
      </c>
      <c r="G665" s="1" t="n">
        <v>0</v>
      </c>
      <c r="H665" s="23" t="n">
        <f aca="false">G665/B665</f>
        <v>0</v>
      </c>
      <c r="I665" s="1" t="n">
        <v>0</v>
      </c>
      <c r="J665" s="23" t="n">
        <f aca="false">I665/B665</f>
        <v>0</v>
      </c>
      <c r="K665" s="1" t="n">
        <v>0</v>
      </c>
      <c r="L665" s="23" t="n">
        <f aca="false">K665/B665</f>
        <v>0</v>
      </c>
      <c r="M665" s="1" t="n">
        <v>0</v>
      </c>
      <c r="N665" s="23" t="n">
        <f aca="false">M665/B665</f>
        <v>0</v>
      </c>
      <c r="O665" s="1" t="n">
        <v>1</v>
      </c>
      <c r="P665" s="23" t="n">
        <f aca="false">O665/B665</f>
        <v>0.00543478260869565</v>
      </c>
      <c r="Q665" s="1" t="n">
        <v>0</v>
      </c>
      <c r="R665" s="23" t="n">
        <f aca="false">Q665/B665</f>
        <v>0</v>
      </c>
      <c r="S665" s="1" t="n">
        <v>183</v>
      </c>
      <c r="T665" s="23" t="n">
        <f aca="false">S665/B665</f>
        <v>0.994565217391304</v>
      </c>
    </row>
    <row r="666" customFormat="false" ht="12.75" hidden="false" customHeight="false" outlineLevel="0" collapsed="false">
      <c r="D666" s="23"/>
      <c r="F666" s="23"/>
      <c r="H666" s="23"/>
      <c r="J666" s="23"/>
      <c r="L666" s="23"/>
      <c r="N666" s="23"/>
      <c r="P666" s="23"/>
      <c r="R666" s="23"/>
      <c r="T666" s="23"/>
    </row>
    <row r="667" customFormat="false" ht="12.75" hidden="false" customHeight="false" outlineLevel="0" collapsed="false">
      <c r="A667" s="2" t="s">
        <v>460</v>
      </c>
      <c r="B667" s="1" t="n">
        <v>8010</v>
      </c>
      <c r="C667" s="1" t="n">
        <v>7851</v>
      </c>
      <c r="D667" s="23" t="n">
        <f aca="false">C667/B667</f>
        <v>0.980149812734082</v>
      </c>
      <c r="E667" s="0" t="n">
        <v>3</v>
      </c>
      <c r="F667" s="23" t="n">
        <f aca="false">E667/B667</f>
        <v>0.000374531835205993</v>
      </c>
      <c r="G667" s="0" t="n">
        <v>19</v>
      </c>
      <c r="H667" s="23" t="n">
        <f aca="false">G667/B667</f>
        <v>0.00237203495630462</v>
      </c>
      <c r="J667" s="23" t="n">
        <f aca="false">I667/B667</f>
        <v>0</v>
      </c>
      <c r="L667" s="23" t="n">
        <f aca="false">K667/B667</f>
        <v>0</v>
      </c>
      <c r="N667" s="23" t="n">
        <f aca="false">M667/B667</f>
        <v>0</v>
      </c>
      <c r="P667" s="23" t="n">
        <f aca="false">O667/B667</f>
        <v>0</v>
      </c>
      <c r="R667" s="23" t="n">
        <f aca="false">Q667/B667</f>
        <v>0</v>
      </c>
      <c r="T667" s="23" t="n">
        <f aca="false">S667/B667</f>
        <v>0</v>
      </c>
    </row>
    <row r="668" customFormat="false" ht="12.75" hidden="false" customHeight="false" outlineLevel="0" collapsed="false">
      <c r="A668" s="0" t="s">
        <v>95</v>
      </c>
      <c r="B668" s="1" t="n">
        <v>269</v>
      </c>
      <c r="C668" s="1" t="n">
        <v>256</v>
      </c>
      <c r="D668" s="23" t="n">
        <f aca="false">C668/B668</f>
        <v>0.951672862453532</v>
      </c>
      <c r="E668" s="1" t="n">
        <v>0</v>
      </c>
      <c r="F668" s="23" t="n">
        <f aca="false">E668/B668</f>
        <v>0</v>
      </c>
      <c r="G668" s="1" t="n">
        <v>1</v>
      </c>
      <c r="H668" s="23" t="n">
        <f aca="false">G668/B668</f>
        <v>0.00371747211895911</v>
      </c>
      <c r="I668" s="1" t="n">
        <v>0</v>
      </c>
      <c r="J668" s="23" t="n">
        <f aca="false">I668/B668</f>
        <v>0</v>
      </c>
      <c r="K668" s="1" t="n">
        <v>0</v>
      </c>
      <c r="L668" s="23" t="n">
        <f aca="false">K668/B668</f>
        <v>0</v>
      </c>
      <c r="M668" s="1" t="n">
        <v>11</v>
      </c>
      <c r="N668" s="23" t="n">
        <f aca="false">M668/B668</f>
        <v>0.0408921933085502</v>
      </c>
      <c r="O668" s="1" t="n">
        <v>1</v>
      </c>
      <c r="P668" s="23" t="n">
        <f aca="false">O668/B668</f>
        <v>0.00371747211895911</v>
      </c>
      <c r="Q668" s="1" t="n">
        <v>17</v>
      </c>
      <c r="R668" s="23" t="n">
        <f aca="false">Q668/B668</f>
        <v>0.0631970260223048</v>
      </c>
      <c r="S668" s="1" t="n">
        <v>250</v>
      </c>
      <c r="T668" s="23" t="n">
        <f aca="false">S668/B668</f>
        <v>0.929368029739777</v>
      </c>
    </row>
    <row r="669" customFormat="false" ht="12.75" hidden="false" customHeight="false" outlineLevel="0" collapsed="false">
      <c r="A669" s="0" t="s">
        <v>461</v>
      </c>
      <c r="B669" s="1" t="n">
        <v>816</v>
      </c>
      <c r="C669" s="1" t="n">
        <v>797</v>
      </c>
      <c r="D669" s="23" t="n">
        <f aca="false">C669/B669</f>
        <v>0.97671568627451</v>
      </c>
      <c r="E669" s="1" t="n">
        <v>0</v>
      </c>
      <c r="F669" s="23" t="n">
        <f aca="false">E669/B669</f>
        <v>0</v>
      </c>
      <c r="G669" s="1" t="n">
        <v>2</v>
      </c>
      <c r="H669" s="23" t="n">
        <f aca="false">G669/B669</f>
        <v>0.00245098039215686</v>
      </c>
      <c r="I669" s="1" t="n">
        <v>3</v>
      </c>
      <c r="J669" s="23" t="n">
        <f aca="false">I669/B669</f>
        <v>0.00367647058823529</v>
      </c>
      <c r="K669" s="1" t="n">
        <v>0</v>
      </c>
      <c r="L669" s="23" t="n">
        <f aca="false">K669/B669</f>
        <v>0</v>
      </c>
      <c r="M669" s="1" t="n">
        <v>5</v>
      </c>
      <c r="N669" s="23" t="n">
        <f aca="false">M669/B669</f>
        <v>0.00612745098039216</v>
      </c>
      <c r="O669" s="1" t="n">
        <v>9</v>
      </c>
      <c r="P669" s="23" t="n">
        <f aca="false">O669/B669</f>
        <v>0.0110294117647059</v>
      </c>
      <c r="Q669" s="1" t="n">
        <v>11</v>
      </c>
      <c r="R669" s="23" t="n">
        <f aca="false">Q669/B669</f>
        <v>0.0134803921568627</v>
      </c>
      <c r="S669" s="1" t="n">
        <v>791</v>
      </c>
      <c r="T669" s="23" t="n">
        <f aca="false">S669/B669</f>
        <v>0.969362745098039</v>
      </c>
    </row>
    <row r="670" customFormat="false" ht="12.75" hidden="false" customHeight="false" outlineLevel="0" collapsed="false">
      <c r="A670" s="0" t="s">
        <v>462</v>
      </c>
      <c r="B670" s="1" t="n">
        <v>288</v>
      </c>
      <c r="C670" s="1" t="n">
        <v>275</v>
      </c>
      <c r="D670" s="23" t="n">
        <f aca="false">C670/B670</f>
        <v>0.954861111111111</v>
      </c>
      <c r="E670" s="1" t="n">
        <v>0</v>
      </c>
      <c r="F670" s="23" t="n">
        <f aca="false">E670/B670</f>
        <v>0</v>
      </c>
      <c r="G670" s="1" t="n">
        <v>2</v>
      </c>
      <c r="H670" s="23" t="n">
        <f aca="false">G670/B670</f>
        <v>0.00694444444444444</v>
      </c>
      <c r="I670" s="1" t="n">
        <v>0</v>
      </c>
      <c r="J670" s="23" t="n">
        <f aca="false">I670/B670</f>
        <v>0</v>
      </c>
      <c r="K670" s="1" t="n">
        <v>0</v>
      </c>
      <c r="L670" s="23" t="n">
        <f aca="false">K670/B670</f>
        <v>0</v>
      </c>
      <c r="M670" s="1" t="n">
        <v>5</v>
      </c>
      <c r="N670" s="23" t="n">
        <f aca="false">M670/B670</f>
        <v>0.0173611111111111</v>
      </c>
      <c r="O670" s="1" t="n">
        <v>6</v>
      </c>
      <c r="P670" s="23" t="n">
        <f aca="false">O670/B670</f>
        <v>0.0208333333333333</v>
      </c>
      <c r="Q670" s="1" t="n">
        <v>6</v>
      </c>
      <c r="R670" s="23" t="n">
        <f aca="false">Q670/B670</f>
        <v>0.0208333333333333</v>
      </c>
      <c r="S670" s="1" t="n">
        <v>274</v>
      </c>
      <c r="T670" s="23" t="n">
        <f aca="false">S670/B670</f>
        <v>0.951388888888889</v>
      </c>
    </row>
    <row r="671" customFormat="false" ht="12.75" hidden="false" customHeight="false" outlineLevel="0" collapsed="false">
      <c r="A671" s="0" t="s">
        <v>463</v>
      </c>
      <c r="B671" s="1" t="n">
        <v>1240</v>
      </c>
      <c r="C671" s="1" t="n">
        <v>1193</v>
      </c>
      <c r="D671" s="23" t="n">
        <f aca="false">C671/B671</f>
        <v>0.962096774193548</v>
      </c>
      <c r="E671" s="1" t="n">
        <v>1</v>
      </c>
      <c r="F671" s="23" t="n">
        <f aca="false">E671/B671</f>
        <v>0.000806451612903226</v>
      </c>
      <c r="G671" s="1" t="n">
        <v>3</v>
      </c>
      <c r="H671" s="23" t="n">
        <f aca="false">G671/B671</f>
        <v>0.00241935483870968</v>
      </c>
      <c r="I671" s="1" t="n">
        <v>4</v>
      </c>
      <c r="J671" s="23" t="n">
        <f aca="false">I671/B671</f>
        <v>0.0032258064516129</v>
      </c>
      <c r="K671" s="1" t="n">
        <v>0</v>
      </c>
      <c r="L671" s="23" t="n">
        <f aca="false">K671/B671</f>
        <v>0</v>
      </c>
      <c r="M671" s="1" t="n">
        <v>33</v>
      </c>
      <c r="N671" s="23" t="n">
        <f aca="false">M671/B671</f>
        <v>0.0266129032258065</v>
      </c>
      <c r="O671" s="1" t="n">
        <v>6</v>
      </c>
      <c r="P671" s="23" t="n">
        <f aca="false">O671/B671</f>
        <v>0.00483870967741936</v>
      </c>
      <c r="Q671" s="1" t="n">
        <v>68</v>
      </c>
      <c r="R671" s="23" t="n">
        <f aca="false">Q671/B671</f>
        <v>0.0548387096774194</v>
      </c>
      <c r="S671" s="1" t="n">
        <v>1158</v>
      </c>
      <c r="T671" s="23" t="n">
        <f aca="false">S671/B671</f>
        <v>0.933870967741936</v>
      </c>
    </row>
    <row r="672" customFormat="false" ht="12.75" hidden="false" customHeight="false" outlineLevel="0" collapsed="false">
      <c r="A672" s="0" t="s">
        <v>464</v>
      </c>
      <c r="B672" s="1" t="n">
        <v>191</v>
      </c>
      <c r="C672" s="1" t="n">
        <v>191</v>
      </c>
      <c r="D672" s="23" t="n">
        <f aca="false">C672/B672</f>
        <v>1</v>
      </c>
      <c r="E672" s="1" t="n">
        <v>0</v>
      </c>
      <c r="F672" s="23" t="n">
        <f aca="false">E672/B672</f>
        <v>0</v>
      </c>
      <c r="G672" s="1" t="n">
        <v>0</v>
      </c>
      <c r="H672" s="23" t="n">
        <f aca="false">G672/B672</f>
        <v>0</v>
      </c>
      <c r="I672" s="1" t="n">
        <v>0</v>
      </c>
      <c r="J672" s="23" t="n">
        <f aca="false">I672/B672</f>
        <v>0</v>
      </c>
      <c r="K672" s="1" t="n">
        <v>0</v>
      </c>
      <c r="L672" s="23" t="n">
        <f aca="false">K672/B672</f>
        <v>0</v>
      </c>
      <c r="M672" s="1" t="n">
        <v>0</v>
      </c>
      <c r="N672" s="23" t="n">
        <f aca="false">M672/B672</f>
        <v>0</v>
      </c>
      <c r="O672" s="1" t="n">
        <v>0</v>
      </c>
      <c r="P672" s="23" t="n">
        <f aca="false">O672/B672</f>
        <v>0</v>
      </c>
      <c r="Q672" s="1" t="n">
        <v>0</v>
      </c>
      <c r="R672" s="23" t="n">
        <f aca="false">Q672/B672</f>
        <v>0</v>
      </c>
      <c r="S672" s="1" t="n">
        <v>191</v>
      </c>
      <c r="T672" s="23" t="n">
        <f aca="false">S672/B672</f>
        <v>1</v>
      </c>
    </row>
    <row r="673" customFormat="false" ht="12.75" hidden="false" customHeight="false" outlineLevel="0" collapsed="false">
      <c r="A673" s="0" t="s">
        <v>156</v>
      </c>
      <c r="B673" s="1" t="n">
        <v>182</v>
      </c>
      <c r="C673" s="1" t="n">
        <v>182</v>
      </c>
      <c r="D673" s="23" t="n">
        <f aca="false">C673/B673</f>
        <v>1</v>
      </c>
      <c r="E673" s="1" t="n">
        <v>0</v>
      </c>
      <c r="F673" s="23" t="n">
        <f aca="false">E673/B673</f>
        <v>0</v>
      </c>
      <c r="G673" s="1" t="n">
        <v>0</v>
      </c>
      <c r="H673" s="23" t="n">
        <f aca="false">G673/B673</f>
        <v>0</v>
      </c>
      <c r="I673" s="1" t="n">
        <v>0</v>
      </c>
      <c r="J673" s="23" t="n">
        <f aca="false">I673/B673</f>
        <v>0</v>
      </c>
      <c r="K673" s="1" t="n">
        <v>0</v>
      </c>
      <c r="L673" s="23" t="n">
        <f aca="false">K673/B673</f>
        <v>0</v>
      </c>
      <c r="M673" s="1" t="n">
        <v>0</v>
      </c>
      <c r="N673" s="23" t="n">
        <f aca="false">M673/B673</f>
        <v>0</v>
      </c>
      <c r="O673" s="1" t="n">
        <v>0</v>
      </c>
      <c r="P673" s="23" t="n">
        <f aca="false">O673/B673</f>
        <v>0</v>
      </c>
      <c r="Q673" s="1" t="n">
        <v>4</v>
      </c>
      <c r="R673" s="23" t="n">
        <f aca="false">Q673/B673</f>
        <v>0.021978021978022</v>
      </c>
      <c r="S673" s="1" t="n">
        <v>178</v>
      </c>
      <c r="T673" s="23" t="n">
        <f aca="false">S673/B673</f>
        <v>0.978021978021978</v>
      </c>
    </row>
    <row r="674" customFormat="false" ht="12.75" hidden="false" customHeight="false" outlineLevel="0" collapsed="false">
      <c r="A674" s="0" t="s">
        <v>106</v>
      </c>
      <c r="B674" s="1" t="n">
        <v>249</v>
      </c>
      <c r="C674" s="1" t="n">
        <v>246</v>
      </c>
      <c r="D674" s="23" t="n">
        <f aca="false">C674/B674</f>
        <v>0.987951807228916</v>
      </c>
      <c r="E674" s="1" t="n">
        <v>0</v>
      </c>
      <c r="F674" s="23" t="n">
        <f aca="false">E674/B674</f>
        <v>0</v>
      </c>
      <c r="G674" s="1" t="n">
        <v>0</v>
      </c>
      <c r="H674" s="23" t="n">
        <f aca="false">G674/B674</f>
        <v>0</v>
      </c>
      <c r="I674" s="1" t="n">
        <v>1</v>
      </c>
      <c r="J674" s="23" t="n">
        <f aca="false">I674/B674</f>
        <v>0.00401606425702811</v>
      </c>
      <c r="K674" s="1" t="n">
        <v>0</v>
      </c>
      <c r="L674" s="23" t="n">
        <f aca="false">K674/B674</f>
        <v>0</v>
      </c>
      <c r="M674" s="1" t="n">
        <v>0</v>
      </c>
      <c r="N674" s="23" t="n">
        <f aca="false">M674/B674</f>
        <v>0</v>
      </c>
      <c r="O674" s="1" t="n">
        <v>2</v>
      </c>
      <c r="P674" s="23" t="n">
        <f aca="false">O674/B674</f>
        <v>0.00803212851405622</v>
      </c>
      <c r="Q674" s="1" t="n">
        <v>0</v>
      </c>
      <c r="R674" s="23" t="n">
        <f aca="false">Q674/B674</f>
        <v>0</v>
      </c>
      <c r="S674" s="1" t="n">
        <v>246</v>
      </c>
      <c r="T674" s="23" t="n">
        <f aca="false">S674/B674</f>
        <v>0.987951807228916</v>
      </c>
    </row>
    <row r="675" customFormat="false" ht="12.75" hidden="false" customHeight="false" outlineLevel="0" collapsed="false">
      <c r="A675" s="0" t="s">
        <v>347</v>
      </c>
      <c r="B675" s="1" t="n">
        <v>154</v>
      </c>
      <c r="C675" s="1" t="n">
        <v>151</v>
      </c>
      <c r="D675" s="23" t="n">
        <f aca="false">C675/B675</f>
        <v>0.980519480519481</v>
      </c>
      <c r="E675" s="1" t="n">
        <v>0</v>
      </c>
      <c r="F675" s="23" t="n">
        <f aca="false">E675/B675</f>
        <v>0</v>
      </c>
      <c r="G675" s="1" t="n">
        <v>3</v>
      </c>
      <c r="H675" s="23" t="n">
        <f aca="false">G675/B675</f>
        <v>0.0194805194805195</v>
      </c>
      <c r="I675" s="1" t="n">
        <v>0</v>
      </c>
      <c r="J675" s="23" t="n">
        <f aca="false">I675/B675</f>
        <v>0</v>
      </c>
      <c r="K675" s="1" t="n">
        <v>0</v>
      </c>
      <c r="L675" s="23" t="n">
        <f aca="false">K675/B675</f>
        <v>0</v>
      </c>
      <c r="M675" s="1" t="n">
        <v>0</v>
      </c>
      <c r="N675" s="23" t="n">
        <f aca="false">M675/B675</f>
        <v>0</v>
      </c>
      <c r="O675" s="1" t="n">
        <v>0</v>
      </c>
      <c r="P675" s="23" t="n">
        <f aca="false">O675/B675</f>
        <v>0</v>
      </c>
      <c r="Q675" s="1" t="n">
        <v>0</v>
      </c>
      <c r="R675" s="23" t="n">
        <f aca="false">Q675/B675</f>
        <v>0</v>
      </c>
      <c r="S675" s="1" t="n">
        <v>151</v>
      </c>
      <c r="T675" s="23" t="n">
        <f aca="false">S675/B675</f>
        <v>0.980519480519481</v>
      </c>
    </row>
    <row r="676" customFormat="false" ht="12.75" hidden="false" customHeight="false" outlineLevel="0" collapsed="false">
      <c r="A676" s="0" t="s">
        <v>465</v>
      </c>
      <c r="B676" s="1" t="n">
        <v>373</v>
      </c>
      <c r="C676" s="1" t="n">
        <v>370</v>
      </c>
      <c r="D676" s="23" t="n">
        <f aca="false">C676/B676</f>
        <v>0.991957104557641</v>
      </c>
      <c r="E676" s="1" t="n">
        <v>0</v>
      </c>
      <c r="F676" s="23" t="n">
        <f aca="false">E676/B676</f>
        <v>0</v>
      </c>
      <c r="G676" s="1" t="n">
        <v>1</v>
      </c>
      <c r="H676" s="23" t="n">
        <f aca="false">G676/B676</f>
        <v>0.00268096514745308</v>
      </c>
      <c r="I676" s="1" t="n">
        <v>0</v>
      </c>
      <c r="J676" s="23" t="n">
        <f aca="false">I676/B676</f>
        <v>0</v>
      </c>
      <c r="K676" s="1" t="n">
        <v>0</v>
      </c>
      <c r="L676" s="23" t="n">
        <f aca="false">K676/B676</f>
        <v>0</v>
      </c>
      <c r="M676" s="1" t="n">
        <v>0</v>
      </c>
      <c r="N676" s="23" t="n">
        <f aca="false">M676/B676</f>
        <v>0</v>
      </c>
      <c r="O676" s="1" t="n">
        <v>2</v>
      </c>
      <c r="P676" s="23" t="n">
        <f aca="false">O676/B676</f>
        <v>0.00536193029490617</v>
      </c>
      <c r="Q676" s="1" t="n">
        <v>1</v>
      </c>
      <c r="R676" s="23" t="n">
        <f aca="false">Q676/B676</f>
        <v>0.00268096514745308</v>
      </c>
      <c r="S676" s="1" t="n">
        <v>369</v>
      </c>
      <c r="T676" s="23" t="n">
        <f aca="false">S676/B676</f>
        <v>0.989276139410188</v>
      </c>
    </row>
    <row r="677" customFormat="false" ht="12.75" hidden="false" customHeight="false" outlineLevel="0" collapsed="false">
      <c r="A677" s="0" t="s">
        <v>283</v>
      </c>
      <c r="B677" s="1" t="n">
        <v>405</v>
      </c>
      <c r="C677" s="1" t="n">
        <v>399</v>
      </c>
      <c r="D677" s="23" t="n">
        <f aca="false">C677/B677</f>
        <v>0.985185185185185</v>
      </c>
      <c r="E677" s="1" t="n">
        <v>0</v>
      </c>
      <c r="F677" s="23" t="n">
        <f aca="false">E677/B677</f>
        <v>0</v>
      </c>
      <c r="G677" s="1" t="n">
        <v>0</v>
      </c>
      <c r="H677" s="23" t="n">
        <f aca="false">G677/B677</f>
        <v>0</v>
      </c>
      <c r="I677" s="1" t="n">
        <v>1</v>
      </c>
      <c r="J677" s="23" t="n">
        <f aca="false">I677/B677</f>
        <v>0.00246913580246914</v>
      </c>
      <c r="K677" s="1" t="n">
        <v>0</v>
      </c>
      <c r="L677" s="23" t="n">
        <f aca="false">K677/B677</f>
        <v>0</v>
      </c>
      <c r="M677" s="1" t="n">
        <v>0</v>
      </c>
      <c r="N677" s="23" t="n">
        <f aca="false">M677/B677</f>
        <v>0</v>
      </c>
      <c r="O677" s="1" t="n">
        <v>5</v>
      </c>
      <c r="P677" s="23" t="n">
        <f aca="false">O677/B677</f>
        <v>0.0123456790123457</v>
      </c>
      <c r="Q677" s="1" t="n">
        <v>7</v>
      </c>
      <c r="R677" s="23" t="n">
        <f aca="false">Q677/B677</f>
        <v>0.017283950617284</v>
      </c>
      <c r="S677" s="1" t="n">
        <v>394</v>
      </c>
      <c r="T677" s="23" t="n">
        <f aca="false">S677/B677</f>
        <v>0.97283950617284</v>
      </c>
    </row>
    <row r="678" customFormat="false" ht="12.75" hidden="false" customHeight="false" outlineLevel="0" collapsed="false">
      <c r="A678" s="0" t="s">
        <v>174</v>
      </c>
      <c r="B678" s="1" t="n">
        <v>505</v>
      </c>
      <c r="C678" s="1" t="n">
        <v>500</v>
      </c>
      <c r="D678" s="23" t="n">
        <f aca="false">C678/B678</f>
        <v>0.99009900990099</v>
      </c>
      <c r="E678" s="1" t="n">
        <v>0</v>
      </c>
      <c r="F678" s="23" t="n">
        <f aca="false">E678/B678</f>
        <v>0</v>
      </c>
      <c r="G678" s="1" t="n">
        <v>2</v>
      </c>
      <c r="H678" s="23" t="n">
        <f aca="false">G678/B678</f>
        <v>0.00396039603960396</v>
      </c>
      <c r="I678" s="1" t="n">
        <v>2</v>
      </c>
      <c r="J678" s="23" t="n">
        <f aca="false">I678/B678</f>
        <v>0.00396039603960396</v>
      </c>
      <c r="K678" s="1" t="n">
        <v>0</v>
      </c>
      <c r="L678" s="23" t="n">
        <f aca="false">K678/B678</f>
        <v>0</v>
      </c>
      <c r="M678" s="1" t="n">
        <v>1</v>
      </c>
      <c r="N678" s="23" t="n">
        <f aca="false">M678/B678</f>
        <v>0.00198019801980198</v>
      </c>
      <c r="O678" s="1" t="n">
        <v>0</v>
      </c>
      <c r="P678" s="23" t="n">
        <f aca="false">O678/B678</f>
        <v>0</v>
      </c>
      <c r="Q678" s="1" t="n">
        <v>5</v>
      </c>
      <c r="R678" s="23" t="n">
        <f aca="false">Q678/B678</f>
        <v>0.0099009900990099</v>
      </c>
      <c r="S678" s="1" t="n">
        <v>496</v>
      </c>
      <c r="T678" s="23" t="n">
        <f aca="false">S678/B678</f>
        <v>0.982178217821782</v>
      </c>
    </row>
    <row r="679" customFormat="false" ht="12.75" hidden="false" customHeight="false" outlineLevel="0" collapsed="false">
      <c r="A679" s="0" t="s">
        <v>466</v>
      </c>
      <c r="B679" s="1" t="n">
        <v>1866</v>
      </c>
      <c r="C679" s="1" t="n">
        <v>1833</v>
      </c>
      <c r="D679" s="23" t="n">
        <f aca="false">C679/B679</f>
        <v>0.982315112540193</v>
      </c>
      <c r="E679" s="1" t="n">
        <v>2</v>
      </c>
      <c r="F679" s="23" t="n">
        <f aca="false">E679/B679</f>
        <v>0.00107181136120043</v>
      </c>
      <c r="G679" s="1" t="n">
        <v>5</v>
      </c>
      <c r="H679" s="23" t="n">
        <f aca="false">G679/B679</f>
        <v>0.00267952840300107</v>
      </c>
      <c r="I679" s="1" t="n">
        <v>3</v>
      </c>
      <c r="J679" s="23" t="n">
        <f aca="false">I679/B679</f>
        <v>0.00160771704180064</v>
      </c>
      <c r="K679" s="1" t="n">
        <v>0</v>
      </c>
      <c r="L679" s="23" t="n">
        <f aca="false">K679/B679</f>
        <v>0</v>
      </c>
      <c r="M679" s="1" t="n">
        <v>17</v>
      </c>
      <c r="N679" s="23" t="n">
        <f aca="false">M679/B679</f>
        <v>0.00911039657020364</v>
      </c>
      <c r="O679" s="1" t="n">
        <v>6</v>
      </c>
      <c r="P679" s="23" t="n">
        <f aca="false">O679/B679</f>
        <v>0.00321543408360129</v>
      </c>
      <c r="Q679" s="1" t="n">
        <v>38</v>
      </c>
      <c r="R679" s="23" t="n">
        <f aca="false">Q679/B679</f>
        <v>0.0203644158628081</v>
      </c>
      <c r="S679" s="1" t="n">
        <v>1813</v>
      </c>
      <c r="T679" s="23" t="n">
        <f aca="false">S679/B679</f>
        <v>0.971596998928189</v>
      </c>
    </row>
    <row r="680" customFormat="false" ht="12.75" hidden="false" customHeight="false" outlineLevel="0" collapsed="false">
      <c r="A680" s="0" t="s">
        <v>467</v>
      </c>
      <c r="B680" s="1" t="n">
        <v>933</v>
      </c>
      <c r="C680" s="1" t="n">
        <v>929</v>
      </c>
      <c r="D680" s="23" t="n">
        <f aca="false">C680/B680</f>
        <v>0.995712754555198</v>
      </c>
      <c r="E680" s="1" t="n">
        <v>0</v>
      </c>
      <c r="F680" s="23" t="n">
        <f aca="false">E680/B680</f>
        <v>0</v>
      </c>
      <c r="G680" s="1" t="n">
        <v>0</v>
      </c>
      <c r="H680" s="23" t="n">
        <f aca="false">G680/B680</f>
        <v>0</v>
      </c>
      <c r="I680" s="1" t="n">
        <v>1</v>
      </c>
      <c r="J680" s="23" t="n">
        <f aca="false">I680/B680</f>
        <v>0.00107181136120043</v>
      </c>
      <c r="K680" s="1" t="n">
        <v>0</v>
      </c>
      <c r="L680" s="23" t="n">
        <f aca="false">K680/B680</f>
        <v>0</v>
      </c>
      <c r="M680" s="1" t="n">
        <v>0</v>
      </c>
      <c r="N680" s="23" t="n">
        <f aca="false">M680/B680</f>
        <v>0</v>
      </c>
      <c r="O680" s="1" t="n">
        <v>3</v>
      </c>
      <c r="P680" s="23" t="n">
        <f aca="false">O680/B680</f>
        <v>0.00321543408360129</v>
      </c>
      <c r="Q680" s="1" t="n">
        <v>8</v>
      </c>
      <c r="R680" s="23" t="n">
        <f aca="false">Q680/B680</f>
        <v>0.00857449088960343</v>
      </c>
      <c r="S680" s="1" t="n">
        <v>921</v>
      </c>
      <c r="T680" s="23" t="n">
        <f aca="false">S680/B680</f>
        <v>0.987138263665595</v>
      </c>
    </row>
    <row r="681" customFormat="false" ht="12.75" hidden="false" customHeight="false" outlineLevel="0" collapsed="false">
      <c r="A681" s="0" t="s">
        <v>41</v>
      </c>
      <c r="B681" s="1" t="n">
        <v>173</v>
      </c>
      <c r="C681" s="1" t="n">
        <v>167</v>
      </c>
      <c r="D681" s="23" t="n">
        <f aca="false">C681/B681</f>
        <v>0.965317919075145</v>
      </c>
      <c r="E681" s="1" t="n">
        <v>0</v>
      </c>
      <c r="F681" s="23" t="n">
        <f aca="false">E681/B681</f>
        <v>0</v>
      </c>
      <c r="G681" s="1" t="n">
        <v>0</v>
      </c>
      <c r="H681" s="23" t="n">
        <f aca="false">G681/B681</f>
        <v>0</v>
      </c>
      <c r="I681" s="1" t="n">
        <v>1</v>
      </c>
      <c r="J681" s="23" t="n">
        <f aca="false">I681/B681</f>
        <v>0.00578034682080925</v>
      </c>
      <c r="K681" s="1" t="n">
        <v>0</v>
      </c>
      <c r="L681" s="23" t="n">
        <f aca="false">K681/B681</f>
        <v>0</v>
      </c>
      <c r="M681" s="1" t="n">
        <v>5</v>
      </c>
      <c r="N681" s="23" t="n">
        <f aca="false">M681/B681</f>
        <v>0.0289017341040462</v>
      </c>
      <c r="O681" s="1" t="n">
        <v>0</v>
      </c>
      <c r="P681" s="23" t="n">
        <f aca="false">O681/B681</f>
        <v>0</v>
      </c>
      <c r="Q681" s="1" t="n">
        <v>5</v>
      </c>
      <c r="R681" s="23" t="n">
        <f aca="false">Q681/B681</f>
        <v>0.0289017341040462</v>
      </c>
      <c r="S681" s="1" t="n">
        <v>167</v>
      </c>
      <c r="T681" s="23" t="n">
        <f aca="false">S681/B681</f>
        <v>0.965317919075145</v>
      </c>
    </row>
    <row r="682" customFormat="false" ht="12.75" hidden="false" customHeight="false" outlineLevel="0" collapsed="false">
      <c r="A682" s="0" t="s">
        <v>42</v>
      </c>
      <c r="B682" s="1" t="n">
        <v>366</v>
      </c>
      <c r="C682" s="1" t="n">
        <v>362</v>
      </c>
      <c r="D682" s="23" t="n">
        <f aca="false">C682/B682</f>
        <v>0.989071038251366</v>
      </c>
      <c r="E682" s="1" t="n">
        <v>0</v>
      </c>
      <c r="F682" s="23" t="n">
        <f aca="false">E682/B682</f>
        <v>0</v>
      </c>
      <c r="G682" s="1" t="n">
        <v>0</v>
      </c>
      <c r="H682" s="23" t="n">
        <f aca="false">G682/B682</f>
        <v>0</v>
      </c>
      <c r="I682" s="1" t="n">
        <v>3</v>
      </c>
      <c r="J682" s="23" t="n">
        <f aca="false">I682/B682</f>
        <v>0.00819672131147541</v>
      </c>
      <c r="K682" s="1" t="n">
        <v>0</v>
      </c>
      <c r="L682" s="23" t="n">
        <f aca="false">K682/B682</f>
        <v>0</v>
      </c>
      <c r="M682" s="1" t="n">
        <v>0</v>
      </c>
      <c r="N682" s="23" t="n">
        <f aca="false">M682/B682</f>
        <v>0</v>
      </c>
      <c r="O682" s="1" t="n">
        <v>1</v>
      </c>
      <c r="P682" s="23" t="n">
        <f aca="false">O682/B682</f>
        <v>0.00273224043715847</v>
      </c>
      <c r="Q682" s="1" t="n">
        <v>4</v>
      </c>
      <c r="R682" s="23" t="n">
        <f aca="false">Q682/B682</f>
        <v>0.0109289617486339</v>
      </c>
      <c r="S682" s="1" t="n">
        <v>359</v>
      </c>
      <c r="T682" s="23" t="n">
        <f aca="false">S682/B682</f>
        <v>0.980874316939891</v>
      </c>
    </row>
    <row r="683" customFormat="false" ht="12.75" hidden="false" customHeight="false" outlineLevel="0" collapsed="false">
      <c r="D683" s="23"/>
      <c r="F683" s="23"/>
      <c r="H683" s="23"/>
      <c r="J683" s="23"/>
      <c r="L683" s="23"/>
      <c r="N683" s="23"/>
      <c r="P683" s="23"/>
      <c r="R683" s="23"/>
      <c r="T683" s="23"/>
    </row>
    <row r="684" customFormat="false" ht="12.75" hidden="false" customHeight="false" outlineLevel="0" collapsed="false">
      <c r="A684" s="2" t="s">
        <v>468</v>
      </c>
      <c r="B684" s="1" t="n">
        <v>10366</v>
      </c>
      <c r="C684" s="1" t="n">
        <v>10175</v>
      </c>
      <c r="D684" s="23" t="n">
        <f aca="false">C684/B684</f>
        <v>0.98157437777349</v>
      </c>
      <c r="E684" s="0" t="n">
        <v>15</v>
      </c>
      <c r="F684" s="23" t="n">
        <f aca="false">E684/B684</f>
        <v>0.00144703839475207</v>
      </c>
      <c r="G684" s="0" t="n">
        <v>16</v>
      </c>
      <c r="H684" s="23" t="n">
        <f aca="false">G684/B684</f>
        <v>0.00154350762106888</v>
      </c>
      <c r="I684" s="0" t="n">
        <v>25</v>
      </c>
      <c r="J684" s="23" t="n">
        <f aca="false">I684/B684</f>
        <v>0.00241173065792012</v>
      </c>
      <c r="K684" s="0" t="n">
        <v>1</v>
      </c>
      <c r="L684" s="23" t="n">
        <f aca="false">K684/B684</f>
        <v>9.64692263168049E-005</v>
      </c>
      <c r="M684" s="0" t="n">
        <v>69</v>
      </c>
      <c r="N684" s="23" t="n">
        <f aca="false">M684/B684</f>
        <v>0.00665637661585954</v>
      </c>
      <c r="O684" s="0" t="n">
        <v>65</v>
      </c>
      <c r="P684" s="23" t="n">
        <f aca="false">O684/B684</f>
        <v>0.00627049971059232</v>
      </c>
      <c r="Q684" s="0" t="n">
        <v>172</v>
      </c>
      <c r="R684" s="23" t="n">
        <f aca="false">Q684/B684</f>
        <v>0.0165927069264905</v>
      </c>
      <c r="S684" s="1" t="n">
        <v>10094</v>
      </c>
      <c r="T684" s="23" t="n">
        <f aca="false">S684/B684</f>
        <v>0.973760370441829</v>
      </c>
    </row>
    <row r="685" customFormat="false" ht="12.75" hidden="false" customHeight="false" outlineLevel="0" collapsed="false">
      <c r="A685" s="0" t="s">
        <v>469</v>
      </c>
      <c r="B685" s="1" t="n">
        <v>266</v>
      </c>
      <c r="C685" s="1" t="n">
        <v>262</v>
      </c>
      <c r="D685" s="23" t="n">
        <f aca="false">C685/B685</f>
        <v>0.984962406015038</v>
      </c>
      <c r="E685" s="1" t="n">
        <v>1</v>
      </c>
      <c r="F685" s="23" t="n">
        <f aca="false">E685/B685</f>
        <v>0.0037593984962406</v>
      </c>
      <c r="G685" s="1" t="n">
        <v>0</v>
      </c>
      <c r="H685" s="23" t="n">
        <f aca="false">G685/B685</f>
        <v>0</v>
      </c>
      <c r="I685" s="1" t="n">
        <v>0</v>
      </c>
      <c r="J685" s="23" t="n">
        <f aca="false">I685/B685</f>
        <v>0</v>
      </c>
      <c r="K685" s="1" t="n">
        <v>0</v>
      </c>
      <c r="L685" s="23" t="n">
        <f aca="false">K685/B685</f>
        <v>0</v>
      </c>
      <c r="M685" s="1" t="n">
        <v>1</v>
      </c>
      <c r="N685" s="23" t="n">
        <f aca="false">M685/B685</f>
        <v>0.0037593984962406</v>
      </c>
      <c r="O685" s="1" t="n">
        <v>2</v>
      </c>
      <c r="P685" s="23" t="n">
        <f aca="false">O685/B685</f>
        <v>0.0075187969924812</v>
      </c>
      <c r="Q685" s="1" t="n">
        <v>3</v>
      </c>
      <c r="R685" s="23" t="n">
        <f aca="false">Q685/B685</f>
        <v>0.0112781954887218</v>
      </c>
      <c r="S685" s="1" t="n">
        <v>262</v>
      </c>
      <c r="T685" s="23" t="n">
        <f aca="false">S685/B685</f>
        <v>0.984962406015038</v>
      </c>
    </row>
    <row r="686" customFormat="false" ht="12.75" hidden="false" customHeight="false" outlineLevel="0" collapsed="false">
      <c r="A686" s="0" t="s">
        <v>99</v>
      </c>
      <c r="B686" s="1" t="n">
        <v>169</v>
      </c>
      <c r="C686" s="1" t="n">
        <v>168</v>
      </c>
      <c r="D686" s="23" t="n">
        <f aca="false">C686/B686</f>
        <v>0.994082840236686</v>
      </c>
      <c r="E686" s="1" t="n">
        <v>1</v>
      </c>
      <c r="F686" s="23" t="n">
        <f aca="false">E686/B686</f>
        <v>0.00591715976331361</v>
      </c>
      <c r="G686" s="1" t="n">
        <v>0</v>
      </c>
      <c r="H686" s="23" t="n">
        <f aca="false">G686/B686</f>
        <v>0</v>
      </c>
      <c r="I686" s="1" t="n">
        <v>0</v>
      </c>
      <c r="J686" s="23" t="n">
        <f aca="false">I686/B686</f>
        <v>0</v>
      </c>
      <c r="K686" s="1" t="n">
        <v>0</v>
      </c>
      <c r="L686" s="23" t="n">
        <f aca="false">K686/B686</f>
        <v>0</v>
      </c>
      <c r="M686" s="1" t="n">
        <v>0</v>
      </c>
      <c r="N686" s="23" t="n">
        <f aca="false">M686/B686</f>
        <v>0</v>
      </c>
      <c r="O686" s="1" t="n">
        <v>0</v>
      </c>
      <c r="P686" s="23" t="n">
        <f aca="false">O686/B686</f>
        <v>0</v>
      </c>
      <c r="Q686" s="1" t="n">
        <v>1</v>
      </c>
      <c r="R686" s="23" t="n">
        <f aca="false">Q686/B686</f>
        <v>0.00591715976331361</v>
      </c>
      <c r="S686" s="1" t="n">
        <v>167</v>
      </c>
      <c r="T686" s="23" t="n">
        <f aca="false">S686/B686</f>
        <v>0.988165680473373</v>
      </c>
    </row>
    <row r="687" customFormat="false" ht="12.75" hidden="false" customHeight="false" outlineLevel="0" collapsed="false">
      <c r="A687" s="0" t="s">
        <v>470</v>
      </c>
      <c r="B687" s="1" t="n">
        <v>185</v>
      </c>
      <c r="C687" s="1" t="n">
        <v>183</v>
      </c>
      <c r="D687" s="23" t="n">
        <f aca="false">C687/B687</f>
        <v>0.989189189189189</v>
      </c>
      <c r="E687" s="1" t="n">
        <v>0</v>
      </c>
      <c r="F687" s="23" t="n">
        <f aca="false">E687/B687</f>
        <v>0</v>
      </c>
      <c r="G687" s="1" t="n">
        <v>0</v>
      </c>
      <c r="H687" s="23" t="n">
        <f aca="false">G687/B687</f>
        <v>0</v>
      </c>
      <c r="I687" s="1" t="n">
        <v>0</v>
      </c>
      <c r="J687" s="23" t="n">
        <f aca="false">I687/B687</f>
        <v>0</v>
      </c>
      <c r="K687" s="1" t="n">
        <v>0</v>
      </c>
      <c r="L687" s="23" t="n">
        <f aca="false">K687/B687</f>
        <v>0</v>
      </c>
      <c r="M687" s="1" t="n">
        <v>0</v>
      </c>
      <c r="N687" s="23" t="n">
        <f aca="false">M687/B687</f>
        <v>0</v>
      </c>
      <c r="O687" s="1" t="n">
        <v>2</v>
      </c>
      <c r="P687" s="23" t="n">
        <f aca="false">O687/B687</f>
        <v>0.0108108108108108</v>
      </c>
      <c r="Q687" s="1" t="n">
        <v>1</v>
      </c>
      <c r="R687" s="23" t="n">
        <f aca="false">Q687/B687</f>
        <v>0.00540540540540541</v>
      </c>
      <c r="S687" s="1" t="n">
        <v>182</v>
      </c>
      <c r="T687" s="23" t="n">
        <f aca="false">S687/B687</f>
        <v>0.983783783783784</v>
      </c>
    </row>
    <row r="688" customFormat="false" ht="12.75" hidden="false" customHeight="false" outlineLevel="0" collapsed="false">
      <c r="A688" s="0" t="s">
        <v>56</v>
      </c>
      <c r="B688" s="1" t="n">
        <v>152</v>
      </c>
      <c r="C688" s="1" t="n">
        <v>151</v>
      </c>
      <c r="D688" s="23" t="n">
        <f aca="false">C688/B688</f>
        <v>0.993421052631579</v>
      </c>
      <c r="E688" s="1" t="n">
        <v>0</v>
      </c>
      <c r="F688" s="23" t="n">
        <f aca="false">E688/B688</f>
        <v>0</v>
      </c>
      <c r="G688" s="1" t="n">
        <v>0</v>
      </c>
      <c r="H688" s="23" t="n">
        <f aca="false">G688/B688</f>
        <v>0</v>
      </c>
      <c r="I688" s="1" t="n">
        <v>0</v>
      </c>
      <c r="J688" s="23" t="n">
        <f aca="false">I688/B688</f>
        <v>0</v>
      </c>
      <c r="K688" s="1" t="n">
        <v>0</v>
      </c>
      <c r="L688" s="23" t="n">
        <f aca="false">K688/B688</f>
        <v>0</v>
      </c>
      <c r="M688" s="1" t="n">
        <v>1</v>
      </c>
      <c r="N688" s="23" t="n">
        <f aca="false">M688/B688</f>
        <v>0.00657894736842105</v>
      </c>
      <c r="O688" s="1" t="n">
        <v>0</v>
      </c>
      <c r="P688" s="23" t="n">
        <f aca="false">O688/B688</f>
        <v>0</v>
      </c>
      <c r="Q688" s="1" t="n">
        <v>1</v>
      </c>
      <c r="R688" s="23" t="n">
        <f aca="false">Q688/B688</f>
        <v>0.00657894736842105</v>
      </c>
      <c r="S688" s="1" t="n">
        <v>151</v>
      </c>
      <c r="T688" s="23" t="n">
        <f aca="false">S688/B688</f>
        <v>0.993421052631579</v>
      </c>
    </row>
    <row r="689" customFormat="false" ht="12.75" hidden="false" customHeight="false" outlineLevel="0" collapsed="false">
      <c r="A689" s="0" t="s">
        <v>47</v>
      </c>
      <c r="B689" s="1" t="n">
        <v>258</v>
      </c>
      <c r="C689" s="1" t="n">
        <v>253</v>
      </c>
      <c r="D689" s="23" t="n">
        <f aca="false">C689/B689</f>
        <v>0.98062015503876</v>
      </c>
      <c r="E689" s="1" t="n">
        <v>0</v>
      </c>
      <c r="F689" s="23" t="n">
        <f aca="false">E689/B689</f>
        <v>0</v>
      </c>
      <c r="G689" s="1" t="n">
        <v>3</v>
      </c>
      <c r="H689" s="23" t="n">
        <f aca="false">G689/B689</f>
        <v>0.0116279069767442</v>
      </c>
      <c r="I689" s="1" t="n">
        <v>0</v>
      </c>
      <c r="J689" s="23" t="n">
        <f aca="false">I689/B689</f>
        <v>0</v>
      </c>
      <c r="K689" s="1" t="n">
        <v>0</v>
      </c>
      <c r="L689" s="23" t="n">
        <f aca="false">K689/B689</f>
        <v>0</v>
      </c>
      <c r="M689" s="1" t="n">
        <v>0</v>
      </c>
      <c r="N689" s="23" t="n">
        <f aca="false">M689/B689</f>
        <v>0</v>
      </c>
      <c r="O689" s="1" t="n">
        <v>2</v>
      </c>
      <c r="P689" s="23" t="n">
        <f aca="false">O689/B689</f>
        <v>0.00775193798449612</v>
      </c>
      <c r="Q689" s="1" t="n">
        <v>3</v>
      </c>
      <c r="R689" s="23" t="n">
        <f aca="false">Q689/B689</f>
        <v>0.0116279069767442</v>
      </c>
      <c r="S689" s="1" t="n">
        <v>253</v>
      </c>
      <c r="T689" s="23" t="n">
        <f aca="false">S689/B689</f>
        <v>0.98062015503876</v>
      </c>
    </row>
    <row r="690" customFormat="false" ht="12.75" hidden="false" customHeight="false" outlineLevel="0" collapsed="false">
      <c r="A690" s="0" t="s">
        <v>471</v>
      </c>
      <c r="B690" s="1" t="n">
        <v>142</v>
      </c>
      <c r="C690" s="1" t="n">
        <v>142</v>
      </c>
      <c r="D690" s="23" t="n">
        <f aca="false">C690/B690</f>
        <v>1</v>
      </c>
      <c r="E690" s="1" t="n">
        <v>0</v>
      </c>
      <c r="F690" s="23" t="n">
        <f aca="false">E690/B690</f>
        <v>0</v>
      </c>
      <c r="G690" s="1" t="n">
        <v>0</v>
      </c>
      <c r="H690" s="23" t="n">
        <f aca="false">G690/B690</f>
        <v>0</v>
      </c>
      <c r="I690" s="1" t="n">
        <v>0</v>
      </c>
      <c r="J690" s="23" t="n">
        <f aca="false">I690/B690</f>
        <v>0</v>
      </c>
      <c r="K690" s="1" t="n">
        <v>0</v>
      </c>
      <c r="L690" s="23" t="n">
        <f aca="false">K690/B690</f>
        <v>0</v>
      </c>
      <c r="M690" s="1" t="n">
        <v>0</v>
      </c>
      <c r="N690" s="23" t="n">
        <f aca="false">M690/B690</f>
        <v>0</v>
      </c>
      <c r="O690" s="1" t="n">
        <v>0</v>
      </c>
      <c r="P690" s="23" t="n">
        <f aca="false">O690/B690</f>
        <v>0</v>
      </c>
      <c r="Q690" s="1" t="n">
        <v>0</v>
      </c>
      <c r="R690" s="23" t="n">
        <f aca="false">Q690/B690</f>
        <v>0</v>
      </c>
      <c r="S690" s="1" t="n">
        <v>142</v>
      </c>
      <c r="T690" s="23" t="n">
        <f aca="false">S690/B690</f>
        <v>1</v>
      </c>
    </row>
    <row r="691" customFormat="false" ht="12.75" hidden="false" customHeight="false" outlineLevel="0" collapsed="false">
      <c r="A691" s="0" t="s">
        <v>472</v>
      </c>
      <c r="B691" s="1" t="n">
        <v>206</v>
      </c>
      <c r="C691" s="1" t="n">
        <v>202</v>
      </c>
      <c r="D691" s="23" t="n">
        <f aca="false">C691/B691</f>
        <v>0.980582524271845</v>
      </c>
      <c r="E691" s="1" t="n">
        <v>0</v>
      </c>
      <c r="F691" s="23" t="n">
        <f aca="false">E691/B691</f>
        <v>0</v>
      </c>
      <c r="G691" s="1" t="n">
        <v>0</v>
      </c>
      <c r="H691" s="23" t="n">
        <f aca="false">G691/B691</f>
        <v>0</v>
      </c>
      <c r="I691" s="1" t="n">
        <v>1</v>
      </c>
      <c r="J691" s="23" t="n">
        <f aca="false">I691/B691</f>
        <v>0.00485436893203883</v>
      </c>
      <c r="K691" s="1" t="n">
        <v>0</v>
      </c>
      <c r="L691" s="23" t="n">
        <f aca="false">K691/B691</f>
        <v>0</v>
      </c>
      <c r="M691" s="1" t="n">
        <v>1</v>
      </c>
      <c r="N691" s="23" t="n">
        <f aca="false">M691/B691</f>
        <v>0.00485436893203883</v>
      </c>
      <c r="O691" s="1" t="n">
        <v>2</v>
      </c>
      <c r="P691" s="23" t="n">
        <f aca="false">O691/B691</f>
        <v>0.00970873786407767</v>
      </c>
      <c r="Q691" s="1" t="n">
        <v>2</v>
      </c>
      <c r="R691" s="23" t="n">
        <f aca="false">Q691/B691</f>
        <v>0.00970873786407767</v>
      </c>
      <c r="S691" s="1" t="n">
        <v>202</v>
      </c>
      <c r="T691" s="23" t="n">
        <f aca="false">S691/B691</f>
        <v>0.980582524271845</v>
      </c>
    </row>
    <row r="692" customFormat="false" ht="12.75" hidden="false" customHeight="false" outlineLevel="0" collapsed="false">
      <c r="A692" s="0" t="s">
        <v>295</v>
      </c>
      <c r="B692" s="1" t="n">
        <v>581</v>
      </c>
      <c r="C692" s="1" t="n">
        <v>580</v>
      </c>
      <c r="D692" s="23" t="n">
        <f aca="false">C692/B692</f>
        <v>0.998278829604131</v>
      </c>
      <c r="E692" s="1" t="n">
        <v>1</v>
      </c>
      <c r="F692" s="23" t="n">
        <f aca="false">E692/B692</f>
        <v>0.00172117039586919</v>
      </c>
      <c r="G692" s="1" t="n">
        <v>0</v>
      </c>
      <c r="H692" s="23" t="n">
        <f aca="false">G692/B692</f>
        <v>0</v>
      </c>
      <c r="I692" s="1" t="n">
        <v>0</v>
      </c>
      <c r="J692" s="23" t="n">
        <f aca="false">I692/B692</f>
        <v>0</v>
      </c>
      <c r="K692" s="1" t="n">
        <v>0</v>
      </c>
      <c r="L692" s="23" t="n">
        <f aca="false">K692/B692</f>
        <v>0</v>
      </c>
      <c r="M692" s="1" t="n">
        <v>0</v>
      </c>
      <c r="N692" s="23" t="n">
        <f aca="false">M692/B692</f>
        <v>0</v>
      </c>
      <c r="O692" s="1" t="n">
        <v>0</v>
      </c>
      <c r="P692" s="23" t="n">
        <f aca="false">O692/B692</f>
        <v>0</v>
      </c>
      <c r="Q692" s="1" t="n">
        <v>0</v>
      </c>
      <c r="R692" s="23" t="n">
        <f aca="false">Q692/B692</f>
        <v>0</v>
      </c>
      <c r="S692" s="1" t="n">
        <v>580</v>
      </c>
      <c r="T692" s="23" t="n">
        <f aca="false">S692/B692</f>
        <v>0.998278829604131</v>
      </c>
    </row>
    <row r="693" customFormat="false" ht="12.75" hidden="false" customHeight="false" outlineLevel="0" collapsed="false">
      <c r="A693" s="0" t="s">
        <v>31</v>
      </c>
      <c r="B693" s="1" t="n">
        <v>257</v>
      </c>
      <c r="C693" s="1" t="n">
        <v>252</v>
      </c>
      <c r="D693" s="23" t="n">
        <f aca="false">C693/B693</f>
        <v>0.980544747081712</v>
      </c>
      <c r="E693" s="1" t="n">
        <v>0</v>
      </c>
      <c r="F693" s="23" t="n">
        <f aca="false">E693/B693</f>
        <v>0</v>
      </c>
      <c r="G693" s="1" t="n">
        <v>0</v>
      </c>
      <c r="H693" s="23" t="n">
        <f aca="false">G693/B693</f>
        <v>0</v>
      </c>
      <c r="I693" s="1" t="n">
        <v>0</v>
      </c>
      <c r="J693" s="23" t="n">
        <f aca="false">I693/B693</f>
        <v>0</v>
      </c>
      <c r="K693" s="1" t="n">
        <v>0</v>
      </c>
      <c r="L693" s="23" t="n">
        <f aca="false">K693/B693</f>
        <v>0</v>
      </c>
      <c r="M693" s="1" t="n">
        <v>5</v>
      </c>
      <c r="N693" s="23" t="n">
        <f aca="false">M693/B693</f>
        <v>0.0194552529182879</v>
      </c>
      <c r="O693" s="1" t="n">
        <v>0</v>
      </c>
      <c r="P693" s="23" t="n">
        <f aca="false">O693/B693</f>
        <v>0</v>
      </c>
      <c r="Q693" s="1" t="n">
        <v>9</v>
      </c>
      <c r="R693" s="23" t="n">
        <f aca="false">Q693/B693</f>
        <v>0.0350194552529183</v>
      </c>
      <c r="S693" s="1" t="n">
        <v>248</v>
      </c>
      <c r="T693" s="23" t="n">
        <f aca="false">S693/B693</f>
        <v>0.964980544747082</v>
      </c>
    </row>
    <row r="694" customFormat="false" ht="12.75" hidden="false" customHeight="false" outlineLevel="0" collapsed="false">
      <c r="A694" s="0" t="s">
        <v>473</v>
      </c>
      <c r="B694" s="1" t="n">
        <v>4626</v>
      </c>
      <c r="C694" s="1" t="n">
        <v>4532</v>
      </c>
      <c r="D694" s="23" t="n">
        <f aca="false">C694/B694</f>
        <v>0.979680069174233</v>
      </c>
      <c r="E694" s="1" t="n">
        <v>7</v>
      </c>
      <c r="F694" s="23" t="n">
        <f aca="false">E694/B694</f>
        <v>0.00151318633808906</v>
      </c>
      <c r="G694" s="1" t="n">
        <v>11</v>
      </c>
      <c r="H694" s="23" t="n">
        <f aca="false">G694/B694</f>
        <v>0.00237786424556853</v>
      </c>
      <c r="I694" s="1" t="n">
        <v>18</v>
      </c>
      <c r="J694" s="23" t="n">
        <f aca="false">I694/B694</f>
        <v>0.00389105058365759</v>
      </c>
      <c r="K694" s="1" t="n">
        <v>1</v>
      </c>
      <c r="L694" s="23" t="n">
        <f aca="false">K694/B694</f>
        <v>0.000216169476869866</v>
      </c>
      <c r="M694" s="1" t="n">
        <v>28</v>
      </c>
      <c r="N694" s="23" t="n">
        <f aca="false">M694/B694</f>
        <v>0.00605274535235625</v>
      </c>
      <c r="O694" s="1" t="n">
        <v>29</v>
      </c>
      <c r="P694" s="23" t="n">
        <f aca="false">O694/B694</f>
        <v>0.00626891482922611</v>
      </c>
      <c r="Q694" s="1" t="n">
        <v>80</v>
      </c>
      <c r="R694" s="23" t="n">
        <f aca="false">Q694/B694</f>
        <v>0.0172935581495893</v>
      </c>
      <c r="S694" s="1" t="n">
        <v>4483</v>
      </c>
      <c r="T694" s="23" t="n">
        <f aca="false">S694/B694</f>
        <v>0.969087764807609</v>
      </c>
    </row>
    <row r="695" customFormat="false" ht="12.75" hidden="false" customHeight="false" outlineLevel="0" collapsed="false">
      <c r="A695" s="0" t="s">
        <v>474</v>
      </c>
      <c r="B695" s="1" t="n">
        <v>1327</v>
      </c>
      <c r="C695" s="1" t="n">
        <v>1306</v>
      </c>
      <c r="D695" s="23" t="n">
        <f aca="false">C695/B695</f>
        <v>0.984174830444612</v>
      </c>
      <c r="E695" s="1" t="n">
        <v>1</v>
      </c>
      <c r="F695" s="23" t="n">
        <f aca="false">E695/B695</f>
        <v>0.000753579502637528</v>
      </c>
      <c r="G695" s="1" t="n">
        <v>0</v>
      </c>
      <c r="H695" s="23" t="n">
        <f aca="false">G695/B695</f>
        <v>0</v>
      </c>
      <c r="I695" s="1" t="n">
        <v>2</v>
      </c>
      <c r="J695" s="23" t="n">
        <f aca="false">I695/B695</f>
        <v>0.00150715900527506</v>
      </c>
      <c r="K695" s="1" t="n">
        <v>0</v>
      </c>
      <c r="L695" s="23" t="n">
        <f aca="false">K695/B695</f>
        <v>0</v>
      </c>
      <c r="M695" s="1" t="n">
        <v>10</v>
      </c>
      <c r="N695" s="23" t="n">
        <f aca="false">M695/B695</f>
        <v>0.00753579502637528</v>
      </c>
      <c r="O695" s="1" t="n">
        <v>8</v>
      </c>
      <c r="P695" s="23" t="n">
        <f aca="false">O695/B695</f>
        <v>0.00602863602110023</v>
      </c>
      <c r="Q695" s="1" t="n">
        <v>19</v>
      </c>
      <c r="R695" s="23" t="n">
        <f aca="false">Q695/B695</f>
        <v>0.014318010550113</v>
      </c>
      <c r="S695" s="1" t="n">
        <v>1298</v>
      </c>
      <c r="T695" s="23" t="n">
        <f aca="false">S695/B695</f>
        <v>0.978146194423512</v>
      </c>
    </row>
    <row r="696" customFormat="false" ht="12.75" hidden="false" customHeight="false" outlineLevel="0" collapsed="false">
      <c r="A696" s="0" t="s">
        <v>475</v>
      </c>
      <c r="B696" s="1" t="n">
        <v>211</v>
      </c>
      <c r="C696" s="1" t="n">
        <v>210</v>
      </c>
      <c r="D696" s="23" t="n">
        <f aca="false">C696/B696</f>
        <v>0.995260663507109</v>
      </c>
      <c r="E696" s="1" t="n">
        <v>0</v>
      </c>
      <c r="F696" s="23" t="n">
        <f aca="false">E696/B696</f>
        <v>0</v>
      </c>
      <c r="G696" s="1" t="n">
        <v>0</v>
      </c>
      <c r="H696" s="23" t="n">
        <f aca="false">G696/B696</f>
        <v>0</v>
      </c>
      <c r="I696" s="1" t="n">
        <v>1</v>
      </c>
      <c r="J696" s="23" t="n">
        <f aca="false">I696/B696</f>
        <v>0.004739336492891</v>
      </c>
      <c r="K696" s="1" t="n">
        <v>0</v>
      </c>
      <c r="L696" s="23" t="n">
        <f aca="false">K696/B696</f>
        <v>0</v>
      </c>
      <c r="M696" s="1" t="n">
        <v>0</v>
      </c>
      <c r="N696" s="23" t="n">
        <f aca="false">M696/B696</f>
        <v>0</v>
      </c>
      <c r="O696" s="1" t="n">
        <v>0</v>
      </c>
      <c r="P696" s="23" t="n">
        <f aca="false">O696/B696</f>
        <v>0</v>
      </c>
      <c r="Q696" s="1" t="n">
        <v>0</v>
      </c>
      <c r="R696" s="23" t="n">
        <f aca="false">Q696/B696</f>
        <v>0</v>
      </c>
      <c r="S696" s="1" t="n">
        <v>210</v>
      </c>
      <c r="T696" s="23" t="n">
        <f aca="false">S696/B696</f>
        <v>0.995260663507109</v>
      </c>
    </row>
    <row r="697" customFormat="false" ht="12.75" hidden="false" customHeight="false" outlineLevel="0" collapsed="false">
      <c r="A697" s="0" t="s">
        <v>476</v>
      </c>
      <c r="B697" s="1" t="n">
        <v>444</v>
      </c>
      <c r="C697" s="1" t="n">
        <v>435</v>
      </c>
      <c r="D697" s="23" t="n">
        <f aca="false">C697/B697</f>
        <v>0.97972972972973</v>
      </c>
      <c r="E697" s="1" t="n">
        <v>1</v>
      </c>
      <c r="F697" s="23" t="n">
        <f aca="false">E697/B697</f>
        <v>0.00225225225225225</v>
      </c>
      <c r="G697" s="1" t="n">
        <v>0</v>
      </c>
      <c r="H697" s="23" t="n">
        <f aca="false">G697/B697</f>
        <v>0</v>
      </c>
      <c r="I697" s="1" t="n">
        <v>1</v>
      </c>
      <c r="J697" s="23" t="n">
        <f aca="false">I697/B697</f>
        <v>0.00225225225225225</v>
      </c>
      <c r="K697" s="1" t="n">
        <v>0</v>
      </c>
      <c r="L697" s="23" t="n">
        <f aca="false">K697/B697</f>
        <v>0</v>
      </c>
      <c r="M697" s="1" t="n">
        <v>3</v>
      </c>
      <c r="N697" s="23" t="n">
        <f aca="false">M697/B697</f>
        <v>0.00675675675675676</v>
      </c>
      <c r="O697" s="1" t="n">
        <v>4</v>
      </c>
      <c r="P697" s="23" t="n">
        <f aca="false">O697/B697</f>
        <v>0.00900900900900901</v>
      </c>
      <c r="Q697" s="1" t="n">
        <v>7</v>
      </c>
      <c r="R697" s="23" t="n">
        <f aca="false">Q697/B697</f>
        <v>0.0157657657657658</v>
      </c>
      <c r="S697" s="1" t="n">
        <v>433</v>
      </c>
      <c r="T697" s="23" t="n">
        <f aca="false">S697/B697</f>
        <v>0.975225225225225</v>
      </c>
    </row>
    <row r="698" customFormat="false" ht="12.75" hidden="false" customHeight="false" outlineLevel="0" collapsed="false">
      <c r="A698" s="0" t="s">
        <v>477</v>
      </c>
      <c r="B698" s="1" t="n">
        <v>787</v>
      </c>
      <c r="C698" s="1" t="n">
        <v>763</v>
      </c>
      <c r="D698" s="23" t="n">
        <f aca="false">C698/B698</f>
        <v>0.969504447268107</v>
      </c>
      <c r="E698" s="1" t="n">
        <v>1</v>
      </c>
      <c r="F698" s="23" t="n">
        <f aca="false">E698/B698</f>
        <v>0.00127064803049555</v>
      </c>
      <c r="G698" s="1" t="n">
        <v>0</v>
      </c>
      <c r="H698" s="23" t="n">
        <f aca="false">G698/B698</f>
        <v>0</v>
      </c>
      <c r="I698" s="1" t="n">
        <v>1</v>
      </c>
      <c r="J698" s="23" t="n">
        <f aca="false">I698/B698</f>
        <v>0.00127064803049555</v>
      </c>
      <c r="K698" s="1" t="n">
        <v>0</v>
      </c>
      <c r="L698" s="23" t="n">
        <f aca="false">K698/B698</f>
        <v>0</v>
      </c>
      <c r="M698" s="1" t="n">
        <v>16</v>
      </c>
      <c r="N698" s="23" t="n">
        <f aca="false">M698/B698</f>
        <v>0.0203303684879288</v>
      </c>
      <c r="O698" s="1" t="n">
        <v>6</v>
      </c>
      <c r="P698" s="23" t="n">
        <f aca="false">O698/B698</f>
        <v>0.00762388818297332</v>
      </c>
      <c r="Q698" s="1" t="n">
        <v>31</v>
      </c>
      <c r="R698" s="23" t="n">
        <f aca="false">Q698/B698</f>
        <v>0.0393900889453621</v>
      </c>
      <c r="S698" s="1" t="n">
        <v>752</v>
      </c>
      <c r="T698" s="23" t="n">
        <f aca="false">S698/B698</f>
        <v>0.955527318932656</v>
      </c>
    </row>
    <row r="699" customFormat="false" ht="12.75" hidden="false" customHeight="false" outlineLevel="0" collapsed="false">
      <c r="A699" s="0" t="s">
        <v>42</v>
      </c>
      <c r="B699" s="1" t="n">
        <v>594</v>
      </c>
      <c r="C699" s="1" t="n">
        <v>577</v>
      </c>
      <c r="D699" s="23" t="n">
        <f aca="false">C699/B699</f>
        <v>0.971380471380471</v>
      </c>
      <c r="E699" s="1" t="n">
        <v>2</v>
      </c>
      <c r="F699" s="23" t="n">
        <f aca="false">E699/B699</f>
        <v>0.00336700336700337</v>
      </c>
      <c r="G699" s="1" t="n">
        <v>0</v>
      </c>
      <c r="H699" s="23" t="n">
        <f aca="false">G699/B699</f>
        <v>0</v>
      </c>
      <c r="I699" s="1" t="n">
        <v>1</v>
      </c>
      <c r="J699" s="23" t="n">
        <f aca="false">I699/B699</f>
        <v>0.00168350168350168</v>
      </c>
      <c r="K699" s="1" t="n">
        <v>0</v>
      </c>
      <c r="L699" s="23" t="n">
        <f aca="false">K699/B699</f>
        <v>0</v>
      </c>
      <c r="M699" s="1" t="n">
        <v>4</v>
      </c>
      <c r="N699" s="23" t="n">
        <f aca="false">M699/B699</f>
        <v>0.00673400673400673</v>
      </c>
      <c r="O699" s="1" t="n">
        <v>10</v>
      </c>
      <c r="P699" s="23" t="n">
        <f aca="false">O699/B699</f>
        <v>0.0168350168350168</v>
      </c>
      <c r="Q699" s="1" t="n">
        <v>14</v>
      </c>
      <c r="R699" s="23" t="n">
        <f aca="false">Q699/B699</f>
        <v>0.0235690235690236</v>
      </c>
      <c r="S699" s="1" t="n">
        <v>573</v>
      </c>
      <c r="T699" s="23" t="n">
        <f aca="false">S699/B699</f>
        <v>0.964646464646465</v>
      </c>
    </row>
    <row r="700" customFormat="false" ht="12.75" hidden="false" customHeight="false" outlineLevel="0" collapsed="false">
      <c r="A700" s="0" t="s">
        <v>256</v>
      </c>
      <c r="B700" s="1" t="n">
        <v>161</v>
      </c>
      <c r="C700" s="1" t="n">
        <v>159</v>
      </c>
      <c r="D700" s="23" t="n">
        <f aca="false">C700/B700</f>
        <v>0.987577639751553</v>
      </c>
      <c r="E700" s="1" t="n">
        <v>0</v>
      </c>
      <c r="F700" s="23" t="n">
        <f aca="false">E700/B700</f>
        <v>0</v>
      </c>
      <c r="G700" s="1" t="n">
        <v>2</v>
      </c>
      <c r="H700" s="23" t="n">
        <f aca="false">G700/B700</f>
        <v>0.0124223602484472</v>
      </c>
      <c r="I700" s="1" t="n">
        <v>0</v>
      </c>
      <c r="J700" s="23" t="n">
        <f aca="false">I700/B700</f>
        <v>0</v>
      </c>
      <c r="K700" s="1" t="n">
        <v>0</v>
      </c>
      <c r="L700" s="23" t="n">
        <f aca="false">K700/B700</f>
        <v>0</v>
      </c>
      <c r="M700" s="1" t="n">
        <v>0</v>
      </c>
      <c r="N700" s="23" t="n">
        <f aca="false">M700/B700</f>
        <v>0</v>
      </c>
      <c r="O700" s="1" t="n">
        <v>0</v>
      </c>
      <c r="P700" s="23" t="n">
        <f aca="false">O700/B700</f>
        <v>0</v>
      </c>
      <c r="Q700" s="1" t="n">
        <v>1</v>
      </c>
      <c r="R700" s="23" t="n">
        <f aca="false">Q700/B700</f>
        <v>0.0062111801242236</v>
      </c>
      <c r="S700" s="1" t="n">
        <v>158</v>
      </c>
      <c r="T700" s="23" t="n">
        <f aca="false">S700/B700</f>
        <v>0.981366459627329</v>
      </c>
    </row>
    <row r="701" customFormat="false" ht="12.75" hidden="false" customHeight="false" outlineLevel="0" collapsed="false">
      <c r="D701" s="23"/>
      <c r="F701" s="23"/>
      <c r="H701" s="23"/>
      <c r="J701" s="23"/>
      <c r="L701" s="23"/>
      <c r="N701" s="23"/>
      <c r="P701" s="23"/>
      <c r="R701" s="23"/>
      <c r="T701" s="23"/>
    </row>
    <row r="702" customFormat="false" ht="12.75" hidden="false" customHeight="false" outlineLevel="0" collapsed="false">
      <c r="A702" s="2" t="s">
        <v>478</v>
      </c>
      <c r="B702" s="1" t="n">
        <v>12369</v>
      </c>
      <c r="C702" s="1" t="n">
        <v>12242</v>
      </c>
      <c r="D702" s="23" t="n">
        <f aca="false">C702/B702</f>
        <v>0.989732395504891</v>
      </c>
      <c r="E702" s="0" t="n">
        <v>10</v>
      </c>
      <c r="F702" s="23" t="n">
        <f aca="false">E702/B702</f>
        <v>0.000808472794890452</v>
      </c>
      <c r="G702" s="0" t="n">
        <v>3</v>
      </c>
      <c r="H702" s="23" t="n">
        <f aca="false">G702/B702</f>
        <v>0.000242541838467136</v>
      </c>
      <c r="I702" s="0" t="n">
        <v>36</v>
      </c>
      <c r="J702" s="23" t="n">
        <f aca="false">I702/B702</f>
        <v>0.00291050206160563</v>
      </c>
      <c r="K702" s="0" t="n">
        <v>0</v>
      </c>
      <c r="L702" s="23" t="n">
        <f aca="false">K702/B702</f>
        <v>0</v>
      </c>
      <c r="M702" s="0" t="n">
        <v>19</v>
      </c>
      <c r="N702" s="23" t="n">
        <f aca="false">M702/B702</f>
        <v>0.00153609831029186</v>
      </c>
      <c r="O702" s="0" t="n">
        <v>59</v>
      </c>
      <c r="P702" s="23" t="n">
        <f aca="false">O702/B702</f>
        <v>0.00476998948985367</v>
      </c>
      <c r="Q702" s="0" t="n">
        <v>72</v>
      </c>
      <c r="R702" s="23" t="n">
        <f aca="false">Q702/B702</f>
        <v>0.00582100412321125</v>
      </c>
      <c r="S702" s="1" t="n">
        <v>12197</v>
      </c>
      <c r="T702" s="23" t="n">
        <f aca="false">S702/B702</f>
        <v>0.986094267927884</v>
      </c>
    </row>
    <row r="703" customFormat="false" ht="12.75" hidden="false" customHeight="false" outlineLevel="0" collapsed="false">
      <c r="A703" s="0" t="s">
        <v>129</v>
      </c>
      <c r="B703" s="1" t="n">
        <v>598</v>
      </c>
      <c r="C703" s="1" t="n">
        <v>590</v>
      </c>
      <c r="D703" s="23" t="n">
        <f aca="false">C703/B703</f>
        <v>0.986622073578595</v>
      </c>
      <c r="E703" s="1" t="n">
        <v>0</v>
      </c>
      <c r="F703" s="23" t="n">
        <f aca="false">E703/B703</f>
        <v>0</v>
      </c>
      <c r="G703" s="1" t="n">
        <v>0</v>
      </c>
      <c r="H703" s="23" t="n">
        <f aca="false">G703/B703</f>
        <v>0</v>
      </c>
      <c r="I703" s="1" t="n">
        <v>1</v>
      </c>
      <c r="J703" s="23" t="n">
        <f aca="false">I703/B703</f>
        <v>0.00167224080267559</v>
      </c>
      <c r="K703" s="1" t="n">
        <v>0</v>
      </c>
      <c r="L703" s="23" t="n">
        <f aca="false">K703/B703</f>
        <v>0</v>
      </c>
      <c r="M703" s="1" t="n">
        <v>1</v>
      </c>
      <c r="N703" s="23" t="n">
        <f aca="false">M703/B703</f>
        <v>0.00167224080267559</v>
      </c>
      <c r="O703" s="1" t="n">
        <v>6</v>
      </c>
      <c r="P703" s="23" t="n">
        <f aca="false">O703/B703</f>
        <v>0.0100334448160535</v>
      </c>
      <c r="Q703" s="1" t="n">
        <v>6</v>
      </c>
      <c r="R703" s="23" t="n">
        <f aca="false">Q703/B703</f>
        <v>0.0100334448160535</v>
      </c>
      <c r="S703" s="1" t="n">
        <v>585</v>
      </c>
      <c r="T703" s="23" t="n">
        <f aca="false">S703/B703</f>
        <v>0.978260869565217</v>
      </c>
    </row>
    <row r="704" customFormat="false" ht="12.75" hidden="false" customHeight="false" outlineLevel="0" collapsed="false">
      <c r="A704" s="0" t="s">
        <v>115</v>
      </c>
      <c r="B704" s="1" t="n">
        <v>2020</v>
      </c>
      <c r="C704" s="1" t="n">
        <v>2012</v>
      </c>
      <c r="D704" s="23" t="n">
        <f aca="false">C704/B704</f>
        <v>0.996039603960396</v>
      </c>
      <c r="E704" s="1" t="n">
        <v>2</v>
      </c>
      <c r="F704" s="23" t="n">
        <f aca="false">E704/B704</f>
        <v>0.00099009900990099</v>
      </c>
      <c r="G704" s="1" t="n">
        <v>0</v>
      </c>
      <c r="H704" s="23" t="n">
        <f aca="false">G704/B704</f>
        <v>0</v>
      </c>
      <c r="I704" s="1" t="n">
        <v>4</v>
      </c>
      <c r="J704" s="23" t="n">
        <f aca="false">I704/B704</f>
        <v>0.00198019801980198</v>
      </c>
      <c r="K704" s="1" t="n">
        <v>0</v>
      </c>
      <c r="L704" s="23" t="n">
        <f aca="false">K704/B704</f>
        <v>0</v>
      </c>
      <c r="M704" s="1" t="n">
        <v>1</v>
      </c>
      <c r="N704" s="23" t="n">
        <f aca="false">M704/B704</f>
        <v>0.000495049504950495</v>
      </c>
      <c r="O704" s="1" t="n">
        <v>1</v>
      </c>
      <c r="P704" s="23" t="n">
        <f aca="false">O704/B704</f>
        <v>0.000495049504950495</v>
      </c>
      <c r="Q704" s="1" t="n">
        <v>7</v>
      </c>
      <c r="R704" s="23" t="n">
        <f aca="false">Q704/B704</f>
        <v>0.00346534653465347</v>
      </c>
      <c r="S704" s="1" t="n">
        <v>2006</v>
      </c>
      <c r="T704" s="23" t="n">
        <f aca="false">S704/B704</f>
        <v>0.993069306930693</v>
      </c>
    </row>
    <row r="705" customFormat="false" ht="12.75" hidden="false" customHeight="false" outlineLevel="0" collapsed="false">
      <c r="A705" s="0" t="s">
        <v>276</v>
      </c>
      <c r="B705" s="1" t="n">
        <v>1531</v>
      </c>
      <c r="C705" s="1" t="n">
        <v>1515</v>
      </c>
      <c r="D705" s="23" t="n">
        <f aca="false">C705/B705</f>
        <v>0.989549314173743</v>
      </c>
      <c r="E705" s="1" t="n">
        <v>0</v>
      </c>
      <c r="F705" s="23" t="n">
        <f aca="false">E705/B705</f>
        <v>0</v>
      </c>
      <c r="G705" s="1" t="n">
        <v>1</v>
      </c>
      <c r="H705" s="23" t="n">
        <f aca="false">G705/B705</f>
        <v>0.000653167864141084</v>
      </c>
      <c r="I705" s="1" t="n">
        <v>1</v>
      </c>
      <c r="J705" s="23" t="n">
        <f aca="false">I705/B705</f>
        <v>0.000653167864141084</v>
      </c>
      <c r="K705" s="1" t="n">
        <v>0</v>
      </c>
      <c r="L705" s="23" t="n">
        <f aca="false">K705/B705</f>
        <v>0</v>
      </c>
      <c r="M705" s="1" t="n">
        <v>2</v>
      </c>
      <c r="N705" s="23" t="n">
        <f aca="false">M705/B705</f>
        <v>0.00130633572828217</v>
      </c>
      <c r="O705" s="1" t="n">
        <v>12</v>
      </c>
      <c r="P705" s="23" t="n">
        <f aca="false">O705/B705</f>
        <v>0.00783801436969301</v>
      </c>
      <c r="Q705" s="1" t="n">
        <v>6</v>
      </c>
      <c r="R705" s="23" t="n">
        <f aca="false">Q705/B705</f>
        <v>0.00391900718484651</v>
      </c>
      <c r="S705" s="1" t="n">
        <v>1511</v>
      </c>
      <c r="T705" s="23" t="n">
        <f aca="false">S705/B705</f>
        <v>0.986936642717178</v>
      </c>
    </row>
    <row r="706" customFormat="false" ht="12.75" hidden="false" customHeight="false" outlineLevel="0" collapsed="false">
      <c r="A706" s="0" t="s">
        <v>131</v>
      </c>
      <c r="B706" s="1" t="n">
        <v>580</v>
      </c>
      <c r="C706" s="1" t="n">
        <v>576</v>
      </c>
      <c r="D706" s="23" t="n">
        <f aca="false">C706/B706</f>
        <v>0.993103448275862</v>
      </c>
      <c r="E706" s="1" t="n">
        <v>0</v>
      </c>
      <c r="F706" s="23" t="n">
        <f aca="false">E706/B706</f>
        <v>0</v>
      </c>
      <c r="G706" s="1" t="n">
        <v>0</v>
      </c>
      <c r="H706" s="23" t="n">
        <f aca="false">G706/B706</f>
        <v>0</v>
      </c>
      <c r="I706" s="1" t="n">
        <v>4</v>
      </c>
      <c r="J706" s="23" t="n">
        <f aca="false">I706/B706</f>
        <v>0.00689655172413793</v>
      </c>
      <c r="K706" s="1" t="n">
        <v>0</v>
      </c>
      <c r="L706" s="23" t="n">
        <f aca="false">K706/B706</f>
        <v>0</v>
      </c>
      <c r="M706" s="1" t="n">
        <v>0</v>
      </c>
      <c r="N706" s="23" t="n">
        <f aca="false">M706/B706</f>
        <v>0</v>
      </c>
      <c r="O706" s="1" t="n">
        <v>0</v>
      </c>
      <c r="P706" s="23" t="n">
        <f aca="false">O706/B706</f>
        <v>0</v>
      </c>
      <c r="Q706" s="1" t="n">
        <v>0</v>
      </c>
      <c r="R706" s="23" t="n">
        <f aca="false">Q706/B706</f>
        <v>0</v>
      </c>
      <c r="S706" s="1" t="n">
        <v>576</v>
      </c>
      <c r="T706" s="23" t="n">
        <f aca="false">S706/B706</f>
        <v>0.993103448275862</v>
      </c>
    </row>
    <row r="707" customFormat="false" ht="12.75" hidden="false" customHeight="false" outlineLevel="0" collapsed="false">
      <c r="A707" s="0" t="s">
        <v>167</v>
      </c>
      <c r="B707" s="1" t="n">
        <v>527</v>
      </c>
      <c r="C707" s="1" t="n">
        <v>518</v>
      </c>
      <c r="D707" s="23" t="n">
        <f aca="false">C707/B707</f>
        <v>0.98292220113852</v>
      </c>
      <c r="E707" s="1" t="n">
        <v>0</v>
      </c>
      <c r="F707" s="23" t="n">
        <f aca="false">E707/B707</f>
        <v>0</v>
      </c>
      <c r="G707" s="1" t="n">
        <v>0</v>
      </c>
      <c r="H707" s="23" t="n">
        <f aca="false">G707/B707</f>
        <v>0</v>
      </c>
      <c r="I707" s="1" t="n">
        <v>0</v>
      </c>
      <c r="J707" s="23" t="n">
        <f aca="false">I707/B707</f>
        <v>0</v>
      </c>
      <c r="K707" s="1" t="n">
        <v>0</v>
      </c>
      <c r="L707" s="23" t="n">
        <f aca="false">K707/B707</f>
        <v>0</v>
      </c>
      <c r="M707" s="1" t="n">
        <v>8</v>
      </c>
      <c r="N707" s="23" t="n">
        <f aca="false">M707/B707</f>
        <v>0.015180265654649</v>
      </c>
      <c r="O707" s="1" t="n">
        <v>1</v>
      </c>
      <c r="P707" s="23" t="n">
        <f aca="false">O707/B707</f>
        <v>0.00189753320683112</v>
      </c>
      <c r="Q707" s="1" t="n">
        <v>9</v>
      </c>
      <c r="R707" s="23" t="n">
        <f aca="false">Q707/B707</f>
        <v>0.0170777988614801</v>
      </c>
      <c r="S707" s="1" t="n">
        <v>518</v>
      </c>
      <c r="T707" s="23" t="n">
        <f aca="false">S707/B707</f>
        <v>0.98292220113852</v>
      </c>
    </row>
    <row r="708" customFormat="false" ht="12.75" hidden="false" customHeight="false" outlineLevel="0" collapsed="false">
      <c r="A708" s="0" t="s">
        <v>479</v>
      </c>
      <c r="B708" s="1" t="n">
        <v>258</v>
      </c>
      <c r="C708" s="1" t="n">
        <v>248</v>
      </c>
      <c r="D708" s="23" t="n">
        <f aca="false">C708/B708</f>
        <v>0.961240310077519</v>
      </c>
      <c r="E708" s="1" t="n">
        <v>0</v>
      </c>
      <c r="F708" s="23" t="n">
        <f aca="false">E708/B708</f>
        <v>0</v>
      </c>
      <c r="G708" s="1" t="n">
        <v>0</v>
      </c>
      <c r="H708" s="23" t="n">
        <f aca="false">G708/B708</f>
        <v>0</v>
      </c>
      <c r="I708" s="1" t="n">
        <v>6</v>
      </c>
      <c r="J708" s="23" t="n">
        <f aca="false">I708/B708</f>
        <v>0.0232558139534884</v>
      </c>
      <c r="K708" s="1" t="n">
        <v>0</v>
      </c>
      <c r="L708" s="23" t="n">
        <f aca="false">K708/B708</f>
        <v>0</v>
      </c>
      <c r="M708" s="1" t="n">
        <v>0</v>
      </c>
      <c r="N708" s="23" t="n">
        <f aca="false">M708/B708</f>
        <v>0</v>
      </c>
      <c r="O708" s="1" t="n">
        <v>4</v>
      </c>
      <c r="P708" s="23" t="n">
        <f aca="false">O708/B708</f>
        <v>0.0155038759689922</v>
      </c>
      <c r="Q708" s="1" t="n">
        <v>0</v>
      </c>
      <c r="R708" s="23" t="n">
        <f aca="false">Q708/B708</f>
        <v>0</v>
      </c>
      <c r="S708" s="1" t="n">
        <v>248</v>
      </c>
      <c r="T708" s="23" t="n">
        <f aca="false">S708/B708</f>
        <v>0.961240310077519</v>
      </c>
    </row>
    <row r="709" customFormat="false" ht="12.75" hidden="false" customHeight="false" outlineLevel="0" collapsed="false">
      <c r="A709" s="0" t="s">
        <v>480</v>
      </c>
      <c r="B709" s="1" t="n">
        <v>296</v>
      </c>
      <c r="C709" s="1" t="n">
        <v>289</v>
      </c>
      <c r="D709" s="23" t="n">
        <f aca="false">C709/B709</f>
        <v>0.976351351351351</v>
      </c>
      <c r="E709" s="1" t="n">
        <v>2</v>
      </c>
      <c r="F709" s="23" t="n">
        <f aca="false">E709/B709</f>
        <v>0.00675675675675676</v>
      </c>
      <c r="G709" s="1" t="n">
        <v>0</v>
      </c>
      <c r="H709" s="23" t="n">
        <f aca="false">G709/B709</f>
        <v>0</v>
      </c>
      <c r="I709" s="1" t="n">
        <v>0</v>
      </c>
      <c r="J709" s="23" t="n">
        <f aca="false">I709/B709</f>
        <v>0</v>
      </c>
      <c r="K709" s="1" t="n">
        <v>0</v>
      </c>
      <c r="L709" s="23" t="n">
        <f aca="false">K709/B709</f>
        <v>0</v>
      </c>
      <c r="M709" s="1" t="n">
        <v>2</v>
      </c>
      <c r="N709" s="23" t="n">
        <f aca="false">M709/B709</f>
        <v>0.00675675675675676</v>
      </c>
      <c r="O709" s="1" t="n">
        <v>3</v>
      </c>
      <c r="P709" s="23" t="n">
        <f aca="false">O709/B709</f>
        <v>0.0101351351351351</v>
      </c>
      <c r="Q709" s="1" t="n">
        <v>4</v>
      </c>
      <c r="R709" s="23" t="n">
        <f aca="false">Q709/B709</f>
        <v>0.0135135135135135</v>
      </c>
      <c r="S709" s="1" t="n">
        <v>289</v>
      </c>
      <c r="T709" s="23" t="n">
        <f aca="false">S709/B709</f>
        <v>0.976351351351351</v>
      </c>
    </row>
    <row r="710" customFormat="false" ht="12.75" hidden="false" customHeight="false" outlineLevel="0" collapsed="false">
      <c r="A710" s="0" t="s">
        <v>47</v>
      </c>
      <c r="B710" s="1" t="n">
        <v>1495</v>
      </c>
      <c r="C710" s="1" t="n">
        <v>1477</v>
      </c>
      <c r="D710" s="23" t="n">
        <f aca="false">C710/B710</f>
        <v>0.987959866220736</v>
      </c>
      <c r="E710" s="1" t="n">
        <v>2</v>
      </c>
      <c r="F710" s="23" t="n">
        <f aca="false">E710/B710</f>
        <v>0.00133779264214047</v>
      </c>
      <c r="G710" s="1" t="n">
        <v>1</v>
      </c>
      <c r="H710" s="23" t="n">
        <f aca="false">G710/B710</f>
        <v>0.000668896321070234</v>
      </c>
      <c r="I710" s="1" t="n">
        <v>4</v>
      </c>
      <c r="J710" s="23" t="n">
        <f aca="false">I710/B710</f>
        <v>0.00267558528428094</v>
      </c>
      <c r="K710" s="1" t="n">
        <v>0</v>
      </c>
      <c r="L710" s="23" t="n">
        <f aca="false">K710/B710</f>
        <v>0</v>
      </c>
      <c r="M710" s="1" t="n">
        <v>1</v>
      </c>
      <c r="N710" s="23" t="n">
        <f aca="false">M710/B710</f>
        <v>0.000668896321070234</v>
      </c>
      <c r="O710" s="1" t="n">
        <v>10</v>
      </c>
      <c r="P710" s="23" t="n">
        <f aca="false">O710/B710</f>
        <v>0.00668896321070234</v>
      </c>
      <c r="Q710" s="1" t="n">
        <v>14</v>
      </c>
      <c r="R710" s="23" t="n">
        <f aca="false">Q710/B710</f>
        <v>0.00936454849498328</v>
      </c>
      <c r="S710" s="1" t="n">
        <v>1466</v>
      </c>
      <c r="T710" s="23" t="n">
        <f aca="false">S710/B710</f>
        <v>0.980602006688963</v>
      </c>
    </row>
    <row r="711" customFormat="false" ht="12.75" hidden="false" customHeight="false" outlineLevel="0" collapsed="false">
      <c r="A711" s="0" t="s">
        <v>34</v>
      </c>
      <c r="B711" s="1" t="n">
        <v>291</v>
      </c>
      <c r="C711" s="1" t="n">
        <v>291</v>
      </c>
      <c r="D711" s="23" t="n">
        <f aca="false">C711/B711</f>
        <v>1</v>
      </c>
      <c r="E711" s="1" t="n">
        <v>0</v>
      </c>
      <c r="F711" s="23" t="n">
        <f aca="false">E711/B711</f>
        <v>0</v>
      </c>
      <c r="G711" s="1" t="n">
        <v>0</v>
      </c>
      <c r="H711" s="23" t="n">
        <f aca="false">G711/B711</f>
        <v>0</v>
      </c>
      <c r="I711" s="1" t="n">
        <v>0</v>
      </c>
      <c r="J711" s="23" t="n">
        <f aca="false">I711/B711</f>
        <v>0</v>
      </c>
      <c r="K711" s="1" t="n">
        <v>0</v>
      </c>
      <c r="L711" s="23" t="n">
        <f aca="false">K711/B711</f>
        <v>0</v>
      </c>
      <c r="M711" s="1" t="n">
        <v>0</v>
      </c>
      <c r="N711" s="23" t="n">
        <f aca="false">M711/B711</f>
        <v>0</v>
      </c>
      <c r="O711" s="1" t="n">
        <v>0</v>
      </c>
      <c r="P711" s="23" t="n">
        <f aca="false">O711/B711</f>
        <v>0</v>
      </c>
      <c r="Q711" s="1" t="n">
        <v>1</v>
      </c>
      <c r="R711" s="23" t="n">
        <f aca="false">Q711/B711</f>
        <v>0.00343642611683849</v>
      </c>
      <c r="S711" s="1" t="n">
        <v>290</v>
      </c>
      <c r="T711" s="23" t="n">
        <f aca="false">S711/B711</f>
        <v>0.996563573883162</v>
      </c>
    </row>
    <row r="712" customFormat="false" ht="12.75" hidden="false" customHeight="false" outlineLevel="0" collapsed="false">
      <c r="A712" s="0" t="s">
        <v>481</v>
      </c>
      <c r="B712" s="1" t="n">
        <v>256</v>
      </c>
      <c r="C712" s="1" t="n">
        <v>250</v>
      </c>
      <c r="D712" s="23" t="n">
        <f aca="false">C712/B712</f>
        <v>0.9765625</v>
      </c>
      <c r="E712" s="1" t="n">
        <v>1</v>
      </c>
      <c r="F712" s="23" t="n">
        <f aca="false">E712/B712</f>
        <v>0.00390625</v>
      </c>
      <c r="G712" s="1" t="n">
        <v>1</v>
      </c>
      <c r="H712" s="23" t="n">
        <f aca="false">G712/B712</f>
        <v>0.00390625</v>
      </c>
      <c r="I712" s="1" t="n">
        <v>3</v>
      </c>
      <c r="J712" s="23" t="n">
        <f aca="false">I712/B712</f>
        <v>0.01171875</v>
      </c>
      <c r="K712" s="1" t="n">
        <v>0</v>
      </c>
      <c r="L712" s="23" t="n">
        <f aca="false">K712/B712</f>
        <v>0</v>
      </c>
      <c r="M712" s="1" t="n">
        <v>0</v>
      </c>
      <c r="N712" s="23" t="n">
        <f aca="false">M712/B712</f>
        <v>0</v>
      </c>
      <c r="O712" s="1" t="n">
        <v>1</v>
      </c>
      <c r="P712" s="23" t="n">
        <f aca="false">O712/B712</f>
        <v>0.00390625</v>
      </c>
      <c r="Q712" s="1" t="n">
        <v>1</v>
      </c>
      <c r="R712" s="23" t="n">
        <f aca="false">Q712/B712</f>
        <v>0.00390625</v>
      </c>
      <c r="S712" s="1" t="n">
        <v>249</v>
      </c>
      <c r="T712" s="23" t="n">
        <f aca="false">S712/B712</f>
        <v>0.97265625</v>
      </c>
    </row>
    <row r="713" customFormat="false" ht="12.75" hidden="false" customHeight="false" outlineLevel="0" collapsed="false">
      <c r="A713" s="0" t="s">
        <v>482</v>
      </c>
      <c r="B713" s="1" t="n">
        <v>2836</v>
      </c>
      <c r="C713" s="1" t="n">
        <v>2811</v>
      </c>
      <c r="D713" s="23" t="n">
        <f aca="false">C713/B713</f>
        <v>0.991184767277856</v>
      </c>
      <c r="E713" s="1" t="n">
        <v>3</v>
      </c>
      <c r="F713" s="23" t="n">
        <f aca="false">E713/B713</f>
        <v>0.00105782792665726</v>
      </c>
      <c r="G713" s="1" t="n">
        <v>0</v>
      </c>
      <c r="H713" s="23" t="n">
        <f aca="false">G713/B713</f>
        <v>0</v>
      </c>
      <c r="I713" s="1" t="n">
        <v>4</v>
      </c>
      <c r="J713" s="23" t="n">
        <f aca="false">I713/B713</f>
        <v>0.00141043723554302</v>
      </c>
      <c r="K713" s="1" t="n">
        <v>0</v>
      </c>
      <c r="L713" s="23" t="n">
        <f aca="false">K713/B713</f>
        <v>0</v>
      </c>
      <c r="M713" s="1" t="n">
        <v>3</v>
      </c>
      <c r="N713" s="23" t="n">
        <f aca="false">M713/B713</f>
        <v>0.00105782792665726</v>
      </c>
      <c r="O713" s="1" t="n">
        <v>15</v>
      </c>
      <c r="P713" s="23" t="n">
        <f aca="false">O713/B713</f>
        <v>0.00528913963328632</v>
      </c>
      <c r="Q713" s="1" t="n">
        <v>21</v>
      </c>
      <c r="R713" s="23" t="n">
        <f aca="false">Q713/B713</f>
        <v>0.00740479548660085</v>
      </c>
      <c r="S713" s="1" t="n">
        <v>2796</v>
      </c>
      <c r="T713" s="23" t="n">
        <f aca="false">S713/B713</f>
        <v>0.98589562764457</v>
      </c>
    </row>
    <row r="714" customFormat="false" ht="12.75" hidden="false" customHeight="false" outlineLevel="0" collapsed="false">
      <c r="A714" s="0" t="s">
        <v>205</v>
      </c>
      <c r="B714" s="1" t="n">
        <v>340</v>
      </c>
      <c r="C714" s="1" t="n">
        <v>340</v>
      </c>
      <c r="D714" s="23" t="n">
        <f aca="false">C714/B714</f>
        <v>1</v>
      </c>
      <c r="E714" s="1" t="n">
        <v>0</v>
      </c>
      <c r="F714" s="23" t="n">
        <f aca="false">E714/B714</f>
        <v>0</v>
      </c>
      <c r="G714" s="1" t="n">
        <v>0</v>
      </c>
      <c r="H714" s="23" t="n">
        <f aca="false">G714/B714</f>
        <v>0</v>
      </c>
      <c r="I714" s="1" t="n">
        <v>0</v>
      </c>
      <c r="J714" s="23" t="n">
        <f aca="false">I714/B714</f>
        <v>0</v>
      </c>
      <c r="K714" s="1" t="n">
        <v>0</v>
      </c>
      <c r="L714" s="23" t="n">
        <f aca="false">K714/B714</f>
        <v>0</v>
      </c>
      <c r="M714" s="1" t="n">
        <v>0</v>
      </c>
      <c r="N714" s="23" t="n">
        <f aca="false">M714/B714</f>
        <v>0</v>
      </c>
      <c r="O714" s="1" t="n">
        <v>0</v>
      </c>
      <c r="P714" s="23" t="n">
        <f aca="false">O714/B714</f>
        <v>0</v>
      </c>
      <c r="Q714" s="1" t="n">
        <v>0</v>
      </c>
      <c r="R714" s="23" t="n">
        <f aca="false">Q714/B714</f>
        <v>0</v>
      </c>
      <c r="S714" s="1" t="n">
        <v>340</v>
      </c>
      <c r="T714" s="23" t="n">
        <f aca="false">S714/B714</f>
        <v>1</v>
      </c>
    </row>
    <row r="715" customFormat="false" ht="12.75" hidden="false" customHeight="false" outlineLevel="0" collapsed="false">
      <c r="A715" s="0" t="s">
        <v>483</v>
      </c>
      <c r="B715" s="1" t="n">
        <v>1033</v>
      </c>
      <c r="C715" s="1" t="n">
        <v>1024</v>
      </c>
      <c r="D715" s="23" t="n">
        <f aca="false">C715/B715</f>
        <v>0.991287512100678</v>
      </c>
      <c r="E715" s="1" t="n">
        <v>0</v>
      </c>
      <c r="F715" s="23" t="n">
        <f aca="false">E715/B715</f>
        <v>0</v>
      </c>
      <c r="G715" s="1" t="n">
        <v>0</v>
      </c>
      <c r="H715" s="23" t="n">
        <f aca="false">G715/B715</f>
        <v>0</v>
      </c>
      <c r="I715" s="1" t="n">
        <v>3</v>
      </c>
      <c r="J715" s="23" t="n">
        <f aca="false">I715/B715</f>
        <v>0.00290416263310745</v>
      </c>
      <c r="K715" s="1" t="n">
        <v>0</v>
      </c>
      <c r="L715" s="23" t="n">
        <f aca="false">K715/B715</f>
        <v>0</v>
      </c>
      <c r="M715" s="1" t="n">
        <v>1</v>
      </c>
      <c r="N715" s="23" t="n">
        <f aca="false">M715/B715</f>
        <v>0.000968054211035818</v>
      </c>
      <c r="O715" s="1" t="n">
        <v>5</v>
      </c>
      <c r="P715" s="23" t="n">
        <f aca="false">O715/B715</f>
        <v>0.00484027105517909</v>
      </c>
      <c r="Q715" s="1" t="n">
        <v>3</v>
      </c>
      <c r="R715" s="23" t="n">
        <f aca="false">Q715/B715</f>
        <v>0.00290416263310745</v>
      </c>
      <c r="S715" s="1" t="n">
        <v>1022</v>
      </c>
      <c r="T715" s="23" t="n">
        <f aca="false">S715/B715</f>
        <v>0.989351403678606</v>
      </c>
    </row>
    <row r="716" customFormat="false" ht="12.75" hidden="false" customHeight="false" outlineLevel="0" collapsed="false">
      <c r="A716" s="0" t="s">
        <v>42</v>
      </c>
      <c r="B716" s="1" t="n">
        <v>308</v>
      </c>
      <c r="C716" s="1" t="n">
        <v>301</v>
      </c>
      <c r="D716" s="23" t="n">
        <f aca="false">C716/B716</f>
        <v>0.977272727272727</v>
      </c>
      <c r="E716" s="1" t="n">
        <v>0</v>
      </c>
      <c r="F716" s="23" t="n">
        <f aca="false">E716/B716</f>
        <v>0</v>
      </c>
      <c r="G716" s="1" t="n">
        <v>0</v>
      </c>
      <c r="H716" s="23" t="n">
        <f aca="false">G716/B716</f>
        <v>0</v>
      </c>
      <c r="I716" s="1" t="n">
        <v>6</v>
      </c>
      <c r="J716" s="23" t="n">
        <f aca="false">I716/B716</f>
        <v>0.0194805194805195</v>
      </c>
      <c r="K716" s="1" t="n">
        <v>0</v>
      </c>
      <c r="L716" s="23" t="n">
        <f aca="false">K716/B716</f>
        <v>0</v>
      </c>
      <c r="M716" s="1" t="n">
        <v>0</v>
      </c>
      <c r="N716" s="23" t="n">
        <f aca="false">M716/B716</f>
        <v>0</v>
      </c>
      <c r="O716" s="1" t="n">
        <v>1</v>
      </c>
      <c r="P716" s="23" t="n">
        <f aca="false">O716/B716</f>
        <v>0.00324675324675325</v>
      </c>
      <c r="Q716" s="1" t="n">
        <v>0</v>
      </c>
      <c r="R716" s="23" t="n">
        <f aca="false">Q716/B716</f>
        <v>0</v>
      </c>
      <c r="S716" s="1" t="n">
        <v>301</v>
      </c>
      <c r="T716" s="23" t="n">
        <f aca="false">S716/B716</f>
        <v>0.977272727272727</v>
      </c>
    </row>
    <row r="717" customFormat="false" ht="12.75" hidden="false" customHeight="false" outlineLevel="0" collapsed="false">
      <c r="D717" s="23"/>
      <c r="F717" s="23"/>
      <c r="H717" s="23"/>
      <c r="J717" s="23"/>
      <c r="L717" s="23"/>
      <c r="N717" s="23"/>
      <c r="P717" s="23"/>
      <c r="R717" s="23"/>
      <c r="T717" s="23"/>
    </row>
    <row r="718" customFormat="false" ht="12.75" hidden="false" customHeight="false" outlineLevel="0" collapsed="false">
      <c r="A718" s="2" t="s">
        <v>484</v>
      </c>
      <c r="B718" s="1" t="n">
        <v>11353</v>
      </c>
      <c r="C718" s="1" t="n">
        <v>11195</v>
      </c>
      <c r="D718" s="23" t="n">
        <f aca="false">C718/B718</f>
        <v>0.986082973663349</v>
      </c>
      <c r="E718" s="0" t="n">
        <v>14</v>
      </c>
      <c r="F718" s="23" t="n">
        <f aca="false">E718/B718</f>
        <v>0.00123315423236149</v>
      </c>
      <c r="G718" s="0" t="n">
        <v>6</v>
      </c>
      <c r="H718" s="23" t="n">
        <f aca="false">G718/B718</f>
        <v>0.000528494671012067</v>
      </c>
      <c r="I718" s="0" t="n">
        <v>16</v>
      </c>
      <c r="J718" s="23" t="n">
        <f aca="false">I718/B718</f>
        <v>0.00140931912269885</v>
      </c>
      <c r="K718" s="0" t="n">
        <v>5</v>
      </c>
      <c r="L718" s="23" t="n">
        <f aca="false">K718/B718</f>
        <v>0.000440412225843389</v>
      </c>
      <c r="M718" s="0" t="n">
        <v>48</v>
      </c>
      <c r="N718" s="23" t="n">
        <f aca="false">M718/B718</f>
        <v>0.00422795736809654</v>
      </c>
      <c r="O718" s="0" t="n">
        <v>69</v>
      </c>
      <c r="P718" s="23" t="n">
        <f aca="false">O718/B718</f>
        <v>0.00607768871663877</v>
      </c>
      <c r="Q718" s="0" t="n">
        <v>120</v>
      </c>
      <c r="R718" s="23" t="n">
        <f aca="false">Q718/B718</f>
        <v>0.0105698934202413</v>
      </c>
      <c r="S718" s="1" t="n">
        <v>11129</v>
      </c>
      <c r="T718" s="23" t="n">
        <f aca="false">S718/B718</f>
        <v>0.980269532282216</v>
      </c>
    </row>
    <row r="719" customFormat="false" ht="12.75" hidden="false" customHeight="false" outlineLevel="0" collapsed="false">
      <c r="A719" s="0" t="s">
        <v>485</v>
      </c>
      <c r="B719" s="1" t="n">
        <v>206</v>
      </c>
      <c r="C719" s="1" t="n">
        <v>202</v>
      </c>
      <c r="D719" s="23" t="n">
        <f aca="false">C719/B719</f>
        <v>0.980582524271845</v>
      </c>
      <c r="E719" s="1" t="n">
        <v>0</v>
      </c>
      <c r="F719" s="23" t="n">
        <f aca="false">E719/B719</f>
        <v>0</v>
      </c>
      <c r="G719" s="1" t="n">
        <v>0</v>
      </c>
      <c r="H719" s="23" t="n">
        <f aca="false">G719/B719</f>
        <v>0</v>
      </c>
      <c r="I719" s="1" t="n">
        <v>1</v>
      </c>
      <c r="J719" s="23" t="n">
        <f aca="false">I719/B719</f>
        <v>0.00485436893203883</v>
      </c>
      <c r="K719" s="1" t="n">
        <v>0</v>
      </c>
      <c r="L719" s="23" t="n">
        <f aca="false">K719/B719</f>
        <v>0</v>
      </c>
      <c r="M719" s="1" t="n">
        <v>0</v>
      </c>
      <c r="N719" s="23" t="n">
        <f aca="false">M719/B719</f>
        <v>0</v>
      </c>
      <c r="O719" s="1" t="n">
        <v>3</v>
      </c>
      <c r="P719" s="23" t="n">
        <f aca="false">O719/B719</f>
        <v>0.0145631067961165</v>
      </c>
      <c r="Q719" s="1" t="n">
        <v>0</v>
      </c>
      <c r="R719" s="23" t="n">
        <f aca="false">Q719/B719</f>
        <v>0</v>
      </c>
      <c r="S719" s="1" t="n">
        <v>202</v>
      </c>
      <c r="T719" s="23" t="n">
        <f aca="false">S719/B719</f>
        <v>0.980582524271845</v>
      </c>
    </row>
    <row r="720" customFormat="false" ht="12.75" hidden="false" customHeight="false" outlineLevel="0" collapsed="false">
      <c r="A720" s="0" t="s">
        <v>210</v>
      </c>
      <c r="B720" s="1" t="n">
        <v>195</v>
      </c>
      <c r="C720" s="1" t="n">
        <v>195</v>
      </c>
      <c r="D720" s="23" t="n">
        <f aca="false">C720/B720</f>
        <v>1</v>
      </c>
      <c r="E720" s="1" t="n">
        <v>0</v>
      </c>
      <c r="F720" s="23" t="n">
        <f aca="false">E720/B720</f>
        <v>0</v>
      </c>
      <c r="G720" s="1" t="n">
        <v>0</v>
      </c>
      <c r="H720" s="23" t="n">
        <f aca="false">G720/B720</f>
        <v>0</v>
      </c>
      <c r="I720" s="1" t="n">
        <v>0</v>
      </c>
      <c r="J720" s="23" t="n">
        <f aca="false">I720/B720</f>
        <v>0</v>
      </c>
      <c r="K720" s="1" t="n">
        <v>0</v>
      </c>
      <c r="L720" s="23" t="n">
        <f aca="false">K720/B720</f>
        <v>0</v>
      </c>
      <c r="M720" s="1" t="n">
        <v>0</v>
      </c>
      <c r="N720" s="23" t="n">
        <f aca="false">M720/B720</f>
        <v>0</v>
      </c>
      <c r="O720" s="1" t="n">
        <v>0</v>
      </c>
      <c r="P720" s="23" t="n">
        <f aca="false">O720/B720</f>
        <v>0</v>
      </c>
      <c r="Q720" s="1" t="n">
        <v>0</v>
      </c>
      <c r="R720" s="23" t="n">
        <f aca="false">Q720/B720</f>
        <v>0</v>
      </c>
      <c r="S720" s="1" t="n">
        <v>195</v>
      </c>
      <c r="T720" s="23" t="n">
        <f aca="false">S720/B720</f>
        <v>1</v>
      </c>
    </row>
    <row r="721" customFormat="false" ht="12.75" hidden="false" customHeight="false" outlineLevel="0" collapsed="false">
      <c r="A721" s="0" t="s">
        <v>129</v>
      </c>
      <c r="B721" s="1" t="n">
        <v>613</v>
      </c>
      <c r="C721" s="1" t="n">
        <v>607</v>
      </c>
      <c r="D721" s="23" t="n">
        <f aca="false">C721/B721</f>
        <v>0.99021207177814</v>
      </c>
      <c r="E721" s="1" t="n">
        <v>0</v>
      </c>
      <c r="F721" s="23" t="n">
        <f aca="false">E721/B721</f>
        <v>0</v>
      </c>
      <c r="G721" s="1" t="n">
        <v>0</v>
      </c>
      <c r="H721" s="23" t="n">
        <f aca="false">G721/B721</f>
        <v>0</v>
      </c>
      <c r="I721" s="1" t="n">
        <v>0</v>
      </c>
      <c r="J721" s="23" t="n">
        <f aca="false">I721/B721</f>
        <v>0</v>
      </c>
      <c r="K721" s="1" t="n">
        <v>0</v>
      </c>
      <c r="L721" s="23" t="n">
        <f aca="false">K721/B721</f>
        <v>0</v>
      </c>
      <c r="M721" s="1" t="n">
        <v>0</v>
      </c>
      <c r="N721" s="23" t="n">
        <f aca="false">M721/B721</f>
        <v>0</v>
      </c>
      <c r="O721" s="1" t="n">
        <v>6</v>
      </c>
      <c r="P721" s="23" t="n">
        <f aca="false">O721/B721</f>
        <v>0.00978792822185971</v>
      </c>
      <c r="Q721" s="1" t="n">
        <v>2</v>
      </c>
      <c r="R721" s="23" t="n">
        <f aca="false">Q721/B721</f>
        <v>0.0032626427406199</v>
      </c>
      <c r="S721" s="1" t="n">
        <v>605</v>
      </c>
      <c r="T721" s="23" t="n">
        <f aca="false">S721/B721</f>
        <v>0.98694942903752</v>
      </c>
    </row>
    <row r="722" customFormat="false" ht="12.75" hidden="false" customHeight="false" outlineLevel="0" collapsed="false">
      <c r="A722" s="0" t="s">
        <v>130</v>
      </c>
      <c r="B722" s="1" t="n">
        <v>2378</v>
      </c>
      <c r="C722" s="1" t="n">
        <v>2344</v>
      </c>
      <c r="D722" s="23" t="n">
        <f aca="false">C722/B722</f>
        <v>0.985702270815812</v>
      </c>
      <c r="E722" s="1" t="n">
        <v>5</v>
      </c>
      <c r="F722" s="23" t="n">
        <f aca="false">E722/B722</f>
        <v>0.00210260723296888</v>
      </c>
      <c r="G722" s="1" t="n">
        <v>1</v>
      </c>
      <c r="H722" s="23" t="n">
        <f aca="false">G722/B722</f>
        <v>0.000420521446593776</v>
      </c>
      <c r="I722" s="1" t="n">
        <v>5</v>
      </c>
      <c r="J722" s="23" t="n">
        <f aca="false">I722/B722</f>
        <v>0.00210260723296888</v>
      </c>
      <c r="K722" s="1" t="n">
        <v>5</v>
      </c>
      <c r="L722" s="23" t="n">
        <f aca="false">K722/B722</f>
        <v>0.00210260723296888</v>
      </c>
      <c r="M722" s="1" t="n">
        <v>1</v>
      </c>
      <c r="N722" s="23" t="n">
        <f aca="false">M722/B722</f>
        <v>0.000420521446593776</v>
      </c>
      <c r="O722" s="1" t="n">
        <v>17</v>
      </c>
      <c r="P722" s="23" t="n">
        <f aca="false">O722/B722</f>
        <v>0.0071488645920942</v>
      </c>
      <c r="Q722" s="1" t="n">
        <v>19</v>
      </c>
      <c r="R722" s="23" t="n">
        <f aca="false">Q722/B722</f>
        <v>0.00798990748528175</v>
      </c>
      <c r="S722" s="1" t="n">
        <v>2329</v>
      </c>
      <c r="T722" s="23" t="n">
        <f aca="false">S722/B722</f>
        <v>0.979394449116905</v>
      </c>
    </row>
    <row r="723" customFormat="false" ht="12.75" hidden="false" customHeight="false" outlineLevel="0" collapsed="false">
      <c r="A723" s="0" t="s">
        <v>133</v>
      </c>
      <c r="B723" s="1" t="n">
        <v>592</v>
      </c>
      <c r="C723" s="1" t="n">
        <v>579</v>
      </c>
      <c r="D723" s="23" t="n">
        <f aca="false">C723/B723</f>
        <v>0.978040540540541</v>
      </c>
      <c r="E723" s="1" t="n">
        <v>2</v>
      </c>
      <c r="F723" s="23" t="n">
        <f aca="false">E723/B723</f>
        <v>0.00337837837837838</v>
      </c>
      <c r="G723" s="1" t="n">
        <v>0</v>
      </c>
      <c r="H723" s="23" t="n">
        <f aca="false">G723/B723</f>
        <v>0</v>
      </c>
      <c r="I723" s="1" t="n">
        <v>0</v>
      </c>
      <c r="J723" s="23" t="n">
        <f aca="false">I723/B723</f>
        <v>0</v>
      </c>
      <c r="K723" s="1" t="n">
        <v>0</v>
      </c>
      <c r="L723" s="23" t="n">
        <f aca="false">K723/B723</f>
        <v>0</v>
      </c>
      <c r="M723" s="1" t="n">
        <v>9</v>
      </c>
      <c r="N723" s="23" t="n">
        <f aca="false">M723/B723</f>
        <v>0.0152027027027027</v>
      </c>
      <c r="O723" s="1" t="n">
        <v>2</v>
      </c>
      <c r="P723" s="23" t="n">
        <f aca="false">O723/B723</f>
        <v>0.00337837837837838</v>
      </c>
      <c r="Q723" s="1" t="n">
        <v>22</v>
      </c>
      <c r="R723" s="23" t="n">
        <f aca="false">Q723/B723</f>
        <v>0.0371621621621622</v>
      </c>
      <c r="S723" s="1" t="n">
        <v>566</v>
      </c>
      <c r="T723" s="23" t="n">
        <f aca="false">S723/B723</f>
        <v>0.956081081081081</v>
      </c>
    </row>
    <row r="724" customFormat="false" ht="12.75" hidden="false" customHeight="false" outlineLevel="0" collapsed="false">
      <c r="A724" s="0" t="s">
        <v>47</v>
      </c>
      <c r="B724" s="1" t="n">
        <v>261</v>
      </c>
      <c r="C724" s="1" t="n">
        <v>256</v>
      </c>
      <c r="D724" s="23" t="n">
        <f aca="false">C724/B724</f>
        <v>0.980842911877395</v>
      </c>
      <c r="E724" s="1" t="n">
        <v>0</v>
      </c>
      <c r="F724" s="23" t="n">
        <f aca="false">E724/B724</f>
        <v>0</v>
      </c>
      <c r="G724" s="1" t="n">
        <v>0</v>
      </c>
      <c r="H724" s="23" t="n">
        <f aca="false">G724/B724</f>
        <v>0</v>
      </c>
      <c r="I724" s="1" t="n">
        <v>1</v>
      </c>
      <c r="J724" s="23" t="n">
        <f aca="false">I724/B724</f>
        <v>0.00383141762452107</v>
      </c>
      <c r="K724" s="1" t="n">
        <v>0</v>
      </c>
      <c r="L724" s="23" t="n">
        <f aca="false">K724/B724</f>
        <v>0</v>
      </c>
      <c r="M724" s="1" t="n">
        <v>0</v>
      </c>
      <c r="N724" s="23" t="n">
        <f aca="false">M724/B724</f>
        <v>0</v>
      </c>
      <c r="O724" s="1" t="n">
        <v>4</v>
      </c>
      <c r="P724" s="23" t="n">
        <f aca="false">O724/B724</f>
        <v>0.0153256704980843</v>
      </c>
      <c r="Q724" s="1" t="n">
        <v>0</v>
      </c>
      <c r="R724" s="23" t="n">
        <f aca="false">Q724/B724</f>
        <v>0</v>
      </c>
      <c r="S724" s="1" t="n">
        <v>256</v>
      </c>
      <c r="T724" s="23" t="n">
        <f aca="false">S724/B724</f>
        <v>0.980842911877395</v>
      </c>
    </row>
    <row r="725" customFormat="false" ht="12.75" hidden="false" customHeight="false" outlineLevel="0" collapsed="false">
      <c r="A725" s="0" t="s">
        <v>295</v>
      </c>
      <c r="B725" s="1" t="n">
        <v>766</v>
      </c>
      <c r="C725" s="1" t="n">
        <v>758</v>
      </c>
      <c r="D725" s="23" t="n">
        <f aca="false">C725/B725</f>
        <v>0.989556135770235</v>
      </c>
      <c r="E725" s="1" t="n">
        <v>0</v>
      </c>
      <c r="F725" s="23" t="n">
        <f aca="false">E725/B725</f>
        <v>0</v>
      </c>
      <c r="G725" s="1" t="n">
        <v>1</v>
      </c>
      <c r="H725" s="23" t="n">
        <f aca="false">G725/B725</f>
        <v>0.00130548302872063</v>
      </c>
      <c r="I725" s="1" t="n">
        <v>1</v>
      </c>
      <c r="J725" s="23" t="n">
        <f aca="false">I725/B725</f>
        <v>0.00130548302872063</v>
      </c>
      <c r="K725" s="1" t="n">
        <v>0</v>
      </c>
      <c r="L725" s="23" t="n">
        <f aca="false">K725/B725</f>
        <v>0</v>
      </c>
      <c r="M725" s="1" t="n">
        <v>0</v>
      </c>
      <c r="N725" s="23" t="n">
        <f aca="false">M725/B725</f>
        <v>0</v>
      </c>
      <c r="O725" s="1" t="n">
        <v>6</v>
      </c>
      <c r="P725" s="23" t="n">
        <f aca="false">O725/B725</f>
        <v>0.00783289817232376</v>
      </c>
      <c r="Q725" s="1" t="n">
        <v>9</v>
      </c>
      <c r="R725" s="23" t="n">
        <f aca="false">Q725/B725</f>
        <v>0.0117493472584856</v>
      </c>
      <c r="S725" s="1" t="n">
        <v>752</v>
      </c>
      <c r="T725" s="23" t="n">
        <f aca="false">S725/B725</f>
        <v>0.981723237597911</v>
      </c>
    </row>
    <row r="726" customFormat="false" ht="12.75" hidden="false" customHeight="false" outlineLevel="0" collapsed="false">
      <c r="A726" s="0" t="s">
        <v>31</v>
      </c>
      <c r="B726" s="1" t="n">
        <v>291</v>
      </c>
      <c r="C726" s="1" t="n">
        <v>287</v>
      </c>
      <c r="D726" s="23" t="n">
        <f aca="false">C726/B726</f>
        <v>0.986254295532646</v>
      </c>
      <c r="E726" s="1" t="n">
        <v>0</v>
      </c>
      <c r="F726" s="23" t="n">
        <f aca="false">E726/B726</f>
        <v>0</v>
      </c>
      <c r="G726" s="1" t="n">
        <v>0</v>
      </c>
      <c r="H726" s="23" t="n">
        <f aca="false">G726/B726</f>
        <v>0</v>
      </c>
      <c r="I726" s="1" t="n">
        <v>0</v>
      </c>
      <c r="J726" s="23" t="n">
        <f aca="false">I726/B726</f>
        <v>0</v>
      </c>
      <c r="K726" s="1" t="n">
        <v>0</v>
      </c>
      <c r="L726" s="23" t="n">
        <f aca="false">K726/B726</f>
        <v>0</v>
      </c>
      <c r="M726" s="1" t="n">
        <v>2</v>
      </c>
      <c r="N726" s="23" t="n">
        <f aca="false">M726/B726</f>
        <v>0.00687285223367698</v>
      </c>
      <c r="O726" s="1" t="n">
        <v>2</v>
      </c>
      <c r="P726" s="23" t="n">
        <f aca="false">O726/B726</f>
        <v>0.00687285223367698</v>
      </c>
      <c r="Q726" s="1" t="n">
        <v>3</v>
      </c>
      <c r="R726" s="23" t="n">
        <f aca="false">Q726/B726</f>
        <v>0.0103092783505155</v>
      </c>
      <c r="S726" s="1" t="n">
        <v>286</v>
      </c>
      <c r="T726" s="23" t="n">
        <f aca="false">S726/B726</f>
        <v>0.982817869415808</v>
      </c>
    </row>
    <row r="727" customFormat="false" ht="12.75" hidden="false" customHeight="false" outlineLevel="0" collapsed="false">
      <c r="A727" s="0" t="s">
        <v>123</v>
      </c>
      <c r="B727" s="1" t="n">
        <v>171</v>
      </c>
      <c r="C727" s="1" t="n">
        <v>165</v>
      </c>
      <c r="D727" s="23" t="n">
        <f aca="false">C727/B727</f>
        <v>0.964912280701754</v>
      </c>
      <c r="E727" s="1" t="n">
        <v>0</v>
      </c>
      <c r="F727" s="23" t="n">
        <f aca="false">E727/B727</f>
        <v>0</v>
      </c>
      <c r="G727" s="1" t="n">
        <v>0</v>
      </c>
      <c r="H727" s="23" t="n">
        <f aca="false">G727/B727</f>
        <v>0</v>
      </c>
      <c r="I727" s="1" t="n">
        <v>3</v>
      </c>
      <c r="J727" s="23" t="n">
        <f aca="false">I727/B727</f>
        <v>0.0175438596491228</v>
      </c>
      <c r="K727" s="1" t="n">
        <v>0</v>
      </c>
      <c r="L727" s="23" t="n">
        <f aca="false">K727/B727</f>
        <v>0</v>
      </c>
      <c r="M727" s="1" t="n">
        <v>1</v>
      </c>
      <c r="N727" s="23" t="n">
        <f aca="false">M727/B727</f>
        <v>0.00584795321637427</v>
      </c>
      <c r="O727" s="1" t="n">
        <v>2</v>
      </c>
      <c r="P727" s="23" t="n">
        <f aca="false">O727/B727</f>
        <v>0.0116959064327485</v>
      </c>
      <c r="Q727" s="1" t="n">
        <v>1</v>
      </c>
      <c r="R727" s="23" t="n">
        <f aca="false">Q727/B727</f>
        <v>0.00584795321637427</v>
      </c>
      <c r="S727" s="1" t="n">
        <v>165</v>
      </c>
      <c r="T727" s="23" t="n">
        <f aca="false">S727/B727</f>
        <v>0.964912280701754</v>
      </c>
    </row>
    <row r="728" customFormat="false" ht="12.75" hidden="false" customHeight="false" outlineLevel="0" collapsed="false">
      <c r="A728" s="0" t="s">
        <v>486</v>
      </c>
      <c r="B728" s="1" t="n">
        <v>461</v>
      </c>
      <c r="C728" s="1" t="n">
        <v>459</v>
      </c>
      <c r="D728" s="23" t="n">
        <f aca="false">C728/B728</f>
        <v>0.995661605206074</v>
      </c>
      <c r="E728" s="1" t="n">
        <v>0</v>
      </c>
      <c r="F728" s="23" t="n">
        <f aca="false">E728/B728</f>
        <v>0</v>
      </c>
      <c r="G728" s="1" t="n">
        <v>0</v>
      </c>
      <c r="H728" s="23" t="n">
        <f aca="false">G728/B728</f>
        <v>0</v>
      </c>
      <c r="I728" s="1" t="n">
        <v>1</v>
      </c>
      <c r="J728" s="23" t="n">
        <f aca="false">I728/B728</f>
        <v>0.00216919739696312</v>
      </c>
      <c r="K728" s="1" t="n">
        <v>0</v>
      </c>
      <c r="L728" s="23" t="n">
        <f aca="false">K728/B728</f>
        <v>0</v>
      </c>
      <c r="M728" s="1" t="n">
        <v>0</v>
      </c>
      <c r="N728" s="23" t="n">
        <f aca="false">M728/B728</f>
        <v>0</v>
      </c>
      <c r="O728" s="1" t="n">
        <v>1</v>
      </c>
      <c r="P728" s="23" t="n">
        <f aca="false">O728/B728</f>
        <v>0.00216919739696312</v>
      </c>
      <c r="Q728" s="1" t="n">
        <v>0</v>
      </c>
      <c r="R728" s="23" t="n">
        <f aca="false">Q728/B728</f>
        <v>0</v>
      </c>
      <c r="S728" s="1" t="n">
        <v>459</v>
      </c>
      <c r="T728" s="23" t="n">
        <f aca="false">S728/B728</f>
        <v>0.995661605206074</v>
      </c>
    </row>
    <row r="729" customFormat="false" ht="12.75" hidden="false" customHeight="false" outlineLevel="0" collapsed="false">
      <c r="A729" s="0" t="s">
        <v>37</v>
      </c>
      <c r="B729" s="1" t="n">
        <v>570</v>
      </c>
      <c r="C729" s="1" t="n">
        <v>559</v>
      </c>
      <c r="D729" s="23" t="n">
        <f aca="false">C729/B729</f>
        <v>0.980701754385965</v>
      </c>
      <c r="E729" s="1" t="n">
        <v>3</v>
      </c>
      <c r="F729" s="23" t="n">
        <f aca="false">E729/B729</f>
        <v>0.00526315789473684</v>
      </c>
      <c r="G729" s="1" t="n">
        <v>0</v>
      </c>
      <c r="H729" s="23" t="n">
        <f aca="false">G729/B729</f>
        <v>0</v>
      </c>
      <c r="I729" s="1" t="n">
        <v>0</v>
      </c>
      <c r="J729" s="23" t="n">
        <f aca="false">I729/B729</f>
        <v>0</v>
      </c>
      <c r="K729" s="1" t="n">
        <v>0</v>
      </c>
      <c r="L729" s="23" t="n">
        <f aca="false">K729/B729</f>
        <v>0</v>
      </c>
      <c r="M729" s="1" t="n">
        <v>3</v>
      </c>
      <c r="N729" s="23" t="n">
        <f aca="false">M729/B729</f>
        <v>0.00526315789473684</v>
      </c>
      <c r="O729" s="1" t="n">
        <v>5</v>
      </c>
      <c r="P729" s="23" t="n">
        <f aca="false">O729/B729</f>
        <v>0.0087719298245614</v>
      </c>
      <c r="Q729" s="1" t="n">
        <v>6</v>
      </c>
      <c r="R729" s="23" t="n">
        <f aca="false">Q729/B729</f>
        <v>0.0105263157894737</v>
      </c>
      <c r="S729" s="1" t="n">
        <v>556</v>
      </c>
      <c r="T729" s="23" t="n">
        <f aca="false">S729/B729</f>
        <v>0.975438596491228</v>
      </c>
    </row>
    <row r="730" customFormat="false" ht="12.75" hidden="false" customHeight="false" outlineLevel="0" collapsed="false">
      <c r="A730" s="0" t="s">
        <v>487</v>
      </c>
      <c r="B730" s="1" t="n">
        <v>213</v>
      </c>
      <c r="C730" s="1" t="n">
        <v>205</v>
      </c>
      <c r="D730" s="23" t="n">
        <f aca="false">C730/B730</f>
        <v>0.962441314553991</v>
      </c>
      <c r="E730" s="1" t="n">
        <v>0</v>
      </c>
      <c r="F730" s="23" t="n">
        <f aca="false">E730/B730</f>
        <v>0</v>
      </c>
      <c r="G730" s="1" t="n">
        <v>0</v>
      </c>
      <c r="H730" s="23" t="n">
        <f aca="false">G730/B730</f>
        <v>0</v>
      </c>
      <c r="I730" s="1" t="n">
        <v>2</v>
      </c>
      <c r="J730" s="23" t="n">
        <f aca="false">I730/B730</f>
        <v>0.00938967136150235</v>
      </c>
      <c r="K730" s="1" t="n">
        <v>0</v>
      </c>
      <c r="L730" s="23" t="n">
        <f aca="false">K730/B730</f>
        <v>0</v>
      </c>
      <c r="M730" s="1" t="n">
        <v>6</v>
      </c>
      <c r="N730" s="23" t="n">
        <f aca="false">M730/B730</f>
        <v>0.028169014084507</v>
      </c>
      <c r="O730" s="1" t="n">
        <v>0</v>
      </c>
      <c r="P730" s="23" t="n">
        <f aca="false">O730/B730</f>
        <v>0</v>
      </c>
      <c r="Q730" s="1" t="n">
        <v>6</v>
      </c>
      <c r="R730" s="23" t="n">
        <f aca="false">Q730/B730</f>
        <v>0.028169014084507</v>
      </c>
      <c r="S730" s="1" t="n">
        <v>205</v>
      </c>
      <c r="T730" s="23" t="n">
        <f aca="false">S730/B730</f>
        <v>0.962441314553991</v>
      </c>
    </row>
    <row r="731" customFormat="false" ht="12.75" hidden="false" customHeight="false" outlineLevel="0" collapsed="false">
      <c r="A731" s="0" t="s">
        <v>488</v>
      </c>
      <c r="B731" s="1" t="n">
        <v>1171</v>
      </c>
      <c r="C731" s="1" t="n">
        <v>1158</v>
      </c>
      <c r="D731" s="23" t="n">
        <f aca="false">C731/B731</f>
        <v>0.988898377455167</v>
      </c>
      <c r="E731" s="1" t="n">
        <v>0</v>
      </c>
      <c r="F731" s="23" t="n">
        <f aca="false">E731/B731</f>
        <v>0</v>
      </c>
      <c r="G731" s="1" t="n">
        <v>1</v>
      </c>
      <c r="H731" s="23" t="n">
        <f aca="false">G731/B731</f>
        <v>0.00085397096498719</v>
      </c>
      <c r="I731" s="1" t="n">
        <v>1</v>
      </c>
      <c r="J731" s="23" t="n">
        <f aca="false">I731/B731</f>
        <v>0.00085397096498719</v>
      </c>
      <c r="K731" s="1" t="n">
        <v>0</v>
      </c>
      <c r="L731" s="23" t="n">
        <f aca="false">K731/B731</f>
        <v>0</v>
      </c>
      <c r="M731" s="1" t="n">
        <v>4</v>
      </c>
      <c r="N731" s="23" t="n">
        <f aca="false">M731/B731</f>
        <v>0.00341588385994876</v>
      </c>
      <c r="O731" s="1" t="n">
        <v>7</v>
      </c>
      <c r="P731" s="23" t="n">
        <f aca="false">O731/B731</f>
        <v>0.00597779675491033</v>
      </c>
      <c r="Q731" s="1" t="n">
        <v>9</v>
      </c>
      <c r="R731" s="23" t="n">
        <f aca="false">Q731/B731</f>
        <v>0.00768573868488471</v>
      </c>
      <c r="S731" s="1" t="n">
        <v>1153</v>
      </c>
      <c r="T731" s="23" t="n">
        <f aca="false">S731/B731</f>
        <v>0.984628522630231</v>
      </c>
    </row>
    <row r="732" customFormat="false" ht="12.75" hidden="false" customHeight="false" outlineLevel="0" collapsed="false">
      <c r="A732" s="0" t="s">
        <v>489</v>
      </c>
      <c r="B732" s="1" t="n">
        <v>677</v>
      </c>
      <c r="C732" s="1" t="n">
        <v>669</v>
      </c>
      <c r="D732" s="23" t="n">
        <f aca="false">C732/B732</f>
        <v>0.988183161004431</v>
      </c>
      <c r="E732" s="1" t="n">
        <v>0</v>
      </c>
      <c r="F732" s="23" t="n">
        <f aca="false">E732/B732</f>
        <v>0</v>
      </c>
      <c r="G732" s="1" t="n">
        <v>0</v>
      </c>
      <c r="H732" s="23" t="n">
        <f aca="false">G732/B732</f>
        <v>0</v>
      </c>
      <c r="I732" s="1" t="n">
        <v>0</v>
      </c>
      <c r="J732" s="23" t="n">
        <f aca="false">I732/B732</f>
        <v>0</v>
      </c>
      <c r="K732" s="1" t="n">
        <v>0</v>
      </c>
      <c r="L732" s="23" t="n">
        <f aca="false">K732/B732</f>
        <v>0</v>
      </c>
      <c r="M732" s="1" t="n">
        <v>5</v>
      </c>
      <c r="N732" s="23" t="n">
        <f aca="false">M732/B732</f>
        <v>0.00738552437223043</v>
      </c>
      <c r="O732" s="1" t="n">
        <v>3</v>
      </c>
      <c r="P732" s="23" t="n">
        <f aca="false">O732/B732</f>
        <v>0.00443131462333826</v>
      </c>
      <c r="Q732" s="1" t="n">
        <v>17</v>
      </c>
      <c r="R732" s="23" t="n">
        <f aca="false">Q732/B732</f>
        <v>0.0251107828655835</v>
      </c>
      <c r="S732" s="1" t="n">
        <v>656</v>
      </c>
      <c r="T732" s="23" t="n">
        <f aca="false">S732/B732</f>
        <v>0.968980797636632</v>
      </c>
    </row>
    <row r="733" customFormat="false" ht="12.75" hidden="false" customHeight="false" outlineLevel="0" collapsed="false">
      <c r="A733" s="0" t="s">
        <v>40</v>
      </c>
      <c r="B733" s="1" t="n">
        <v>129</v>
      </c>
      <c r="C733" s="1" t="n">
        <v>129</v>
      </c>
      <c r="D733" s="23" t="n">
        <f aca="false">C733/B733</f>
        <v>1</v>
      </c>
      <c r="E733" s="1" t="n">
        <v>0</v>
      </c>
      <c r="F733" s="23" t="n">
        <f aca="false">E733/B733</f>
        <v>0</v>
      </c>
      <c r="G733" s="1" t="n">
        <v>0</v>
      </c>
      <c r="H733" s="23" t="n">
        <f aca="false">G733/B733</f>
        <v>0</v>
      </c>
      <c r="I733" s="1" t="n">
        <v>0</v>
      </c>
      <c r="J733" s="23" t="n">
        <f aca="false">I733/B733</f>
        <v>0</v>
      </c>
      <c r="K733" s="1" t="n">
        <v>0</v>
      </c>
      <c r="L733" s="23" t="n">
        <f aca="false">K733/B733</f>
        <v>0</v>
      </c>
      <c r="M733" s="1" t="n">
        <v>0</v>
      </c>
      <c r="N733" s="23" t="n">
        <f aca="false">M733/B733</f>
        <v>0</v>
      </c>
      <c r="O733" s="1" t="n">
        <v>0</v>
      </c>
      <c r="P733" s="23" t="n">
        <f aca="false">O733/B733</f>
        <v>0</v>
      </c>
      <c r="Q733" s="1" t="n">
        <v>0</v>
      </c>
      <c r="R733" s="23" t="n">
        <f aca="false">Q733/B733</f>
        <v>0</v>
      </c>
      <c r="S733" s="1" t="n">
        <v>129</v>
      </c>
      <c r="T733" s="23" t="n">
        <f aca="false">S733/B733</f>
        <v>1</v>
      </c>
    </row>
    <row r="734" customFormat="false" ht="12.75" hidden="false" customHeight="false" outlineLevel="0" collapsed="false">
      <c r="A734" s="0" t="s">
        <v>490</v>
      </c>
      <c r="B734" s="1" t="n">
        <v>1932</v>
      </c>
      <c r="C734" s="1" t="n">
        <v>1903</v>
      </c>
      <c r="D734" s="23" t="n">
        <f aca="false">C734/B734</f>
        <v>0.984989648033126</v>
      </c>
      <c r="E734" s="1" t="n">
        <v>1</v>
      </c>
      <c r="F734" s="23" t="n">
        <f aca="false">E734/B734</f>
        <v>0.0005175983436853</v>
      </c>
      <c r="G734" s="1" t="n">
        <v>2</v>
      </c>
      <c r="H734" s="23" t="n">
        <f aca="false">G734/B734</f>
        <v>0.0010351966873706</v>
      </c>
      <c r="I734" s="1" t="n">
        <v>1</v>
      </c>
      <c r="J734" s="23" t="n">
        <f aca="false">I734/B734</f>
        <v>0.0005175983436853</v>
      </c>
      <c r="K734" s="1" t="n">
        <v>0</v>
      </c>
      <c r="L734" s="23" t="n">
        <f aca="false">K734/B734</f>
        <v>0</v>
      </c>
      <c r="M734" s="1" t="n">
        <v>17</v>
      </c>
      <c r="N734" s="23" t="n">
        <f aca="false">M734/B734</f>
        <v>0.0087991718426501</v>
      </c>
      <c r="O734" s="1" t="n">
        <v>8</v>
      </c>
      <c r="P734" s="23" t="n">
        <f aca="false">O734/B734</f>
        <v>0.0041407867494824</v>
      </c>
      <c r="Q734" s="1" t="n">
        <v>23</v>
      </c>
      <c r="R734" s="23" t="n">
        <f aca="false">Q734/B734</f>
        <v>0.0119047619047619</v>
      </c>
      <c r="S734" s="1" t="n">
        <v>1897</v>
      </c>
      <c r="T734" s="23" t="n">
        <f aca="false">S734/B734</f>
        <v>0.981884057971015</v>
      </c>
    </row>
    <row r="735" customFormat="false" ht="12.75" hidden="false" customHeight="false" outlineLevel="0" collapsed="false">
      <c r="A735" s="0" t="s">
        <v>491</v>
      </c>
      <c r="B735" s="1" t="n">
        <v>727</v>
      </c>
      <c r="C735" s="1" t="n">
        <v>720</v>
      </c>
      <c r="D735" s="23" t="n">
        <f aca="false">C735/B735</f>
        <v>0.990371389270977</v>
      </c>
      <c r="E735" s="1" t="n">
        <v>3</v>
      </c>
      <c r="F735" s="23" t="n">
        <f aca="false">E735/B735</f>
        <v>0.00412654745529574</v>
      </c>
      <c r="G735" s="1" t="n">
        <v>1</v>
      </c>
      <c r="H735" s="23" t="n">
        <f aca="false">G735/B735</f>
        <v>0.00137551581843191</v>
      </c>
      <c r="I735" s="1" t="n">
        <v>0</v>
      </c>
      <c r="J735" s="23" t="n">
        <f aca="false">I735/B735</f>
        <v>0</v>
      </c>
      <c r="K735" s="1" t="n">
        <v>0</v>
      </c>
      <c r="L735" s="23" t="n">
        <f aca="false">K735/B735</f>
        <v>0</v>
      </c>
      <c r="M735" s="1" t="n">
        <v>0</v>
      </c>
      <c r="N735" s="23" t="n">
        <f aca="false">M735/B735</f>
        <v>0</v>
      </c>
      <c r="O735" s="1" t="n">
        <v>3</v>
      </c>
      <c r="P735" s="23" t="n">
        <f aca="false">O735/B735</f>
        <v>0.00412654745529574</v>
      </c>
      <c r="Q735" s="1" t="n">
        <v>3</v>
      </c>
      <c r="R735" s="23" t="n">
        <f aca="false">Q735/B735</f>
        <v>0.00412654745529574</v>
      </c>
      <c r="S735" s="1" t="n">
        <v>718</v>
      </c>
      <c r="T735" s="23" t="n">
        <f aca="false">S735/B735</f>
        <v>0.987620357634113</v>
      </c>
    </row>
    <row r="736" customFormat="false" ht="12.75" hidden="false" customHeight="false" outlineLevel="0" collapsed="false">
      <c r="D736" s="23"/>
      <c r="F736" s="23"/>
      <c r="H736" s="23"/>
      <c r="J736" s="23"/>
      <c r="L736" s="23"/>
      <c r="N736" s="23"/>
      <c r="P736" s="23"/>
      <c r="R736" s="23"/>
      <c r="T736" s="23"/>
    </row>
    <row r="737" customFormat="false" ht="12.75" hidden="false" customHeight="false" outlineLevel="0" collapsed="false">
      <c r="A737" s="2" t="s">
        <v>492</v>
      </c>
      <c r="B737" s="1" t="n">
        <v>16438</v>
      </c>
      <c r="C737" s="1" t="n">
        <v>15898</v>
      </c>
      <c r="D737" s="23" t="n">
        <f aca="false">C737/B737</f>
        <v>0.967149288234579</v>
      </c>
      <c r="E737" s="0" t="n">
        <v>38</v>
      </c>
      <c r="F737" s="23" t="n">
        <f aca="false">E737/B737</f>
        <v>0.002311716753863</v>
      </c>
      <c r="G737" s="0" t="n">
        <v>33</v>
      </c>
      <c r="H737" s="23" t="n">
        <f aca="false">G737/B737</f>
        <v>0.00200754349677576</v>
      </c>
      <c r="I737" s="0" t="n">
        <v>240</v>
      </c>
      <c r="J737" s="23" t="n">
        <f aca="false">I737/B737</f>
        <v>0.0146003163401874</v>
      </c>
      <c r="K737" s="0" t="n">
        <v>1</v>
      </c>
      <c r="L737" s="23" t="n">
        <f aca="false">K737/B737</f>
        <v>6.08346514174474E-005</v>
      </c>
      <c r="M737" s="0" t="n">
        <v>100</v>
      </c>
      <c r="N737" s="23" t="n">
        <f aca="false">M737/B737</f>
        <v>0.00608346514174474</v>
      </c>
      <c r="O737" s="0" t="n">
        <v>128</v>
      </c>
      <c r="P737" s="23" t="n">
        <f aca="false">O737/B737</f>
        <v>0.00778683538143326</v>
      </c>
      <c r="Q737" s="0" t="n">
        <v>234</v>
      </c>
      <c r="R737" s="23" t="n">
        <f aca="false">Q737/B737</f>
        <v>0.0142353084316827</v>
      </c>
      <c r="S737" s="1" t="n">
        <v>15792</v>
      </c>
      <c r="T737" s="23" t="n">
        <f aca="false">S737/B737</f>
        <v>0.960700815184329</v>
      </c>
    </row>
    <row r="738" customFormat="false" ht="12.75" hidden="false" customHeight="false" outlineLevel="0" collapsed="false">
      <c r="A738" s="0" t="s">
        <v>493</v>
      </c>
      <c r="B738" s="1" t="n">
        <v>378</v>
      </c>
      <c r="C738" s="1" t="n">
        <v>376</v>
      </c>
      <c r="D738" s="23" t="n">
        <f aca="false">C738/B738</f>
        <v>0.994708994708995</v>
      </c>
      <c r="E738" s="1" t="n">
        <v>1</v>
      </c>
      <c r="F738" s="23" t="n">
        <f aca="false">E738/B738</f>
        <v>0.00264550264550265</v>
      </c>
      <c r="G738" s="1" t="n">
        <v>0</v>
      </c>
      <c r="H738" s="23" t="n">
        <f aca="false">G738/B738</f>
        <v>0</v>
      </c>
      <c r="I738" s="1" t="n">
        <v>0</v>
      </c>
      <c r="J738" s="23" t="n">
        <f aca="false">I738/B738</f>
        <v>0</v>
      </c>
      <c r="K738" s="1" t="n">
        <v>0</v>
      </c>
      <c r="L738" s="23" t="n">
        <f aca="false">K738/B738</f>
        <v>0</v>
      </c>
      <c r="M738" s="1" t="n">
        <v>0</v>
      </c>
      <c r="N738" s="23" t="n">
        <f aca="false">M738/B738</f>
        <v>0</v>
      </c>
      <c r="O738" s="1" t="n">
        <v>1</v>
      </c>
      <c r="P738" s="23" t="n">
        <f aca="false">O738/B738</f>
        <v>0.00264550264550265</v>
      </c>
      <c r="Q738" s="1" t="n">
        <v>0</v>
      </c>
      <c r="R738" s="23" t="n">
        <f aca="false">Q738/B738</f>
        <v>0</v>
      </c>
      <c r="S738" s="1" t="n">
        <v>376</v>
      </c>
      <c r="T738" s="23" t="n">
        <f aca="false">S738/B738</f>
        <v>0.994708994708995</v>
      </c>
    </row>
    <row r="739" customFormat="false" ht="12.75" hidden="false" customHeight="false" outlineLevel="0" collapsed="false">
      <c r="A739" s="0" t="s">
        <v>130</v>
      </c>
      <c r="B739" s="1" t="n">
        <v>416</v>
      </c>
      <c r="C739" s="1" t="n">
        <v>416</v>
      </c>
      <c r="D739" s="23" t="n">
        <f aca="false">C739/B739</f>
        <v>1</v>
      </c>
      <c r="E739" s="1" t="n">
        <v>0</v>
      </c>
      <c r="F739" s="23" t="n">
        <f aca="false">E739/B739</f>
        <v>0</v>
      </c>
      <c r="G739" s="1" t="n">
        <v>0</v>
      </c>
      <c r="H739" s="23" t="n">
        <f aca="false">G739/B739</f>
        <v>0</v>
      </c>
      <c r="I739" s="1" t="n">
        <v>0</v>
      </c>
      <c r="J739" s="23" t="n">
        <f aca="false">I739/B739</f>
        <v>0</v>
      </c>
      <c r="K739" s="1" t="n">
        <v>0</v>
      </c>
      <c r="L739" s="23" t="n">
        <f aca="false">K739/B739</f>
        <v>0</v>
      </c>
      <c r="M739" s="1" t="n">
        <v>0</v>
      </c>
      <c r="N739" s="23" t="n">
        <f aca="false">M739/B739</f>
        <v>0</v>
      </c>
      <c r="O739" s="1" t="n">
        <v>0</v>
      </c>
      <c r="P739" s="23" t="n">
        <f aca="false">O739/B739</f>
        <v>0</v>
      </c>
      <c r="Q739" s="1" t="n">
        <v>2</v>
      </c>
      <c r="R739" s="23" t="n">
        <f aca="false">Q739/B739</f>
        <v>0.00480769230769231</v>
      </c>
      <c r="S739" s="1" t="n">
        <v>414</v>
      </c>
      <c r="T739" s="23" t="n">
        <f aca="false">S739/B739</f>
        <v>0.995192307692308</v>
      </c>
    </row>
    <row r="740" customFormat="false" ht="12.75" hidden="false" customHeight="false" outlineLevel="0" collapsed="false">
      <c r="A740" s="0" t="s">
        <v>232</v>
      </c>
      <c r="B740" s="1" t="n">
        <v>800</v>
      </c>
      <c r="C740" s="1" t="n">
        <v>793</v>
      </c>
      <c r="D740" s="23" t="n">
        <f aca="false">C740/B740</f>
        <v>0.99125</v>
      </c>
      <c r="E740" s="1" t="n">
        <v>0</v>
      </c>
      <c r="F740" s="23" t="n">
        <f aca="false">E740/B740</f>
        <v>0</v>
      </c>
      <c r="G740" s="1" t="n">
        <v>0</v>
      </c>
      <c r="H740" s="23" t="n">
        <f aca="false">G740/B740</f>
        <v>0</v>
      </c>
      <c r="I740" s="1" t="n">
        <v>0</v>
      </c>
      <c r="J740" s="23" t="n">
        <f aca="false">I740/B740</f>
        <v>0</v>
      </c>
      <c r="K740" s="1" t="n">
        <v>0</v>
      </c>
      <c r="L740" s="23" t="n">
        <f aca="false">K740/B740</f>
        <v>0</v>
      </c>
      <c r="M740" s="1" t="n">
        <v>3</v>
      </c>
      <c r="N740" s="23" t="n">
        <f aca="false">M740/B740</f>
        <v>0.00375</v>
      </c>
      <c r="O740" s="1" t="n">
        <v>4</v>
      </c>
      <c r="P740" s="23" t="n">
        <f aca="false">O740/B740</f>
        <v>0.005</v>
      </c>
      <c r="Q740" s="1" t="n">
        <v>5</v>
      </c>
      <c r="R740" s="23" t="n">
        <f aca="false">Q740/B740</f>
        <v>0.00625</v>
      </c>
      <c r="S740" s="1" t="n">
        <v>793</v>
      </c>
      <c r="T740" s="23" t="n">
        <f aca="false">S740/B740</f>
        <v>0.99125</v>
      </c>
    </row>
    <row r="741" customFormat="false" ht="12.75" hidden="false" customHeight="false" outlineLevel="0" collapsed="false">
      <c r="A741" s="0" t="s">
        <v>417</v>
      </c>
      <c r="B741" s="1" t="n">
        <v>548</v>
      </c>
      <c r="C741" s="1" t="n">
        <v>543</v>
      </c>
      <c r="D741" s="23" t="n">
        <f aca="false">C741/B741</f>
        <v>0.990875912408759</v>
      </c>
      <c r="E741" s="1" t="n">
        <v>0</v>
      </c>
      <c r="F741" s="23" t="n">
        <f aca="false">E741/B741</f>
        <v>0</v>
      </c>
      <c r="G741" s="1" t="n">
        <v>0</v>
      </c>
      <c r="H741" s="23" t="n">
        <f aca="false">G741/B741</f>
        <v>0</v>
      </c>
      <c r="I741" s="1" t="n">
        <v>2</v>
      </c>
      <c r="J741" s="23" t="n">
        <f aca="false">I741/B741</f>
        <v>0.00364963503649635</v>
      </c>
      <c r="K741" s="1" t="n">
        <v>0</v>
      </c>
      <c r="L741" s="23" t="n">
        <f aca="false">K741/B741</f>
        <v>0</v>
      </c>
      <c r="M741" s="1" t="n">
        <v>2</v>
      </c>
      <c r="N741" s="23" t="n">
        <f aca="false">M741/B741</f>
        <v>0.00364963503649635</v>
      </c>
      <c r="O741" s="1" t="n">
        <v>1</v>
      </c>
      <c r="P741" s="23" t="n">
        <f aca="false">O741/B741</f>
        <v>0.00182481751824818</v>
      </c>
      <c r="Q741" s="1" t="n">
        <v>8</v>
      </c>
      <c r="R741" s="23" t="n">
        <f aca="false">Q741/B741</f>
        <v>0.0145985401459854</v>
      </c>
      <c r="S741" s="1" t="n">
        <v>537</v>
      </c>
      <c r="T741" s="23" t="n">
        <f aca="false">S741/B741</f>
        <v>0.97992700729927</v>
      </c>
    </row>
    <row r="742" customFormat="false" ht="12.75" hidden="false" customHeight="false" outlineLevel="0" collapsed="false">
      <c r="A742" s="0" t="s">
        <v>494</v>
      </c>
      <c r="B742" s="1" t="n">
        <v>226</v>
      </c>
      <c r="C742" s="1" t="n">
        <v>221</v>
      </c>
      <c r="D742" s="23" t="n">
        <f aca="false">C742/B742</f>
        <v>0.97787610619469</v>
      </c>
      <c r="E742" s="1" t="n">
        <v>0</v>
      </c>
      <c r="F742" s="23" t="n">
        <f aca="false">E742/B742</f>
        <v>0</v>
      </c>
      <c r="G742" s="1" t="n">
        <v>0</v>
      </c>
      <c r="H742" s="23" t="n">
        <f aca="false">G742/B742</f>
        <v>0</v>
      </c>
      <c r="I742" s="1" t="n">
        <v>0</v>
      </c>
      <c r="J742" s="23" t="n">
        <f aca="false">I742/B742</f>
        <v>0</v>
      </c>
      <c r="K742" s="1" t="n">
        <v>0</v>
      </c>
      <c r="L742" s="23" t="n">
        <f aca="false">K742/B742</f>
        <v>0</v>
      </c>
      <c r="M742" s="1" t="n">
        <v>4</v>
      </c>
      <c r="N742" s="23" t="n">
        <f aca="false">M742/B742</f>
        <v>0.0176991150442478</v>
      </c>
      <c r="O742" s="1" t="n">
        <v>1</v>
      </c>
      <c r="P742" s="23" t="n">
        <f aca="false">O742/B742</f>
        <v>0.00442477876106195</v>
      </c>
      <c r="Q742" s="1" t="n">
        <v>5</v>
      </c>
      <c r="R742" s="23" t="n">
        <f aca="false">Q742/B742</f>
        <v>0.0221238938053097</v>
      </c>
      <c r="S742" s="1" t="n">
        <v>220</v>
      </c>
      <c r="T742" s="23" t="n">
        <f aca="false">S742/B742</f>
        <v>0.973451327433628</v>
      </c>
    </row>
    <row r="743" customFormat="false" ht="12.75" hidden="false" customHeight="false" outlineLevel="0" collapsed="false">
      <c r="A743" s="0" t="s">
        <v>103</v>
      </c>
      <c r="B743" s="1" t="n">
        <v>217</v>
      </c>
      <c r="C743" s="1" t="n">
        <v>215</v>
      </c>
      <c r="D743" s="23" t="n">
        <f aca="false">C743/B743</f>
        <v>0.990783410138249</v>
      </c>
      <c r="E743" s="1" t="n">
        <v>0</v>
      </c>
      <c r="F743" s="23" t="n">
        <f aca="false">E743/B743</f>
        <v>0</v>
      </c>
      <c r="G743" s="1" t="n">
        <v>0</v>
      </c>
      <c r="H743" s="23" t="n">
        <f aca="false">G743/B743</f>
        <v>0</v>
      </c>
      <c r="I743" s="1" t="n">
        <v>2</v>
      </c>
      <c r="J743" s="23" t="n">
        <f aca="false">I743/B743</f>
        <v>0.00921658986175115</v>
      </c>
      <c r="K743" s="1" t="n">
        <v>0</v>
      </c>
      <c r="L743" s="23" t="n">
        <f aca="false">K743/B743</f>
        <v>0</v>
      </c>
      <c r="M743" s="1" t="n">
        <v>0</v>
      </c>
      <c r="N743" s="23" t="n">
        <f aca="false">M743/B743</f>
        <v>0</v>
      </c>
      <c r="O743" s="1" t="n">
        <v>0</v>
      </c>
      <c r="P743" s="23" t="n">
        <f aca="false">O743/B743</f>
        <v>0</v>
      </c>
      <c r="Q743" s="1" t="n">
        <v>0</v>
      </c>
      <c r="R743" s="23" t="n">
        <f aca="false">Q743/B743</f>
        <v>0</v>
      </c>
      <c r="S743" s="1" t="n">
        <v>215</v>
      </c>
      <c r="T743" s="23" t="n">
        <f aca="false">S743/B743</f>
        <v>0.990783410138249</v>
      </c>
    </row>
    <row r="744" customFormat="false" ht="12.75" hidden="false" customHeight="false" outlineLevel="0" collapsed="false">
      <c r="A744" s="0" t="s">
        <v>360</v>
      </c>
      <c r="B744" s="1" t="n">
        <v>206</v>
      </c>
      <c r="C744" s="1" t="n">
        <v>206</v>
      </c>
      <c r="D744" s="23" t="n">
        <f aca="false">C744/B744</f>
        <v>1</v>
      </c>
      <c r="E744" s="1" t="n">
        <v>0</v>
      </c>
      <c r="F744" s="23" t="n">
        <f aca="false">E744/B744</f>
        <v>0</v>
      </c>
      <c r="G744" s="1" t="n">
        <v>0</v>
      </c>
      <c r="H744" s="23" t="n">
        <f aca="false">G744/B744</f>
        <v>0</v>
      </c>
      <c r="I744" s="1" t="n">
        <v>0</v>
      </c>
      <c r="J744" s="23" t="n">
        <f aca="false">I744/B744</f>
        <v>0</v>
      </c>
      <c r="K744" s="1" t="n">
        <v>0</v>
      </c>
      <c r="L744" s="23" t="n">
        <f aca="false">K744/B744</f>
        <v>0</v>
      </c>
      <c r="M744" s="1" t="n">
        <v>0</v>
      </c>
      <c r="N744" s="23" t="n">
        <f aca="false">M744/B744</f>
        <v>0</v>
      </c>
      <c r="O744" s="1" t="n">
        <v>0</v>
      </c>
      <c r="P744" s="23" t="n">
        <f aca="false">O744/B744</f>
        <v>0</v>
      </c>
      <c r="Q744" s="1" t="n">
        <v>0</v>
      </c>
      <c r="R744" s="23" t="n">
        <f aca="false">Q744/B744</f>
        <v>0</v>
      </c>
      <c r="S744" s="1" t="n">
        <v>206</v>
      </c>
      <c r="T744" s="23" t="n">
        <f aca="false">S744/B744</f>
        <v>1</v>
      </c>
    </row>
    <row r="745" customFormat="false" ht="12.75" hidden="false" customHeight="false" outlineLevel="0" collapsed="false">
      <c r="A745" s="0" t="s">
        <v>76</v>
      </c>
      <c r="B745" s="1" t="n">
        <v>495</v>
      </c>
      <c r="C745" s="1" t="n">
        <v>482</v>
      </c>
      <c r="D745" s="23" t="n">
        <f aca="false">C745/B745</f>
        <v>0.973737373737374</v>
      </c>
      <c r="E745" s="1" t="n">
        <v>1</v>
      </c>
      <c r="F745" s="23" t="n">
        <f aca="false">E745/B745</f>
        <v>0.00202020202020202</v>
      </c>
      <c r="G745" s="1" t="n">
        <v>3</v>
      </c>
      <c r="H745" s="23" t="n">
        <f aca="false">G745/B745</f>
        <v>0.00606060606060606</v>
      </c>
      <c r="I745" s="1" t="n">
        <v>5</v>
      </c>
      <c r="J745" s="23" t="n">
        <f aca="false">I745/B745</f>
        <v>0.0101010101010101</v>
      </c>
      <c r="K745" s="1" t="n">
        <v>0</v>
      </c>
      <c r="L745" s="23" t="n">
        <f aca="false">K745/B745</f>
        <v>0</v>
      </c>
      <c r="M745" s="1" t="n">
        <v>0</v>
      </c>
      <c r="N745" s="23" t="n">
        <f aca="false">M745/B745</f>
        <v>0</v>
      </c>
      <c r="O745" s="1" t="n">
        <v>4</v>
      </c>
      <c r="P745" s="23" t="n">
        <f aca="false">O745/B745</f>
        <v>0.00808080808080808</v>
      </c>
      <c r="Q745" s="1" t="n">
        <v>1</v>
      </c>
      <c r="R745" s="23" t="n">
        <f aca="false">Q745/B745</f>
        <v>0.00202020202020202</v>
      </c>
      <c r="S745" s="1" t="n">
        <v>481</v>
      </c>
      <c r="T745" s="23" t="n">
        <f aca="false">S745/B745</f>
        <v>0.971717171717172</v>
      </c>
    </row>
    <row r="746" customFormat="false" ht="12.75" hidden="false" customHeight="false" outlineLevel="0" collapsed="false">
      <c r="A746" s="0" t="s">
        <v>155</v>
      </c>
      <c r="B746" s="1" t="n">
        <v>289</v>
      </c>
      <c r="C746" s="1" t="n">
        <v>288</v>
      </c>
      <c r="D746" s="23" t="n">
        <f aca="false">C746/B746</f>
        <v>0.996539792387543</v>
      </c>
      <c r="E746" s="1" t="n">
        <v>0</v>
      </c>
      <c r="F746" s="23" t="n">
        <f aca="false">E746/B746</f>
        <v>0</v>
      </c>
      <c r="G746" s="1" t="n">
        <v>0</v>
      </c>
      <c r="H746" s="23" t="n">
        <f aca="false">G746/B746</f>
        <v>0</v>
      </c>
      <c r="I746" s="1" t="n">
        <v>0</v>
      </c>
      <c r="J746" s="23" t="n">
        <f aca="false">I746/B746</f>
        <v>0</v>
      </c>
      <c r="K746" s="1" t="n">
        <v>0</v>
      </c>
      <c r="L746" s="23" t="n">
        <f aca="false">K746/B746</f>
        <v>0</v>
      </c>
      <c r="M746" s="1" t="n">
        <v>0</v>
      </c>
      <c r="N746" s="23" t="n">
        <f aca="false">M746/B746</f>
        <v>0</v>
      </c>
      <c r="O746" s="1" t="n">
        <v>1</v>
      </c>
      <c r="P746" s="23" t="n">
        <f aca="false">O746/B746</f>
        <v>0.00346020761245675</v>
      </c>
      <c r="Q746" s="1" t="n">
        <v>1</v>
      </c>
      <c r="R746" s="23" t="n">
        <f aca="false">Q746/B746</f>
        <v>0.00346020761245675</v>
      </c>
      <c r="S746" s="1" t="n">
        <v>287</v>
      </c>
      <c r="T746" s="23" t="n">
        <f aca="false">S746/B746</f>
        <v>0.993079584775087</v>
      </c>
    </row>
    <row r="747" customFormat="false" ht="12.75" hidden="false" customHeight="false" outlineLevel="0" collapsed="false">
      <c r="A747" s="0" t="s">
        <v>34</v>
      </c>
      <c r="B747" s="1" t="n">
        <v>768</v>
      </c>
      <c r="C747" s="1" t="n">
        <v>722</v>
      </c>
      <c r="D747" s="23" t="n">
        <f aca="false">C747/B747</f>
        <v>0.940104166666667</v>
      </c>
      <c r="E747" s="1" t="n">
        <v>0</v>
      </c>
      <c r="F747" s="23" t="n">
        <f aca="false">E747/B747</f>
        <v>0</v>
      </c>
      <c r="G747" s="1" t="n">
        <v>7</v>
      </c>
      <c r="H747" s="23" t="n">
        <f aca="false">G747/B747</f>
        <v>0.00911458333333333</v>
      </c>
      <c r="I747" s="1" t="n">
        <v>1</v>
      </c>
      <c r="J747" s="23" t="n">
        <f aca="false">I747/B747</f>
        <v>0.00130208333333333</v>
      </c>
      <c r="K747" s="1" t="n">
        <v>0</v>
      </c>
      <c r="L747" s="23" t="n">
        <f aca="false">K747/B747</f>
        <v>0</v>
      </c>
      <c r="M747" s="1" t="n">
        <v>33</v>
      </c>
      <c r="N747" s="23" t="n">
        <f aca="false">M747/B747</f>
        <v>0.04296875</v>
      </c>
      <c r="O747" s="1" t="n">
        <v>5</v>
      </c>
      <c r="P747" s="23" t="n">
        <f aca="false">O747/B747</f>
        <v>0.00651041666666667</v>
      </c>
      <c r="Q747" s="1" t="n">
        <v>63</v>
      </c>
      <c r="R747" s="23" t="n">
        <f aca="false">Q747/B747</f>
        <v>0.08203125</v>
      </c>
      <c r="S747" s="1" t="n">
        <v>701</v>
      </c>
      <c r="T747" s="23" t="n">
        <f aca="false">S747/B747</f>
        <v>0.912760416666667</v>
      </c>
    </row>
    <row r="748" customFormat="false" ht="12.75" hidden="false" customHeight="false" outlineLevel="0" collapsed="false">
      <c r="A748" s="0" t="s">
        <v>495</v>
      </c>
      <c r="B748" s="1" t="n">
        <v>1519</v>
      </c>
      <c r="C748" s="1" t="n">
        <v>1470</v>
      </c>
      <c r="D748" s="23" t="n">
        <f aca="false">C748/B748</f>
        <v>0.967741935483871</v>
      </c>
      <c r="E748" s="1" t="n">
        <v>3</v>
      </c>
      <c r="F748" s="23" t="n">
        <f aca="false">E748/B748</f>
        <v>0.00197498354180382</v>
      </c>
      <c r="G748" s="1" t="n">
        <v>2</v>
      </c>
      <c r="H748" s="23" t="n">
        <f aca="false">G748/B748</f>
        <v>0.00131665569453588</v>
      </c>
      <c r="I748" s="1" t="n">
        <v>28</v>
      </c>
      <c r="J748" s="23" t="n">
        <f aca="false">I748/B748</f>
        <v>0.0184331797235023</v>
      </c>
      <c r="K748" s="1" t="n">
        <v>0</v>
      </c>
      <c r="L748" s="23" t="n">
        <f aca="false">K748/B748</f>
        <v>0</v>
      </c>
      <c r="M748" s="1" t="n">
        <v>6</v>
      </c>
      <c r="N748" s="23" t="n">
        <f aca="false">M748/B748</f>
        <v>0.00394996708360764</v>
      </c>
      <c r="O748" s="1" t="n">
        <v>10</v>
      </c>
      <c r="P748" s="23" t="n">
        <f aca="false">O748/B748</f>
        <v>0.00658327847267939</v>
      </c>
      <c r="Q748" s="1" t="n">
        <v>15</v>
      </c>
      <c r="R748" s="23" t="n">
        <f aca="false">Q748/B748</f>
        <v>0.00987491770901909</v>
      </c>
      <c r="S748" s="1" t="n">
        <v>1461</v>
      </c>
      <c r="T748" s="23" t="n">
        <f aca="false">S748/B748</f>
        <v>0.96181698485846</v>
      </c>
    </row>
    <row r="749" customFormat="false" ht="12.75" hidden="false" customHeight="false" outlineLevel="0" collapsed="false">
      <c r="A749" s="0" t="s">
        <v>298</v>
      </c>
      <c r="B749" s="1" t="n">
        <v>1003</v>
      </c>
      <c r="C749" s="1" t="n">
        <v>996</v>
      </c>
      <c r="D749" s="23" t="n">
        <f aca="false">C749/B749</f>
        <v>0.993020937188435</v>
      </c>
      <c r="E749" s="1" t="n">
        <v>0</v>
      </c>
      <c r="F749" s="23" t="n">
        <f aca="false">E749/B749</f>
        <v>0</v>
      </c>
      <c r="G749" s="1" t="n">
        <v>0</v>
      </c>
      <c r="H749" s="23" t="n">
        <f aca="false">G749/B749</f>
        <v>0</v>
      </c>
      <c r="I749" s="1" t="n">
        <v>0</v>
      </c>
      <c r="J749" s="23" t="n">
        <f aca="false">I749/B749</f>
        <v>0</v>
      </c>
      <c r="K749" s="1" t="n">
        <v>0</v>
      </c>
      <c r="L749" s="23" t="n">
        <f aca="false">K749/B749</f>
        <v>0</v>
      </c>
      <c r="M749" s="1" t="n">
        <v>0</v>
      </c>
      <c r="N749" s="23" t="n">
        <f aca="false">M749/B749</f>
        <v>0</v>
      </c>
      <c r="O749" s="1" t="n">
        <v>7</v>
      </c>
      <c r="P749" s="23" t="n">
        <f aca="false">O749/B749</f>
        <v>0.0069790628115653</v>
      </c>
      <c r="Q749" s="1" t="n">
        <v>2</v>
      </c>
      <c r="R749" s="23" t="n">
        <f aca="false">Q749/B749</f>
        <v>0.00199401794616152</v>
      </c>
      <c r="S749" s="1" t="n">
        <v>996</v>
      </c>
      <c r="T749" s="23" t="n">
        <f aca="false">S749/B749</f>
        <v>0.993020937188435</v>
      </c>
    </row>
    <row r="750" customFormat="false" ht="12.75" hidden="false" customHeight="false" outlineLevel="0" collapsed="false">
      <c r="A750" s="0" t="s">
        <v>496</v>
      </c>
      <c r="B750" s="1" t="n">
        <v>187</v>
      </c>
      <c r="C750" s="1" t="n">
        <v>183</v>
      </c>
      <c r="D750" s="23" t="n">
        <f aca="false">C750/B750</f>
        <v>0.978609625668449</v>
      </c>
      <c r="E750" s="1" t="n">
        <v>0</v>
      </c>
      <c r="F750" s="23" t="n">
        <f aca="false">E750/B750</f>
        <v>0</v>
      </c>
      <c r="G750" s="1" t="n">
        <v>0</v>
      </c>
      <c r="H750" s="23" t="n">
        <f aca="false">G750/B750</f>
        <v>0</v>
      </c>
      <c r="I750" s="1" t="n">
        <v>2</v>
      </c>
      <c r="J750" s="23" t="n">
        <f aca="false">I750/B750</f>
        <v>0.0106951871657754</v>
      </c>
      <c r="K750" s="1" t="n">
        <v>0</v>
      </c>
      <c r="L750" s="23" t="n">
        <f aca="false">K750/B750</f>
        <v>0</v>
      </c>
      <c r="M750" s="1" t="n">
        <v>2</v>
      </c>
      <c r="N750" s="23" t="n">
        <f aca="false">M750/B750</f>
        <v>0.0106951871657754</v>
      </c>
      <c r="O750" s="1" t="n">
        <v>0</v>
      </c>
      <c r="P750" s="23" t="n">
        <f aca="false">O750/B750</f>
        <v>0</v>
      </c>
      <c r="Q750" s="1" t="n">
        <v>3</v>
      </c>
      <c r="R750" s="23" t="n">
        <f aca="false">Q750/B750</f>
        <v>0.0160427807486631</v>
      </c>
      <c r="S750" s="1" t="n">
        <v>182</v>
      </c>
      <c r="T750" s="23" t="n">
        <f aca="false">S750/B750</f>
        <v>0.973262032085562</v>
      </c>
    </row>
    <row r="751" customFormat="false" ht="12.75" hidden="false" customHeight="false" outlineLevel="0" collapsed="false">
      <c r="A751" s="0" t="s">
        <v>174</v>
      </c>
      <c r="B751" s="1" t="n">
        <v>310</v>
      </c>
      <c r="C751" s="1" t="n">
        <v>297</v>
      </c>
      <c r="D751" s="23" t="n">
        <f aca="false">C751/B751</f>
        <v>0.958064516129032</v>
      </c>
      <c r="E751" s="1" t="n">
        <v>6</v>
      </c>
      <c r="F751" s="23" t="n">
        <f aca="false">E751/B751</f>
        <v>0.0193548387096774</v>
      </c>
      <c r="G751" s="1" t="n">
        <v>0</v>
      </c>
      <c r="H751" s="23" t="n">
        <f aca="false">G751/B751</f>
        <v>0</v>
      </c>
      <c r="I751" s="1" t="n">
        <v>0</v>
      </c>
      <c r="J751" s="23" t="n">
        <f aca="false">I751/B751</f>
        <v>0</v>
      </c>
      <c r="K751" s="1" t="n">
        <v>0</v>
      </c>
      <c r="L751" s="23" t="n">
        <f aca="false">K751/B751</f>
        <v>0</v>
      </c>
      <c r="M751" s="1" t="n">
        <v>4</v>
      </c>
      <c r="N751" s="23" t="n">
        <f aca="false">M751/B751</f>
        <v>0.0129032258064516</v>
      </c>
      <c r="O751" s="1" t="n">
        <v>3</v>
      </c>
      <c r="P751" s="23" t="n">
        <f aca="false">O751/B751</f>
        <v>0.00967741935483871</v>
      </c>
      <c r="Q751" s="1" t="n">
        <v>5</v>
      </c>
      <c r="R751" s="23" t="n">
        <f aca="false">Q751/B751</f>
        <v>0.0161290322580645</v>
      </c>
      <c r="S751" s="1" t="n">
        <v>297</v>
      </c>
      <c r="T751" s="23" t="n">
        <f aca="false">S751/B751</f>
        <v>0.958064516129032</v>
      </c>
    </row>
    <row r="752" customFormat="false" ht="12.75" hidden="false" customHeight="false" outlineLevel="0" collapsed="false">
      <c r="A752" s="0" t="s">
        <v>497</v>
      </c>
      <c r="B752" s="1" t="n">
        <v>290</v>
      </c>
      <c r="C752" s="1" t="n">
        <v>287</v>
      </c>
      <c r="D752" s="23" t="n">
        <f aca="false">C752/B752</f>
        <v>0.989655172413793</v>
      </c>
      <c r="E752" s="1" t="n">
        <v>0</v>
      </c>
      <c r="F752" s="23" t="n">
        <f aca="false">E752/B752</f>
        <v>0</v>
      </c>
      <c r="G752" s="1" t="n">
        <v>0</v>
      </c>
      <c r="H752" s="23" t="n">
        <f aca="false">G752/B752</f>
        <v>0</v>
      </c>
      <c r="I752" s="1" t="n">
        <v>0</v>
      </c>
      <c r="J752" s="23" t="n">
        <f aca="false">I752/B752</f>
        <v>0</v>
      </c>
      <c r="K752" s="1" t="n">
        <v>0</v>
      </c>
      <c r="L752" s="23" t="n">
        <f aca="false">K752/B752</f>
        <v>0</v>
      </c>
      <c r="M752" s="1" t="n">
        <v>0</v>
      </c>
      <c r="N752" s="23" t="n">
        <f aca="false">M752/B752</f>
        <v>0</v>
      </c>
      <c r="O752" s="1" t="n">
        <v>3</v>
      </c>
      <c r="P752" s="23" t="n">
        <f aca="false">O752/B752</f>
        <v>0.0103448275862069</v>
      </c>
      <c r="Q752" s="1" t="n">
        <v>5</v>
      </c>
      <c r="R752" s="23" t="n">
        <f aca="false">Q752/B752</f>
        <v>0.0172413793103448</v>
      </c>
      <c r="S752" s="1" t="n">
        <v>282</v>
      </c>
      <c r="T752" s="23" t="n">
        <f aca="false">S752/B752</f>
        <v>0.972413793103448</v>
      </c>
    </row>
    <row r="753" customFormat="false" ht="12.75" hidden="false" customHeight="false" outlineLevel="0" collapsed="false">
      <c r="A753" s="0" t="s">
        <v>498</v>
      </c>
      <c r="B753" s="1" t="n">
        <v>8176</v>
      </c>
      <c r="C753" s="1" t="n">
        <v>7801</v>
      </c>
      <c r="D753" s="23" t="n">
        <f aca="false">C753/B753</f>
        <v>0.954134050880626</v>
      </c>
      <c r="E753" s="1" t="n">
        <v>27</v>
      </c>
      <c r="F753" s="23" t="n">
        <f aca="false">E753/B753</f>
        <v>0.00330234833659491</v>
      </c>
      <c r="G753" s="1" t="n">
        <v>21</v>
      </c>
      <c r="H753" s="23" t="n">
        <f aca="false">G753/B753</f>
        <v>0.00256849315068493</v>
      </c>
      <c r="I753" s="1" t="n">
        <v>200</v>
      </c>
      <c r="J753" s="23" t="n">
        <f aca="false">I753/B753</f>
        <v>0.0244618395303327</v>
      </c>
      <c r="K753" s="1" t="n">
        <v>1</v>
      </c>
      <c r="L753" s="23" t="n">
        <f aca="false">K753/B753</f>
        <v>0.000122309197651663</v>
      </c>
      <c r="M753" s="1" t="n">
        <v>39</v>
      </c>
      <c r="N753" s="23" t="n">
        <f aca="false">M753/B753</f>
        <v>0.00477005870841487</v>
      </c>
      <c r="O753" s="1" t="n">
        <v>87</v>
      </c>
      <c r="P753" s="23" t="n">
        <f aca="false">O753/B753</f>
        <v>0.0106409001956947</v>
      </c>
      <c r="Q753" s="1" t="n">
        <v>108</v>
      </c>
      <c r="R753" s="23" t="n">
        <f aca="false">Q753/B753</f>
        <v>0.0132093933463796</v>
      </c>
      <c r="S753" s="1" t="n">
        <v>7746</v>
      </c>
      <c r="T753" s="23" t="n">
        <f aca="false">S753/B753</f>
        <v>0.947407045009785</v>
      </c>
    </row>
    <row r="754" customFormat="false" ht="12.75" hidden="false" customHeight="false" outlineLevel="0" collapsed="false">
      <c r="A754" s="0" t="s">
        <v>196</v>
      </c>
      <c r="B754" s="1" t="n">
        <v>610</v>
      </c>
      <c r="C754" s="1" t="n">
        <v>602</v>
      </c>
      <c r="D754" s="23" t="n">
        <f aca="false">C754/B754</f>
        <v>0.986885245901639</v>
      </c>
      <c r="E754" s="1" t="n">
        <v>0</v>
      </c>
      <c r="F754" s="23" t="n">
        <f aca="false">E754/B754</f>
        <v>0</v>
      </c>
      <c r="G754" s="1" t="n">
        <v>0</v>
      </c>
      <c r="H754" s="23" t="n">
        <f aca="false">G754/B754</f>
        <v>0</v>
      </c>
      <c r="I754" s="1" t="n">
        <v>0</v>
      </c>
      <c r="J754" s="23" t="n">
        <f aca="false">I754/B754</f>
        <v>0</v>
      </c>
      <c r="K754" s="1" t="n">
        <v>0</v>
      </c>
      <c r="L754" s="23" t="n">
        <f aca="false">K754/B754</f>
        <v>0</v>
      </c>
      <c r="M754" s="1" t="n">
        <v>7</v>
      </c>
      <c r="N754" s="23" t="n">
        <f aca="false">M754/B754</f>
        <v>0.0114754098360656</v>
      </c>
      <c r="O754" s="1" t="n">
        <v>1</v>
      </c>
      <c r="P754" s="23" t="n">
        <f aca="false">O754/B754</f>
        <v>0.00163934426229508</v>
      </c>
      <c r="Q754" s="1" t="n">
        <v>11</v>
      </c>
      <c r="R754" s="23" t="n">
        <f aca="false">Q754/B754</f>
        <v>0.0180327868852459</v>
      </c>
      <c r="S754" s="1" t="n">
        <v>598</v>
      </c>
      <c r="T754" s="23" t="n">
        <f aca="false">S754/B754</f>
        <v>0.980327868852459</v>
      </c>
    </row>
    <row r="755" customFormat="false" ht="12.75" hidden="false" customHeight="false" outlineLevel="0" collapsed="false">
      <c r="D755" s="23"/>
      <c r="F755" s="23"/>
      <c r="H755" s="23"/>
      <c r="J755" s="23"/>
      <c r="L755" s="23"/>
      <c r="N755" s="23"/>
      <c r="P755" s="23"/>
      <c r="R755" s="23"/>
      <c r="T755" s="23"/>
    </row>
    <row r="756" customFormat="false" ht="12.75" hidden="false" customHeight="false" outlineLevel="0" collapsed="false">
      <c r="A756" s="2" t="s">
        <v>499</v>
      </c>
      <c r="B756" s="1" t="n">
        <v>12100</v>
      </c>
      <c r="C756" s="1" t="n">
        <v>11822</v>
      </c>
      <c r="D756" s="23" t="n">
        <f aca="false">C756/B756</f>
        <v>0.97702479338843</v>
      </c>
      <c r="E756" s="0" t="n">
        <v>11</v>
      </c>
      <c r="F756" s="23" t="n">
        <f aca="false">E756/B756</f>
        <v>0.000909090909090909</v>
      </c>
      <c r="G756" s="0" t="n">
        <v>12</v>
      </c>
      <c r="H756" s="23" t="n">
        <f aca="false">G756/B756</f>
        <v>0.000991735537190083</v>
      </c>
      <c r="I756" s="0" t="n">
        <v>37</v>
      </c>
      <c r="J756" s="23" t="n">
        <f aca="false">I756/B756</f>
        <v>0.00305785123966942</v>
      </c>
      <c r="K756" s="0" t="n">
        <v>2</v>
      </c>
      <c r="L756" s="23" t="n">
        <f aca="false">K756/B756</f>
        <v>0.000165289256198347</v>
      </c>
      <c r="M756" s="0" t="n">
        <v>167</v>
      </c>
      <c r="N756" s="23" t="n">
        <f aca="false">M756/B756</f>
        <v>0.013801652892562</v>
      </c>
      <c r="O756" s="0" t="n">
        <v>49</v>
      </c>
      <c r="P756" s="23" t="n">
        <f aca="false">O756/B756</f>
        <v>0.0040495867768595</v>
      </c>
      <c r="Q756" s="0" t="n">
        <v>301</v>
      </c>
      <c r="R756" s="23" t="n">
        <f aca="false">Q756/B756</f>
        <v>0.0248760330578512</v>
      </c>
      <c r="S756" s="1" t="n">
        <v>11696</v>
      </c>
      <c r="T756" s="23" t="n">
        <f aca="false">S756/B756</f>
        <v>0.966611570247934</v>
      </c>
    </row>
    <row r="757" customFormat="false" ht="12.75" hidden="false" customHeight="false" outlineLevel="0" collapsed="false">
      <c r="A757" s="0" t="s">
        <v>500</v>
      </c>
      <c r="B757" s="1" t="n">
        <v>927</v>
      </c>
      <c r="C757" s="1" t="n">
        <v>906</v>
      </c>
      <c r="D757" s="23" t="n">
        <f aca="false">C757/B757</f>
        <v>0.977346278317152</v>
      </c>
      <c r="E757" s="1" t="n">
        <v>0</v>
      </c>
      <c r="F757" s="23" t="n">
        <f aca="false">E757/B757</f>
        <v>0</v>
      </c>
      <c r="G757" s="1" t="n">
        <v>5</v>
      </c>
      <c r="H757" s="23" t="n">
        <f aca="false">G757/B757</f>
        <v>0.00539374325782093</v>
      </c>
      <c r="I757" s="1" t="n">
        <v>2</v>
      </c>
      <c r="J757" s="23" t="n">
        <f aca="false">I757/B757</f>
        <v>0.00215749730312837</v>
      </c>
      <c r="K757" s="1" t="n">
        <v>0</v>
      </c>
      <c r="L757" s="23" t="n">
        <f aca="false">K757/B757</f>
        <v>0</v>
      </c>
      <c r="M757" s="1" t="n">
        <v>5</v>
      </c>
      <c r="N757" s="23" t="n">
        <f aca="false">M757/B757</f>
        <v>0.00539374325782093</v>
      </c>
      <c r="O757" s="1" t="n">
        <v>9</v>
      </c>
      <c r="P757" s="23" t="n">
        <f aca="false">O757/B757</f>
        <v>0.00970873786407767</v>
      </c>
      <c r="Q757" s="1" t="n">
        <v>17</v>
      </c>
      <c r="R757" s="23" t="n">
        <f aca="false">Q757/B757</f>
        <v>0.0183387270765912</v>
      </c>
      <c r="S757" s="1" t="n">
        <v>896</v>
      </c>
      <c r="T757" s="23" t="n">
        <f aca="false">S757/B757</f>
        <v>0.96655879180151</v>
      </c>
    </row>
    <row r="758" customFormat="false" ht="12.75" hidden="false" customHeight="false" outlineLevel="0" collapsed="false">
      <c r="A758" s="0" t="s">
        <v>501</v>
      </c>
      <c r="B758" s="1" t="n">
        <v>387</v>
      </c>
      <c r="C758" s="1" t="n">
        <v>374</v>
      </c>
      <c r="D758" s="23" t="n">
        <f aca="false">C758/B758</f>
        <v>0.96640826873385</v>
      </c>
      <c r="E758" s="1" t="n">
        <v>0</v>
      </c>
      <c r="F758" s="23" t="n">
        <f aca="false">E758/B758</f>
        <v>0</v>
      </c>
      <c r="G758" s="1" t="n">
        <v>0</v>
      </c>
      <c r="H758" s="23" t="n">
        <f aca="false">G758/B758</f>
        <v>0</v>
      </c>
      <c r="I758" s="1" t="n">
        <v>0</v>
      </c>
      <c r="J758" s="23" t="n">
        <f aca="false">I758/B758</f>
        <v>0</v>
      </c>
      <c r="K758" s="1" t="n">
        <v>0</v>
      </c>
      <c r="L758" s="23" t="n">
        <f aca="false">K758/B758</f>
        <v>0</v>
      </c>
      <c r="M758" s="1" t="n">
        <v>11</v>
      </c>
      <c r="N758" s="23" t="n">
        <f aca="false">M758/B758</f>
        <v>0.0284237726098191</v>
      </c>
      <c r="O758" s="1" t="n">
        <v>2</v>
      </c>
      <c r="P758" s="23" t="n">
        <f aca="false">O758/B758</f>
        <v>0.00516795865633075</v>
      </c>
      <c r="Q758" s="1" t="n">
        <v>17</v>
      </c>
      <c r="R758" s="23" t="n">
        <f aca="false">Q758/B758</f>
        <v>0.0439276485788114</v>
      </c>
      <c r="S758" s="1" t="n">
        <v>368</v>
      </c>
      <c r="T758" s="23" t="n">
        <f aca="false">S758/B758</f>
        <v>0.950904392764858</v>
      </c>
    </row>
    <row r="759" customFormat="false" ht="12.75" hidden="false" customHeight="false" outlineLevel="0" collapsed="false">
      <c r="A759" s="0" t="s">
        <v>502</v>
      </c>
      <c r="B759" s="1" t="n">
        <v>487</v>
      </c>
      <c r="C759" s="1" t="n">
        <v>485</v>
      </c>
      <c r="D759" s="23" t="n">
        <f aca="false">C759/B759</f>
        <v>0.995893223819302</v>
      </c>
      <c r="E759" s="1" t="n">
        <v>0</v>
      </c>
      <c r="F759" s="23" t="n">
        <f aca="false">E759/B759</f>
        <v>0</v>
      </c>
      <c r="G759" s="1" t="n">
        <v>1</v>
      </c>
      <c r="H759" s="23" t="n">
        <f aca="false">G759/B759</f>
        <v>0.00205338809034908</v>
      </c>
      <c r="I759" s="1" t="n">
        <v>0</v>
      </c>
      <c r="J759" s="23" t="n">
        <f aca="false">I759/B759</f>
        <v>0</v>
      </c>
      <c r="K759" s="1" t="n">
        <v>0</v>
      </c>
      <c r="L759" s="23" t="n">
        <f aca="false">K759/B759</f>
        <v>0</v>
      </c>
      <c r="M759" s="1" t="n">
        <v>1</v>
      </c>
      <c r="N759" s="23" t="n">
        <f aca="false">M759/B759</f>
        <v>0.00205338809034908</v>
      </c>
      <c r="O759" s="1" t="n">
        <v>0</v>
      </c>
      <c r="P759" s="23" t="n">
        <f aca="false">O759/B759</f>
        <v>0</v>
      </c>
      <c r="Q759" s="1" t="n">
        <v>3</v>
      </c>
      <c r="R759" s="23" t="n">
        <f aca="false">Q759/B759</f>
        <v>0.00616016427104723</v>
      </c>
      <c r="S759" s="1" t="n">
        <v>483</v>
      </c>
      <c r="T759" s="23" t="n">
        <f aca="false">S759/B759</f>
        <v>0.991786447638604</v>
      </c>
    </row>
    <row r="760" customFormat="false" ht="12.75" hidden="false" customHeight="false" outlineLevel="0" collapsed="false">
      <c r="A760" s="0" t="s">
        <v>335</v>
      </c>
      <c r="B760" s="1" t="n">
        <v>227</v>
      </c>
      <c r="C760" s="1" t="n">
        <v>216</v>
      </c>
      <c r="D760" s="23" t="n">
        <f aca="false">C760/B760</f>
        <v>0.951541850220264</v>
      </c>
      <c r="E760" s="1" t="n">
        <v>0</v>
      </c>
      <c r="F760" s="23" t="n">
        <f aca="false">E760/B760</f>
        <v>0</v>
      </c>
      <c r="G760" s="1" t="n">
        <v>1</v>
      </c>
      <c r="H760" s="23" t="n">
        <f aca="false">G760/B760</f>
        <v>0.00440528634361234</v>
      </c>
      <c r="I760" s="1" t="n">
        <v>0</v>
      </c>
      <c r="J760" s="23" t="n">
        <f aca="false">I760/B760</f>
        <v>0</v>
      </c>
      <c r="K760" s="1" t="n">
        <v>0</v>
      </c>
      <c r="L760" s="23" t="n">
        <f aca="false">K760/B760</f>
        <v>0</v>
      </c>
      <c r="M760" s="1" t="n">
        <v>10</v>
      </c>
      <c r="N760" s="23" t="n">
        <f aca="false">M760/B760</f>
        <v>0.0440528634361234</v>
      </c>
      <c r="O760" s="1" t="n">
        <v>0</v>
      </c>
      <c r="P760" s="23" t="n">
        <f aca="false">O760/B760</f>
        <v>0</v>
      </c>
      <c r="Q760" s="1" t="n">
        <v>12</v>
      </c>
      <c r="R760" s="23" t="n">
        <f aca="false">Q760/B760</f>
        <v>0.052863436123348</v>
      </c>
      <c r="S760" s="1" t="n">
        <v>214</v>
      </c>
      <c r="T760" s="23" t="n">
        <f aca="false">S760/B760</f>
        <v>0.94273127753304</v>
      </c>
    </row>
    <row r="761" customFormat="false" ht="12.75" hidden="false" customHeight="false" outlineLevel="0" collapsed="false">
      <c r="A761" s="0" t="s">
        <v>503</v>
      </c>
      <c r="B761" s="1" t="n">
        <v>2293</v>
      </c>
      <c r="C761" s="1" t="n">
        <v>2176</v>
      </c>
      <c r="D761" s="23" t="n">
        <f aca="false">C761/B761</f>
        <v>0.948975141735717</v>
      </c>
      <c r="E761" s="1" t="n">
        <v>0</v>
      </c>
      <c r="F761" s="23" t="n">
        <f aca="false">E761/B761</f>
        <v>0</v>
      </c>
      <c r="G761" s="1" t="n">
        <v>2</v>
      </c>
      <c r="H761" s="23" t="n">
        <f aca="false">G761/B761</f>
        <v>0.000872219799389446</v>
      </c>
      <c r="I761" s="1" t="n">
        <v>4</v>
      </c>
      <c r="J761" s="23" t="n">
        <f aca="false">I761/B761</f>
        <v>0.00174443959877889</v>
      </c>
      <c r="K761" s="1" t="n">
        <v>0</v>
      </c>
      <c r="L761" s="23" t="n">
        <f aca="false">K761/B761</f>
        <v>0</v>
      </c>
      <c r="M761" s="1" t="n">
        <v>104</v>
      </c>
      <c r="N761" s="23" t="n">
        <f aca="false">M761/B761</f>
        <v>0.0453554295682512</v>
      </c>
      <c r="O761" s="1" t="n">
        <v>7</v>
      </c>
      <c r="P761" s="23" t="n">
        <f aca="false">O761/B761</f>
        <v>0.00305276929786306</v>
      </c>
      <c r="Q761" s="1" t="n">
        <v>125</v>
      </c>
      <c r="R761" s="23" t="n">
        <f aca="false">Q761/B761</f>
        <v>0.0545137374618404</v>
      </c>
      <c r="S761" s="1" t="n">
        <v>2157</v>
      </c>
      <c r="T761" s="23" t="n">
        <f aca="false">S761/B761</f>
        <v>0.940689053641518</v>
      </c>
    </row>
    <row r="762" customFormat="false" ht="12.75" hidden="false" customHeight="false" outlineLevel="0" collapsed="false">
      <c r="A762" s="0" t="s">
        <v>404</v>
      </c>
      <c r="B762" s="1" t="n">
        <v>3246</v>
      </c>
      <c r="C762" s="1" t="n">
        <v>3214</v>
      </c>
      <c r="D762" s="23" t="n">
        <f aca="false">C762/B762</f>
        <v>0.990141712877388</v>
      </c>
      <c r="E762" s="1" t="n">
        <v>1</v>
      </c>
      <c r="F762" s="23" t="n">
        <f aca="false">E762/B762</f>
        <v>0.000308071472581639</v>
      </c>
      <c r="G762" s="1" t="n">
        <v>0</v>
      </c>
      <c r="H762" s="23" t="n">
        <f aca="false">G762/B762</f>
        <v>0</v>
      </c>
      <c r="I762" s="1" t="n">
        <v>13</v>
      </c>
      <c r="J762" s="23" t="n">
        <f aca="false">I762/B762</f>
        <v>0.00400492914356131</v>
      </c>
      <c r="K762" s="1" t="n">
        <v>2</v>
      </c>
      <c r="L762" s="23" t="n">
        <f aca="false">K762/B762</f>
        <v>0.000616142945163278</v>
      </c>
      <c r="M762" s="1" t="n">
        <v>6</v>
      </c>
      <c r="N762" s="23" t="n">
        <f aca="false">M762/B762</f>
        <v>0.00184842883548983</v>
      </c>
      <c r="O762" s="1" t="n">
        <v>10</v>
      </c>
      <c r="P762" s="23" t="n">
        <f aca="false">O762/B762</f>
        <v>0.00308071472581639</v>
      </c>
      <c r="Q762" s="1" t="n">
        <v>22</v>
      </c>
      <c r="R762" s="23" t="n">
        <f aca="false">Q762/B762</f>
        <v>0.00677757239679606</v>
      </c>
      <c r="S762" s="1" t="n">
        <v>3199</v>
      </c>
      <c r="T762" s="23" t="n">
        <f aca="false">S762/B762</f>
        <v>0.985520640788663</v>
      </c>
    </row>
    <row r="763" customFormat="false" ht="12.75" hidden="false" customHeight="false" outlineLevel="0" collapsed="false">
      <c r="A763" s="0" t="s">
        <v>504</v>
      </c>
      <c r="B763" s="1" t="n">
        <v>529</v>
      </c>
      <c r="C763" s="1" t="n">
        <v>523</v>
      </c>
      <c r="D763" s="23" t="n">
        <f aca="false">C763/B763</f>
        <v>0.988657844990548</v>
      </c>
      <c r="E763" s="1" t="n">
        <v>0</v>
      </c>
      <c r="F763" s="23" t="n">
        <f aca="false">E763/B763</f>
        <v>0</v>
      </c>
      <c r="G763" s="1" t="n">
        <v>0</v>
      </c>
      <c r="H763" s="23" t="n">
        <f aca="false">G763/B763</f>
        <v>0</v>
      </c>
      <c r="I763" s="1" t="n">
        <v>1</v>
      </c>
      <c r="J763" s="23" t="n">
        <f aca="false">I763/B763</f>
        <v>0.00189035916824197</v>
      </c>
      <c r="K763" s="1" t="n">
        <v>0</v>
      </c>
      <c r="L763" s="23" t="n">
        <f aca="false">K763/B763</f>
        <v>0</v>
      </c>
      <c r="M763" s="1" t="n">
        <v>3</v>
      </c>
      <c r="N763" s="23" t="n">
        <f aca="false">M763/B763</f>
        <v>0.0056710775047259</v>
      </c>
      <c r="O763" s="1" t="n">
        <v>2</v>
      </c>
      <c r="P763" s="23" t="n">
        <f aca="false">O763/B763</f>
        <v>0.00378071833648393</v>
      </c>
      <c r="Q763" s="1" t="n">
        <v>8</v>
      </c>
      <c r="R763" s="23" t="n">
        <f aca="false">Q763/B763</f>
        <v>0.0151228733459357</v>
      </c>
      <c r="S763" s="1" t="n">
        <v>518</v>
      </c>
      <c r="T763" s="23" t="n">
        <f aca="false">S763/B763</f>
        <v>0.979206049149338</v>
      </c>
    </row>
    <row r="764" customFormat="false" ht="12.75" hidden="false" customHeight="false" outlineLevel="0" collapsed="false">
      <c r="A764" s="0" t="s">
        <v>505</v>
      </c>
      <c r="B764" s="1" t="n">
        <v>870</v>
      </c>
      <c r="C764" s="1" t="n">
        <v>861</v>
      </c>
      <c r="D764" s="23" t="n">
        <f aca="false">C764/B764</f>
        <v>0.989655172413793</v>
      </c>
      <c r="E764" s="1" t="n">
        <v>0</v>
      </c>
      <c r="F764" s="23" t="n">
        <f aca="false">E764/B764</f>
        <v>0</v>
      </c>
      <c r="G764" s="1" t="n">
        <v>0</v>
      </c>
      <c r="H764" s="23" t="n">
        <f aca="false">G764/B764</f>
        <v>0</v>
      </c>
      <c r="I764" s="1" t="n">
        <v>1</v>
      </c>
      <c r="J764" s="23" t="n">
        <f aca="false">I764/B764</f>
        <v>0.00114942528735632</v>
      </c>
      <c r="K764" s="1" t="n">
        <v>0</v>
      </c>
      <c r="L764" s="23" t="n">
        <f aca="false">K764/B764</f>
        <v>0</v>
      </c>
      <c r="M764" s="1" t="n">
        <v>6</v>
      </c>
      <c r="N764" s="23" t="n">
        <f aca="false">M764/B764</f>
        <v>0.00689655172413793</v>
      </c>
      <c r="O764" s="1" t="n">
        <v>2</v>
      </c>
      <c r="P764" s="23" t="n">
        <f aca="false">O764/B764</f>
        <v>0.00229885057471264</v>
      </c>
      <c r="Q764" s="1" t="n">
        <v>19</v>
      </c>
      <c r="R764" s="23" t="n">
        <f aca="false">Q764/B764</f>
        <v>0.0218390804597701</v>
      </c>
      <c r="S764" s="1" t="n">
        <v>848</v>
      </c>
      <c r="T764" s="23" t="n">
        <f aca="false">S764/B764</f>
        <v>0.974712643678161</v>
      </c>
    </row>
    <row r="765" customFormat="false" ht="12.75" hidden="false" customHeight="false" outlineLevel="0" collapsed="false">
      <c r="A765" s="0" t="s">
        <v>506</v>
      </c>
      <c r="B765" s="1" t="n">
        <v>550</v>
      </c>
      <c r="C765" s="1" t="n">
        <v>540</v>
      </c>
      <c r="D765" s="23" t="n">
        <f aca="false">C765/B765</f>
        <v>0.981818181818182</v>
      </c>
      <c r="E765" s="1" t="n">
        <v>0</v>
      </c>
      <c r="F765" s="23" t="n">
        <f aca="false">E765/B765</f>
        <v>0</v>
      </c>
      <c r="G765" s="1" t="n">
        <v>1</v>
      </c>
      <c r="H765" s="23" t="n">
        <f aca="false">G765/B765</f>
        <v>0.00181818181818182</v>
      </c>
      <c r="I765" s="1" t="n">
        <v>8</v>
      </c>
      <c r="J765" s="23" t="n">
        <f aca="false">I765/B765</f>
        <v>0.0145454545454545</v>
      </c>
      <c r="K765" s="1" t="n">
        <v>0</v>
      </c>
      <c r="L765" s="23" t="n">
        <f aca="false">K765/B765</f>
        <v>0</v>
      </c>
      <c r="M765" s="1" t="n">
        <v>0</v>
      </c>
      <c r="N765" s="23" t="n">
        <f aca="false">M765/B765</f>
        <v>0</v>
      </c>
      <c r="O765" s="1" t="n">
        <v>1</v>
      </c>
      <c r="P765" s="23" t="n">
        <f aca="false">O765/B765</f>
        <v>0.00181818181818182</v>
      </c>
      <c r="Q765" s="1" t="n">
        <v>1</v>
      </c>
      <c r="R765" s="23" t="n">
        <f aca="false">Q765/B765</f>
        <v>0.00181818181818182</v>
      </c>
      <c r="S765" s="1" t="n">
        <v>539</v>
      </c>
      <c r="T765" s="23" t="n">
        <f aca="false">S765/B765</f>
        <v>0.98</v>
      </c>
    </row>
    <row r="766" customFormat="false" ht="12.75" hidden="false" customHeight="false" outlineLevel="0" collapsed="false">
      <c r="A766" s="0" t="s">
        <v>507</v>
      </c>
      <c r="B766" s="1" t="n">
        <v>218</v>
      </c>
      <c r="C766" s="1" t="n">
        <v>218</v>
      </c>
      <c r="D766" s="23" t="n">
        <f aca="false">C766/B766</f>
        <v>1</v>
      </c>
      <c r="E766" s="1" t="n">
        <v>0</v>
      </c>
      <c r="F766" s="23" t="n">
        <f aca="false">E766/B766</f>
        <v>0</v>
      </c>
      <c r="G766" s="1" t="n">
        <v>0</v>
      </c>
      <c r="H766" s="23" t="n">
        <f aca="false">G766/B766</f>
        <v>0</v>
      </c>
      <c r="I766" s="1" t="n">
        <v>0</v>
      </c>
      <c r="J766" s="23" t="n">
        <f aca="false">I766/B766</f>
        <v>0</v>
      </c>
      <c r="K766" s="1" t="n">
        <v>0</v>
      </c>
      <c r="L766" s="23" t="n">
        <f aca="false">K766/B766</f>
        <v>0</v>
      </c>
      <c r="M766" s="1" t="n">
        <v>0</v>
      </c>
      <c r="N766" s="23" t="n">
        <f aca="false">M766/B766</f>
        <v>0</v>
      </c>
      <c r="O766" s="1" t="n">
        <v>0</v>
      </c>
      <c r="P766" s="23" t="n">
        <f aca="false">O766/B766</f>
        <v>0</v>
      </c>
      <c r="Q766" s="1" t="n">
        <v>1</v>
      </c>
      <c r="R766" s="23" t="n">
        <f aca="false">Q766/B766</f>
        <v>0.00458715596330275</v>
      </c>
      <c r="S766" s="1" t="n">
        <v>217</v>
      </c>
      <c r="T766" s="23" t="n">
        <f aca="false">S766/B766</f>
        <v>0.995412844036697</v>
      </c>
    </row>
    <row r="767" customFormat="false" ht="12.75" hidden="false" customHeight="false" outlineLevel="0" collapsed="false">
      <c r="A767" s="0" t="s">
        <v>189</v>
      </c>
      <c r="B767" s="1" t="n">
        <v>421</v>
      </c>
      <c r="C767" s="1" t="n">
        <v>414</v>
      </c>
      <c r="D767" s="23" t="n">
        <f aca="false">C767/B767</f>
        <v>0.983372921615202</v>
      </c>
      <c r="E767" s="1" t="n">
        <v>0</v>
      </c>
      <c r="F767" s="23" t="n">
        <f aca="false">E767/B767</f>
        <v>0</v>
      </c>
      <c r="G767" s="1" t="n">
        <v>0</v>
      </c>
      <c r="H767" s="23" t="n">
        <f aca="false">G767/B767</f>
        <v>0</v>
      </c>
      <c r="I767" s="1" t="n">
        <v>0</v>
      </c>
      <c r="J767" s="23" t="n">
        <f aca="false">I767/B767</f>
        <v>0</v>
      </c>
      <c r="K767" s="1" t="n">
        <v>0</v>
      </c>
      <c r="L767" s="23" t="n">
        <f aca="false">K767/B767</f>
        <v>0</v>
      </c>
      <c r="M767" s="1" t="n">
        <v>1</v>
      </c>
      <c r="N767" s="23" t="n">
        <f aca="false">M767/B767</f>
        <v>0.00237529691211401</v>
      </c>
      <c r="O767" s="1" t="n">
        <v>6</v>
      </c>
      <c r="P767" s="23" t="n">
        <f aca="false">O767/B767</f>
        <v>0.0142517814726841</v>
      </c>
      <c r="Q767" s="1" t="n">
        <v>2</v>
      </c>
      <c r="R767" s="23" t="n">
        <f aca="false">Q767/B767</f>
        <v>0.00475059382422803</v>
      </c>
      <c r="S767" s="1" t="n">
        <v>413</v>
      </c>
      <c r="T767" s="23" t="n">
        <f aca="false">S767/B767</f>
        <v>0.980997624703088</v>
      </c>
    </row>
    <row r="768" customFormat="false" ht="12.75" hidden="false" customHeight="false" outlineLevel="0" collapsed="false">
      <c r="A768" s="0" t="s">
        <v>155</v>
      </c>
      <c r="B768" s="1" t="n">
        <v>276</v>
      </c>
      <c r="C768" s="1" t="n">
        <v>265</v>
      </c>
      <c r="D768" s="23" t="n">
        <f aca="false">C768/B768</f>
        <v>0.960144927536232</v>
      </c>
      <c r="E768" s="1" t="n">
        <v>4</v>
      </c>
      <c r="F768" s="23" t="n">
        <f aca="false">E768/B768</f>
        <v>0.0144927536231884</v>
      </c>
      <c r="G768" s="1" t="n">
        <v>0</v>
      </c>
      <c r="H768" s="23" t="n">
        <f aca="false">G768/B768</f>
        <v>0</v>
      </c>
      <c r="I768" s="1" t="n">
        <v>5</v>
      </c>
      <c r="J768" s="23" t="n">
        <f aca="false">I768/B768</f>
        <v>0.0181159420289855</v>
      </c>
      <c r="K768" s="1" t="n">
        <v>0</v>
      </c>
      <c r="L768" s="23" t="n">
        <f aca="false">K768/B768</f>
        <v>0</v>
      </c>
      <c r="M768" s="1" t="n">
        <v>2</v>
      </c>
      <c r="N768" s="23" t="n">
        <f aca="false">M768/B768</f>
        <v>0.0072463768115942</v>
      </c>
      <c r="O768" s="1" t="n">
        <v>0</v>
      </c>
      <c r="P768" s="23" t="n">
        <f aca="false">O768/B768</f>
        <v>0</v>
      </c>
      <c r="Q768" s="1" t="n">
        <v>6</v>
      </c>
      <c r="R768" s="23" t="n">
        <f aca="false">Q768/B768</f>
        <v>0.0217391304347826</v>
      </c>
      <c r="S768" s="1" t="n">
        <v>265</v>
      </c>
      <c r="T768" s="23" t="n">
        <f aca="false">S768/B768</f>
        <v>0.960144927536232</v>
      </c>
    </row>
    <row r="769" customFormat="false" ht="12.75" hidden="false" customHeight="false" outlineLevel="0" collapsed="false">
      <c r="A769" s="0" t="s">
        <v>156</v>
      </c>
      <c r="B769" s="1" t="n">
        <v>775</v>
      </c>
      <c r="C769" s="1" t="n">
        <v>751</v>
      </c>
      <c r="D769" s="23" t="n">
        <f aca="false">C769/B769</f>
        <v>0.969032258064516</v>
      </c>
      <c r="E769" s="1" t="n">
        <v>6</v>
      </c>
      <c r="F769" s="23" t="n">
        <f aca="false">E769/B769</f>
        <v>0.00774193548387097</v>
      </c>
      <c r="G769" s="1" t="n">
        <v>1</v>
      </c>
      <c r="H769" s="23" t="n">
        <f aca="false">G769/B769</f>
        <v>0.00129032258064516</v>
      </c>
      <c r="I769" s="1" t="n">
        <v>0</v>
      </c>
      <c r="J769" s="23" t="n">
        <f aca="false">I769/B769</f>
        <v>0</v>
      </c>
      <c r="K769" s="1" t="n">
        <v>0</v>
      </c>
      <c r="L769" s="23" t="n">
        <f aca="false">K769/B769</f>
        <v>0</v>
      </c>
      <c r="M769" s="1" t="n">
        <v>9</v>
      </c>
      <c r="N769" s="23" t="n">
        <f aca="false">M769/B769</f>
        <v>0.0116129032258065</v>
      </c>
      <c r="O769" s="1" t="n">
        <v>8</v>
      </c>
      <c r="P769" s="23" t="n">
        <f aca="false">O769/B769</f>
        <v>0.0103225806451613</v>
      </c>
      <c r="Q769" s="1" t="n">
        <v>50</v>
      </c>
      <c r="R769" s="23" t="n">
        <f aca="false">Q769/B769</f>
        <v>0.0645161290322581</v>
      </c>
      <c r="S769" s="1" t="n">
        <v>713</v>
      </c>
      <c r="T769" s="23" t="n">
        <f aca="false">S769/B769</f>
        <v>0.92</v>
      </c>
    </row>
    <row r="770" customFormat="false" ht="12.75" hidden="false" customHeight="false" outlineLevel="0" collapsed="false">
      <c r="A770" s="0" t="s">
        <v>508</v>
      </c>
      <c r="B770" s="1" t="n">
        <v>450</v>
      </c>
      <c r="C770" s="1" t="n">
        <v>444</v>
      </c>
      <c r="D770" s="23" t="n">
        <f aca="false">C770/B770</f>
        <v>0.986666666666667</v>
      </c>
      <c r="E770" s="1" t="n">
        <v>0</v>
      </c>
      <c r="F770" s="23" t="n">
        <f aca="false">E770/B770</f>
        <v>0</v>
      </c>
      <c r="G770" s="1" t="n">
        <v>1</v>
      </c>
      <c r="H770" s="23" t="n">
        <f aca="false">G770/B770</f>
        <v>0.00222222222222222</v>
      </c>
      <c r="I770" s="1" t="n">
        <v>3</v>
      </c>
      <c r="J770" s="23" t="n">
        <f aca="false">I770/B770</f>
        <v>0.00666666666666667</v>
      </c>
      <c r="K770" s="1" t="n">
        <v>0</v>
      </c>
      <c r="L770" s="23" t="n">
        <f aca="false">K770/B770</f>
        <v>0</v>
      </c>
      <c r="M770" s="1" t="n">
        <v>1</v>
      </c>
      <c r="N770" s="23" t="n">
        <f aca="false">M770/B770</f>
        <v>0.00222222222222222</v>
      </c>
      <c r="O770" s="1" t="n">
        <v>1</v>
      </c>
      <c r="P770" s="23" t="n">
        <f aca="false">O770/B770</f>
        <v>0.00222222222222222</v>
      </c>
      <c r="Q770" s="1" t="n">
        <v>11</v>
      </c>
      <c r="R770" s="23" t="n">
        <f aca="false">Q770/B770</f>
        <v>0.0244444444444444</v>
      </c>
      <c r="S770" s="1" t="n">
        <v>435</v>
      </c>
      <c r="T770" s="23" t="n">
        <f aca="false">S770/B770</f>
        <v>0.966666666666667</v>
      </c>
    </row>
    <row r="771" customFormat="false" ht="12.75" hidden="false" customHeight="false" outlineLevel="0" collapsed="false">
      <c r="A771" s="0" t="s">
        <v>509</v>
      </c>
      <c r="B771" s="1" t="n">
        <v>247</v>
      </c>
      <c r="C771" s="1" t="n">
        <v>238</v>
      </c>
      <c r="D771" s="23" t="n">
        <f aca="false">C771/B771</f>
        <v>0.963562753036437</v>
      </c>
      <c r="E771" s="1" t="n">
        <v>0</v>
      </c>
      <c r="F771" s="23" t="n">
        <f aca="false">E771/B771</f>
        <v>0</v>
      </c>
      <c r="G771" s="1" t="n">
        <v>0</v>
      </c>
      <c r="H771" s="23" t="n">
        <f aca="false">G771/B771</f>
        <v>0</v>
      </c>
      <c r="I771" s="1" t="n">
        <v>0</v>
      </c>
      <c r="J771" s="23" t="n">
        <f aca="false">I771/B771</f>
        <v>0</v>
      </c>
      <c r="K771" s="1" t="n">
        <v>0</v>
      </c>
      <c r="L771" s="23" t="n">
        <f aca="false">K771/B771</f>
        <v>0</v>
      </c>
      <c r="M771" s="1" t="n">
        <v>8</v>
      </c>
      <c r="N771" s="23" t="n">
        <f aca="false">M771/B771</f>
        <v>0.0323886639676113</v>
      </c>
      <c r="O771" s="1" t="n">
        <v>1</v>
      </c>
      <c r="P771" s="23" t="n">
        <f aca="false">O771/B771</f>
        <v>0.00404858299595142</v>
      </c>
      <c r="Q771" s="1" t="n">
        <v>4</v>
      </c>
      <c r="R771" s="23" t="n">
        <f aca="false">Q771/B771</f>
        <v>0.0161943319838057</v>
      </c>
      <c r="S771" s="1" t="n">
        <v>237</v>
      </c>
      <c r="T771" s="23" t="n">
        <f aca="false">S771/B771</f>
        <v>0.959514170040486</v>
      </c>
    </row>
    <row r="772" customFormat="false" ht="12.75" hidden="false" customHeight="false" outlineLevel="0" collapsed="false">
      <c r="A772" s="0" t="s">
        <v>510</v>
      </c>
      <c r="B772" s="1" t="n">
        <v>197</v>
      </c>
      <c r="C772" s="1" t="n">
        <v>197</v>
      </c>
      <c r="D772" s="23" t="n">
        <f aca="false">C772/B772</f>
        <v>1</v>
      </c>
      <c r="E772" s="1" t="n">
        <v>0</v>
      </c>
      <c r="F772" s="23" t="n">
        <f aca="false">E772/B772</f>
        <v>0</v>
      </c>
      <c r="G772" s="1" t="n">
        <v>0</v>
      </c>
      <c r="H772" s="23" t="n">
        <f aca="false">G772/B772</f>
        <v>0</v>
      </c>
      <c r="I772" s="1" t="n">
        <v>0</v>
      </c>
      <c r="J772" s="23" t="n">
        <f aca="false">I772/B772</f>
        <v>0</v>
      </c>
      <c r="K772" s="1" t="n">
        <v>0</v>
      </c>
      <c r="L772" s="23" t="n">
        <f aca="false">K772/B772</f>
        <v>0</v>
      </c>
      <c r="M772" s="1" t="n">
        <v>0</v>
      </c>
      <c r="N772" s="23" t="n">
        <f aca="false">M772/B772</f>
        <v>0</v>
      </c>
      <c r="O772" s="1" t="n">
        <v>0</v>
      </c>
      <c r="P772" s="23" t="n">
        <f aca="false">O772/B772</f>
        <v>0</v>
      </c>
      <c r="Q772" s="1" t="n">
        <v>3</v>
      </c>
      <c r="R772" s="23" t="n">
        <f aca="false">Q772/B772</f>
        <v>0.0152284263959391</v>
      </c>
      <c r="S772" s="1" t="n">
        <v>194</v>
      </c>
      <c r="T772" s="23" t="n">
        <f aca="false">S772/B772</f>
        <v>0.984771573604061</v>
      </c>
    </row>
    <row r="773" customFormat="false" ht="11.25" hidden="false" customHeight="true" outlineLevel="0" collapsed="false">
      <c r="D773" s="23"/>
      <c r="F773" s="23"/>
      <c r="H773" s="23"/>
      <c r="J773" s="23"/>
      <c r="L773" s="23"/>
      <c r="N773" s="23"/>
      <c r="P773" s="23"/>
      <c r="R773" s="23"/>
      <c r="T773" s="23"/>
    </row>
    <row r="774" customFormat="false" ht="12.75" hidden="false" customHeight="false" outlineLevel="0" collapsed="false">
      <c r="A774" s="2" t="s">
        <v>511</v>
      </c>
      <c r="B774" s="1" t="n">
        <v>18812</v>
      </c>
      <c r="C774" s="1" t="n">
        <v>18274</v>
      </c>
      <c r="D774" s="23" t="n">
        <f aca="false">C774/B774</f>
        <v>0.971401233255369</v>
      </c>
      <c r="E774" s="0" t="n">
        <v>116</v>
      </c>
      <c r="F774" s="23" t="n">
        <f aca="false">E774/B774</f>
        <v>0.0061662768445673</v>
      </c>
      <c r="G774" s="0" t="n">
        <v>24</v>
      </c>
      <c r="H774" s="23" t="n">
        <f aca="false">G774/B774</f>
        <v>0.00127578141611737</v>
      </c>
      <c r="I774" s="0" t="n">
        <v>60</v>
      </c>
      <c r="J774" s="23" t="n">
        <f aca="false">I774/B774</f>
        <v>0.00318945354029343</v>
      </c>
      <c r="K774" s="0" t="n">
        <v>9</v>
      </c>
      <c r="L774" s="23" t="n">
        <f aca="false">K774/B774</f>
        <v>0.000478418031044014</v>
      </c>
      <c r="M774" s="0" t="n">
        <v>234</v>
      </c>
      <c r="N774" s="23" t="n">
        <f aca="false">M774/B774</f>
        <v>0.0124388688071444</v>
      </c>
      <c r="O774" s="0" t="n">
        <v>95</v>
      </c>
      <c r="P774" s="23" t="n">
        <f aca="false">O774/B774</f>
        <v>0.0050499681054646</v>
      </c>
      <c r="Q774" s="0" t="n">
        <v>455</v>
      </c>
      <c r="R774" s="23" t="n">
        <f aca="false">Q774/B774</f>
        <v>0.0241866893472252</v>
      </c>
      <c r="S774" s="1" t="n">
        <v>18081</v>
      </c>
      <c r="T774" s="23" t="n">
        <f aca="false">S774/B774</f>
        <v>0.961141824367425</v>
      </c>
    </row>
    <row r="775" customFormat="false" ht="12.75" hidden="false" customHeight="false" outlineLevel="0" collapsed="false">
      <c r="A775" s="0" t="s">
        <v>512</v>
      </c>
      <c r="B775" s="1" t="n">
        <v>1345</v>
      </c>
      <c r="C775" s="1" t="n">
        <v>1323</v>
      </c>
      <c r="D775" s="23" t="n">
        <f aca="false">C775/B775</f>
        <v>0.98364312267658</v>
      </c>
      <c r="E775" s="1" t="n">
        <v>0</v>
      </c>
      <c r="F775" s="23" t="n">
        <f aca="false">E775/B775</f>
        <v>0</v>
      </c>
      <c r="G775" s="1" t="n">
        <v>1</v>
      </c>
      <c r="H775" s="23" t="n">
        <f aca="false">G775/B775</f>
        <v>0.000743494423791822</v>
      </c>
      <c r="I775" s="1" t="n">
        <v>2</v>
      </c>
      <c r="J775" s="23" t="n">
        <f aca="false">I775/B775</f>
        <v>0.00148698884758364</v>
      </c>
      <c r="K775" s="1" t="n">
        <v>0</v>
      </c>
      <c r="L775" s="23" t="n">
        <f aca="false">K775/B775</f>
        <v>0</v>
      </c>
      <c r="M775" s="1" t="n">
        <v>15</v>
      </c>
      <c r="N775" s="23" t="n">
        <f aca="false">M775/B775</f>
        <v>0.0111524163568773</v>
      </c>
      <c r="O775" s="1" t="n">
        <v>4</v>
      </c>
      <c r="P775" s="23" t="n">
        <f aca="false">O775/B775</f>
        <v>0.00297397769516729</v>
      </c>
      <c r="Q775" s="1" t="n">
        <v>53</v>
      </c>
      <c r="R775" s="23" t="n">
        <f aca="false">Q775/B775</f>
        <v>0.0394052044609665</v>
      </c>
      <c r="S775" s="1" t="n">
        <v>1284</v>
      </c>
      <c r="T775" s="23" t="n">
        <f aca="false">S775/B775</f>
        <v>0.954646840148699</v>
      </c>
    </row>
    <row r="776" customFormat="false" ht="12.75" hidden="false" customHeight="false" outlineLevel="0" collapsed="false">
      <c r="A776" s="0" t="s">
        <v>513</v>
      </c>
      <c r="B776" s="1" t="n">
        <v>307</v>
      </c>
      <c r="C776" s="1" t="n">
        <v>307</v>
      </c>
      <c r="D776" s="23" t="n">
        <f aca="false">C776/B776</f>
        <v>1</v>
      </c>
      <c r="E776" s="1" t="n">
        <v>0</v>
      </c>
      <c r="F776" s="23" t="n">
        <f aca="false">E776/B776</f>
        <v>0</v>
      </c>
      <c r="G776" s="1" t="n">
        <v>0</v>
      </c>
      <c r="H776" s="23" t="n">
        <f aca="false">G776/B776</f>
        <v>0</v>
      </c>
      <c r="I776" s="1" t="n">
        <v>0</v>
      </c>
      <c r="J776" s="23" t="n">
        <f aca="false">I776/B776</f>
        <v>0</v>
      </c>
      <c r="K776" s="1" t="n">
        <v>0</v>
      </c>
      <c r="L776" s="23" t="n">
        <f aca="false">K776/B776</f>
        <v>0</v>
      </c>
      <c r="M776" s="1" t="n">
        <v>0</v>
      </c>
      <c r="N776" s="23" t="n">
        <f aca="false">M776/B776</f>
        <v>0</v>
      </c>
      <c r="O776" s="1" t="n">
        <v>0</v>
      </c>
      <c r="P776" s="23" t="n">
        <f aca="false">O776/B776</f>
        <v>0</v>
      </c>
      <c r="Q776" s="1" t="n">
        <v>0</v>
      </c>
      <c r="R776" s="23" t="n">
        <f aca="false">Q776/B776</f>
        <v>0</v>
      </c>
      <c r="S776" s="1" t="n">
        <v>307</v>
      </c>
      <c r="T776" s="23" t="n">
        <f aca="false">S776/B776</f>
        <v>1</v>
      </c>
    </row>
    <row r="777" customFormat="false" ht="12.75" hidden="false" customHeight="false" outlineLevel="0" collapsed="false">
      <c r="A777" s="0" t="s">
        <v>276</v>
      </c>
      <c r="B777" s="1" t="n">
        <v>639</v>
      </c>
      <c r="C777" s="1" t="n">
        <v>611</v>
      </c>
      <c r="D777" s="23" t="n">
        <f aca="false">C777/B777</f>
        <v>0.956181533646322</v>
      </c>
      <c r="E777" s="1" t="n">
        <v>3</v>
      </c>
      <c r="F777" s="23" t="n">
        <f aca="false">E777/B777</f>
        <v>0.00469483568075117</v>
      </c>
      <c r="G777" s="1" t="n">
        <v>5</v>
      </c>
      <c r="H777" s="23" t="n">
        <f aca="false">G777/B777</f>
        <v>0.00782472613458529</v>
      </c>
      <c r="I777" s="1" t="n">
        <v>2</v>
      </c>
      <c r="J777" s="23" t="n">
        <f aca="false">I777/B777</f>
        <v>0.00312989045383412</v>
      </c>
      <c r="K777" s="1" t="n">
        <v>0</v>
      </c>
      <c r="L777" s="23" t="n">
        <f aca="false">K777/B777</f>
        <v>0</v>
      </c>
      <c r="M777" s="1" t="n">
        <v>15</v>
      </c>
      <c r="N777" s="23" t="n">
        <f aca="false">M777/B777</f>
        <v>0.0234741784037559</v>
      </c>
      <c r="O777" s="1" t="n">
        <v>3</v>
      </c>
      <c r="P777" s="23" t="n">
        <f aca="false">O777/B777</f>
        <v>0.00469483568075117</v>
      </c>
      <c r="Q777" s="1" t="n">
        <v>22</v>
      </c>
      <c r="R777" s="23" t="n">
        <f aca="false">Q777/B777</f>
        <v>0.0344287949921753</v>
      </c>
      <c r="S777" s="1" t="n">
        <v>605</v>
      </c>
      <c r="T777" s="23" t="n">
        <f aca="false">S777/B777</f>
        <v>0.94679186228482</v>
      </c>
    </row>
    <row r="778" customFormat="false" ht="12.75" hidden="false" customHeight="false" outlineLevel="0" collapsed="false">
      <c r="A778" s="0" t="s">
        <v>404</v>
      </c>
      <c r="B778" s="1" t="n">
        <v>392</v>
      </c>
      <c r="C778" s="1" t="n">
        <v>387</v>
      </c>
      <c r="D778" s="23" t="n">
        <f aca="false">C778/B778</f>
        <v>0.987244897959184</v>
      </c>
      <c r="E778" s="1" t="n">
        <v>0</v>
      </c>
      <c r="F778" s="23" t="n">
        <f aca="false">E778/B778</f>
        <v>0</v>
      </c>
      <c r="G778" s="1" t="n">
        <v>0</v>
      </c>
      <c r="H778" s="23" t="n">
        <f aca="false">G778/B778</f>
        <v>0</v>
      </c>
      <c r="I778" s="1" t="n">
        <v>0</v>
      </c>
      <c r="J778" s="23" t="n">
        <f aca="false">I778/B778</f>
        <v>0</v>
      </c>
      <c r="K778" s="1" t="n">
        <v>0</v>
      </c>
      <c r="L778" s="23" t="n">
        <f aca="false">K778/B778</f>
        <v>0</v>
      </c>
      <c r="M778" s="1" t="n">
        <v>5</v>
      </c>
      <c r="N778" s="23" t="n">
        <f aca="false">M778/B778</f>
        <v>0.0127551020408163</v>
      </c>
      <c r="O778" s="1" t="n">
        <v>0</v>
      </c>
      <c r="P778" s="23" t="n">
        <f aca="false">O778/B778</f>
        <v>0</v>
      </c>
      <c r="Q778" s="1" t="n">
        <v>10</v>
      </c>
      <c r="R778" s="23" t="n">
        <f aca="false">Q778/B778</f>
        <v>0.0255102040816327</v>
      </c>
      <c r="S778" s="1" t="n">
        <v>381</v>
      </c>
      <c r="T778" s="23" t="n">
        <f aca="false">S778/B778</f>
        <v>0.971938775510204</v>
      </c>
    </row>
    <row r="779" customFormat="false" ht="12.75" hidden="false" customHeight="false" outlineLevel="0" collapsed="false">
      <c r="A779" s="0" t="s">
        <v>514</v>
      </c>
      <c r="B779" s="1" t="n">
        <v>3035</v>
      </c>
      <c r="C779" s="1" t="n">
        <v>2898</v>
      </c>
      <c r="D779" s="23" t="n">
        <f aca="false">C779/B779</f>
        <v>0.954859967051071</v>
      </c>
      <c r="E779" s="1" t="n">
        <v>40</v>
      </c>
      <c r="F779" s="23" t="n">
        <f aca="false">E779/B779</f>
        <v>0.0131795716639209</v>
      </c>
      <c r="G779" s="1" t="n">
        <v>7</v>
      </c>
      <c r="H779" s="23" t="n">
        <f aca="false">G779/B779</f>
        <v>0.00230642504118616</v>
      </c>
      <c r="I779" s="1" t="n">
        <v>21</v>
      </c>
      <c r="J779" s="23" t="n">
        <f aca="false">I779/B779</f>
        <v>0.00691927512355848</v>
      </c>
      <c r="K779" s="1" t="n">
        <v>7</v>
      </c>
      <c r="L779" s="23" t="n">
        <f aca="false">K779/B779</f>
        <v>0.00230642504118616</v>
      </c>
      <c r="M779" s="1" t="n">
        <v>47</v>
      </c>
      <c r="N779" s="23" t="n">
        <f aca="false">M779/B779</f>
        <v>0.0154859967051071</v>
      </c>
      <c r="O779" s="1" t="n">
        <v>15</v>
      </c>
      <c r="P779" s="23" t="n">
        <f aca="false">O779/B779</f>
        <v>0.00494233937397035</v>
      </c>
      <c r="Q779" s="1" t="n">
        <v>90</v>
      </c>
      <c r="R779" s="23" t="n">
        <f aca="false">Q779/B779</f>
        <v>0.0296540362438221</v>
      </c>
      <c r="S779" s="1" t="n">
        <v>2857</v>
      </c>
      <c r="T779" s="23" t="n">
        <f aca="false">S779/B779</f>
        <v>0.941350906095552</v>
      </c>
    </row>
    <row r="780" customFormat="false" ht="12.75" hidden="false" customHeight="false" outlineLevel="0" collapsed="false">
      <c r="A780" s="0" t="s">
        <v>515</v>
      </c>
      <c r="B780" s="1" t="n">
        <v>310</v>
      </c>
      <c r="C780" s="1" t="n">
        <v>306</v>
      </c>
      <c r="D780" s="23" t="n">
        <f aca="false">C780/B780</f>
        <v>0.987096774193548</v>
      </c>
      <c r="E780" s="1" t="n">
        <v>1</v>
      </c>
      <c r="F780" s="23" t="n">
        <f aca="false">E780/B780</f>
        <v>0.0032258064516129</v>
      </c>
      <c r="G780" s="1" t="n">
        <v>0</v>
      </c>
      <c r="H780" s="23" t="n">
        <f aca="false">G780/B780</f>
        <v>0</v>
      </c>
      <c r="I780" s="1" t="n">
        <v>2</v>
      </c>
      <c r="J780" s="23" t="n">
        <f aca="false">I780/B780</f>
        <v>0.00645161290322581</v>
      </c>
      <c r="K780" s="1" t="n">
        <v>0</v>
      </c>
      <c r="L780" s="23" t="n">
        <f aca="false">K780/B780</f>
        <v>0</v>
      </c>
      <c r="M780" s="1" t="n">
        <v>0</v>
      </c>
      <c r="N780" s="23" t="n">
        <f aca="false">M780/B780</f>
        <v>0</v>
      </c>
      <c r="O780" s="1" t="n">
        <v>1</v>
      </c>
      <c r="P780" s="23" t="n">
        <f aca="false">O780/B780</f>
        <v>0.0032258064516129</v>
      </c>
      <c r="Q780" s="1" t="n">
        <v>1</v>
      </c>
      <c r="R780" s="23" t="n">
        <f aca="false">Q780/B780</f>
        <v>0.0032258064516129</v>
      </c>
      <c r="S780" s="1" t="n">
        <v>306</v>
      </c>
      <c r="T780" s="23" t="n">
        <f aca="false">S780/B780</f>
        <v>0.987096774193548</v>
      </c>
    </row>
    <row r="781" customFormat="false" ht="12.75" hidden="false" customHeight="false" outlineLevel="0" collapsed="false">
      <c r="A781" s="0" t="s">
        <v>516</v>
      </c>
      <c r="B781" s="1" t="n">
        <v>257</v>
      </c>
      <c r="C781" s="1" t="n">
        <v>253</v>
      </c>
      <c r="D781" s="23" t="n">
        <f aca="false">C781/B781</f>
        <v>0.98443579766537</v>
      </c>
      <c r="E781" s="1" t="n">
        <v>0</v>
      </c>
      <c r="F781" s="23" t="n">
        <f aca="false">E781/B781</f>
        <v>0</v>
      </c>
      <c r="G781" s="1" t="n">
        <v>0</v>
      </c>
      <c r="H781" s="23" t="n">
        <f aca="false">G781/B781</f>
        <v>0</v>
      </c>
      <c r="I781" s="1" t="n">
        <v>1</v>
      </c>
      <c r="J781" s="23" t="n">
        <f aca="false">I781/B781</f>
        <v>0.00389105058365759</v>
      </c>
      <c r="K781" s="1" t="n">
        <v>0</v>
      </c>
      <c r="L781" s="23" t="n">
        <f aca="false">K781/B781</f>
        <v>0</v>
      </c>
      <c r="M781" s="1" t="n">
        <v>0</v>
      </c>
      <c r="N781" s="23" t="n">
        <f aca="false">M781/B781</f>
        <v>0</v>
      </c>
      <c r="O781" s="1" t="n">
        <v>3</v>
      </c>
      <c r="P781" s="23" t="n">
        <f aca="false">O781/B781</f>
        <v>0.0116731517509728</v>
      </c>
      <c r="Q781" s="1" t="n">
        <v>1</v>
      </c>
      <c r="R781" s="23" t="n">
        <f aca="false">Q781/B781</f>
        <v>0.00389105058365759</v>
      </c>
      <c r="S781" s="1" t="n">
        <v>252</v>
      </c>
      <c r="T781" s="23" t="n">
        <f aca="false">S781/B781</f>
        <v>0.980544747081712</v>
      </c>
    </row>
    <row r="782" customFormat="false" ht="12.75" hidden="false" customHeight="false" outlineLevel="0" collapsed="false">
      <c r="A782" s="0" t="s">
        <v>517</v>
      </c>
      <c r="B782" s="1" t="n">
        <v>2052</v>
      </c>
      <c r="C782" s="1" t="n">
        <v>1931</v>
      </c>
      <c r="D782" s="23" t="n">
        <f aca="false">C782/B782</f>
        <v>0.941033138401559</v>
      </c>
      <c r="E782" s="1" t="n">
        <v>4</v>
      </c>
      <c r="F782" s="23" t="n">
        <f aca="false">E782/B782</f>
        <v>0.00194931773879142</v>
      </c>
      <c r="G782" s="1" t="n">
        <v>0</v>
      </c>
      <c r="H782" s="23" t="n">
        <f aca="false">G782/B782</f>
        <v>0</v>
      </c>
      <c r="I782" s="1" t="n">
        <v>7</v>
      </c>
      <c r="J782" s="23" t="n">
        <f aca="false">I782/B782</f>
        <v>0.00341130604288499</v>
      </c>
      <c r="K782" s="1" t="n">
        <v>1</v>
      </c>
      <c r="L782" s="23" t="n">
        <f aca="false">K782/B782</f>
        <v>0.000487329434697856</v>
      </c>
      <c r="M782" s="1" t="n">
        <v>86</v>
      </c>
      <c r="N782" s="23" t="n">
        <f aca="false">M782/B782</f>
        <v>0.0419103313840156</v>
      </c>
      <c r="O782" s="1" t="n">
        <v>23</v>
      </c>
      <c r="P782" s="23" t="n">
        <f aca="false">O782/B782</f>
        <v>0.0112085769980507</v>
      </c>
      <c r="Q782" s="1" t="n">
        <v>159</v>
      </c>
      <c r="R782" s="23" t="n">
        <f aca="false">Q782/B782</f>
        <v>0.0774853801169591</v>
      </c>
      <c r="S782" s="1" t="n">
        <v>1874</v>
      </c>
      <c r="T782" s="23" t="n">
        <f aca="false">S782/B782</f>
        <v>0.913255360623782</v>
      </c>
    </row>
    <row r="783" customFormat="false" ht="12.75" hidden="false" customHeight="false" outlineLevel="0" collapsed="false">
      <c r="A783" s="0" t="s">
        <v>47</v>
      </c>
      <c r="B783" s="1" t="n">
        <v>241</v>
      </c>
      <c r="C783" s="1" t="n">
        <v>240</v>
      </c>
      <c r="D783" s="23" t="n">
        <f aca="false">C783/B783</f>
        <v>0.995850622406639</v>
      </c>
      <c r="E783" s="1" t="n">
        <v>0</v>
      </c>
      <c r="F783" s="23" t="n">
        <f aca="false">E783/B783</f>
        <v>0</v>
      </c>
      <c r="G783" s="1" t="n">
        <v>0</v>
      </c>
      <c r="H783" s="23" t="n">
        <f aca="false">G783/B783</f>
        <v>0</v>
      </c>
      <c r="I783" s="1" t="n">
        <v>0</v>
      </c>
      <c r="J783" s="23" t="n">
        <f aca="false">I783/B783</f>
        <v>0</v>
      </c>
      <c r="K783" s="1" t="n">
        <v>0</v>
      </c>
      <c r="L783" s="23" t="n">
        <f aca="false">K783/B783</f>
        <v>0</v>
      </c>
      <c r="M783" s="1" t="n">
        <v>0</v>
      </c>
      <c r="N783" s="23" t="n">
        <f aca="false">M783/B783</f>
        <v>0</v>
      </c>
      <c r="O783" s="1" t="n">
        <v>1</v>
      </c>
      <c r="P783" s="23" t="n">
        <f aca="false">O783/B783</f>
        <v>0.004149377593361</v>
      </c>
      <c r="Q783" s="1" t="n">
        <v>1</v>
      </c>
      <c r="R783" s="23" t="n">
        <f aca="false">Q783/B783</f>
        <v>0.004149377593361</v>
      </c>
      <c r="S783" s="1" t="n">
        <v>239</v>
      </c>
      <c r="T783" s="23" t="n">
        <f aca="false">S783/B783</f>
        <v>0.991701244813278</v>
      </c>
    </row>
    <row r="784" customFormat="false" ht="12.75" hidden="false" customHeight="false" outlineLevel="0" collapsed="false">
      <c r="A784" s="0" t="s">
        <v>472</v>
      </c>
      <c r="B784" s="1" t="n">
        <v>6299</v>
      </c>
      <c r="C784" s="1" t="n">
        <v>6147</v>
      </c>
      <c r="D784" s="23" t="n">
        <f aca="false">C784/B784</f>
        <v>0.975869185585014</v>
      </c>
      <c r="E784" s="1" t="n">
        <v>66</v>
      </c>
      <c r="F784" s="23" t="n">
        <f aca="false">E784/B784</f>
        <v>0.0104778536275599</v>
      </c>
      <c r="G784" s="1" t="n">
        <v>8</v>
      </c>
      <c r="H784" s="23" t="n">
        <f aca="false">G784/B784</f>
        <v>0.00127004286394666</v>
      </c>
      <c r="I784" s="1" t="n">
        <v>19</v>
      </c>
      <c r="J784" s="23" t="n">
        <f aca="false">I784/B784</f>
        <v>0.00301635180187331</v>
      </c>
      <c r="K784" s="1" t="n">
        <v>0</v>
      </c>
      <c r="L784" s="23" t="n">
        <f aca="false">K784/B784</f>
        <v>0</v>
      </c>
      <c r="M784" s="1" t="n">
        <v>27</v>
      </c>
      <c r="N784" s="23" t="n">
        <f aca="false">M784/B784</f>
        <v>0.00428639466581997</v>
      </c>
      <c r="O784" s="1" t="n">
        <v>32</v>
      </c>
      <c r="P784" s="23" t="n">
        <f aca="false">O784/B784</f>
        <v>0.00508017145578663</v>
      </c>
      <c r="Q784" s="1" t="n">
        <v>59</v>
      </c>
      <c r="R784" s="23" t="n">
        <f aca="false">Q784/B784</f>
        <v>0.00936656612160661</v>
      </c>
      <c r="S784" s="1" t="n">
        <v>6124</v>
      </c>
      <c r="T784" s="23" t="n">
        <f aca="false">S784/B784</f>
        <v>0.972217812351167</v>
      </c>
    </row>
    <row r="785" customFormat="false" ht="12.75" hidden="false" customHeight="false" outlineLevel="0" collapsed="false">
      <c r="A785" s="0" t="s">
        <v>31</v>
      </c>
      <c r="B785" s="1" t="n">
        <v>244</v>
      </c>
      <c r="C785" s="1" t="n">
        <v>243</v>
      </c>
      <c r="D785" s="23" t="n">
        <f aca="false">C785/B785</f>
        <v>0.995901639344262</v>
      </c>
      <c r="E785" s="1" t="n">
        <v>0</v>
      </c>
      <c r="F785" s="23" t="n">
        <f aca="false">E785/B785</f>
        <v>0</v>
      </c>
      <c r="G785" s="1" t="n">
        <v>0</v>
      </c>
      <c r="H785" s="23" t="n">
        <f aca="false">G785/B785</f>
        <v>0</v>
      </c>
      <c r="I785" s="1" t="n">
        <v>0</v>
      </c>
      <c r="J785" s="23" t="n">
        <f aca="false">I785/B785</f>
        <v>0</v>
      </c>
      <c r="K785" s="1" t="n">
        <v>0</v>
      </c>
      <c r="L785" s="23" t="n">
        <f aca="false">K785/B785</f>
        <v>0</v>
      </c>
      <c r="M785" s="1" t="n">
        <v>1</v>
      </c>
      <c r="N785" s="23" t="n">
        <f aca="false">M785/B785</f>
        <v>0.00409836065573771</v>
      </c>
      <c r="O785" s="1" t="n">
        <v>0</v>
      </c>
      <c r="P785" s="23" t="n">
        <f aca="false">O785/B785</f>
        <v>0</v>
      </c>
      <c r="Q785" s="1" t="n">
        <v>1</v>
      </c>
      <c r="R785" s="23" t="n">
        <f aca="false">Q785/B785</f>
        <v>0.00409836065573771</v>
      </c>
      <c r="S785" s="1" t="n">
        <v>243</v>
      </c>
      <c r="T785" s="23" t="n">
        <f aca="false">S785/B785</f>
        <v>0.995901639344262</v>
      </c>
    </row>
    <row r="786" customFormat="false" ht="12.75" hidden="false" customHeight="false" outlineLevel="0" collapsed="false">
      <c r="A786" s="0" t="s">
        <v>78</v>
      </c>
      <c r="B786" s="1" t="n">
        <v>315</v>
      </c>
      <c r="C786" s="1" t="n">
        <v>310</v>
      </c>
      <c r="D786" s="23" t="n">
        <f aca="false">C786/B786</f>
        <v>0.984126984126984</v>
      </c>
      <c r="E786" s="1" t="n">
        <v>1</v>
      </c>
      <c r="F786" s="23" t="n">
        <f aca="false">E786/B786</f>
        <v>0.00317460317460317</v>
      </c>
      <c r="G786" s="1" t="n">
        <v>0</v>
      </c>
      <c r="H786" s="23" t="n">
        <f aca="false">G786/B786</f>
        <v>0</v>
      </c>
      <c r="I786" s="1" t="n">
        <v>1</v>
      </c>
      <c r="J786" s="23" t="n">
        <f aca="false">I786/B786</f>
        <v>0.00317460317460317</v>
      </c>
      <c r="K786" s="1" t="n">
        <v>1</v>
      </c>
      <c r="L786" s="23" t="n">
        <f aca="false">K786/B786</f>
        <v>0.00317460317460317</v>
      </c>
      <c r="M786" s="1" t="n">
        <v>1</v>
      </c>
      <c r="N786" s="23" t="n">
        <f aca="false">M786/B786</f>
        <v>0.00317460317460317</v>
      </c>
      <c r="O786" s="1" t="n">
        <v>1</v>
      </c>
      <c r="P786" s="23" t="n">
        <f aca="false">O786/B786</f>
        <v>0.00317460317460317</v>
      </c>
      <c r="Q786" s="1" t="n">
        <v>3</v>
      </c>
      <c r="R786" s="23" t="n">
        <f aca="false">Q786/B786</f>
        <v>0.00952380952380953</v>
      </c>
      <c r="S786" s="1" t="n">
        <v>308</v>
      </c>
      <c r="T786" s="23" t="n">
        <f aca="false">S786/B786</f>
        <v>0.977777777777778</v>
      </c>
    </row>
    <row r="787" customFormat="false" ht="12.75" hidden="false" customHeight="false" outlineLevel="0" collapsed="false">
      <c r="A787" s="0" t="s">
        <v>173</v>
      </c>
      <c r="B787" s="1" t="n">
        <v>440</v>
      </c>
      <c r="C787" s="1" t="n">
        <v>433</v>
      </c>
      <c r="D787" s="23" t="n">
        <f aca="false">C787/B787</f>
        <v>0.984090909090909</v>
      </c>
      <c r="E787" s="1" t="n">
        <v>0</v>
      </c>
      <c r="F787" s="23" t="n">
        <f aca="false">E787/B787</f>
        <v>0</v>
      </c>
      <c r="G787" s="1" t="n">
        <v>0</v>
      </c>
      <c r="H787" s="23" t="n">
        <f aca="false">G787/B787</f>
        <v>0</v>
      </c>
      <c r="I787" s="1" t="n">
        <v>1</v>
      </c>
      <c r="J787" s="23" t="n">
        <f aca="false">I787/B787</f>
        <v>0.00227272727272727</v>
      </c>
      <c r="K787" s="1" t="n">
        <v>0</v>
      </c>
      <c r="L787" s="23" t="n">
        <f aca="false">K787/B787</f>
        <v>0</v>
      </c>
      <c r="M787" s="1" t="n">
        <v>6</v>
      </c>
      <c r="N787" s="23" t="n">
        <f aca="false">M787/B787</f>
        <v>0.0136363636363636</v>
      </c>
      <c r="O787" s="1" t="n">
        <v>0</v>
      </c>
      <c r="P787" s="23" t="n">
        <f aca="false">O787/B787</f>
        <v>0</v>
      </c>
      <c r="Q787" s="1" t="n">
        <v>6</v>
      </c>
      <c r="R787" s="23" t="n">
        <f aca="false">Q787/B787</f>
        <v>0.0136363636363636</v>
      </c>
      <c r="S787" s="1" t="n">
        <v>433</v>
      </c>
      <c r="T787" s="23" t="n">
        <f aca="false">S787/B787</f>
        <v>0.984090909090909</v>
      </c>
    </row>
    <row r="788" customFormat="false" ht="12.75" hidden="false" customHeight="false" outlineLevel="0" collapsed="false">
      <c r="A788" s="0" t="s">
        <v>194</v>
      </c>
      <c r="B788" s="1" t="n">
        <v>847</v>
      </c>
      <c r="C788" s="1" t="n">
        <v>816</v>
      </c>
      <c r="D788" s="23" t="n">
        <f aca="false">C788/B788</f>
        <v>0.963400236127509</v>
      </c>
      <c r="E788" s="1" t="n">
        <v>0</v>
      </c>
      <c r="F788" s="23" t="n">
        <f aca="false">E788/B788</f>
        <v>0</v>
      </c>
      <c r="G788" s="1" t="n">
        <v>0</v>
      </c>
      <c r="H788" s="23" t="n">
        <f aca="false">G788/B788</f>
        <v>0</v>
      </c>
      <c r="I788" s="1" t="n">
        <v>0</v>
      </c>
      <c r="J788" s="23" t="n">
        <f aca="false">I788/B788</f>
        <v>0</v>
      </c>
      <c r="K788" s="1" t="n">
        <v>0</v>
      </c>
      <c r="L788" s="23" t="n">
        <f aca="false">K788/B788</f>
        <v>0</v>
      </c>
      <c r="M788" s="1" t="n">
        <v>24</v>
      </c>
      <c r="N788" s="23" t="n">
        <f aca="false">M788/B788</f>
        <v>0.0283353010625738</v>
      </c>
      <c r="O788" s="1" t="n">
        <v>7</v>
      </c>
      <c r="P788" s="23" t="n">
        <f aca="false">O788/B788</f>
        <v>0.00826446280991736</v>
      </c>
      <c r="Q788" s="1" t="n">
        <v>37</v>
      </c>
      <c r="R788" s="23" t="n">
        <f aca="false">Q788/B788</f>
        <v>0.0436835891381346</v>
      </c>
      <c r="S788" s="1" t="n">
        <v>803</v>
      </c>
      <c r="T788" s="23" t="n">
        <f aca="false">S788/B788</f>
        <v>0.948051948051948</v>
      </c>
    </row>
    <row r="789" customFormat="false" ht="12.75" hidden="false" customHeight="false" outlineLevel="0" collapsed="false">
      <c r="A789" s="0" t="s">
        <v>518</v>
      </c>
      <c r="B789" s="1" t="n">
        <v>1155</v>
      </c>
      <c r="C789" s="1" t="n">
        <v>1147</v>
      </c>
      <c r="D789" s="23" t="n">
        <f aca="false">C789/B789</f>
        <v>0.993073593073593</v>
      </c>
      <c r="E789" s="1" t="n">
        <v>0</v>
      </c>
      <c r="F789" s="23" t="n">
        <f aca="false">E789/B789</f>
        <v>0</v>
      </c>
      <c r="G789" s="1" t="n">
        <v>0</v>
      </c>
      <c r="H789" s="23" t="n">
        <f aca="false">G789/B789</f>
        <v>0</v>
      </c>
      <c r="I789" s="1" t="n">
        <v>2</v>
      </c>
      <c r="J789" s="23" t="n">
        <f aca="false">I789/B789</f>
        <v>0.00173160173160173</v>
      </c>
      <c r="K789" s="1" t="n">
        <v>0</v>
      </c>
      <c r="L789" s="23" t="n">
        <f aca="false">K789/B789</f>
        <v>0</v>
      </c>
      <c r="M789" s="1" t="n">
        <v>3</v>
      </c>
      <c r="N789" s="23" t="n">
        <f aca="false">M789/B789</f>
        <v>0.0025974025974026</v>
      </c>
      <c r="O789" s="1" t="n">
        <v>3</v>
      </c>
      <c r="P789" s="23" t="n">
        <f aca="false">O789/B789</f>
        <v>0.0025974025974026</v>
      </c>
      <c r="Q789" s="1" t="n">
        <v>5</v>
      </c>
      <c r="R789" s="23" t="n">
        <f aca="false">Q789/B789</f>
        <v>0.00432900432900433</v>
      </c>
      <c r="S789" s="1" t="n">
        <v>1146</v>
      </c>
      <c r="T789" s="23" t="n">
        <f aca="false">S789/B789</f>
        <v>0.992207792207792</v>
      </c>
    </row>
    <row r="790" customFormat="false" ht="12.75" hidden="false" customHeight="false" outlineLevel="0" collapsed="false">
      <c r="A790" s="0" t="s">
        <v>40</v>
      </c>
      <c r="B790" s="1" t="n">
        <v>934</v>
      </c>
      <c r="C790" s="1" t="n">
        <v>922</v>
      </c>
      <c r="D790" s="23" t="n">
        <f aca="false">C790/B790</f>
        <v>0.987152034261242</v>
      </c>
      <c r="E790" s="1" t="n">
        <v>1</v>
      </c>
      <c r="F790" s="23" t="n">
        <f aca="false">E790/B790</f>
        <v>0.00107066381156317</v>
      </c>
      <c r="G790" s="1" t="n">
        <v>3</v>
      </c>
      <c r="H790" s="23" t="n">
        <f aca="false">G790/B790</f>
        <v>0.00321199143468951</v>
      </c>
      <c r="I790" s="1" t="n">
        <v>2</v>
      </c>
      <c r="J790" s="23" t="n">
        <f aca="false">I790/B790</f>
        <v>0.00214132762312634</v>
      </c>
      <c r="K790" s="1" t="n">
        <v>0</v>
      </c>
      <c r="L790" s="23" t="n">
        <f aca="false">K790/B790</f>
        <v>0</v>
      </c>
      <c r="M790" s="1" t="n">
        <v>4</v>
      </c>
      <c r="N790" s="23" t="n">
        <f aca="false">M790/B790</f>
        <v>0.00428265524625268</v>
      </c>
      <c r="O790" s="1" t="n">
        <v>2</v>
      </c>
      <c r="P790" s="23" t="n">
        <f aca="false">O790/B790</f>
        <v>0.00214132762312634</v>
      </c>
      <c r="Q790" s="1" t="n">
        <v>7</v>
      </c>
      <c r="R790" s="23" t="n">
        <f aca="false">Q790/B790</f>
        <v>0.00749464668094218</v>
      </c>
      <c r="S790" s="1" t="n">
        <v>919</v>
      </c>
      <c r="T790" s="23" t="n">
        <f aca="false">S790/B790</f>
        <v>0.983940042826553</v>
      </c>
    </row>
    <row r="791" customFormat="false" ht="12.75" hidden="false" customHeight="false" outlineLevel="0" collapsed="false">
      <c r="D791" s="23"/>
      <c r="F791" s="23"/>
      <c r="H791" s="23"/>
      <c r="J791" s="23"/>
      <c r="L791" s="23"/>
      <c r="N791" s="23"/>
      <c r="P791" s="23"/>
      <c r="R791" s="23"/>
      <c r="T791" s="23"/>
    </row>
    <row r="792" customFormat="false" ht="12.75" hidden="false" customHeight="false" outlineLevel="0" collapsed="false">
      <c r="A792" s="2" t="s">
        <v>519</v>
      </c>
      <c r="B792" s="1" t="n">
        <v>15666</v>
      </c>
      <c r="C792" s="1" t="n">
        <v>15460</v>
      </c>
      <c r="D792" s="23" t="n">
        <f aca="false">C792/B792</f>
        <v>0.986850504276778</v>
      </c>
      <c r="E792" s="0" t="n">
        <v>13</v>
      </c>
      <c r="F792" s="23" t="n">
        <f aca="false">E792/B792</f>
        <v>0.00082982254564024</v>
      </c>
      <c r="G792" s="0" t="n">
        <v>34</v>
      </c>
      <c r="H792" s="23" t="n">
        <f aca="false">G792/B792</f>
        <v>0.00217030511936678</v>
      </c>
      <c r="I792" s="0" t="n">
        <v>25</v>
      </c>
      <c r="J792" s="23" t="n">
        <f aca="false">I792/B792</f>
        <v>0.00159581258776969</v>
      </c>
      <c r="K792" s="0" t="n">
        <v>2</v>
      </c>
      <c r="L792" s="23" t="n">
        <f aca="false">K792/B792</f>
        <v>0.000127665007021575</v>
      </c>
      <c r="M792" s="0" t="n">
        <v>32</v>
      </c>
      <c r="N792" s="23" t="n">
        <f aca="false">M792/B792</f>
        <v>0.00204264011234521</v>
      </c>
      <c r="O792" s="0" t="n">
        <v>100</v>
      </c>
      <c r="P792" s="23" t="n">
        <f aca="false">O792/B792</f>
        <v>0.00638325035107877</v>
      </c>
      <c r="Q792" s="0" t="n">
        <v>113</v>
      </c>
      <c r="R792" s="23" t="n">
        <f aca="false">Q792/B792</f>
        <v>0.00721307289671901</v>
      </c>
      <c r="S792" s="1" t="n">
        <v>15384</v>
      </c>
      <c r="T792" s="23" t="n">
        <f aca="false">S792/B792</f>
        <v>0.981999234009958</v>
      </c>
    </row>
    <row r="793" customFormat="false" ht="12.75" hidden="false" customHeight="false" outlineLevel="0" collapsed="false">
      <c r="A793" s="0" t="s">
        <v>520</v>
      </c>
      <c r="B793" s="1" t="n">
        <v>208</v>
      </c>
      <c r="C793" s="1" t="n">
        <v>201</v>
      </c>
      <c r="D793" s="23" t="n">
        <f aca="false">C793/B793</f>
        <v>0.966346153846154</v>
      </c>
      <c r="E793" s="1" t="n">
        <v>0</v>
      </c>
      <c r="F793" s="23" t="n">
        <f aca="false">E793/B793</f>
        <v>0</v>
      </c>
      <c r="G793" s="1" t="n">
        <v>0</v>
      </c>
      <c r="H793" s="23" t="n">
        <f aca="false">G793/B793</f>
        <v>0</v>
      </c>
      <c r="I793" s="1" t="n">
        <v>0</v>
      </c>
      <c r="J793" s="23" t="n">
        <f aca="false">I793/B793</f>
        <v>0</v>
      </c>
      <c r="K793" s="1" t="n">
        <v>1</v>
      </c>
      <c r="L793" s="23" t="n">
        <f aca="false">K793/B793</f>
        <v>0.00480769230769231</v>
      </c>
      <c r="M793" s="1" t="n">
        <v>4</v>
      </c>
      <c r="N793" s="23" t="n">
        <f aca="false">M793/B793</f>
        <v>0.0192307692307692</v>
      </c>
      <c r="O793" s="1" t="n">
        <v>2</v>
      </c>
      <c r="P793" s="23" t="n">
        <f aca="false">O793/B793</f>
        <v>0.00961538461538462</v>
      </c>
      <c r="Q793" s="1" t="n">
        <v>4</v>
      </c>
      <c r="R793" s="23" t="n">
        <f aca="false">Q793/B793</f>
        <v>0.0192307692307692</v>
      </c>
      <c r="S793" s="1" t="n">
        <v>201</v>
      </c>
      <c r="T793" s="23" t="n">
        <f aca="false">S793/B793</f>
        <v>0.966346153846154</v>
      </c>
    </row>
    <row r="794" customFormat="false" ht="12.75" hidden="false" customHeight="false" outlineLevel="0" collapsed="false">
      <c r="A794" s="0" t="s">
        <v>319</v>
      </c>
      <c r="B794" s="1" t="n">
        <v>1925</v>
      </c>
      <c r="C794" s="1" t="n">
        <v>1895</v>
      </c>
      <c r="D794" s="23" t="n">
        <f aca="false">C794/B794</f>
        <v>0.984415584415584</v>
      </c>
      <c r="E794" s="1" t="n">
        <v>1</v>
      </c>
      <c r="F794" s="23" t="n">
        <f aca="false">E794/B794</f>
        <v>0.00051948051948052</v>
      </c>
      <c r="G794" s="1" t="n">
        <v>8</v>
      </c>
      <c r="H794" s="23" t="n">
        <f aca="false">G794/B794</f>
        <v>0.00415584415584416</v>
      </c>
      <c r="I794" s="1" t="n">
        <v>6</v>
      </c>
      <c r="J794" s="23" t="n">
        <f aca="false">I794/B794</f>
        <v>0.00311688311688312</v>
      </c>
      <c r="K794" s="1" t="n">
        <v>0</v>
      </c>
      <c r="L794" s="23" t="n">
        <f aca="false">K794/B794</f>
        <v>0</v>
      </c>
      <c r="M794" s="1" t="n">
        <v>4</v>
      </c>
      <c r="N794" s="23" t="n">
        <f aca="false">M794/B794</f>
        <v>0.00207792207792208</v>
      </c>
      <c r="O794" s="1" t="n">
        <v>11</v>
      </c>
      <c r="P794" s="23" t="n">
        <f aca="false">O794/B794</f>
        <v>0.00571428571428571</v>
      </c>
      <c r="Q794" s="1" t="n">
        <v>13</v>
      </c>
      <c r="R794" s="23" t="n">
        <f aca="false">Q794/B794</f>
        <v>0.00675324675324675</v>
      </c>
      <c r="S794" s="1" t="n">
        <v>1886</v>
      </c>
      <c r="T794" s="23" t="n">
        <f aca="false">S794/B794</f>
        <v>0.97974025974026</v>
      </c>
    </row>
    <row r="795" customFormat="false" ht="12.75" hidden="false" customHeight="false" outlineLevel="0" collapsed="false">
      <c r="A795" s="0" t="s">
        <v>187</v>
      </c>
      <c r="B795" s="1" t="n">
        <v>304</v>
      </c>
      <c r="C795" s="1" t="n">
        <v>300</v>
      </c>
      <c r="D795" s="23" t="n">
        <f aca="false">C795/B795</f>
        <v>0.986842105263158</v>
      </c>
      <c r="E795" s="1" t="n">
        <v>0</v>
      </c>
      <c r="F795" s="23" t="n">
        <f aca="false">E795/B795</f>
        <v>0</v>
      </c>
      <c r="G795" s="1" t="n">
        <v>0</v>
      </c>
      <c r="H795" s="23" t="n">
        <f aca="false">G795/B795</f>
        <v>0</v>
      </c>
      <c r="I795" s="1" t="n">
        <v>1</v>
      </c>
      <c r="J795" s="23" t="n">
        <f aca="false">I795/B795</f>
        <v>0.00328947368421053</v>
      </c>
      <c r="K795" s="1" t="n">
        <v>1</v>
      </c>
      <c r="L795" s="23" t="n">
        <f aca="false">K795/B795</f>
        <v>0.00328947368421053</v>
      </c>
      <c r="M795" s="1" t="n">
        <v>0</v>
      </c>
      <c r="N795" s="23" t="n">
        <f aca="false">M795/B795</f>
        <v>0</v>
      </c>
      <c r="O795" s="1" t="n">
        <v>2</v>
      </c>
      <c r="P795" s="23" t="n">
        <f aca="false">O795/B795</f>
        <v>0.00657894736842105</v>
      </c>
      <c r="Q795" s="1" t="n">
        <v>0</v>
      </c>
      <c r="R795" s="23" t="n">
        <f aca="false">Q795/B795</f>
        <v>0</v>
      </c>
      <c r="S795" s="1" t="n">
        <v>300</v>
      </c>
      <c r="T795" s="23" t="n">
        <f aca="false">S795/B795</f>
        <v>0.986842105263158</v>
      </c>
    </row>
    <row r="796" customFormat="false" ht="12.75" hidden="false" customHeight="false" outlineLevel="0" collapsed="false">
      <c r="A796" s="0" t="s">
        <v>130</v>
      </c>
      <c r="B796" s="1" t="n">
        <v>304</v>
      </c>
      <c r="C796" s="1" t="n">
        <v>299</v>
      </c>
      <c r="D796" s="23" t="n">
        <f aca="false">C796/B796</f>
        <v>0.983552631578947</v>
      </c>
      <c r="E796" s="1" t="n">
        <v>0</v>
      </c>
      <c r="F796" s="23" t="n">
        <f aca="false">E796/B796</f>
        <v>0</v>
      </c>
      <c r="G796" s="1" t="n">
        <v>0</v>
      </c>
      <c r="H796" s="23" t="n">
        <f aca="false">G796/B796</f>
        <v>0</v>
      </c>
      <c r="I796" s="1" t="n">
        <v>0</v>
      </c>
      <c r="J796" s="23" t="n">
        <f aca="false">I796/B796</f>
        <v>0</v>
      </c>
      <c r="K796" s="1" t="n">
        <v>0</v>
      </c>
      <c r="L796" s="23" t="n">
        <f aca="false">K796/B796</f>
        <v>0</v>
      </c>
      <c r="M796" s="1" t="n">
        <v>1</v>
      </c>
      <c r="N796" s="23" t="n">
        <f aca="false">M796/B796</f>
        <v>0.00328947368421053</v>
      </c>
      <c r="O796" s="1" t="n">
        <v>4</v>
      </c>
      <c r="P796" s="23" t="n">
        <f aca="false">O796/B796</f>
        <v>0.0131578947368421</v>
      </c>
      <c r="Q796" s="1" t="n">
        <v>2</v>
      </c>
      <c r="R796" s="23" t="n">
        <f aca="false">Q796/B796</f>
        <v>0.00657894736842105</v>
      </c>
      <c r="S796" s="1" t="n">
        <v>298</v>
      </c>
      <c r="T796" s="23" t="n">
        <f aca="false">S796/B796</f>
        <v>0.980263157894737</v>
      </c>
    </row>
    <row r="797" customFormat="false" ht="12.75" hidden="false" customHeight="false" outlineLevel="0" collapsed="false">
      <c r="A797" s="0" t="s">
        <v>521</v>
      </c>
      <c r="B797" s="1" t="n">
        <v>220</v>
      </c>
      <c r="C797" s="1" t="n">
        <v>218</v>
      </c>
      <c r="D797" s="23" t="n">
        <f aca="false">C797/B797</f>
        <v>0.990909090909091</v>
      </c>
      <c r="E797" s="1" t="n">
        <v>0</v>
      </c>
      <c r="F797" s="23" t="n">
        <f aca="false">E797/B797</f>
        <v>0</v>
      </c>
      <c r="G797" s="1" t="n">
        <v>2</v>
      </c>
      <c r="H797" s="23" t="n">
        <f aca="false">G797/B797</f>
        <v>0.00909090909090909</v>
      </c>
      <c r="I797" s="1" t="n">
        <v>0</v>
      </c>
      <c r="J797" s="23" t="n">
        <f aca="false">I797/B797</f>
        <v>0</v>
      </c>
      <c r="K797" s="1" t="n">
        <v>0</v>
      </c>
      <c r="L797" s="23" t="n">
        <f aca="false">K797/B797</f>
        <v>0</v>
      </c>
      <c r="M797" s="1" t="n">
        <v>0</v>
      </c>
      <c r="N797" s="23" t="n">
        <f aca="false">M797/B797</f>
        <v>0</v>
      </c>
      <c r="O797" s="1" t="n">
        <v>0</v>
      </c>
      <c r="P797" s="23" t="n">
        <f aca="false">O797/B797</f>
        <v>0</v>
      </c>
      <c r="Q797" s="1" t="n">
        <v>4</v>
      </c>
      <c r="R797" s="23" t="n">
        <f aca="false">Q797/B797</f>
        <v>0.0181818181818182</v>
      </c>
      <c r="S797" s="1" t="n">
        <v>214</v>
      </c>
      <c r="T797" s="23" t="n">
        <f aca="false">S797/B797</f>
        <v>0.972727272727273</v>
      </c>
    </row>
    <row r="798" customFormat="false" ht="12.75" hidden="false" customHeight="false" outlineLevel="0" collapsed="false">
      <c r="A798" s="0" t="s">
        <v>276</v>
      </c>
      <c r="B798" s="1" t="n">
        <v>124</v>
      </c>
      <c r="C798" s="1" t="n">
        <v>123</v>
      </c>
      <c r="D798" s="23" t="n">
        <f aca="false">C798/B798</f>
        <v>0.991935483870968</v>
      </c>
      <c r="E798" s="1" t="n">
        <v>0</v>
      </c>
      <c r="F798" s="23" t="n">
        <f aca="false">E798/B798</f>
        <v>0</v>
      </c>
      <c r="G798" s="1" t="n">
        <v>0</v>
      </c>
      <c r="H798" s="23" t="n">
        <f aca="false">G798/B798</f>
        <v>0</v>
      </c>
      <c r="I798" s="1" t="n">
        <v>0</v>
      </c>
      <c r="J798" s="23" t="n">
        <f aca="false">I798/B798</f>
        <v>0</v>
      </c>
      <c r="K798" s="1" t="n">
        <v>0</v>
      </c>
      <c r="L798" s="23" t="n">
        <f aca="false">K798/B798</f>
        <v>0</v>
      </c>
      <c r="M798" s="1" t="n">
        <v>0</v>
      </c>
      <c r="N798" s="23" t="n">
        <f aca="false">M798/B798</f>
        <v>0</v>
      </c>
      <c r="O798" s="1" t="n">
        <v>1</v>
      </c>
      <c r="P798" s="23" t="n">
        <f aca="false">O798/B798</f>
        <v>0.00806451612903226</v>
      </c>
      <c r="Q798" s="1" t="n">
        <v>0</v>
      </c>
      <c r="R798" s="23" t="n">
        <f aca="false">Q798/B798</f>
        <v>0</v>
      </c>
      <c r="S798" s="1" t="n">
        <v>123</v>
      </c>
      <c r="T798" s="23" t="n">
        <f aca="false">S798/B798</f>
        <v>0.991935483870968</v>
      </c>
    </row>
    <row r="799" customFormat="false" ht="12.75" hidden="false" customHeight="false" outlineLevel="0" collapsed="false">
      <c r="A799" s="0" t="s">
        <v>46</v>
      </c>
      <c r="B799" s="1" t="n">
        <v>256</v>
      </c>
      <c r="C799" s="1" t="n">
        <v>249</v>
      </c>
      <c r="D799" s="23" t="n">
        <f aca="false">C799/B799</f>
        <v>0.97265625</v>
      </c>
      <c r="E799" s="1" t="n">
        <v>1</v>
      </c>
      <c r="F799" s="23" t="n">
        <f aca="false">E799/B799</f>
        <v>0.00390625</v>
      </c>
      <c r="G799" s="1" t="n">
        <v>0</v>
      </c>
      <c r="H799" s="23" t="n">
        <f aca="false">G799/B799</f>
        <v>0</v>
      </c>
      <c r="I799" s="1" t="n">
        <v>3</v>
      </c>
      <c r="J799" s="23" t="n">
        <f aca="false">I799/B799</f>
        <v>0.01171875</v>
      </c>
      <c r="K799" s="1" t="n">
        <v>0</v>
      </c>
      <c r="L799" s="23" t="n">
        <f aca="false">K799/B799</f>
        <v>0</v>
      </c>
      <c r="M799" s="1" t="n">
        <v>0</v>
      </c>
      <c r="N799" s="23" t="n">
        <f aca="false">M799/B799</f>
        <v>0</v>
      </c>
      <c r="O799" s="1" t="n">
        <v>3</v>
      </c>
      <c r="P799" s="23" t="n">
        <f aca="false">O799/B799</f>
        <v>0.01171875</v>
      </c>
      <c r="Q799" s="1" t="n">
        <v>0</v>
      </c>
      <c r="R799" s="23" t="n">
        <f aca="false">Q799/B799</f>
        <v>0</v>
      </c>
      <c r="S799" s="1" t="n">
        <v>249</v>
      </c>
      <c r="T799" s="23" t="n">
        <f aca="false">S799/B799</f>
        <v>0.97265625</v>
      </c>
    </row>
    <row r="800" customFormat="false" ht="12.75" hidden="false" customHeight="false" outlineLevel="0" collapsed="false">
      <c r="A800" s="0" t="s">
        <v>30</v>
      </c>
      <c r="B800" s="1" t="n">
        <v>1448</v>
      </c>
      <c r="C800" s="1" t="n">
        <v>1428</v>
      </c>
      <c r="D800" s="23" t="n">
        <f aca="false">C800/B800</f>
        <v>0.986187845303867</v>
      </c>
      <c r="E800" s="1" t="n">
        <v>2</v>
      </c>
      <c r="F800" s="23" t="n">
        <f aca="false">E800/B800</f>
        <v>0.00138121546961326</v>
      </c>
      <c r="G800" s="1" t="n">
        <v>3</v>
      </c>
      <c r="H800" s="23" t="n">
        <f aca="false">G800/B800</f>
        <v>0.00207182320441989</v>
      </c>
      <c r="I800" s="1" t="n">
        <v>1</v>
      </c>
      <c r="J800" s="23" t="n">
        <f aca="false">I800/B800</f>
        <v>0.00069060773480663</v>
      </c>
      <c r="K800" s="1" t="n">
        <v>0</v>
      </c>
      <c r="L800" s="23" t="n">
        <f aca="false">K800/B800</f>
        <v>0</v>
      </c>
      <c r="M800" s="1" t="n">
        <v>1</v>
      </c>
      <c r="N800" s="23" t="n">
        <f aca="false">M800/B800</f>
        <v>0.00069060773480663</v>
      </c>
      <c r="O800" s="1" t="n">
        <v>13</v>
      </c>
      <c r="P800" s="23" t="n">
        <f aca="false">O800/B800</f>
        <v>0.00897790055248619</v>
      </c>
      <c r="Q800" s="1" t="n">
        <v>4</v>
      </c>
      <c r="R800" s="23" t="n">
        <f aca="false">Q800/B800</f>
        <v>0.00276243093922652</v>
      </c>
      <c r="S800" s="1" t="n">
        <v>1425</v>
      </c>
      <c r="T800" s="23" t="n">
        <f aca="false">S800/B800</f>
        <v>0.984116022099448</v>
      </c>
    </row>
    <row r="801" customFormat="false" ht="12.75" hidden="false" customHeight="false" outlineLevel="0" collapsed="false">
      <c r="A801" s="0" t="s">
        <v>31</v>
      </c>
      <c r="B801" s="1" t="n">
        <v>558</v>
      </c>
      <c r="C801" s="1" t="n">
        <v>549</v>
      </c>
      <c r="D801" s="23" t="n">
        <f aca="false">C801/B801</f>
        <v>0.983870967741936</v>
      </c>
      <c r="E801" s="1" t="n">
        <v>2</v>
      </c>
      <c r="F801" s="23" t="n">
        <f aca="false">E801/B801</f>
        <v>0.003584229390681</v>
      </c>
      <c r="G801" s="1" t="n">
        <v>2</v>
      </c>
      <c r="H801" s="23" t="n">
        <f aca="false">G801/B801</f>
        <v>0.003584229390681</v>
      </c>
      <c r="I801" s="1" t="n">
        <v>1</v>
      </c>
      <c r="J801" s="23" t="n">
        <f aca="false">I801/B801</f>
        <v>0.0017921146953405</v>
      </c>
      <c r="K801" s="1" t="n">
        <v>0</v>
      </c>
      <c r="L801" s="23" t="n">
        <f aca="false">K801/B801</f>
        <v>0</v>
      </c>
      <c r="M801" s="1" t="n">
        <v>1</v>
      </c>
      <c r="N801" s="23" t="n">
        <f aca="false">M801/B801</f>
        <v>0.0017921146953405</v>
      </c>
      <c r="O801" s="1" t="n">
        <v>3</v>
      </c>
      <c r="P801" s="23" t="n">
        <f aca="false">O801/B801</f>
        <v>0.00537634408602151</v>
      </c>
      <c r="Q801" s="1" t="n">
        <v>5</v>
      </c>
      <c r="R801" s="23" t="n">
        <f aca="false">Q801/B801</f>
        <v>0.00896057347670251</v>
      </c>
      <c r="S801" s="1" t="n">
        <v>546</v>
      </c>
      <c r="T801" s="23" t="n">
        <f aca="false">S801/B801</f>
        <v>0.978494623655914</v>
      </c>
    </row>
    <row r="802" customFormat="false" ht="12.75" hidden="false" customHeight="false" outlineLevel="0" collapsed="false">
      <c r="A802" s="0" t="s">
        <v>32</v>
      </c>
      <c r="B802" s="1" t="n">
        <v>2042</v>
      </c>
      <c r="C802" s="1" t="n">
        <v>2020</v>
      </c>
      <c r="D802" s="23" t="n">
        <f aca="false">C802/B802</f>
        <v>0.98922624877571</v>
      </c>
      <c r="E802" s="1" t="n">
        <v>2</v>
      </c>
      <c r="F802" s="23" t="n">
        <f aca="false">E802/B802</f>
        <v>0.000979431929480901</v>
      </c>
      <c r="G802" s="1" t="n">
        <v>3</v>
      </c>
      <c r="H802" s="23" t="n">
        <f aca="false">G802/B802</f>
        <v>0.00146914789422135</v>
      </c>
      <c r="I802" s="1" t="n">
        <v>3</v>
      </c>
      <c r="J802" s="23" t="n">
        <f aca="false">I802/B802</f>
        <v>0.00146914789422135</v>
      </c>
      <c r="K802" s="1" t="n">
        <v>0</v>
      </c>
      <c r="L802" s="23" t="n">
        <f aca="false">K802/B802</f>
        <v>0</v>
      </c>
      <c r="M802" s="1" t="n">
        <v>9</v>
      </c>
      <c r="N802" s="23" t="n">
        <f aca="false">M802/B802</f>
        <v>0.00440744368266406</v>
      </c>
      <c r="O802" s="1" t="n">
        <v>5</v>
      </c>
      <c r="P802" s="23" t="n">
        <f aca="false">O802/B802</f>
        <v>0.00244857982370225</v>
      </c>
      <c r="Q802" s="1" t="n">
        <v>17</v>
      </c>
      <c r="R802" s="23" t="n">
        <f aca="false">Q802/B802</f>
        <v>0.00832517140058766</v>
      </c>
      <c r="S802" s="1" t="n">
        <v>2012</v>
      </c>
      <c r="T802" s="23" t="n">
        <f aca="false">S802/B802</f>
        <v>0.985308521057786</v>
      </c>
    </row>
    <row r="803" customFormat="false" ht="12.75" hidden="false" customHeight="false" outlineLevel="0" collapsed="false">
      <c r="A803" s="0" t="s">
        <v>522</v>
      </c>
      <c r="B803" s="1" t="n">
        <v>376</v>
      </c>
      <c r="C803" s="1" t="n">
        <v>374</v>
      </c>
      <c r="D803" s="23" t="n">
        <f aca="false">C803/B803</f>
        <v>0.99468085106383</v>
      </c>
      <c r="E803" s="1" t="n">
        <v>0</v>
      </c>
      <c r="F803" s="23" t="n">
        <f aca="false">E803/B803</f>
        <v>0</v>
      </c>
      <c r="G803" s="1" t="n">
        <v>0</v>
      </c>
      <c r="H803" s="23" t="n">
        <f aca="false">G803/B803</f>
        <v>0</v>
      </c>
      <c r="I803" s="1" t="n">
        <v>2</v>
      </c>
      <c r="J803" s="23" t="n">
        <f aca="false">I803/B803</f>
        <v>0.00531914893617021</v>
      </c>
      <c r="K803" s="1" t="n">
        <v>0</v>
      </c>
      <c r="L803" s="23" t="n">
        <f aca="false">K803/B803</f>
        <v>0</v>
      </c>
      <c r="M803" s="1" t="n">
        <v>0</v>
      </c>
      <c r="N803" s="23" t="n">
        <f aca="false">M803/B803</f>
        <v>0</v>
      </c>
      <c r="O803" s="1" t="n">
        <v>0</v>
      </c>
      <c r="P803" s="23" t="n">
        <f aca="false">O803/B803</f>
        <v>0</v>
      </c>
      <c r="Q803" s="1" t="n">
        <v>1</v>
      </c>
      <c r="R803" s="23" t="n">
        <f aca="false">Q803/B803</f>
        <v>0.00265957446808511</v>
      </c>
      <c r="S803" s="1" t="n">
        <v>373</v>
      </c>
      <c r="T803" s="23" t="n">
        <f aca="false">S803/B803</f>
        <v>0.992021276595745</v>
      </c>
    </row>
    <row r="804" customFormat="false" ht="12.75" hidden="false" customHeight="false" outlineLevel="0" collapsed="false">
      <c r="A804" s="0" t="s">
        <v>34</v>
      </c>
      <c r="B804" s="1" t="n">
        <v>170</v>
      </c>
      <c r="C804" s="1" t="n">
        <v>169</v>
      </c>
      <c r="D804" s="23" t="n">
        <f aca="false">C804/B804</f>
        <v>0.994117647058824</v>
      </c>
      <c r="E804" s="1" t="n">
        <v>0</v>
      </c>
      <c r="F804" s="23" t="n">
        <f aca="false">E804/B804</f>
        <v>0</v>
      </c>
      <c r="G804" s="1" t="n">
        <v>0</v>
      </c>
      <c r="H804" s="23" t="n">
        <f aca="false">G804/B804</f>
        <v>0</v>
      </c>
      <c r="I804" s="1" t="n">
        <v>0</v>
      </c>
      <c r="J804" s="23" t="n">
        <f aca="false">I804/B804</f>
        <v>0</v>
      </c>
      <c r="K804" s="1" t="n">
        <v>0</v>
      </c>
      <c r="L804" s="23" t="n">
        <f aca="false">K804/B804</f>
        <v>0</v>
      </c>
      <c r="M804" s="1" t="n">
        <v>0</v>
      </c>
      <c r="N804" s="23" t="n">
        <f aca="false">M804/B804</f>
        <v>0</v>
      </c>
      <c r="O804" s="1" t="n">
        <v>1</v>
      </c>
      <c r="P804" s="23" t="n">
        <f aca="false">O804/B804</f>
        <v>0.00588235294117647</v>
      </c>
      <c r="Q804" s="1" t="n">
        <v>4</v>
      </c>
      <c r="R804" s="23" t="n">
        <f aca="false">Q804/B804</f>
        <v>0.0235294117647059</v>
      </c>
      <c r="S804" s="1" t="n">
        <v>165</v>
      </c>
      <c r="T804" s="23" t="n">
        <f aca="false">S804/B804</f>
        <v>0.970588235294118</v>
      </c>
    </row>
    <row r="805" customFormat="false" ht="12.75" hidden="false" customHeight="false" outlineLevel="0" collapsed="false">
      <c r="A805" s="0" t="s">
        <v>523</v>
      </c>
      <c r="B805" s="1" t="n">
        <v>473</v>
      </c>
      <c r="C805" s="1" t="n">
        <v>469</v>
      </c>
      <c r="D805" s="23" t="n">
        <f aca="false">C805/B805</f>
        <v>0.99154334038055</v>
      </c>
      <c r="E805" s="1" t="n">
        <v>1</v>
      </c>
      <c r="F805" s="23" t="n">
        <f aca="false">E805/B805</f>
        <v>0.00211416490486258</v>
      </c>
      <c r="G805" s="1" t="n">
        <v>0</v>
      </c>
      <c r="H805" s="23" t="n">
        <f aca="false">G805/B805</f>
        <v>0</v>
      </c>
      <c r="I805" s="1" t="n">
        <v>1</v>
      </c>
      <c r="J805" s="23" t="n">
        <f aca="false">I805/B805</f>
        <v>0.00211416490486258</v>
      </c>
      <c r="K805" s="1" t="n">
        <v>0</v>
      </c>
      <c r="L805" s="23" t="n">
        <f aca="false">K805/B805</f>
        <v>0</v>
      </c>
      <c r="M805" s="1" t="n">
        <v>1</v>
      </c>
      <c r="N805" s="23" t="n">
        <f aca="false">M805/B805</f>
        <v>0.00211416490486258</v>
      </c>
      <c r="O805" s="1" t="n">
        <v>1</v>
      </c>
      <c r="P805" s="23" t="n">
        <f aca="false">O805/B805</f>
        <v>0.00211416490486258</v>
      </c>
      <c r="Q805" s="1" t="n">
        <v>1</v>
      </c>
      <c r="R805" s="23" t="n">
        <f aca="false">Q805/B805</f>
        <v>0.00211416490486258</v>
      </c>
      <c r="S805" s="1" t="n">
        <v>469</v>
      </c>
      <c r="T805" s="23" t="n">
        <f aca="false">S805/B805</f>
        <v>0.99154334038055</v>
      </c>
    </row>
    <row r="806" customFormat="false" ht="12.75" hidden="false" customHeight="false" outlineLevel="0" collapsed="false">
      <c r="A806" s="0" t="s">
        <v>524</v>
      </c>
      <c r="B806" s="1" t="n">
        <v>670</v>
      </c>
      <c r="C806" s="1" t="n">
        <v>662</v>
      </c>
      <c r="D806" s="23" t="n">
        <f aca="false">C806/B806</f>
        <v>0.988059701492537</v>
      </c>
      <c r="E806" s="1" t="n">
        <v>0</v>
      </c>
      <c r="F806" s="23" t="n">
        <f aca="false">E806/B806</f>
        <v>0</v>
      </c>
      <c r="G806" s="1" t="n">
        <v>2</v>
      </c>
      <c r="H806" s="23" t="n">
        <f aca="false">G806/B806</f>
        <v>0.00298507462686567</v>
      </c>
      <c r="I806" s="1" t="n">
        <v>0</v>
      </c>
      <c r="J806" s="23" t="n">
        <f aca="false">I806/B806</f>
        <v>0</v>
      </c>
      <c r="K806" s="1" t="n">
        <v>0</v>
      </c>
      <c r="L806" s="23" t="n">
        <f aca="false">K806/B806</f>
        <v>0</v>
      </c>
      <c r="M806" s="1" t="n">
        <v>1</v>
      </c>
      <c r="N806" s="23" t="n">
        <f aca="false">M806/B806</f>
        <v>0.00149253731343284</v>
      </c>
      <c r="O806" s="1" t="n">
        <v>5</v>
      </c>
      <c r="P806" s="23" t="n">
        <f aca="false">O806/B806</f>
        <v>0.00746268656716418</v>
      </c>
      <c r="Q806" s="1" t="n">
        <v>2</v>
      </c>
      <c r="R806" s="23" t="n">
        <f aca="false">Q806/B806</f>
        <v>0.00298507462686567</v>
      </c>
      <c r="S806" s="1" t="n">
        <v>661</v>
      </c>
      <c r="T806" s="23" t="n">
        <f aca="false">S806/B806</f>
        <v>0.986567164179105</v>
      </c>
    </row>
    <row r="807" customFormat="false" ht="12.75" hidden="false" customHeight="false" outlineLevel="0" collapsed="false">
      <c r="A807" s="0" t="s">
        <v>325</v>
      </c>
      <c r="B807" s="1" t="n">
        <v>517</v>
      </c>
      <c r="C807" s="1" t="n">
        <v>508</v>
      </c>
      <c r="D807" s="23" t="n">
        <f aca="false">C807/B807</f>
        <v>0.982591876208897</v>
      </c>
      <c r="E807" s="1" t="n">
        <v>0</v>
      </c>
      <c r="F807" s="23" t="n">
        <f aca="false">E807/B807</f>
        <v>0</v>
      </c>
      <c r="G807" s="1" t="n">
        <v>3</v>
      </c>
      <c r="H807" s="23" t="n">
        <f aca="false">G807/B807</f>
        <v>0.00580270793036751</v>
      </c>
      <c r="I807" s="1" t="n">
        <v>0</v>
      </c>
      <c r="J807" s="23" t="n">
        <f aca="false">I807/B807</f>
        <v>0</v>
      </c>
      <c r="K807" s="1" t="n">
        <v>0</v>
      </c>
      <c r="L807" s="23" t="n">
        <f aca="false">K807/B807</f>
        <v>0</v>
      </c>
      <c r="M807" s="1" t="n">
        <v>0</v>
      </c>
      <c r="N807" s="23" t="n">
        <f aca="false">M807/B807</f>
        <v>0</v>
      </c>
      <c r="O807" s="1" t="n">
        <v>6</v>
      </c>
      <c r="P807" s="23" t="n">
        <f aca="false">O807/B807</f>
        <v>0.011605415860735</v>
      </c>
      <c r="Q807" s="1" t="n">
        <v>1</v>
      </c>
      <c r="R807" s="23" t="n">
        <f aca="false">Q807/B807</f>
        <v>0.00193423597678917</v>
      </c>
      <c r="S807" s="1" t="n">
        <v>507</v>
      </c>
      <c r="T807" s="23" t="n">
        <f aca="false">S807/B807</f>
        <v>0.980657640232108</v>
      </c>
    </row>
    <row r="808" customFormat="false" ht="12.75" hidden="false" customHeight="false" outlineLevel="0" collapsed="false">
      <c r="A808" s="0" t="s">
        <v>525</v>
      </c>
      <c r="B808" s="1" t="n">
        <v>273</v>
      </c>
      <c r="C808" s="1" t="n">
        <v>267</v>
      </c>
      <c r="D808" s="23" t="n">
        <f aca="false">C808/B808</f>
        <v>0.978021978021978</v>
      </c>
      <c r="E808" s="1" t="n">
        <v>0</v>
      </c>
      <c r="F808" s="23" t="n">
        <f aca="false">E808/B808</f>
        <v>0</v>
      </c>
      <c r="G808" s="1" t="n">
        <v>0</v>
      </c>
      <c r="H808" s="23" t="n">
        <f aca="false">G808/B808</f>
        <v>0</v>
      </c>
      <c r="I808" s="1" t="n">
        <v>1</v>
      </c>
      <c r="J808" s="23" t="n">
        <f aca="false">I808/B808</f>
        <v>0.00366300366300366</v>
      </c>
      <c r="K808" s="1" t="n">
        <v>0</v>
      </c>
      <c r="L808" s="23" t="n">
        <f aca="false">K808/B808</f>
        <v>0</v>
      </c>
      <c r="M808" s="1" t="n">
        <v>3</v>
      </c>
      <c r="N808" s="23" t="n">
        <f aca="false">M808/B808</f>
        <v>0.010989010989011</v>
      </c>
      <c r="O808" s="1" t="n">
        <v>2</v>
      </c>
      <c r="P808" s="23" t="n">
        <f aca="false">O808/B808</f>
        <v>0.00732600732600733</v>
      </c>
      <c r="Q808" s="1" t="n">
        <v>9</v>
      </c>
      <c r="R808" s="23" t="n">
        <f aca="false">Q808/B808</f>
        <v>0.032967032967033</v>
      </c>
      <c r="S808" s="1" t="n">
        <v>263</v>
      </c>
      <c r="T808" s="23" t="n">
        <f aca="false">S808/B808</f>
        <v>0.963369963369963</v>
      </c>
    </row>
    <row r="809" customFormat="false" ht="12.75" hidden="false" customHeight="false" outlineLevel="0" collapsed="false">
      <c r="A809" s="0" t="s">
        <v>526</v>
      </c>
      <c r="B809" s="1" t="n">
        <v>4264</v>
      </c>
      <c r="C809" s="1" t="n">
        <v>4220</v>
      </c>
      <c r="D809" s="23" t="n">
        <f aca="false">C809/B809</f>
        <v>0.989681050656661</v>
      </c>
      <c r="E809" s="1" t="n">
        <v>0</v>
      </c>
      <c r="F809" s="23" t="n">
        <f aca="false">E809/B809</f>
        <v>0</v>
      </c>
      <c r="G809" s="1" t="n">
        <v>7</v>
      </c>
      <c r="H809" s="23" t="n">
        <f aca="false">G809/B809</f>
        <v>0.00164165103189493</v>
      </c>
      <c r="I809" s="1" t="n">
        <v>2</v>
      </c>
      <c r="J809" s="23" t="n">
        <f aca="false">I809/B809</f>
        <v>0.000469043151969981</v>
      </c>
      <c r="K809" s="1" t="n">
        <v>0</v>
      </c>
      <c r="L809" s="23" t="n">
        <f aca="false">K809/B809</f>
        <v>0</v>
      </c>
      <c r="M809" s="1" t="n">
        <v>7</v>
      </c>
      <c r="N809" s="23" t="n">
        <f aca="false">M809/B809</f>
        <v>0.00164165103189493</v>
      </c>
      <c r="O809" s="1" t="n">
        <v>28</v>
      </c>
      <c r="P809" s="23" t="n">
        <f aca="false">O809/B809</f>
        <v>0.00656660412757974</v>
      </c>
      <c r="Q809" s="1" t="n">
        <v>33</v>
      </c>
      <c r="R809" s="23" t="n">
        <f aca="false">Q809/B809</f>
        <v>0.00773921200750469</v>
      </c>
      <c r="S809" s="1" t="n">
        <v>4195</v>
      </c>
      <c r="T809" s="23" t="n">
        <f aca="false">S809/B809</f>
        <v>0.983818011257036</v>
      </c>
    </row>
    <row r="810" customFormat="false" ht="12.75" hidden="false" customHeight="false" outlineLevel="0" collapsed="false">
      <c r="A810" s="0" t="s">
        <v>67</v>
      </c>
      <c r="B810" s="1" t="n">
        <v>511</v>
      </c>
      <c r="C810" s="1" t="n">
        <v>494</v>
      </c>
      <c r="D810" s="23" t="n">
        <f aca="false">C810/B810</f>
        <v>0.966731898238748</v>
      </c>
      <c r="E810" s="1" t="n">
        <v>0</v>
      </c>
      <c r="F810" s="23" t="n">
        <f aca="false">E810/B810</f>
        <v>0</v>
      </c>
      <c r="G810" s="1" t="n">
        <v>4</v>
      </c>
      <c r="H810" s="23" t="n">
        <f aca="false">G810/B810</f>
        <v>0.00782778864970646</v>
      </c>
      <c r="I810" s="1" t="n">
        <v>2</v>
      </c>
      <c r="J810" s="23" t="n">
        <f aca="false">I810/B810</f>
        <v>0.00391389432485323</v>
      </c>
      <c r="K810" s="1" t="n">
        <v>0</v>
      </c>
      <c r="L810" s="23" t="n">
        <f aca="false">K810/B810</f>
        <v>0</v>
      </c>
      <c r="M810" s="1" t="n">
        <v>0</v>
      </c>
      <c r="N810" s="23" t="n">
        <f aca="false">M810/B810</f>
        <v>0</v>
      </c>
      <c r="O810" s="1" t="n">
        <v>11</v>
      </c>
      <c r="P810" s="23" t="n">
        <f aca="false">O810/B810</f>
        <v>0.0215264187866928</v>
      </c>
      <c r="Q810" s="1" t="n">
        <v>4</v>
      </c>
      <c r="R810" s="23" t="n">
        <f aca="false">Q810/B810</f>
        <v>0.00782778864970646</v>
      </c>
      <c r="S810" s="1" t="n">
        <v>490</v>
      </c>
      <c r="T810" s="23" t="n">
        <f aca="false">S810/B810</f>
        <v>0.958904109589041</v>
      </c>
    </row>
    <row r="811" customFormat="false" ht="12.75" hidden="false" customHeight="false" outlineLevel="0" collapsed="false">
      <c r="A811" s="0" t="s">
        <v>40</v>
      </c>
      <c r="B811" s="1" t="n">
        <v>312</v>
      </c>
      <c r="C811" s="1" t="n">
        <v>308</v>
      </c>
      <c r="D811" s="23" t="n">
        <f aca="false">C811/B811</f>
        <v>0.987179487179487</v>
      </c>
      <c r="E811" s="1" t="n">
        <v>3</v>
      </c>
      <c r="F811" s="23" t="n">
        <f aca="false">E811/B811</f>
        <v>0.00961538461538462</v>
      </c>
      <c r="G811" s="1" t="n">
        <v>0</v>
      </c>
      <c r="H811" s="23" t="n">
        <f aca="false">G811/B811</f>
        <v>0</v>
      </c>
      <c r="I811" s="1" t="n">
        <v>1</v>
      </c>
      <c r="J811" s="23" t="n">
        <f aca="false">I811/B811</f>
        <v>0.00320512820512821</v>
      </c>
      <c r="K811" s="1" t="n">
        <v>0</v>
      </c>
      <c r="L811" s="23" t="n">
        <f aca="false">K811/B811</f>
        <v>0</v>
      </c>
      <c r="M811" s="1" t="n">
        <v>0</v>
      </c>
      <c r="N811" s="23" t="n">
        <f aca="false">M811/B811</f>
        <v>0</v>
      </c>
      <c r="O811" s="1" t="n">
        <v>0</v>
      </c>
      <c r="P811" s="23" t="n">
        <f aca="false">O811/B811</f>
        <v>0</v>
      </c>
      <c r="Q811" s="1" t="n">
        <v>0</v>
      </c>
      <c r="R811" s="23" t="n">
        <f aca="false">Q811/B811</f>
        <v>0</v>
      </c>
      <c r="S811" s="1" t="n">
        <v>308</v>
      </c>
      <c r="T811" s="23" t="n">
        <f aca="false">S811/B811</f>
        <v>0.987179487179487</v>
      </c>
    </row>
    <row r="812" customFormat="false" ht="12.75" hidden="false" customHeight="false" outlineLevel="0" collapsed="false">
      <c r="A812" s="0" t="s">
        <v>42</v>
      </c>
      <c r="B812" s="1" t="n">
        <v>711</v>
      </c>
      <c r="C812" s="1" t="n">
        <v>707</v>
      </c>
      <c r="D812" s="23" t="n">
        <f aca="false">C812/B812</f>
        <v>0.994374120956399</v>
      </c>
      <c r="E812" s="1" t="n">
        <v>1</v>
      </c>
      <c r="F812" s="23" t="n">
        <f aca="false">E812/B812</f>
        <v>0.00140646976090014</v>
      </c>
      <c r="G812" s="1" t="n">
        <v>0</v>
      </c>
      <c r="H812" s="23" t="n">
        <f aca="false">G812/B812</f>
        <v>0</v>
      </c>
      <c r="I812" s="1" t="n">
        <v>1</v>
      </c>
      <c r="J812" s="23" t="n">
        <f aca="false">I812/B812</f>
        <v>0.00140646976090014</v>
      </c>
      <c r="K812" s="1" t="n">
        <v>0</v>
      </c>
      <c r="L812" s="23" t="n">
        <f aca="false">K812/B812</f>
        <v>0</v>
      </c>
      <c r="M812" s="1" t="n">
        <v>0</v>
      </c>
      <c r="N812" s="23" t="n">
        <f aca="false">M812/B812</f>
        <v>0</v>
      </c>
      <c r="O812" s="1" t="n">
        <v>2</v>
      </c>
      <c r="P812" s="23" t="n">
        <f aca="false">O812/B812</f>
        <v>0.00281293952180028</v>
      </c>
      <c r="Q812" s="1" t="n">
        <v>9</v>
      </c>
      <c r="R812" s="23" t="n">
        <f aca="false">Q812/B812</f>
        <v>0.0126582278481013</v>
      </c>
      <c r="S812" s="1" t="n">
        <v>699</v>
      </c>
      <c r="T812" s="23" t="n">
        <f aca="false">S812/B812</f>
        <v>0.983122362869198</v>
      </c>
    </row>
    <row r="813" customFormat="false" ht="12.75" hidden="false" customHeight="false" outlineLevel="0" collapsed="false">
      <c r="D813" s="23"/>
      <c r="F813" s="23"/>
      <c r="H813" s="23"/>
      <c r="J813" s="23"/>
      <c r="L813" s="23"/>
      <c r="N813" s="23"/>
      <c r="P813" s="23"/>
      <c r="R813" s="23"/>
      <c r="T813" s="23"/>
    </row>
    <row r="814" customFormat="false" ht="12.75" hidden="false" customHeight="false" outlineLevel="0" collapsed="false">
      <c r="A814" s="2" t="s">
        <v>527</v>
      </c>
      <c r="B814" s="1" t="n">
        <v>20336</v>
      </c>
      <c r="C814" s="1" t="n">
        <v>19274</v>
      </c>
      <c r="D814" s="23" t="n">
        <f aca="false">C814/B814</f>
        <v>0.947777340676633</v>
      </c>
      <c r="E814" s="0" t="n">
        <v>302</v>
      </c>
      <c r="F814" s="23" t="n">
        <f aca="false">E814/B814</f>
        <v>0.0148505114083399</v>
      </c>
      <c r="G814" s="0" t="n">
        <v>49</v>
      </c>
      <c r="H814" s="23" t="n">
        <f aca="false">G814/B814</f>
        <v>0.00240952006294257</v>
      </c>
      <c r="I814" s="0" t="n">
        <v>383</v>
      </c>
      <c r="J814" s="23" t="n">
        <f aca="false">I814/B814</f>
        <v>0.0188335955940205</v>
      </c>
      <c r="K814" s="0" t="n">
        <v>5</v>
      </c>
      <c r="L814" s="23" t="n">
        <f aca="false">K814/B814</f>
        <v>0.000245869394177813</v>
      </c>
      <c r="M814" s="0" t="n">
        <v>106</v>
      </c>
      <c r="N814" s="23" t="n">
        <f aca="false">M814/B814</f>
        <v>0.00521243115656963</v>
      </c>
      <c r="O814" s="0" t="n">
        <v>217</v>
      </c>
      <c r="P814" s="23" t="n">
        <f aca="false">O814/B814</f>
        <v>0.0106707317073171</v>
      </c>
      <c r="Q814" s="0" t="n">
        <v>256</v>
      </c>
      <c r="R814" s="23" t="n">
        <f aca="false">Q814/B814</f>
        <v>0.012588512981904</v>
      </c>
      <c r="S814" s="1" t="n">
        <v>19154</v>
      </c>
      <c r="T814" s="23" t="n">
        <f aca="false">S814/B814</f>
        <v>0.941876475216365</v>
      </c>
    </row>
    <row r="815" customFormat="false" ht="12.75" hidden="false" customHeight="false" outlineLevel="0" collapsed="false">
      <c r="A815" s="0" t="s">
        <v>528</v>
      </c>
      <c r="B815" s="1" t="n">
        <v>787</v>
      </c>
      <c r="C815" s="1" t="n">
        <v>779</v>
      </c>
      <c r="D815" s="23" t="n">
        <f aca="false">C815/B815</f>
        <v>0.989834815756036</v>
      </c>
      <c r="E815" s="1" t="n">
        <v>1</v>
      </c>
      <c r="F815" s="23" t="n">
        <f aca="false">E815/B815</f>
        <v>0.00127064803049555</v>
      </c>
      <c r="G815" s="1" t="n">
        <v>0</v>
      </c>
      <c r="H815" s="23" t="n">
        <f aca="false">G815/B815</f>
        <v>0</v>
      </c>
      <c r="I815" s="1" t="n">
        <v>4</v>
      </c>
      <c r="J815" s="23" t="n">
        <f aca="false">I815/B815</f>
        <v>0.00508259212198221</v>
      </c>
      <c r="K815" s="1" t="n">
        <v>0</v>
      </c>
      <c r="L815" s="23" t="n">
        <f aca="false">K815/B815</f>
        <v>0</v>
      </c>
      <c r="M815" s="1" t="n">
        <v>1</v>
      </c>
      <c r="N815" s="23" t="n">
        <f aca="false">M815/B815</f>
        <v>0.00127064803049555</v>
      </c>
      <c r="O815" s="1" t="n">
        <v>2</v>
      </c>
      <c r="P815" s="23" t="n">
        <f aca="false">O815/B815</f>
        <v>0.00254129606099111</v>
      </c>
      <c r="Q815" s="1" t="n">
        <v>4</v>
      </c>
      <c r="R815" s="23" t="n">
        <f aca="false">Q815/B815</f>
        <v>0.00508259212198221</v>
      </c>
      <c r="S815" s="1" t="n">
        <v>777</v>
      </c>
      <c r="T815" s="23" t="n">
        <f aca="false">S815/B815</f>
        <v>0.987293519695044</v>
      </c>
    </row>
    <row r="816" customFormat="false" ht="12.75" hidden="false" customHeight="false" outlineLevel="0" collapsed="false">
      <c r="A816" s="0" t="s">
        <v>529</v>
      </c>
      <c r="B816" s="1" t="n">
        <v>400</v>
      </c>
      <c r="C816" s="1" t="n">
        <v>395</v>
      </c>
      <c r="D816" s="23" t="n">
        <f aca="false">C816/B816</f>
        <v>0.9875</v>
      </c>
      <c r="E816" s="1" t="n">
        <v>0</v>
      </c>
      <c r="F816" s="23" t="n">
        <f aca="false">E816/B816</f>
        <v>0</v>
      </c>
      <c r="G816" s="1" t="n">
        <v>0</v>
      </c>
      <c r="H816" s="23" t="n">
        <f aca="false">G816/B816</f>
        <v>0</v>
      </c>
      <c r="I816" s="1" t="n">
        <v>1</v>
      </c>
      <c r="J816" s="23" t="n">
        <f aca="false">I816/B816</f>
        <v>0.0025</v>
      </c>
      <c r="K816" s="1" t="n">
        <v>0</v>
      </c>
      <c r="L816" s="23" t="n">
        <f aca="false">K816/B816</f>
        <v>0</v>
      </c>
      <c r="M816" s="1" t="n">
        <v>0</v>
      </c>
      <c r="N816" s="23" t="n">
        <f aca="false">M816/B816</f>
        <v>0</v>
      </c>
      <c r="O816" s="1" t="n">
        <v>4</v>
      </c>
      <c r="P816" s="23" t="n">
        <f aca="false">O816/B816</f>
        <v>0.01</v>
      </c>
      <c r="Q816" s="1" t="n">
        <v>0</v>
      </c>
      <c r="R816" s="23" t="n">
        <f aca="false">Q816/B816</f>
        <v>0</v>
      </c>
      <c r="S816" s="1" t="n">
        <v>395</v>
      </c>
      <c r="T816" s="23" t="n">
        <f aca="false">S816/B816</f>
        <v>0.9875</v>
      </c>
    </row>
    <row r="817" customFormat="false" ht="12.75" hidden="false" customHeight="false" outlineLevel="0" collapsed="false">
      <c r="A817" s="0" t="s">
        <v>54</v>
      </c>
      <c r="B817" s="1" t="n">
        <v>1150</v>
      </c>
      <c r="C817" s="1" t="n">
        <v>1096</v>
      </c>
      <c r="D817" s="23" t="n">
        <f aca="false">C817/B817</f>
        <v>0.95304347826087</v>
      </c>
      <c r="E817" s="1" t="n">
        <v>5</v>
      </c>
      <c r="F817" s="23" t="n">
        <f aca="false">E817/B817</f>
        <v>0.00434782608695652</v>
      </c>
      <c r="G817" s="1" t="n">
        <v>1</v>
      </c>
      <c r="H817" s="23" t="n">
        <f aca="false">G817/B817</f>
        <v>0.000869565217391304</v>
      </c>
      <c r="I817" s="1" t="n">
        <v>33</v>
      </c>
      <c r="J817" s="23" t="n">
        <f aca="false">I817/B817</f>
        <v>0.028695652173913</v>
      </c>
      <c r="K817" s="1" t="n">
        <v>0</v>
      </c>
      <c r="L817" s="23" t="n">
        <f aca="false">K817/B817</f>
        <v>0</v>
      </c>
      <c r="M817" s="1" t="n">
        <v>4</v>
      </c>
      <c r="N817" s="23" t="n">
        <f aca="false">M817/B817</f>
        <v>0.00347826086956522</v>
      </c>
      <c r="O817" s="1" t="n">
        <v>11</v>
      </c>
      <c r="P817" s="23" t="n">
        <f aca="false">O817/B817</f>
        <v>0.00956521739130435</v>
      </c>
      <c r="Q817" s="1" t="n">
        <v>7</v>
      </c>
      <c r="R817" s="23" t="n">
        <f aca="false">Q817/B817</f>
        <v>0.00608695652173913</v>
      </c>
      <c r="S817" s="1" t="n">
        <v>1094</v>
      </c>
      <c r="T817" s="23" t="n">
        <f aca="false">S817/B817</f>
        <v>0.951304347826087</v>
      </c>
    </row>
    <row r="818" customFormat="false" ht="12.75" hidden="false" customHeight="false" outlineLevel="0" collapsed="false">
      <c r="A818" s="0" t="s">
        <v>31</v>
      </c>
      <c r="B818" s="1" t="n">
        <v>443</v>
      </c>
      <c r="C818" s="1" t="n">
        <v>431</v>
      </c>
      <c r="D818" s="23" t="n">
        <f aca="false">C818/B818</f>
        <v>0.972911963882619</v>
      </c>
      <c r="E818" s="1" t="n">
        <v>0</v>
      </c>
      <c r="F818" s="23" t="n">
        <f aca="false">E818/B818</f>
        <v>0</v>
      </c>
      <c r="G818" s="1" t="n">
        <v>1</v>
      </c>
      <c r="H818" s="23" t="n">
        <f aca="false">G818/B818</f>
        <v>0.00225733634311512</v>
      </c>
      <c r="I818" s="1" t="n">
        <v>5</v>
      </c>
      <c r="J818" s="23" t="n">
        <f aca="false">I818/B818</f>
        <v>0.0112866817155756</v>
      </c>
      <c r="K818" s="1" t="n">
        <v>0</v>
      </c>
      <c r="L818" s="23" t="n">
        <f aca="false">K818/B818</f>
        <v>0</v>
      </c>
      <c r="M818" s="1" t="n">
        <v>0</v>
      </c>
      <c r="N818" s="23" t="n">
        <f aca="false">M818/B818</f>
        <v>0</v>
      </c>
      <c r="O818" s="1" t="n">
        <v>6</v>
      </c>
      <c r="P818" s="23" t="n">
        <f aca="false">O818/B818</f>
        <v>0.0135440180586907</v>
      </c>
      <c r="Q818" s="1" t="n">
        <v>2</v>
      </c>
      <c r="R818" s="23" t="n">
        <f aca="false">Q818/B818</f>
        <v>0.00451467268623025</v>
      </c>
      <c r="S818" s="1" t="n">
        <v>430</v>
      </c>
      <c r="T818" s="23" t="n">
        <f aca="false">S818/B818</f>
        <v>0.970654627539503</v>
      </c>
    </row>
    <row r="819" customFormat="false" ht="12.75" hidden="false" customHeight="false" outlineLevel="0" collapsed="false">
      <c r="A819" s="0" t="s">
        <v>32</v>
      </c>
      <c r="B819" s="1" t="n">
        <v>1536</v>
      </c>
      <c r="C819" s="1" t="n">
        <v>1507</v>
      </c>
      <c r="D819" s="23" t="n">
        <f aca="false">C819/B819</f>
        <v>0.981119791666667</v>
      </c>
      <c r="E819" s="1" t="n">
        <v>0</v>
      </c>
      <c r="F819" s="23" t="n">
        <f aca="false">E819/B819</f>
        <v>0</v>
      </c>
      <c r="G819" s="1" t="n">
        <v>12</v>
      </c>
      <c r="H819" s="23" t="n">
        <f aca="false">G819/B819</f>
        <v>0.0078125</v>
      </c>
      <c r="I819" s="1" t="n">
        <v>7</v>
      </c>
      <c r="J819" s="23" t="n">
        <f aca="false">I819/B819</f>
        <v>0.00455729166666667</v>
      </c>
      <c r="K819" s="1" t="n">
        <v>0</v>
      </c>
      <c r="L819" s="23" t="n">
        <f aca="false">K819/B819</f>
        <v>0</v>
      </c>
      <c r="M819" s="1" t="n">
        <v>8</v>
      </c>
      <c r="N819" s="23" t="n">
        <f aca="false">M819/B819</f>
        <v>0.00520833333333333</v>
      </c>
      <c r="O819" s="1" t="n">
        <v>2</v>
      </c>
      <c r="P819" s="23" t="n">
        <f aca="false">O819/B819</f>
        <v>0.00130208333333333</v>
      </c>
      <c r="Q819" s="1" t="n">
        <v>14</v>
      </c>
      <c r="R819" s="23" t="n">
        <f aca="false">Q819/B819</f>
        <v>0.00911458333333333</v>
      </c>
      <c r="S819" s="1" t="n">
        <v>1502</v>
      </c>
      <c r="T819" s="23" t="n">
        <f aca="false">S819/B819</f>
        <v>0.977864583333333</v>
      </c>
    </row>
    <row r="820" customFormat="false" ht="12.75" hidden="false" customHeight="false" outlineLevel="0" collapsed="false">
      <c r="A820" s="0" t="s">
        <v>298</v>
      </c>
      <c r="B820" s="1" t="n">
        <v>345</v>
      </c>
      <c r="C820" s="1" t="n">
        <v>342</v>
      </c>
      <c r="D820" s="23" t="n">
        <f aca="false">C820/B820</f>
        <v>0.991304347826087</v>
      </c>
      <c r="E820" s="1" t="n">
        <v>1</v>
      </c>
      <c r="F820" s="23" t="n">
        <f aca="false">E820/B820</f>
        <v>0.00289855072463768</v>
      </c>
      <c r="G820" s="1" t="n">
        <v>0</v>
      </c>
      <c r="H820" s="23" t="n">
        <f aca="false">G820/B820</f>
        <v>0</v>
      </c>
      <c r="I820" s="1" t="n">
        <v>1</v>
      </c>
      <c r="J820" s="23" t="n">
        <f aca="false">I820/B820</f>
        <v>0.00289855072463768</v>
      </c>
      <c r="K820" s="1" t="n">
        <v>0</v>
      </c>
      <c r="L820" s="23" t="n">
        <f aca="false">K820/B820</f>
        <v>0</v>
      </c>
      <c r="M820" s="1" t="n">
        <v>1</v>
      </c>
      <c r="N820" s="23" t="n">
        <f aca="false">M820/B820</f>
        <v>0.00289855072463768</v>
      </c>
      <c r="O820" s="1" t="n">
        <v>0</v>
      </c>
      <c r="P820" s="23" t="n">
        <f aca="false">O820/B820</f>
        <v>0</v>
      </c>
      <c r="Q820" s="1" t="n">
        <v>1</v>
      </c>
      <c r="R820" s="23" t="n">
        <f aca="false">Q820/B820</f>
        <v>0.00289855072463768</v>
      </c>
      <c r="S820" s="1" t="n">
        <v>342</v>
      </c>
      <c r="T820" s="23" t="n">
        <f aca="false">S820/B820</f>
        <v>0.991304347826087</v>
      </c>
    </row>
    <row r="821" customFormat="false" ht="12.75" hidden="false" customHeight="false" outlineLevel="0" collapsed="false">
      <c r="A821" s="0" t="s">
        <v>530</v>
      </c>
      <c r="B821" s="1" t="n">
        <v>8751</v>
      </c>
      <c r="C821" s="1" t="n">
        <v>7916</v>
      </c>
      <c r="D821" s="23" t="n">
        <f aca="false">C821/B821</f>
        <v>0.904582333447606</v>
      </c>
      <c r="E821" s="1" t="n">
        <v>279</v>
      </c>
      <c r="F821" s="23" t="n">
        <f aca="false">E821/B821</f>
        <v>0.0318820706205005</v>
      </c>
      <c r="G821" s="1" t="n">
        <v>28</v>
      </c>
      <c r="H821" s="23" t="n">
        <f aca="false">G821/B821</f>
        <v>0.00319963432750543</v>
      </c>
      <c r="I821" s="1" t="n">
        <v>309</v>
      </c>
      <c r="J821" s="23" t="n">
        <f aca="false">I821/B821</f>
        <v>0.0353102502571135</v>
      </c>
      <c r="K821" s="1" t="n">
        <v>5</v>
      </c>
      <c r="L821" s="23" t="n">
        <f aca="false">K821/B821</f>
        <v>0.000571363272768826</v>
      </c>
      <c r="M821" s="1" t="n">
        <v>64</v>
      </c>
      <c r="N821" s="23" t="n">
        <f aca="false">M821/B821</f>
        <v>0.00731344989144098</v>
      </c>
      <c r="O821" s="1" t="n">
        <v>150</v>
      </c>
      <c r="P821" s="23" t="n">
        <f aca="false">O821/B821</f>
        <v>0.0171408981830648</v>
      </c>
      <c r="Q821" s="1" t="n">
        <v>157</v>
      </c>
      <c r="R821" s="23" t="n">
        <f aca="false">Q821/B821</f>
        <v>0.0179408067649412</v>
      </c>
      <c r="S821" s="1" t="n">
        <v>7837</v>
      </c>
      <c r="T821" s="23" t="n">
        <f aca="false">S821/B821</f>
        <v>0.895554793737859</v>
      </c>
    </row>
    <row r="822" customFormat="false" ht="12.75" hidden="false" customHeight="false" outlineLevel="0" collapsed="false">
      <c r="A822" s="0" t="s">
        <v>531</v>
      </c>
      <c r="B822" s="1" t="n">
        <v>2449</v>
      </c>
      <c r="C822" s="1" t="n">
        <v>2411</v>
      </c>
      <c r="D822" s="23" t="n">
        <f aca="false">C822/B822</f>
        <v>0.984483462637811</v>
      </c>
      <c r="E822" s="1" t="n">
        <v>6</v>
      </c>
      <c r="F822" s="23" t="n">
        <f aca="false">E822/B822</f>
        <v>0.00244997958350347</v>
      </c>
      <c r="G822" s="1" t="n">
        <v>1</v>
      </c>
      <c r="H822" s="23" t="n">
        <f aca="false">G822/B822</f>
        <v>0.000408329930583912</v>
      </c>
      <c r="I822" s="1" t="n">
        <v>11</v>
      </c>
      <c r="J822" s="23" t="n">
        <f aca="false">I822/B822</f>
        <v>0.00449162923642303</v>
      </c>
      <c r="K822" s="1" t="n">
        <v>0</v>
      </c>
      <c r="L822" s="23" t="n">
        <f aca="false">K822/B822</f>
        <v>0</v>
      </c>
      <c r="M822" s="1" t="n">
        <v>9</v>
      </c>
      <c r="N822" s="23" t="n">
        <f aca="false">M822/B822</f>
        <v>0.00367496937525521</v>
      </c>
      <c r="O822" s="1" t="n">
        <v>11</v>
      </c>
      <c r="P822" s="23" t="n">
        <f aca="false">O822/B822</f>
        <v>0.00449162923642303</v>
      </c>
      <c r="Q822" s="1" t="n">
        <v>16</v>
      </c>
      <c r="R822" s="23" t="n">
        <f aca="false">Q822/B822</f>
        <v>0.00653327888934259</v>
      </c>
      <c r="S822" s="1" t="n">
        <v>2403</v>
      </c>
      <c r="T822" s="23" t="n">
        <f aca="false">S822/B822</f>
        <v>0.98121682319314</v>
      </c>
    </row>
    <row r="823" customFormat="false" ht="12.75" hidden="false" customHeight="false" outlineLevel="0" collapsed="false">
      <c r="A823" s="0" t="s">
        <v>532</v>
      </c>
      <c r="B823" s="1" t="n">
        <v>1039</v>
      </c>
      <c r="C823" s="1" t="n">
        <v>1021</v>
      </c>
      <c r="D823" s="23" t="n">
        <f aca="false">C823/B823</f>
        <v>0.982675649663138</v>
      </c>
      <c r="E823" s="1" t="n">
        <v>0</v>
      </c>
      <c r="F823" s="23" t="n">
        <f aca="false">E823/B823</f>
        <v>0</v>
      </c>
      <c r="G823" s="1" t="n">
        <v>1</v>
      </c>
      <c r="H823" s="23" t="n">
        <f aca="false">G823/B823</f>
        <v>0.000962463907603465</v>
      </c>
      <c r="I823" s="1" t="n">
        <v>4</v>
      </c>
      <c r="J823" s="23" t="n">
        <f aca="false">I823/B823</f>
        <v>0.00384985563041386</v>
      </c>
      <c r="K823" s="1" t="n">
        <v>0</v>
      </c>
      <c r="L823" s="23" t="n">
        <f aca="false">K823/B823</f>
        <v>0</v>
      </c>
      <c r="M823" s="1" t="n">
        <v>1</v>
      </c>
      <c r="N823" s="23" t="n">
        <f aca="false">M823/B823</f>
        <v>0.000962463907603465</v>
      </c>
      <c r="O823" s="1" t="n">
        <v>12</v>
      </c>
      <c r="P823" s="23" t="n">
        <f aca="false">O823/B823</f>
        <v>0.0115495668912416</v>
      </c>
      <c r="Q823" s="1" t="n">
        <v>5</v>
      </c>
      <c r="R823" s="23" t="n">
        <f aca="false">Q823/B823</f>
        <v>0.00481231953801732</v>
      </c>
      <c r="S823" s="1" t="n">
        <v>1020</v>
      </c>
      <c r="T823" s="23" t="n">
        <f aca="false">S823/B823</f>
        <v>0.981713185755534</v>
      </c>
    </row>
    <row r="824" customFormat="false" ht="12.75" hidden="false" customHeight="false" outlineLevel="0" collapsed="false">
      <c r="A824" s="0" t="s">
        <v>174</v>
      </c>
      <c r="B824" s="1" t="n">
        <v>1400</v>
      </c>
      <c r="C824" s="1" t="n">
        <v>1370</v>
      </c>
      <c r="D824" s="23" t="n">
        <f aca="false">C824/B824</f>
        <v>0.978571428571429</v>
      </c>
      <c r="E824" s="1" t="n">
        <v>4</v>
      </c>
      <c r="F824" s="23" t="n">
        <f aca="false">E824/B824</f>
        <v>0.00285714285714286</v>
      </c>
      <c r="G824" s="1" t="n">
        <v>0</v>
      </c>
      <c r="H824" s="23" t="n">
        <f aca="false">G824/B824</f>
        <v>0</v>
      </c>
      <c r="I824" s="1" t="n">
        <v>4</v>
      </c>
      <c r="J824" s="23" t="n">
        <f aca="false">I824/B824</f>
        <v>0.00285714285714286</v>
      </c>
      <c r="K824" s="1" t="n">
        <v>0</v>
      </c>
      <c r="L824" s="23" t="n">
        <f aca="false">K824/B824</f>
        <v>0</v>
      </c>
      <c r="M824" s="1" t="n">
        <v>10</v>
      </c>
      <c r="N824" s="23" t="n">
        <f aca="false">M824/B824</f>
        <v>0.00714285714285714</v>
      </c>
      <c r="O824" s="1" t="n">
        <v>12</v>
      </c>
      <c r="P824" s="23" t="n">
        <f aca="false">O824/B824</f>
        <v>0.00857142857142857</v>
      </c>
      <c r="Q824" s="1" t="n">
        <v>23</v>
      </c>
      <c r="R824" s="23" t="n">
        <f aca="false">Q824/B824</f>
        <v>0.0164285714285714</v>
      </c>
      <c r="S824" s="1" t="n">
        <v>1364</v>
      </c>
      <c r="T824" s="23" t="n">
        <f aca="false">S824/B824</f>
        <v>0.974285714285714</v>
      </c>
    </row>
    <row r="825" customFormat="false" ht="12.75" hidden="false" customHeight="false" outlineLevel="0" collapsed="false">
      <c r="A825" s="0" t="s">
        <v>533</v>
      </c>
      <c r="B825" s="1" t="n">
        <v>874</v>
      </c>
      <c r="C825" s="1" t="n">
        <v>868</v>
      </c>
      <c r="D825" s="23" t="n">
        <f aca="false">C825/B825</f>
        <v>0.993135011441648</v>
      </c>
      <c r="E825" s="1" t="n">
        <v>1</v>
      </c>
      <c r="F825" s="23" t="n">
        <f aca="false">E825/B825</f>
        <v>0.0011441647597254</v>
      </c>
      <c r="G825" s="1" t="n">
        <v>1</v>
      </c>
      <c r="H825" s="23" t="n">
        <f aca="false">G825/B825</f>
        <v>0.0011441647597254</v>
      </c>
      <c r="I825" s="1" t="n">
        <v>0</v>
      </c>
      <c r="J825" s="23" t="n">
        <f aca="false">I825/B825</f>
        <v>0</v>
      </c>
      <c r="K825" s="1" t="n">
        <v>0</v>
      </c>
      <c r="L825" s="23" t="n">
        <f aca="false">K825/B825</f>
        <v>0</v>
      </c>
      <c r="M825" s="1" t="n">
        <v>0</v>
      </c>
      <c r="N825" s="23" t="n">
        <f aca="false">M825/B825</f>
        <v>0</v>
      </c>
      <c r="O825" s="1" t="n">
        <v>4</v>
      </c>
      <c r="P825" s="23" t="n">
        <f aca="false">O825/B825</f>
        <v>0.0045766590389016</v>
      </c>
      <c r="Q825" s="1" t="n">
        <v>6</v>
      </c>
      <c r="R825" s="23" t="n">
        <f aca="false">Q825/B825</f>
        <v>0.0068649885583524</v>
      </c>
      <c r="S825" s="1" t="n">
        <v>862</v>
      </c>
      <c r="T825" s="23" t="n">
        <f aca="false">S825/B825</f>
        <v>0.986270022883295</v>
      </c>
    </row>
    <row r="826" customFormat="false" ht="12.75" hidden="false" customHeight="false" outlineLevel="0" collapsed="false">
      <c r="A826" s="0" t="s">
        <v>534</v>
      </c>
      <c r="B826" s="1" t="n">
        <v>454</v>
      </c>
      <c r="C826" s="1" t="n">
        <v>447</v>
      </c>
      <c r="D826" s="23" t="n">
        <f aca="false">C826/B826</f>
        <v>0.984581497797357</v>
      </c>
      <c r="E826" s="1" t="n">
        <v>0</v>
      </c>
      <c r="F826" s="23" t="n">
        <f aca="false">E826/B826</f>
        <v>0</v>
      </c>
      <c r="G826" s="1" t="n">
        <v>0</v>
      </c>
      <c r="H826" s="23" t="n">
        <f aca="false">G826/B826</f>
        <v>0</v>
      </c>
      <c r="I826" s="1" t="n">
        <v>2</v>
      </c>
      <c r="J826" s="23" t="n">
        <f aca="false">I826/B826</f>
        <v>0.00440528634361234</v>
      </c>
      <c r="K826" s="1" t="n">
        <v>0</v>
      </c>
      <c r="L826" s="23" t="n">
        <f aca="false">K826/B826</f>
        <v>0</v>
      </c>
      <c r="M826" s="1" t="n">
        <v>4</v>
      </c>
      <c r="N826" s="23" t="n">
        <f aca="false">M826/B826</f>
        <v>0.00881057268722467</v>
      </c>
      <c r="O826" s="1" t="n">
        <v>1</v>
      </c>
      <c r="P826" s="23" t="n">
        <f aca="false">O826/B826</f>
        <v>0.00220264317180617</v>
      </c>
      <c r="Q826" s="1" t="n">
        <v>5</v>
      </c>
      <c r="R826" s="23" t="n">
        <f aca="false">Q826/B826</f>
        <v>0.0110132158590308</v>
      </c>
      <c r="S826" s="1" t="n">
        <v>446</v>
      </c>
      <c r="T826" s="23" t="n">
        <f aca="false">S826/B826</f>
        <v>0.982378854625551</v>
      </c>
    </row>
    <row r="827" customFormat="false" ht="12.75" hidden="false" customHeight="false" outlineLevel="0" collapsed="false">
      <c r="A827" s="0" t="s">
        <v>535</v>
      </c>
      <c r="B827" s="1" t="n">
        <v>708</v>
      </c>
      <c r="C827" s="1" t="n">
        <v>691</v>
      </c>
      <c r="D827" s="23" t="n">
        <f aca="false">C827/B827</f>
        <v>0.975988700564972</v>
      </c>
      <c r="E827" s="1" t="n">
        <v>5</v>
      </c>
      <c r="F827" s="23" t="n">
        <f aca="false">E827/B827</f>
        <v>0.00706214689265537</v>
      </c>
      <c r="G827" s="1" t="n">
        <v>4</v>
      </c>
      <c r="H827" s="23" t="n">
        <f aca="false">G827/B827</f>
        <v>0.00564971751412429</v>
      </c>
      <c r="I827" s="1" t="n">
        <v>2</v>
      </c>
      <c r="J827" s="23" t="n">
        <f aca="false">I827/B827</f>
        <v>0.00282485875706215</v>
      </c>
      <c r="K827" s="1" t="n">
        <v>0</v>
      </c>
      <c r="L827" s="23" t="n">
        <f aca="false">K827/B827</f>
        <v>0</v>
      </c>
      <c r="M827" s="1" t="n">
        <v>4</v>
      </c>
      <c r="N827" s="23" t="n">
        <f aca="false">M827/B827</f>
        <v>0.00564971751412429</v>
      </c>
      <c r="O827" s="1" t="n">
        <v>2</v>
      </c>
      <c r="P827" s="23" t="n">
        <f aca="false">O827/B827</f>
        <v>0.00282485875706215</v>
      </c>
      <c r="Q827" s="1" t="n">
        <v>16</v>
      </c>
      <c r="R827" s="23" t="n">
        <f aca="false">Q827/B827</f>
        <v>0.0225988700564972</v>
      </c>
      <c r="S827" s="1" t="n">
        <v>682</v>
      </c>
      <c r="T827" s="23" t="n">
        <f aca="false">S827/B827</f>
        <v>0.963276836158192</v>
      </c>
    </row>
    <row r="828" customFormat="false" ht="12.75" hidden="false" customHeight="false" outlineLevel="0" collapsed="false">
      <c r="D828" s="23"/>
      <c r="F828" s="23"/>
      <c r="H828" s="23"/>
      <c r="J828" s="23"/>
      <c r="L828" s="23"/>
      <c r="N828" s="23"/>
      <c r="P828" s="23"/>
      <c r="R828" s="23"/>
      <c r="T828" s="23"/>
    </row>
    <row r="829" customFormat="false" ht="12.75" hidden="false" customHeight="false" outlineLevel="0" collapsed="false">
      <c r="A829" s="2" t="s">
        <v>536</v>
      </c>
      <c r="B829" s="1" t="n">
        <v>9932</v>
      </c>
      <c r="C829" s="1" t="n">
        <v>9839</v>
      </c>
      <c r="D829" s="23" t="n">
        <f aca="false">C829/B829</f>
        <v>0.990636327023762</v>
      </c>
      <c r="E829" s="0" t="n">
        <v>11</v>
      </c>
      <c r="F829" s="23" t="n">
        <f aca="false">E829/B829</f>
        <v>0.00110753121224325</v>
      </c>
      <c r="G829" s="0" t="n">
        <v>15</v>
      </c>
      <c r="H829" s="23" t="n">
        <f aca="false">G829/B829</f>
        <v>0.00151026983487716</v>
      </c>
      <c r="I829" s="0" t="n">
        <v>17</v>
      </c>
      <c r="J829" s="23" t="n">
        <f aca="false">I829/B829</f>
        <v>0.00171163914619412</v>
      </c>
      <c r="K829" s="0" t="n">
        <v>0</v>
      </c>
      <c r="L829" s="23" t="n">
        <f aca="false">K829/B829</f>
        <v>0</v>
      </c>
      <c r="M829" s="0" t="n">
        <v>8</v>
      </c>
      <c r="N829" s="23" t="n">
        <f aca="false">M829/B829</f>
        <v>0.000805477245267821</v>
      </c>
      <c r="O829" s="0" t="n">
        <v>42</v>
      </c>
      <c r="P829" s="23" t="n">
        <f aca="false">O829/B829</f>
        <v>0.00422875553765606</v>
      </c>
      <c r="Q829" s="0" t="n">
        <v>55</v>
      </c>
      <c r="R829" s="23" t="n">
        <f aca="false">Q829/B829</f>
        <v>0.00553765606121627</v>
      </c>
      <c r="S829" s="1" t="n">
        <v>9797</v>
      </c>
      <c r="T829" s="23" t="n">
        <f aca="false">S829/B829</f>
        <v>0.986407571486106</v>
      </c>
    </row>
    <row r="830" customFormat="false" ht="12.75" hidden="false" customHeight="false" outlineLevel="0" collapsed="false">
      <c r="A830" s="0" t="s">
        <v>244</v>
      </c>
      <c r="B830" s="1" t="n">
        <v>773</v>
      </c>
      <c r="C830" s="1" t="n">
        <v>771</v>
      </c>
      <c r="D830" s="23" t="n">
        <f aca="false">C830/B830</f>
        <v>0.997412677878396</v>
      </c>
      <c r="E830" s="1" t="n">
        <v>0</v>
      </c>
      <c r="F830" s="23" t="n">
        <f aca="false">E830/B830</f>
        <v>0</v>
      </c>
      <c r="G830" s="1" t="n">
        <v>1</v>
      </c>
      <c r="H830" s="23" t="n">
        <f aca="false">G830/B830</f>
        <v>0.00129366106080207</v>
      </c>
      <c r="I830" s="1" t="n">
        <v>0</v>
      </c>
      <c r="J830" s="23" t="n">
        <f aca="false">I830/B830</f>
        <v>0</v>
      </c>
      <c r="K830" s="1" t="n">
        <v>0</v>
      </c>
      <c r="L830" s="23" t="n">
        <f aca="false">K830/B830</f>
        <v>0</v>
      </c>
      <c r="M830" s="1" t="n">
        <v>0</v>
      </c>
      <c r="N830" s="23" t="n">
        <f aca="false">M830/B830</f>
        <v>0</v>
      </c>
      <c r="O830" s="1" t="n">
        <v>1</v>
      </c>
      <c r="P830" s="23" t="n">
        <f aca="false">O830/B830</f>
        <v>0.00129366106080207</v>
      </c>
      <c r="Q830" s="1" t="n">
        <v>0</v>
      </c>
      <c r="R830" s="23" t="n">
        <f aca="false">Q830/B830</f>
        <v>0</v>
      </c>
      <c r="S830" s="1" t="n">
        <v>771</v>
      </c>
      <c r="T830" s="23" t="n">
        <f aca="false">S830/B830</f>
        <v>0.997412677878396</v>
      </c>
    </row>
    <row r="831" customFormat="false" ht="12.75" hidden="false" customHeight="false" outlineLevel="0" collapsed="false">
      <c r="A831" s="0" t="s">
        <v>178</v>
      </c>
      <c r="B831" s="1" t="n">
        <v>359</v>
      </c>
      <c r="C831" s="1" t="n">
        <v>351</v>
      </c>
      <c r="D831" s="23" t="n">
        <f aca="false">C831/B831</f>
        <v>0.977715877437326</v>
      </c>
      <c r="E831" s="1" t="n">
        <v>0</v>
      </c>
      <c r="F831" s="23" t="n">
        <f aca="false">E831/B831</f>
        <v>0</v>
      </c>
      <c r="G831" s="1" t="n">
        <v>4</v>
      </c>
      <c r="H831" s="23" t="n">
        <f aca="false">G831/B831</f>
        <v>0.011142061281337</v>
      </c>
      <c r="I831" s="1" t="n">
        <v>1</v>
      </c>
      <c r="J831" s="23" t="n">
        <f aca="false">I831/B831</f>
        <v>0.00278551532033426</v>
      </c>
      <c r="K831" s="1" t="n">
        <v>0</v>
      </c>
      <c r="L831" s="23" t="n">
        <f aca="false">K831/B831</f>
        <v>0</v>
      </c>
      <c r="M831" s="1" t="n">
        <v>3</v>
      </c>
      <c r="N831" s="23" t="n">
        <f aca="false">M831/B831</f>
        <v>0.00835654596100279</v>
      </c>
      <c r="O831" s="1" t="n">
        <v>0</v>
      </c>
      <c r="P831" s="23" t="n">
        <f aca="false">O831/B831</f>
        <v>0</v>
      </c>
      <c r="Q831" s="1" t="n">
        <v>15</v>
      </c>
      <c r="R831" s="23" t="n">
        <f aca="false">Q831/B831</f>
        <v>0.0417827298050139</v>
      </c>
      <c r="S831" s="1" t="n">
        <v>339</v>
      </c>
      <c r="T831" s="23" t="n">
        <f aca="false">S831/B831</f>
        <v>0.944289693593315</v>
      </c>
    </row>
    <row r="832" customFormat="false" ht="12.75" hidden="false" customHeight="false" outlineLevel="0" collapsed="false">
      <c r="A832" s="0" t="s">
        <v>537</v>
      </c>
      <c r="B832" s="1" t="n">
        <v>327</v>
      </c>
      <c r="C832" s="1" t="n">
        <v>325</v>
      </c>
      <c r="D832" s="23" t="n">
        <f aca="false">C832/B832</f>
        <v>0.99388379204893</v>
      </c>
      <c r="E832" s="1" t="n">
        <v>0</v>
      </c>
      <c r="F832" s="23" t="n">
        <f aca="false">E832/B832</f>
        <v>0</v>
      </c>
      <c r="G832" s="1" t="n">
        <v>0</v>
      </c>
      <c r="H832" s="23" t="n">
        <f aca="false">G832/B832</f>
        <v>0</v>
      </c>
      <c r="I832" s="1" t="n">
        <v>1</v>
      </c>
      <c r="J832" s="23" t="n">
        <f aca="false">I832/B832</f>
        <v>0.00305810397553517</v>
      </c>
      <c r="K832" s="1" t="n">
        <v>0</v>
      </c>
      <c r="L832" s="23" t="n">
        <f aca="false">K832/B832</f>
        <v>0</v>
      </c>
      <c r="M832" s="1" t="n">
        <v>1</v>
      </c>
      <c r="N832" s="23" t="n">
        <f aca="false">M832/B832</f>
        <v>0.00305810397553517</v>
      </c>
      <c r="O832" s="1" t="n">
        <v>0</v>
      </c>
      <c r="P832" s="23" t="n">
        <f aca="false">O832/B832</f>
        <v>0</v>
      </c>
      <c r="Q832" s="1" t="n">
        <v>3</v>
      </c>
      <c r="R832" s="23" t="n">
        <f aca="false">Q832/B832</f>
        <v>0.00917431192660551</v>
      </c>
      <c r="S832" s="1" t="n">
        <v>323</v>
      </c>
      <c r="T832" s="23" t="n">
        <f aca="false">S832/B832</f>
        <v>0.987767584097859</v>
      </c>
    </row>
    <row r="833" customFormat="false" ht="12.75" hidden="false" customHeight="false" outlineLevel="0" collapsed="false">
      <c r="A833" s="0" t="s">
        <v>538</v>
      </c>
      <c r="B833" s="1" t="n">
        <v>750</v>
      </c>
      <c r="C833" s="1" t="n">
        <v>742</v>
      </c>
      <c r="D833" s="23" t="n">
        <f aca="false">C833/B833</f>
        <v>0.989333333333333</v>
      </c>
      <c r="E833" s="1" t="n">
        <v>0</v>
      </c>
      <c r="F833" s="23" t="n">
        <f aca="false">E833/B833</f>
        <v>0</v>
      </c>
      <c r="G833" s="1" t="n">
        <v>2</v>
      </c>
      <c r="H833" s="23" t="n">
        <f aca="false">G833/B833</f>
        <v>0.00266666666666667</v>
      </c>
      <c r="I833" s="1" t="n">
        <v>3</v>
      </c>
      <c r="J833" s="23" t="n">
        <f aca="false">I833/B833</f>
        <v>0.004</v>
      </c>
      <c r="K833" s="1" t="n">
        <v>0</v>
      </c>
      <c r="L833" s="23" t="n">
        <f aca="false">K833/B833</f>
        <v>0</v>
      </c>
      <c r="M833" s="1" t="n">
        <v>0</v>
      </c>
      <c r="N833" s="23" t="n">
        <f aca="false">M833/B833</f>
        <v>0</v>
      </c>
      <c r="O833" s="1" t="n">
        <v>3</v>
      </c>
      <c r="P833" s="23" t="n">
        <f aca="false">O833/B833</f>
        <v>0.004</v>
      </c>
      <c r="Q833" s="1" t="n">
        <v>5</v>
      </c>
      <c r="R833" s="23" t="n">
        <f aca="false">Q833/B833</f>
        <v>0.00666666666666667</v>
      </c>
      <c r="S833" s="1" t="n">
        <v>737</v>
      </c>
      <c r="T833" s="23" t="n">
        <f aca="false">S833/B833</f>
        <v>0.982666666666667</v>
      </c>
    </row>
    <row r="834" customFormat="false" ht="12.75" hidden="false" customHeight="false" outlineLevel="0" collapsed="false">
      <c r="A834" s="0" t="s">
        <v>539</v>
      </c>
      <c r="B834" s="1" t="n">
        <v>533</v>
      </c>
      <c r="C834" s="1" t="n">
        <v>529</v>
      </c>
      <c r="D834" s="23" t="n">
        <f aca="false">C834/B834</f>
        <v>0.99249530956848</v>
      </c>
      <c r="E834" s="1" t="n">
        <v>1</v>
      </c>
      <c r="F834" s="23" t="n">
        <f aca="false">E834/B834</f>
        <v>0.00187617260787993</v>
      </c>
      <c r="G834" s="1" t="n">
        <v>0</v>
      </c>
      <c r="H834" s="23" t="n">
        <f aca="false">G834/B834</f>
        <v>0</v>
      </c>
      <c r="I834" s="1" t="n">
        <v>0</v>
      </c>
      <c r="J834" s="23" t="n">
        <f aca="false">I834/B834</f>
        <v>0</v>
      </c>
      <c r="K834" s="1" t="n">
        <v>0</v>
      </c>
      <c r="L834" s="23" t="n">
        <f aca="false">K834/B834</f>
        <v>0</v>
      </c>
      <c r="M834" s="1" t="n">
        <v>1</v>
      </c>
      <c r="N834" s="23" t="n">
        <f aca="false">M834/B834</f>
        <v>0.00187617260787993</v>
      </c>
      <c r="O834" s="1" t="n">
        <v>2</v>
      </c>
      <c r="P834" s="23" t="n">
        <f aca="false">O834/B834</f>
        <v>0.00375234521575985</v>
      </c>
      <c r="Q834" s="1" t="n">
        <v>1</v>
      </c>
      <c r="R834" s="23" t="n">
        <f aca="false">Q834/B834</f>
        <v>0.00187617260787993</v>
      </c>
      <c r="S834" s="1" t="n">
        <v>529</v>
      </c>
      <c r="T834" s="23" t="n">
        <f aca="false">S834/B834</f>
        <v>0.99249530956848</v>
      </c>
    </row>
    <row r="835" customFormat="false" ht="12.75" hidden="false" customHeight="false" outlineLevel="0" collapsed="false">
      <c r="A835" s="0" t="s">
        <v>540</v>
      </c>
      <c r="B835" s="1" t="n">
        <v>253</v>
      </c>
      <c r="C835" s="1" t="n">
        <v>253</v>
      </c>
      <c r="D835" s="23" t="n">
        <f aca="false">C835/B835</f>
        <v>1</v>
      </c>
      <c r="E835" s="1" t="n">
        <v>0</v>
      </c>
      <c r="F835" s="23" t="n">
        <f aca="false">E835/B835</f>
        <v>0</v>
      </c>
      <c r="G835" s="1" t="n">
        <v>0</v>
      </c>
      <c r="H835" s="23" t="n">
        <f aca="false">G835/B835</f>
        <v>0</v>
      </c>
      <c r="I835" s="1" t="n">
        <v>0</v>
      </c>
      <c r="J835" s="23" t="n">
        <f aca="false">I835/B835</f>
        <v>0</v>
      </c>
      <c r="K835" s="1" t="n">
        <v>0</v>
      </c>
      <c r="L835" s="23" t="n">
        <f aca="false">K835/B835</f>
        <v>0</v>
      </c>
      <c r="M835" s="1" t="n">
        <v>0</v>
      </c>
      <c r="N835" s="23" t="n">
        <f aca="false">M835/B835</f>
        <v>0</v>
      </c>
      <c r="O835" s="1" t="n">
        <v>0</v>
      </c>
      <c r="P835" s="23" t="n">
        <f aca="false">O835/B835</f>
        <v>0</v>
      </c>
      <c r="Q835" s="1" t="n">
        <v>0</v>
      </c>
      <c r="R835" s="23" t="n">
        <f aca="false">Q835/B835</f>
        <v>0</v>
      </c>
      <c r="S835" s="1" t="n">
        <v>253</v>
      </c>
      <c r="T835" s="23" t="n">
        <f aca="false">S835/B835</f>
        <v>1</v>
      </c>
    </row>
    <row r="836" customFormat="false" ht="12.75" hidden="false" customHeight="false" outlineLevel="0" collapsed="false">
      <c r="A836" s="0" t="s">
        <v>541</v>
      </c>
      <c r="B836" s="1" t="n">
        <v>642</v>
      </c>
      <c r="C836" s="1" t="n">
        <v>635</v>
      </c>
      <c r="D836" s="23" t="n">
        <f aca="false">C836/B836</f>
        <v>0.989096573208723</v>
      </c>
      <c r="E836" s="1" t="n">
        <v>0</v>
      </c>
      <c r="F836" s="23" t="n">
        <f aca="false">E836/B836</f>
        <v>0</v>
      </c>
      <c r="G836" s="1" t="n">
        <v>0</v>
      </c>
      <c r="H836" s="23" t="n">
        <f aca="false">G836/B836</f>
        <v>0</v>
      </c>
      <c r="I836" s="1" t="n">
        <v>1</v>
      </c>
      <c r="J836" s="23" t="n">
        <f aca="false">I836/B836</f>
        <v>0.00155763239875389</v>
      </c>
      <c r="K836" s="1" t="n">
        <v>0</v>
      </c>
      <c r="L836" s="23" t="n">
        <f aca="false">K836/B836</f>
        <v>0</v>
      </c>
      <c r="M836" s="1" t="n">
        <v>0</v>
      </c>
      <c r="N836" s="23" t="n">
        <f aca="false">M836/B836</f>
        <v>0</v>
      </c>
      <c r="O836" s="1" t="n">
        <v>6</v>
      </c>
      <c r="P836" s="23" t="n">
        <f aca="false">O836/B836</f>
        <v>0.00934579439252336</v>
      </c>
      <c r="Q836" s="1" t="n">
        <v>0</v>
      </c>
      <c r="R836" s="23" t="n">
        <f aca="false">Q836/B836</f>
        <v>0</v>
      </c>
      <c r="S836" s="1" t="n">
        <v>635</v>
      </c>
      <c r="T836" s="23" t="n">
        <f aca="false">S836/B836</f>
        <v>0.989096573208723</v>
      </c>
    </row>
    <row r="837" customFormat="false" ht="12.75" hidden="false" customHeight="false" outlineLevel="0" collapsed="false">
      <c r="A837" s="0" t="s">
        <v>542</v>
      </c>
      <c r="B837" s="1" t="n">
        <v>796</v>
      </c>
      <c r="C837" s="1" t="n">
        <v>789</v>
      </c>
      <c r="D837" s="23" t="n">
        <f aca="false">C837/B837</f>
        <v>0.991206030150754</v>
      </c>
      <c r="E837" s="1" t="n">
        <v>0</v>
      </c>
      <c r="F837" s="23" t="n">
        <f aca="false">E837/B837</f>
        <v>0</v>
      </c>
      <c r="G837" s="1" t="n">
        <v>2</v>
      </c>
      <c r="H837" s="23" t="n">
        <f aca="false">G837/B837</f>
        <v>0.00251256281407035</v>
      </c>
      <c r="I837" s="1" t="n">
        <v>4</v>
      </c>
      <c r="J837" s="23" t="n">
        <f aca="false">I837/B837</f>
        <v>0.0050251256281407</v>
      </c>
      <c r="K837" s="1" t="n">
        <v>0</v>
      </c>
      <c r="L837" s="23" t="n">
        <f aca="false">K837/B837</f>
        <v>0</v>
      </c>
      <c r="M837" s="1" t="n">
        <v>0</v>
      </c>
      <c r="N837" s="23" t="n">
        <f aca="false">M837/B837</f>
        <v>0</v>
      </c>
      <c r="O837" s="1" t="n">
        <v>1</v>
      </c>
      <c r="P837" s="23" t="n">
        <f aca="false">O837/B837</f>
        <v>0.00125628140703518</v>
      </c>
      <c r="Q837" s="1" t="n">
        <v>0</v>
      </c>
      <c r="R837" s="23" t="n">
        <f aca="false">Q837/B837</f>
        <v>0</v>
      </c>
      <c r="S837" s="1" t="n">
        <v>789</v>
      </c>
      <c r="T837" s="23" t="n">
        <f aca="false">S837/B837</f>
        <v>0.991206030150754</v>
      </c>
    </row>
    <row r="838" customFormat="false" ht="12.75" hidden="false" customHeight="false" outlineLevel="0" collapsed="false">
      <c r="A838" s="0" t="s">
        <v>543</v>
      </c>
      <c r="B838" s="1" t="n">
        <v>234</v>
      </c>
      <c r="C838" s="1" t="n">
        <v>234</v>
      </c>
      <c r="D838" s="23" t="n">
        <f aca="false">C838/B838</f>
        <v>1</v>
      </c>
      <c r="E838" s="1" t="n">
        <v>0</v>
      </c>
      <c r="F838" s="23" t="n">
        <f aca="false">E838/B838</f>
        <v>0</v>
      </c>
      <c r="G838" s="1" t="n">
        <v>0</v>
      </c>
      <c r="H838" s="23" t="n">
        <f aca="false">G838/B838</f>
        <v>0</v>
      </c>
      <c r="I838" s="1" t="n">
        <v>0</v>
      </c>
      <c r="J838" s="23" t="n">
        <f aca="false">I838/B838</f>
        <v>0</v>
      </c>
      <c r="K838" s="1" t="n">
        <v>0</v>
      </c>
      <c r="L838" s="23" t="n">
        <f aca="false">K838/B838</f>
        <v>0</v>
      </c>
      <c r="M838" s="1" t="n">
        <v>0</v>
      </c>
      <c r="N838" s="23" t="n">
        <f aca="false">M838/B838</f>
        <v>0</v>
      </c>
      <c r="O838" s="1" t="n">
        <v>0</v>
      </c>
      <c r="P838" s="23" t="n">
        <f aca="false">O838/B838</f>
        <v>0</v>
      </c>
      <c r="Q838" s="1" t="n">
        <v>0</v>
      </c>
      <c r="R838" s="23" t="n">
        <f aca="false">Q838/B838</f>
        <v>0</v>
      </c>
      <c r="S838" s="1" t="n">
        <v>234</v>
      </c>
      <c r="T838" s="23" t="n">
        <f aca="false">S838/B838</f>
        <v>1</v>
      </c>
    </row>
    <row r="839" customFormat="false" ht="12.75" hidden="false" customHeight="false" outlineLevel="0" collapsed="false">
      <c r="A839" s="0" t="s">
        <v>544</v>
      </c>
      <c r="B839" s="1" t="n">
        <v>357</v>
      </c>
      <c r="C839" s="1" t="n">
        <v>356</v>
      </c>
      <c r="D839" s="23" t="n">
        <f aca="false">C839/B839</f>
        <v>0.997198879551821</v>
      </c>
      <c r="E839" s="1" t="n">
        <v>0</v>
      </c>
      <c r="F839" s="23" t="n">
        <f aca="false">E839/B839</f>
        <v>0</v>
      </c>
      <c r="G839" s="1" t="n">
        <v>0</v>
      </c>
      <c r="H839" s="23" t="n">
        <f aca="false">G839/B839</f>
        <v>0</v>
      </c>
      <c r="I839" s="1" t="n">
        <v>1</v>
      </c>
      <c r="J839" s="23" t="n">
        <f aca="false">I839/B839</f>
        <v>0.00280112044817927</v>
      </c>
      <c r="K839" s="1" t="n">
        <v>0</v>
      </c>
      <c r="L839" s="23" t="n">
        <f aca="false">K839/B839</f>
        <v>0</v>
      </c>
      <c r="M839" s="1" t="n">
        <v>0</v>
      </c>
      <c r="N839" s="23" t="n">
        <f aca="false">M839/B839</f>
        <v>0</v>
      </c>
      <c r="O839" s="1" t="n">
        <v>0</v>
      </c>
      <c r="P839" s="23" t="n">
        <f aca="false">O839/B839</f>
        <v>0</v>
      </c>
      <c r="Q839" s="1" t="n">
        <v>0</v>
      </c>
      <c r="R839" s="23" t="n">
        <f aca="false">Q839/B839</f>
        <v>0</v>
      </c>
      <c r="S839" s="1" t="n">
        <v>356</v>
      </c>
      <c r="T839" s="23" t="n">
        <f aca="false">S839/B839</f>
        <v>0.997198879551821</v>
      </c>
    </row>
    <row r="840" customFormat="false" ht="12.75" hidden="false" customHeight="false" outlineLevel="0" collapsed="false">
      <c r="A840" s="0" t="s">
        <v>545</v>
      </c>
      <c r="B840" s="1" t="n">
        <v>299</v>
      </c>
      <c r="C840" s="1" t="n">
        <v>297</v>
      </c>
      <c r="D840" s="23" t="n">
        <f aca="false">C840/B840</f>
        <v>0.993311036789298</v>
      </c>
      <c r="E840" s="1" t="n">
        <v>0</v>
      </c>
      <c r="F840" s="23" t="n">
        <f aca="false">E840/B840</f>
        <v>0</v>
      </c>
      <c r="G840" s="1" t="n">
        <v>0</v>
      </c>
      <c r="H840" s="23" t="n">
        <f aca="false">G840/B840</f>
        <v>0</v>
      </c>
      <c r="I840" s="1" t="n">
        <v>0</v>
      </c>
      <c r="J840" s="23" t="n">
        <f aca="false">I840/B840</f>
        <v>0</v>
      </c>
      <c r="K840" s="1" t="n">
        <v>0</v>
      </c>
      <c r="L840" s="23" t="n">
        <f aca="false">K840/B840</f>
        <v>0</v>
      </c>
      <c r="M840" s="1" t="n">
        <v>0</v>
      </c>
      <c r="N840" s="23" t="n">
        <f aca="false">M840/B840</f>
        <v>0</v>
      </c>
      <c r="O840" s="1" t="n">
        <v>2</v>
      </c>
      <c r="P840" s="23" t="n">
        <f aca="false">O840/B840</f>
        <v>0.00668896321070234</v>
      </c>
      <c r="Q840" s="1" t="n">
        <v>0</v>
      </c>
      <c r="R840" s="23" t="n">
        <f aca="false">Q840/B840</f>
        <v>0</v>
      </c>
      <c r="S840" s="1" t="n">
        <v>297</v>
      </c>
      <c r="T840" s="23" t="n">
        <f aca="false">S840/B840</f>
        <v>0.993311036789298</v>
      </c>
    </row>
    <row r="841" customFormat="false" ht="12.75" hidden="false" customHeight="false" outlineLevel="0" collapsed="false">
      <c r="A841" s="0" t="s">
        <v>546</v>
      </c>
      <c r="B841" s="1" t="n">
        <v>4609</v>
      </c>
      <c r="C841" s="1" t="n">
        <v>4557</v>
      </c>
      <c r="D841" s="23" t="n">
        <f aca="false">C841/B841</f>
        <v>0.988717726187893</v>
      </c>
      <c r="E841" s="1" t="n">
        <v>10</v>
      </c>
      <c r="F841" s="23" t="n">
        <f aca="false">E841/B841</f>
        <v>0.00216966804078976</v>
      </c>
      <c r="G841" s="1" t="n">
        <v>6</v>
      </c>
      <c r="H841" s="23" t="n">
        <f aca="false">G841/B841</f>
        <v>0.00130180082447386</v>
      </c>
      <c r="I841" s="1" t="n">
        <v>6</v>
      </c>
      <c r="J841" s="23" t="n">
        <f aca="false">I841/B841</f>
        <v>0.00130180082447386</v>
      </c>
      <c r="K841" s="1" t="n">
        <v>0</v>
      </c>
      <c r="L841" s="23" t="n">
        <f aca="false">K841/B841</f>
        <v>0</v>
      </c>
      <c r="M841" s="1" t="n">
        <v>3</v>
      </c>
      <c r="N841" s="23" t="n">
        <f aca="false">M841/B841</f>
        <v>0.000650900412236928</v>
      </c>
      <c r="O841" s="1" t="n">
        <v>27</v>
      </c>
      <c r="P841" s="23" t="n">
        <f aca="false">O841/B841</f>
        <v>0.00585810371013235</v>
      </c>
      <c r="Q841" s="1" t="n">
        <v>31</v>
      </c>
      <c r="R841" s="23" t="n">
        <f aca="false">Q841/B841</f>
        <v>0.00672597092644825</v>
      </c>
      <c r="S841" s="1" t="n">
        <v>4534</v>
      </c>
      <c r="T841" s="23" t="n">
        <f aca="false">S841/B841</f>
        <v>0.983727489694077</v>
      </c>
    </row>
    <row r="842" customFormat="false" ht="12.75" hidden="false" customHeight="false" outlineLevel="0" collapsed="false">
      <c r="D842" s="23"/>
      <c r="F842" s="23"/>
      <c r="H842" s="23"/>
      <c r="J842" s="23"/>
      <c r="L842" s="23"/>
      <c r="N842" s="23"/>
      <c r="P842" s="23"/>
      <c r="R842" s="23"/>
      <c r="T842" s="23"/>
    </row>
    <row r="843" customFormat="false" ht="12.75" hidden="false" customHeight="false" outlineLevel="0" collapsed="false">
      <c r="A843" s="2" t="s">
        <v>547</v>
      </c>
      <c r="B843" s="1" t="n">
        <v>10381</v>
      </c>
      <c r="C843" s="1" t="n">
        <v>10239</v>
      </c>
      <c r="D843" s="23" t="n">
        <f aca="false">D56/C56</f>
        <v>0.000228310502283105</v>
      </c>
      <c r="E843" s="0" t="n">
        <v>11</v>
      </c>
      <c r="F843" s="23" t="n">
        <f aca="false">F56/C56</f>
        <v>0</v>
      </c>
      <c r="G843" s="0" t="n">
        <v>6</v>
      </c>
      <c r="H843" s="23" t="n">
        <f aca="false">H56/C56</f>
        <v>1.58292467494642E-007</v>
      </c>
      <c r="I843" s="0" t="n">
        <v>24</v>
      </c>
      <c r="J843" s="23" t="n">
        <f aca="false">J56/C56</f>
        <v>3.69349090820831E-007</v>
      </c>
      <c r="K843" s="0" t="n">
        <v>10</v>
      </c>
      <c r="L843" s="23" t="n">
        <f aca="false">L56/C56</f>
        <v>5.27641558315473E-008</v>
      </c>
      <c r="M843" s="0" t="n">
        <v>42</v>
      </c>
      <c r="N843" s="23" t="n">
        <f aca="false">N56/C56</f>
        <v>3.69349090820831E-007</v>
      </c>
      <c r="O843" s="0" t="n">
        <v>49</v>
      </c>
      <c r="P843" s="23" t="n">
        <f aca="false">P56/C56</f>
        <v>1.84674545410415E-006</v>
      </c>
      <c r="Q843" s="0" t="n">
        <v>100</v>
      </c>
      <c r="R843" s="23" t="n">
        <f aca="false">R56/C56</f>
        <v>1.63568883077797E-006</v>
      </c>
      <c r="S843" s="1" t="n">
        <v>10188</v>
      </c>
      <c r="T843" s="23" t="n">
        <f aca="false">T56/C56</f>
        <v>0.000227413511633969</v>
      </c>
    </row>
    <row r="844" customFormat="false" ht="12.75" hidden="false" customHeight="false" outlineLevel="0" collapsed="false">
      <c r="A844" s="0" t="s">
        <v>501</v>
      </c>
      <c r="B844" s="1" t="n">
        <v>316</v>
      </c>
      <c r="C844" s="1" t="n">
        <v>315</v>
      </c>
      <c r="D844" s="23" t="n">
        <f aca="false">C844/B844</f>
        <v>0.996835443037975</v>
      </c>
      <c r="E844" s="1" t="n">
        <v>0</v>
      </c>
      <c r="F844" s="23" t="n">
        <f aca="false">E844/B844</f>
        <v>0</v>
      </c>
      <c r="G844" s="1" t="n">
        <v>0</v>
      </c>
      <c r="H844" s="23" t="n">
        <f aca="false">G844/B844</f>
        <v>0</v>
      </c>
      <c r="I844" s="1" t="n">
        <v>1</v>
      </c>
      <c r="J844" s="23" t="n">
        <f aca="false">I844/B844</f>
        <v>0.00316455696202532</v>
      </c>
      <c r="K844" s="1" t="n">
        <v>0</v>
      </c>
      <c r="L844" s="23" t="n">
        <f aca="false">K844/B844</f>
        <v>0</v>
      </c>
      <c r="M844" s="1" t="n">
        <v>0</v>
      </c>
      <c r="N844" s="23" t="n">
        <f aca="false">M844/B844</f>
        <v>0</v>
      </c>
      <c r="O844" s="1" t="n">
        <v>0</v>
      </c>
      <c r="P844" s="23" t="n">
        <f aca="false">O844/B844</f>
        <v>0</v>
      </c>
      <c r="Q844" s="1" t="n">
        <v>0</v>
      </c>
      <c r="R844" s="23" t="n">
        <f aca="false">Q844/B844</f>
        <v>0</v>
      </c>
      <c r="S844" s="1" t="n">
        <v>315</v>
      </c>
      <c r="T844" s="23" t="n">
        <f aca="false">S844/B844</f>
        <v>0.996835443037975</v>
      </c>
    </row>
    <row r="845" customFormat="false" ht="12.75" hidden="false" customHeight="false" outlineLevel="0" collapsed="false">
      <c r="A845" s="0" t="s">
        <v>129</v>
      </c>
      <c r="B845" s="1" t="n">
        <v>351</v>
      </c>
      <c r="C845" s="1" t="n">
        <v>343</v>
      </c>
      <c r="D845" s="23" t="n">
        <f aca="false">C845/B845</f>
        <v>0.977207977207977</v>
      </c>
      <c r="E845" s="1" t="n">
        <v>1</v>
      </c>
      <c r="F845" s="23" t="n">
        <f aca="false">E845/B845</f>
        <v>0.00284900284900285</v>
      </c>
      <c r="G845" s="1" t="n">
        <v>2</v>
      </c>
      <c r="H845" s="23" t="n">
        <f aca="false">G845/B845</f>
        <v>0.0056980056980057</v>
      </c>
      <c r="I845" s="1" t="n">
        <v>3</v>
      </c>
      <c r="J845" s="23" t="n">
        <f aca="false">I845/B845</f>
        <v>0.00854700854700855</v>
      </c>
      <c r="K845" s="1" t="n">
        <v>0</v>
      </c>
      <c r="L845" s="23" t="n">
        <f aca="false">K845/B845</f>
        <v>0</v>
      </c>
      <c r="M845" s="1" t="n">
        <v>0</v>
      </c>
      <c r="N845" s="23" t="n">
        <f aca="false">M845/B845</f>
        <v>0</v>
      </c>
      <c r="O845" s="1" t="n">
        <v>2</v>
      </c>
      <c r="P845" s="23" t="n">
        <f aca="false">O845/B845</f>
        <v>0.0056980056980057</v>
      </c>
      <c r="Q845" s="1" t="n">
        <v>1</v>
      </c>
      <c r="R845" s="23" t="n">
        <f aca="false">Q845/B845</f>
        <v>0.00284900284900285</v>
      </c>
      <c r="S845" s="1" t="n">
        <v>342</v>
      </c>
      <c r="T845" s="23" t="n">
        <f aca="false">S845/B845</f>
        <v>0.974358974358974</v>
      </c>
    </row>
    <row r="846" customFormat="false" ht="12.75" hidden="false" customHeight="false" outlineLevel="0" collapsed="false">
      <c r="A846" s="0" t="s">
        <v>548</v>
      </c>
      <c r="B846" s="1" t="n">
        <v>366</v>
      </c>
      <c r="C846" s="1" t="n">
        <v>365</v>
      </c>
      <c r="D846" s="23" t="n">
        <f aca="false">C846/B846</f>
        <v>0.997267759562842</v>
      </c>
      <c r="E846" s="1" t="n">
        <v>0</v>
      </c>
      <c r="F846" s="23" t="n">
        <f aca="false">E846/B846</f>
        <v>0</v>
      </c>
      <c r="G846" s="1" t="n">
        <v>0</v>
      </c>
      <c r="H846" s="23" t="n">
        <f aca="false">G846/B846</f>
        <v>0</v>
      </c>
      <c r="I846" s="1" t="n">
        <v>0</v>
      </c>
      <c r="J846" s="23" t="n">
        <f aca="false">I846/B846</f>
        <v>0</v>
      </c>
      <c r="K846" s="1" t="n">
        <v>0</v>
      </c>
      <c r="L846" s="23" t="n">
        <f aca="false">K846/B846</f>
        <v>0</v>
      </c>
      <c r="M846" s="1" t="n">
        <v>0</v>
      </c>
      <c r="N846" s="23" t="n">
        <f aca="false">M846/B846</f>
        <v>0</v>
      </c>
      <c r="O846" s="1" t="n">
        <v>1</v>
      </c>
      <c r="P846" s="23" t="n">
        <f aca="false">O846/B846</f>
        <v>0.00273224043715847</v>
      </c>
      <c r="Q846" s="1" t="n">
        <v>0</v>
      </c>
      <c r="R846" s="23" t="n">
        <f aca="false">Q846/B846</f>
        <v>0</v>
      </c>
      <c r="S846" s="1" t="n">
        <v>365</v>
      </c>
      <c r="T846" s="23" t="n">
        <f aca="false">S846/B846</f>
        <v>0.997267759562842</v>
      </c>
    </row>
    <row r="847" customFormat="false" ht="12.75" hidden="false" customHeight="false" outlineLevel="0" collapsed="false">
      <c r="A847" s="0" t="s">
        <v>549</v>
      </c>
      <c r="B847" s="1" t="n">
        <v>911</v>
      </c>
      <c r="C847" s="1" t="n">
        <v>902</v>
      </c>
      <c r="D847" s="23" t="n">
        <f aca="false">C847/B847</f>
        <v>0.990120746432492</v>
      </c>
      <c r="E847" s="1" t="n">
        <v>0</v>
      </c>
      <c r="F847" s="23" t="n">
        <f aca="false">E847/B847</f>
        <v>0</v>
      </c>
      <c r="G847" s="1" t="n">
        <v>1</v>
      </c>
      <c r="H847" s="23" t="n">
        <f aca="false">G847/B847</f>
        <v>0.00109769484083425</v>
      </c>
      <c r="I847" s="1" t="n">
        <v>1</v>
      </c>
      <c r="J847" s="23" t="n">
        <f aca="false">I847/B847</f>
        <v>0.00109769484083425</v>
      </c>
      <c r="K847" s="1" t="n">
        <v>0</v>
      </c>
      <c r="L847" s="23" t="n">
        <f aca="false">K847/B847</f>
        <v>0</v>
      </c>
      <c r="M847" s="1" t="n">
        <v>4</v>
      </c>
      <c r="N847" s="23" t="n">
        <f aca="false">M847/B847</f>
        <v>0.00439077936333699</v>
      </c>
      <c r="O847" s="1" t="n">
        <v>3</v>
      </c>
      <c r="P847" s="23" t="n">
        <f aca="false">O847/B847</f>
        <v>0.00329308452250274</v>
      </c>
      <c r="Q847" s="1" t="n">
        <v>13</v>
      </c>
      <c r="R847" s="23" t="n">
        <f aca="false">Q847/B847</f>
        <v>0.0142700329308452</v>
      </c>
      <c r="S847" s="1" t="n">
        <v>893</v>
      </c>
      <c r="T847" s="23" t="n">
        <f aca="false">S847/B847</f>
        <v>0.980241492864984</v>
      </c>
    </row>
    <row r="848" customFormat="false" ht="12.75" hidden="false" customHeight="false" outlineLevel="0" collapsed="false">
      <c r="A848" s="0" t="s">
        <v>550</v>
      </c>
      <c r="B848" s="1" t="n">
        <v>532</v>
      </c>
      <c r="C848" s="1" t="n">
        <v>511</v>
      </c>
      <c r="D848" s="23" t="n">
        <f aca="false">C848/B848</f>
        <v>0.960526315789474</v>
      </c>
      <c r="E848" s="1" t="n">
        <v>0</v>
      </c>
      <c r="F848" s="23" t="n">
        <f aca="false">E848/B848</f>
        <v>0</v>
      </c>
      <c r="G848" s="1" t="n">
        <v>0</v>
      </c>
      <c r="H848" s="23" t="n">
        <f aca="false">G848/B848</f>
        <v>0</v>
      </c>
      <c r="I848" s="1" t="n">
        <v>5</v>
      </c>
      <c r="J848" s="23" t="n">
        <f aca="false">I848/B848</f>
        <v>0.0093984962406015</v>
      </c>
      <c r="K848" s="1" t="n">
        <v>9</v>
      </c>
      <c r="L848" s="23" t="n">
        <f aca="false">K848/B848</f>
        <v>0.0169172932330827</v>
      </c>
      <c r="M848" s="1" t="n">
        <v>4</v>
      </c>
      <c r="N848" s="23" t="n">
        <f aca="false">M848/B848</f>
        <v>0.0075187969924812</v>
      </c>
      <c r="O848" s="1" t="n">
        <v>3</v>
      </c>
      <c r="P848" s="23" t="n">
        <f aca="false">O848/B848</f>
        <v>0.0056390977443609</v>
      </c>
      <c r="Q848" s="1" t="n">
        <v>5</v>
      </c>
      <c r="R848" s="23" t="n">
        <f aca="false">Q848/B848</f>
        <v>0.0093984962406015</v>
      </c>
      <c r="S848" s="1" t="n">
        <v>510</v>
      </c>
      <c r="T848" s="23" t="n">
        <f aca="false">S848/B848</f>
        <v>0.958646616541353</v>
      </c>
    </row>
    <row r="849" customFormat="false" ht="12.75" hidden="false" customHeight="false" outlineLevel="0" collapsed="false">
      <c r="A849" s="0" t="s">
        <v>29</v>
      </c>
      <c r="B849" s="1" t="n">
        <v>316</v>
      </c>
      <c r="C849" s="1" t="n">
        <v>311</v>
      </c>
      <c r="D849" s="23" t="n">
        <f aca="false">C849/B849</f>
        <v>0.984177215189873</v>
      </c>
      <c r="E849" s="1" t="n">
        <v>1</v>
      </c>
      <c r="F849" s="23" t="n">
        <f aca="false">E849/B849</f>
        <v>0.00316455696202532</v>
      </c>
      <c r="G849" s="1" t="n">
        <v>0</v>
      </c>
      <c r="H849" s="23" t="n">
        <f aca="false">G849/B849</f>
        <v>0</v>
      </c>
      <c r="I849" s="1" t="n">
        <v>0</v>
      </c>
      <c r="J849" s="23" t="n">
        <f aca="false">I849/B849</f>
        <v>0</v>
      </c>
      <c r="K849" s="1" t="n">
        <v>0</v>
      </c>
      <c r="L849" s="23" t="n">
        <f aca="false">K849/B849</f>
        <v>0</v>
      </c>
      <c r="M849" s="1" t="n">
        <v>0</v>
      </c>
      <c r="N849" s="23" t="n">
        <f aca="false">M849/B849</f>
        <v>0</v>
      </c>
      <c r="O849" s="1" t="n">
        <v>4</v>
      </c>
      <c r="P849" s="23" t="n">
        <f aca="false">O849/B849</f>
        <v>0.0126582278481013</v>
      </c>
      <c r="Q849" s="1" t="n">
        <v>2</v>
      </c>
      <c r="R849" s="23" t="n">
        <f aca="false">Q849/B849</f>
        <v>0.00632911392405063</v>
      </c>
      <c r="S849" s="1" t="n">
        <v>309</v>
      </c>
      <c r="T849" s="23" t="n">
        <f aca="false">S849/B849</f>
        <v>0.977848101265823</v>
      </c>
    </row>
    <row r="850" customFormat="false" ht="12.75" hidden="false" customHeight="false" outlineLevel="0" collapsed="false">
      <c r="A850" s="0" t="s">
        <v>551</v>
      </c>
      <c r="B850" s="1" t="n">
        <v>4452</v>
      </c>
      <c r="C850" s="1" t="n">
        <v>4381</v>
      </c>
      <c r="D850" s="23" t="n">
        <f aca="false">C850/B850</f>
        <v>0.984052111410602</v>
      </c>
      <c r="E850" s="1" t="n">
        <v>9</v>
      </c>
      <c r="F850" s="23" t="n">
        <f aca="false">E850/B850</f>
        <v>0.00202156334231806</v>
      </c>
      <c r="G850" s="1" t="n">
        <v>2</v>
      </c>
      <c r="H850" s="23" t="n">
        <f aca="false">G850/B850</f>
        <v>0.000449236298292902</v>
      </c>
      <c r="I850" s="1" t="n">
        <v>11</v>
      </c>
      <c r="J850" s="23" t="n">
        <f aca="false">I850/B850</f>
        <v>0.00247079964061096</v>
      </c>
      <c r="K850" s="1" t="n">
        <v>0</v>
      </c>
      <c r="L850" s="23" t="n">
        <f aca="false">K850/B850</f>
        <v>0</v>
      </c>
      <c r="M850" s="1" t="n">
        <v>29</v>
      </c>
      <c r="N850" s="23" t="n">
        <f aca="false">M850/B850</f>
        <v>0.00651392632524708</v>
      </c>
      <c r="O850" s="1" t="n">
        <v>20</v>
      </c>
      <c r="P850" s="23" t="n">
        <f aca="false">O850/B850</f>
        <v>0.00449236298292902</v>
      </c>
      <c r="Q850" s="1" t="n">
        <v>67</v>
      </c>
      <c r="R850" s="23" t="n">
        <f aca="false">Q850/B850</f>
        <v>0.0150494159928122</v>
      </c>
      <c r="S850" s="1" t="n">
        <v>4347</v>
      </c>
      <c r="T850" s="23" t="n">
        <f aca="false">S850/B850</f>
        <v>0.976415094339623</v>
      </c>
    </row>
    <row r="851" customFormat="false" ht="12.75" hidden="false" customHeight="false" outlineLevel="0" collapsed="false">
      <c r="A851" s="0" t="s">
        <v>552</v>
      </c>
      <c r="B851" s="1" t="n">
        <v>624</v>
      </c>
      <c r="C851" s="1" t="n">
        <v>623</v>
      </c>
      <c r="D851" s="23" t="n">
        <f aca="false">C851/B851</f>
        <v>0.998397435897436</v>
      </c>
      <c r="E851" s="1" t="n">
        <v>0</v>
      </c>
      <c r="F851" s="23" t="n">
        <f aca="false">E851/B851</f>
        <v>0</v>
      </c>
      <c r="G851" s="1" t="n">
        <v>0</v>
      </c>
      <c r="H851" s="23" t="n">
        <f aca="false">G851/B851</f>
        <v>0</v>
      </c>
      <c r="I851" s="1" t="n">
        <v>0</v>
      </c>
      <c r="J851" s="23" t="n">
        <f aca="false">I851/B851</f>
        <v>0</v>
      </c>
      <c r="K851" s="1" t="n">
        <v>1</v>
      </c>
      <c r="L851" s="23" t="n">
        <f aca="false">K851/B851</f>
        <v>0.0016025641025641</v>
      </c>
      <c r="M851" s="1" t="n">
        <v>0</v>
      </c>
      <c r="N851" s="23" t="n">
        <f aca="false">M851/B851</f>
        <v>0</v>
      </c>
      <c r="O851" s="1" t="n">
        <v>0</v>
      </c>
      <c r="P851" s="23" t="n">
        <f aca="false">O851/B851</f>
        <v>0</v>
      </c>
      <c r="Q851" s="1" t="n">
        <v>2</v>
      </c>
      <c r="R851" s="23" t="n">
        <f aca="false">Q851/B851</f>
        <v>0.00320512820512821</v>
      </c>
      <c r="S851" s="1" t="n">
        <v>621</v>
      </c>
      <c r="T851" s="23" t="n">
        <f aca="false">S851/B851</f>
        <v>0.995192307692308</v>
      </c>
    </row>
    <row r="852" customFormat="false" ht="12.75" hidden="false" customHeight="false" outlineLevel="0" collapsed="false">
      <c r="A852" s="0" t="s">
        <v>237</v>
      </c>
      <c r="B852" s="1" t="n">
        <v>290</v>
      </c>
      <c r="C852" s="1" t="n">
        <v>282</v>
      </c>
      <c r="D852" s="23" t="n">
        <f aca="false">C852/B852</f>
        <v>0.972413793103448</v>
      </c>
      <c r="E852" s="1" t="n">
        <v>0</v>
      </c>
      <c r="F852" s="23" t="n">
        <f aca="false">E852/B852</f>
        <v>0</v>
      </c>
      <c r="G852" s="1" t="n">
        <v>0</v>
      </c>
      <c r="H852" s="23" t="n">
        <f aca="false">G852/B852</f>
        <v>0</v>
      </c>
      <c r="I852" s="1" t="n">
        <v>1</v>
      </c>
      <c r="J852" s="23" t="n">
        <f aca="false">I852/B852</f>
        <v>0.00344827586206897</v>
      </c>
      <c r="K852" s="1" t="n">
        <v>0</v>
      </c>
      <c r="L852" s="23" t="n">
        <f aca="false">K852/B852</f>
        <v>0</v>
      </c>
      <c r="M852" s="1" t="n">
        <v>5</v>
      </c>
      <c r="N852" s="23" t="n">
        <f aca="false">M852/B852</f>
        <v>0.0172413793103448</v>
      </c>
      <c r="O852" s="1" t="n">
        <v>2</v>
      </c>
      <c r="P852" s="23" t="n">
        <f aca="false">O852/B852</f>
        <v>0.00689655172413793</v>
      </c>
      <c r="Q852" s="1" t="n">
        <v>5</v>
      </c>
      <c r="R852" s="23" t="n">
        <f aca="false">Q852/B852</f>
        <v>0.0172413793103448</v>
      </c>
      <c r="S852" s="1" t="n">
        <v>282</v>
      </c>
      <c r="T852" s="23" t="n">
        <f aca="false">S852/B852</f>
        <v>0.972413793103448</v>
      </c>
    </row>
    <row r="853" customFormat="false" ht="12.75" hidden="false" customHeight="false" outlineLevel="0" collapsed="false">
      <c r="A853" s="0" t="s">
        <v>553</v>
      </c>
      <c r="B853" s="1" t="n">
        <v>410</v>
      </c>
      <c r="C853" s="1" t="n">
        <v>408</v>
      </c>
      <c r="D853" s="23" t="n">
        <f aca="false">C853/B853</f>
        <v>0.995121951219512</v>
      </c>
      <c r="E853" s="1" t="n">
        <v>0</v>
      </c>
      <c r="F853" s="23" t="n">
        <f aca="false">E853/B853</f>
        <v>0</v>
      </c>
      <c r="G853" s="1" t="n">
        <v>0</v>
      </c>
      <c r="H853" s="23" t="n">
        <f aca="false">G853/B853</f>
        <v>0</v>
      </c>
      <c r="I853" s="1" t="n">
        <v>0</v>
      </c>
      <c r="J853" s="23" t="n">
        <f aca="false">I853/B853</f>
        <v>0</v>
      </c>
      <c r="K853" s="1" t="n">
        <v>0</v>
      </c>
      <c r="L853" s="23" t="n">
        <f aca="false">K853/B853</f>
        <v>0</v>
      </c>
      <c r="M853" s="1" t="n">
        <v>0</v>
      </c>
      <c r="N853" s="23" t="n">
        <f aca="false">M853/B853</f>
        <v>0</v>
      </c>
      <c r="O853" s="1" t="n">
        <v>2</v>
      </c>
      <c r="P853" s="23" t="n">
        <f aca="false">O853/B853</f>
        <v>0.00487804878048781</v>
      </c>
      <c r="Q853" s="1" t="n">
        <v>2</v>
      </c>
      <c r="R853" s="23" t="n">
        <f aca="false">Q853/B853</f>
        <v>0.00487804878048781</v>
      </c>
      <c r="S853" s="1" t="n">
        <v>408</v>
      </c>
      <c r="T853" s="23" t="n">
        <f aca="false">S853/B853</f>
        <v>0.995121951219512</v>
      </c>
    </row>
    <row r="854" customFormat="false" ht="12.75" hidden="false" customHeight="false" outlineLevel="0" collapsed="false">
      <c r="A854" s="0" t="s">
        <v>554</v>
      </c>
      <c r="B854" s="1" t="n">
        <v>529</v>
      </c>
      <c r="C854" s="1" t="n">
        <v>523</v>
      </c>
      <c r="D854" s="23" t="n">
        <f aca="false">C854/B854</f>
        <v>0.988657844990548</v>
      </c>
      <c r="E854" s="1" t="n">
        <v>0</v>
      </c>
      <c r="F854" s="23" t="n">
        <f aca="false">E854/B854</f>
        <v>0</v>
      </c>
      <c r="G854" s="1" t="n">
        <v>1</v>
      </c>
      <c r="H854" s="23" t="n">
        <f aca="false">G854/B854</f>
        <v>0.00189035916824197</v>
      </c>
      <c r="I854" s="1" t="n">
        <v>1</v>
      </c>
      <c r="J854" s="23" t="n">
        <f aca="false">I854/B854</f>
        <v>0.00189035916824197</v>
      </c>
      <c r="K854" s="1" t="n">
        <v>0</v>
      </c>
      <c r="L854" s="23" t="n">
        <f aca="false">K854/B854</f>
        <v>0</v>
      </c>
      <c r="M854" s="1" t="n">
        <v>0</v>
      </c>
      <c r="N854" s="23" t="n">
        <f aca="false">M854/B854</f>
        <v>0</v>
      </c>
      <c r="O854" s="1" t="n">
        <v>4</v>
      </c>
      <c r="P854" s="23" t="n">
        <f aca="false">O854/B854</f>
        <v>0.00756143667296786</v>
      </c>
      <c r="Q854" s="1" t="n">
        <v>1</v>
      </c>
      <c r="R854" s="23" t="n">
        <f aca="false">Q854/B854</f>
        <v>0.00189035916824197</v>
      </c>
      <c r="S854" s="1" t="n">
        <v>522</v>
      </c>
      <c r="T854" s="23" t="n">
        <f aca="false">S854/B854</f>
        <v>0.986767485822306</v>
      </c>
    </row>
    <row r="855" customFormat="false" ht="12.75" hidden="false" customHeight="false" outlineLevel="0" collapsed="false">
      <c r="A855" s="0" t="s">
        <v>412</v>
      </c>
      <c r="B855" s="1" t="n">
        <v>530</v>
      </c>
      <c r="C855" s="1" t="n">
        <v>526</v>
      </c>
      <c r="D855" s="23" t="n">
        <f aca="false">C855/B855</f>
        <v>0.992452830188679</v>
      </c>
      <c r="E855" s="1" t="n">
        <v>0</v>
      </c>
      <c r="F855" s="23" t="n">
        <f aca="false">E855/B855</f>
        <v>0</v>
      </c>
      <c r="G855" s="1" t="n">
        <v>0</v>
      </c>
      <c r="H855" s="23" t="n">
        <f aca="false">G855/B855</f>
        <v>0</v>
      </c>
      <c r="I855" s="1" t="n">
        <v>1</v>
      </c>
      <c r="J855" s="23" t="n">
        <f aca="false">I855/B855</f>
        <v>0.00188679245283019</v>
      </c>
      <c r="K855" s="1" t="n">
        <v>0</v>
      </c>
      <c r="L855" s="23" t="n">
        <f aca="false">K855/B855</f>
        <v>0</v>
      </c>
      <c r="M855" s="1" t="n">
        <v>0</v>
      </c>
      <c r="N855" s="23" t="n">
        <f aca="false">M855/B855</f>
        <v>0</v>
      </c>
      <c r="O855" s="1" t="n">
        <v>3</v>
      </c>
      <c r="P855" s="23" t="n">
        <f aca="false">O855/B855</f>
        <v>0.00566037735849057</v>
      </c>
      <c r="Q855" s="1" t="n">
        <v>1</v>
      </c>
      <c r="R855" s="23" t="n">
        <f aca="false">Q855/B855</f>
        <v>0.00188679245283019</v>
      </c>
      <c r="S855" s="1" t="n">
        <v>525</v>
      </c>
      <c r="T855" s="23" t="n">
        <f aca="false">S855/B855</f>
        <v>0.990566037735849</v>
      </c>
    </row>
    <row r="856" customFormat="false" ht="12.75" hidden="false" customHeight="false" outlineLevel="0" collapsed="false">
      <c r="A856" s="0" t="s">
        <v>555</v>
      </c>
      <c r="B856" s="1" t="n">
        <v>246</v>
      </c>
      <c r="C856" s="1" t="n">
        <v>246</v>
      </c>
      <c r="D856" s="23" t="n">
        <f aca="false">C856/B856</f>
        <v>1</v>
      </c>
      <c r="E856" s="1" t="n">
        <v>0</v>
      </c>
      <c r="F856" s="23" t="n">
        <f aca="false">E856/B856</f>
        <v>0</v>
      </c>
      <c r="G856" s="1" t="n">
        <v>0</v>
      </c>
      <c r="H856" s="23" t="n">
        <f aca="false">G856/B856</f>
        <v>0</v>
      </c>
      <c r="I856" s="1" t="n">
        <v>0</v>
      </c>
      <c r="J856" s="23" t="n">
        <f aca="false">I856/B856</f>
        <v>0</v>
      </c>
      <c r="K856" s="1" t="n">
        <v>0</v>
      </c>
      <c r="L856" s="23" t="n">
        <f aca="false">K856/B856</f>
        <v>0</v>
      </c>
      <c r="M856" s="1" t="n">
        <v>0</v>
      </c>
      <c r="N856" s="23" t="n">
        <f aca="false">M856/B856</f>
        <v>0</v>
      </c>
      <c r="O856" s="1" t="n">
        <v>0</v>
      </c>
      <c r="P856" s="23" t="n">
        <f aca="false">O856/B856</f>
        <v>0</v>
      </c>
      <c r="Q856" s="1" t="n">
        <v>0</v>
      </c>
      <c r="R856" s="23" t="n">
        <f aca="false">Q856/B856</f>
        <v>0</v>
      </c>
      <c r="S856" s="1" t="n">
        <v>246</v>
      </c>
      <c r="T856" s="23" t="n">
        <f aca="false">S856/B856</f>
        <v>1</v>
      </c>
    </row>
    <row r="857" customFormat="false" ht="12.75" hidden="false" customHeight="false" outlineLevel="0" collapsed="false">
      <c r="A857" s="0" t="s">
        <v>556</v>
      </c>
      <c r="B857" s="1" t="n">
        <v>508</v>
      </c>
      <c r="C857" s="1" t="n">
        <v>503</v>
      </c>
      <c r="D857" s="23" t="n">
        <f aca="false">C857/B857</f>
        <v>0.990157480314961</v>
      </c>
      <c r="E857" s="1" t="n">
        <v>0</v>
      </c>
      <c r="F857" s="23" t="n">
        <f aca="false">E857/B857</f>
        <v>0</v>
      </c>
      <c r="G857" s="1" t="n">
        <v>0</v>
      </c>
      <c r="H857" s="23" t="n">
        <f aca="false">G857/B857</f>
        <v>0</v>
      </c>
      <c r="I857" s="1" t="n">
        <v>0</v>
      </c>
      <c r="J857" s="23" t="n">
        <f aca="false">I857/B857</f>
        <v>0</v>
      </c>
      <c r="K857" s="1" t="n">
        <v>0</v>
      </c>
      <c r="L857" s="23" t="n">
        <f aca="false">K857/B857</f>
        <v>0</v>
      </c>
      <c r="M857" s="1" t="n">
        <v>0</v>
      </c>
      <c r="N857" s="23" t="n">
        <f aca="false">M857/B857</f>
        <v>0</v>
      </c>
      <c r="O857" s="1" t="n">
        <v>5</v>
      </c>
      <c r="P857" s="23" t="n">
        <f aca="false">O857/B857</f>
        <v>0.00984251968503937</v>
      </c>
      <c r="Q857" s="1" t="n">
        <v>1</v>
      </c>
      <c r="R857" s="23" t="n">
        <f aca="false">Q857/B857</f>
        <v>0.00196850393700787</v>
      </c>
      <c r="S857" s="1" t="n">
        <v>503</v>
      </c>
      <c r="T857" s="23" t="n">
        <f aca="false">S857/B857</f>
        <v>0.990157480314961</v>
      </c>
    </row>
    <row r="858" customFormat="false" ht="12.75" hidden="false" customHeight="false" outlineLevel="0" collapsed="false">
      <c r="D858" s="23"/>
      <c r="F858" s="23"/>
      <c r="H858" s="23"/>
      <c r="J858" s="23"/>
      <c r="L858" s="23"/>
      <c r="N858" s="23"/>
      <c r="P858" s="23"/>
      <c r="R858" s="23"/>
      <c r="T858" s="23"/>
    </row>
    <row r="859" customFormat="false" ht="12.75" hidden="false" customHeight="false" outlineLevel="0" collapsed="false">
      <c r="A859" s="2" t="s">
        <v>557</v>
      </c>
      <c r="B859" s="1" t="n">
        <v>7837</v>
      </c>
      <c r="C859" s="1" t="n">
        <v>7760</v>
      </c>
      <c r="D859" s="23" t="n">
        <f aca="false">C859/B859</f>
        <v>0.990174811790226</v>
      </c>
      <c r="E859" s="0" t="n">
        <v>8</v>
      </c>
      <c r="F859" s="23" t="n">
        <f aca="false">E859/B859</f>
        <v>0.00102079877504147</v>
      </c>
      <c r="G859" s="0" t="n">
        <v>5</v>
      </c>
      <c r="H859" s="23" t="n">
        <f aca="false">G859/B859</f>
        <v>0.000637999234400919</v>
      </c>
      <c r="I859" s="0" t="n">
        <v>19</v>
      </c>
      <c r="J859" s="23" t="n">
        <f aca="false">I859/B859</f>
        <v>0.00242439709072349</v>
      </c>
      <c r="K859" s="0" t="n">
        <v>0</v>
      </c>
      <c r="L859" s="23" t="n">
        <f aca="false">K859/B859</f>
        <v>0</v>
      </c>
      <c r="M859" s="0" t="n">
        <v>12</v>
      </c>
      <c r="N859" s="23" t="n">
        <f aca="false">M859/B859</f>
        <v>0.00153119816256221</v>
      </c>
      <c r="O859" s="0" t="n">
        <v>33</v>
      </c>
      <c r="P859" s="23" t="n">
        <f aca="false">O859/B859</f>
        <v>0.00421079494704606</v>
      </c>
      <c r="Q859" s="0" t="n">
        <v>37</v>
      </c>
      <c r="R859" s="23" t="n">
        <f aca="false">Q859/B859</f>
        <v>0.0047211943345668</v>
      </c>
      <c r="S859" s="1" t="n">
        <v>7737</v>
      </c>
      <c r="T859" s="23" t="n">
        <f aca="false">S859/B859</f>
        <v>0.987240015311982</v>
      </c>
    </row>
    <row r="860" customFormat="false" ht="12.75" hidden="false" customHeight="false" outlineLevel="0" collapsed="false">
      <c r="A860" s="0" t="s">
        <v>558</v>
      </c>
      <c r="B860" s="1" t="n">
        <v>234</v>
      </c>
      <c r="C860" s="1" t="n">
        <v>234</v>
      </c>
      <c r="D860" s="23" t="n">
        <f aca="false">C860/B860</f>
        <v>1</v>
      </c>
      <c r="E860" s="1" t="n">
        <v>0</v>
      </c>
      <c r="F860" s="23" t="n">
        <f aca="false">E860/B860</f>
        <v>0</v>
      </c>
      <c r="G860" s="1" t="n">
        <v>0</v>
      </c>
      <c r="H860" s="23" t="n">
        <f aca="false">G860/B860</f>
        <v>0</v>
      </c>
      <c r="I860" s="1" t="n">
        <v>0</v>
      </c>
      <c r="J860" s="23" t="n">
        <f aca="false">I860/B860</f>
        <v>0</v>
      </c>
      <c r="K860" s="1" t="n">
        <v>0</v>
      </c>
      <c r="L860" s="23" t="n">
        <f aca="false">K860/B860</f>
        <v>0</v>
      </c>
      <c r="M860" s="1" t="n">
        <v>0</v>
      </c>
      <c r="N860" s="23" t="n">
        <f aca="false">M860/B860</f>
        <v>0</v>
      </c>
      <c r="O860" s="1" t="n">
        <v>0</v>
      </c>
      <c r="P860" s="23" t="n">
        <f aca="false">O860/B860</f>
        <v>0</v>
      </c>
      <c r="Q860" s="1" t="n">
        <v>0</v>
      </c>
      <c r="R860" s="23" t="n">
        <f aca="false">Q860/B860</f>
        <v>0</v>
      </c>
      <c r="S860" s="1" t="n">
        <v>234</v>
      </c>
      <c r="T860" s="23" t="n">
        <f aca="false">S860/B860</f>
        <v>1</v>
      </c>
    </row>
    <row r="861" customFormat="false" ht="12.75" hidden="false" customHeight="false" outlineLevel="0" collapsed="false">
      <c r="A861" s="0" t="s">
        <v>559</v>
      </c>
      <c r="B861" s="1" t="n">
        <v>527</v>
      </c>
      <c r="C861" s="1" t="n">
        <v>522</v>
      </c>
      <c r="D861" s="23" t="n">
        <f aca="false">C861/B861</f>
        <v>0.990512333965844</v>
      </c>
      <c r="E861" s="1" t="n">
        <v>0</v>
      </c>
      <c r="F861" s="23" t="n">
        <f aca="false">E861/B861</f>
        <v>0</v>
      </c>
      <c r="G861" s="1" t="n">
        <v>0</v>
      </c>
      <c r="H861" s="23" t="n">
        <f aca="false">G861/B861</f>
        <v>0</v>
      </c>
      <c r="I861" s="1" t="n">
        <v>0</v>
      </c>
      <c r="J861" s="23" t="n">
        <f aca="false">I861/B861</f>
        <v>0</v>
      </c>
      <c r="K861" s="1" t="n">
        <v>0</v>
      </c>
      <c r="L861" s="23" t="n">
        <f aca="false">K861/B861</f>
        <v>0</v>
      </c>
      <c r="M861" s="1" t="n">
        <v>3</v>
      </c>
      <c r="N861" s="23" t="n">
        <f aca="false">M861/B861</f>
        <v>0.00569259962049336</v>
      </c>
      <c r="O861" s="1" t="n">
        <v>2</v>
      </c>
      <c r="P861" s="23" t="n">
        <f aca="false">O861/B861</f>
        <v>0.00379506641366224</v>
      </c>
      <c r="Q861" s="1" t="n">
        <v>9</v>
      </c>
      <c r="R861" s="23" t="n">
        <f aca="false">Q861/B861</f>
        <v>0.0170777988614801</v>
      </c>
      <c r="S861" s="1" t="n">
        <v>516</v>
      </c>
      <c r="T861" s="23" t="n">
        <f aca="false">S861/B861</f>
        <v>0.979127134724858</v>
      </c>
    </row>
    <row r="862" customFormat="false" ht="12.75" hidden="false" customHeight="false" outlineLevel="0" collapsed="false">
      <c r="A862" s="0" t="s">
        <v>560</v>
      </c>
      <c r="B862" s="1" t="n">
        <v>2609</v>
      </c>
      <c r="C862" s="1" t="n">
        <v>2578</v>
      </c>
      <c r="D862" s="23" t="n">
        <f aca="false">C862/B862</f>
        <v>0.988118052893829</v>
      </c>
      <c r="E862" s="1" t="n">
        <v>7</v>
      </c>
      <c r="F862" s="23" t="n">
        <f aca="false">E862/B862</f>
        <v>0.00268302031429667</v>
      </c>
      <c r="G862" s="1" t="n">
        <v>1</v>
      </c>
      <c r="H862" s="23" t="n">
        <f aca="false">G862/B862</f>
        <v>0.000383288616328095</v>
      </c>
      <c r="I862" s="1" t="n">
        <v>4</v>
      </c>
      <c r="J862" s="23" t="n">
        <f aca="false">I862/B862</f>
        <v>0.00153315446531238</v>
      </c>
      <c r="K862" s="1" t="n">
        <v>0</v>
      </c>
      <c r="L862" s="23" t="n">
        <f aca="false">K862/B862</f>
        <v>0</v>
      </c>
      <c r="M862" s="1" t="n">
        <v>6</v>
      </c>
      <c r="N862" s="23" t="n">
        <f aca="false">M862/B862</f>
        <v>0.00229973169796857</v>
      </c>
      <c r="O862" s="1" t="n">
        <v>13</v>
      </c>
      <c r="P862" s="23" t="n">
        <f aca="false">O862/B862</f>
        <v>0.00498275201226524</v>
      </c>
      <c r="Q862" s="1" t="n">
        <v>15</v>
      </c>
      <c r="R862" s="23" t="n">
        <f aca="false">Q862/B862</f>
        <v>0.00574932924492143</v>
      </c>
      <c r="S862" s="1" t="n">
        <v>2568</v>
      </c>
      <c r="T862" s="23" t="n">
        <f aca="false">S862/B862</f>
        <v>0.984285166730548</v>
      </c>
    </row>
    <row r="863" customFormat="false" ht="12.75" hidden="false" customHeight="false" outlineLevel="0" collapsed="false">
      <c r="A863" s="0" t="s">
        <v>46</v>
      </c>
      <c r="B863" s="1" t="n">
        <v>240</v>
      </c>
      <c r="C863" s="1" t="n">
        <v>239</v>
      </c>
      <c r="D863" s="23" t="n">
        <f aca="false">C863/B863</f>
        <v>0.995833333333333</v>
      </c>
      <c r="E863" s="1" t="n">
        <v>0</v>
      </c>
      <c r="F863" s="23" t="n">
        <f aca="false">E863/B863</f>
        <v>0</v>
      </c>
      <c r="G863" s="1" t="n">
        <v>0</v>
      </c>
      <c r="H863" s="23" t="n">
        <f aca="false">G863/B863</f>
        <v>0</v>
      </c>
      <c r="I863" s="1" t="n">
        <v>1</v>
      </c>
      <c r="J863" s="23" t="n">
        <f aca="false">I863/B863</f>
        <v>0.00416666666666667</v>
      </c>
      <c r="K863" s="1" t="n">
        <v>0</v>
      </c>
      <c r="L863" s="23" t="n">
        <f aca="false">K863/B863</f>
        <v>0</v>
      </c>
      <c r="M863" s="1" t="n">
        <v>0</v>
      </c>
      <c r="N863" s="23" t="n">
        <f aca="false">M863/B863</f>
        <v>0</v>
      </c>
      <c r="O863" s="1" t="n">
        <v>0</v>
      </c>
      <c r="P863" s="23" t="n">
        <f aca="false">O863/B863</f>
        <v>0</v>
      </c>
      <c r="Q863" s="1" t="n">
        <v>0</v>
      </c>
      <c r="R863" s="23" t="n">
        <f aca="false">Q863/B863</f>
        <v>0</v>
      </c>
      <c r="S863" s="1" t="n">
        <v>239</v>
      </c>
      <c r="T863" s="23" t="n">
        <f aca="false">S863/B863</f>
        <v>0.995833333333333</v>
      </c>
    </row>
    <row r="864" customFormat="false" ht="12.75" hidden="false" customHeight="false" outlineLevel="0" collapsed="false">
      <c r="A864" s="0" t="s">
        <v>561</v>
      </c>
      <c r="B864" s="1" t="n">
        <v>559</v>
      </c>
      <c r="C864" s="1" t="n">
        <v>556</v>
      </c>
      <c r="D864" s="23" t="n">
        <f aca="false">C864/B864</f>
        <v>0.994633273703041</v>
      </c>
      <c r="E864" s="1" t="n">
        <v>0</v>
      </c>
      <c r="F864" s="23" t="n">
        <f aca="false">E864/B864</f>
        <v>0</v>
      </c>
      <c r="G864" s="1" t="n">
        <v>0</v>
      </c>
      <c r="H864" s="23" t="n">
        <f aca="false">G864/B864</f>
        <v>0</v>
      </c>
      <c r="I864" s="1" t="n">
        <v>2</v>
      </c>
      <c r="J864" s="23" t="n">
        <f aca="false">I864/B864</f>
        <v>0.0035778175313059</v>
      </c>
      <c r="K864" s="1" t="n">
        <v>0</v>
      </c>
      <c r="L864" s="23" t="n">
        <f aca="false">K864/B864</f>
        <v>0</v>
      </c>
      <c r="M864" s="1" t="n">
        <v>0</v>
      </c>
      <c r="N864" s="23" t="n">
        <f aca="false">M864/B864</f>
        <v>0</v>
      </c>
      <c r="O864" s="1" t="n">
        <v>1</v>
      </c>
      <c r="P864" s="23" t="n">
        <f aca="false">O864/B864</f>
        <v>0.00178890876565295</v>
      </c>
      <c r="Q864" s="1" t="n">
        <v>0</v>
      </c>
      <c r="R864" s="23" t="n">
        <f aca="false">Q864/B864</f>
        <v>0</v>
      </c>
      <c r="S864" s="1" t="n">
        <v>556</v>
      </c>
      <c r="T864" s="23" t="n">
        <f aca="false">S864/B864</f>
        <v>0.994633273703041</v>
      </c>
    </row>
    <row r="865" customFormat="false" ht="12.75" hidden="false" customHeight="false" outlineLevel="0" collapsed="false">
      <c r="A865" s="0" t="s">
        <v>189</v>
      </c>
      <c r="B865" s="1" t="n">
        <v>182</v>
      </c>
      <c r="C865" s="1" t="n">
        <v>180</v>
      </c>
      <c r="D865" s="23" t="n">
        <f aca="false">C865/B865</f>
        <v>0.989010989010989</v>
      </c>
      <c r="E865" s="1" t="n">
        <v>0</v>
      </c>
      <c r="F865" s="23" t="n">
        <f aca="false">E865/B865</f>
        <v>0</v>
      </c>
      <c r="G865" s="1" t="n">
        <v>0</v>
      </c>
      <c r="H865" s="23" t="n">
        <f aca="false">G865/B865</f>
        <v>0</v>
      </c>
      <c r="I865" s="1" t="n">
        <v>0</v>
      </c>
      <c r="J865" s="23" t="n">
        <f aca="false">I865/B865</f>
        <v>0</v>
      </c>
      <c r="K865" s="1" t="n">
        <v>0</v>
      </c>
      <c r="L865" s="23" t="n">
        <f aca="false">K865/B865</f>
        <v>0</v>
      </c>
      <c r="M865" s="1" t="n">
        <v>0</v>
      </c>
      <c r="N865" s="23" t="n">
        <f aca="false">M865/B865</f>
        <v>0</v>
      </c>
      <c r="O865" s="1" t="n">
        <v>2</v>
      </c>
      <c r="P865" s="23" t="n">
        <f aca="false">O865/B865</f>
        <v>0.010989010989011</v>
      </c>
      <c r="Q865" s="1" t="n">
        <v>0</v>
      </c>
      <c r="R865" s="23" t="n">
        <f aca="false">Q865/B865</f>
        <v>0</v>
      </c>
      <c r="S865" s="1" t="n">
        <v>180</v>
      </c>
      <c r="T865" s="23" t="n">
        <f aca="false">S865/B865</f>
        <v>0.989010989010989</v>
      </c>
    </row>
    <row r="866" customFormat="false" ht="12.75" hidden="false" customHeight="false" outlineLevel="0" collapsed="false">
      <c r="A866" s="0" t="s">
        <v>47</v>
      </c>
      <c r="B866" s="1" t="n">
        <v>210</v>
      </c>
      <c r="C866" s="1" t="n">
        <v>209</v>
      </c>
      <c r="D866" s="23" t="n">
        <f aca="false">C866/B866</f>
        <v>0.995238095238095</v>
      </c>
      <c r="E866" s="1" t="n">
        <v>0</v>
      </c>
      <c r="F866" s="23" t="n">
        <f aca="false">E866/B866</f>
        <v>0</v>
      </c>
      <c r="G866" s="1" t="n">
        <v>0</v>
      </c>
      <c r="H866" s="23" t="n">
        <f aca="false">G866/B866</f>
        <v>0</v>
      </c>
      <c r="I866" s="1" t="n">
        <v>1</v>
      </c>
      <c r="J866" s="23" t="n">
        <f aca="false">I866/B866</f>
        <v>0.00476190476190476</v>
      </c>
      <c r="K866" s="1" t="n">
        <v>0</v>
      </c>
      <c r="L866" s="23" t="n">
        <f aca="false">K866/B866</f>
        <v>0</v>
      </c>
      <c r="M866" s="1" t="n">
        <v>0</v>
      </c>
      <c r="N866" s="23" t="n">
        <f aca="false">M866/B866</f>
        <v>0</v>
      </c>
      <c r="O866" s="1" t="n">
        <v>0</v>
      </c>
      <c r="P866" s="23" t="n">
        <f aca="false">O866/B866</f>
        <v>0</v>
      </c>
      <c r="Q866" s="1" t="n">
        <v>0</v>
      </c>
      <c r="R866" s="23" t="n">
        <f aca="false">Q866/B866</f>
        <v>0</v>
      </c>
      <c r="S866" s="1" t="n">
        <v>209</v>
      </c>
      <c r="T866" s="23" t="n">
        <f aca="false">S866/B866</f>
        <v>0.995238095238095</v>
      </c>
    </row>
    <row r="867" customFormat="false" ht="12.75" hidden="false" customHeight="false" outlineLevel="0" collapsed="false">
      <c r="A867" s="0" t="s">
        <v>562</v>
      </c>
      <c r="B867" s="1" t="n">
        <v>1711</v>
      </c>
      <c r="C867" s="1" t="n">
        <v>1695</v>
      </c>
      <c r="D867" s="23" t="n">
        <f aca="false">C867/B867</f>
        <v>0.990648743424898</v>
      </c>
      <c r="E867" s="1" t="n">
        <v>1</v>
      </c>
      <c r="F867" s="23" t="n">
        <f aca="false">E867/B867</f>
        <v>0.000584453535943892</v>
      </c>
      <c r="G867" s="1" t="n">
        <v>1</v>
      </c>
      <c r="H867" s="23" t="n">
        <f aca="false">G867/B867</f>
        <v>0.000584453535943892</v>
      </c>
      <c r="I867" s="1" t="n">
        <v>6</v>
      </c>
      <c r="J867" s="23" t="n">
        <f aca="false">I867/B867</f>
        <v>0.00350672121566335</v>
      </c>
      <c r="K867" s="1" t="n">
        <v>0</v>
      </c>
      <c r="L867" s="23" t="n">
        <f aca="false">K867/B867</f>
        <v>0</v>
      </c>
      <c r="M867" s="1" t="n">
        <v>2</v>
      </c>
      <c r="N867" s="23" t="n">
        <f aca="false">M867/B867</f>
        <v>0.00116890707188778</v>
      </c>
      <c r="O867" s="1" t="n">
        <v>6</v>
      </c>
      <c r="P867" s="23" t="n">
        <f aca="false">O867/B867</f>
        <v>0.00350672121566335</v>
      </c>
      <c r="Q867" s="1" t="n">
        <v>5</v>
      </c>
      <c r="R867" s="23" t="n">
        <f aca="false">Q867/B867</f>
        <v>0.00292226767971946</v>
      </c>
      <c r="S867" s="1" t="n">
        <v>1692</v>
      </c>
      <c r="T867" s="23" t="n">
        <f aca="false">S867/B867</f>
        <v>0.988895382817066</v>
      </c>
    </row>
    <row r="868" customFormat="false" ht="12.75" hidden="false" customHeight="false" outlineLevel="0" collapsed="false">
      <c r="A868" s="0" t="s">
        <v>168</v>
      </c>
      <c r="B868" s="1" t="n">
        <v>215</v>
      </c>
      <c r="C868" s="1" t="n">
        <v>211</v>
      </c>
      <c r="D868" s="23" t="n">
        <f aca="false">C868/B868</f>
        <v>0.981395348837209</v>
      </c>
      <c r="E868" s="1" t="n">
        <v>0</v>
      </c>
      <c r="F868" s="23" t="n">
        <f aca="false">E868/B868</f>
        <v>0</v>
      </c>
      <c r="G868" s="1" t="n">
        <v>1</v>
      </c>
      <c r="H868" s="23" t="n">
        <f aca="false">G868/B868</f>
        <v>0.00465116279069767</v>
      </c>
      <c r="I868" s="1" t="n">
        <v>1</v>
      </c>
      <c r="J868" s="23" t="n">
        <f aca="false">I868/B868</f>
        <v>0.00465116279069767</v>
      </c>
      <c r="K868" s="1" t="n">
        <v>0</v>
      </c>
      <c r="L868" s="23" t="n">
        <f aca="false">K868/B868</f>
        <v>0</v>
      </c>
      <c r="M868" s="1" t="n">
        <v>0</v>
      </c>
      <c r="N868" s="23" t="n">
        <f aca="false">M868/B868</f>
        <v>0</v>
      </c>
      <c r="O868" s="1" t="n">
        <v>2</v>
      </c>
      <c r="P868" s="23" t="n">
        <f aca="false">O868/B868</f>
        <v>0.00930232558139535</v>
      </c>
      <c r="Q868" s="1" t="n">
        <v>0</v>
      </c>
      <c r="R868" s="23" t="n">
        <f aca="false">Q868/B868</f>
        <v>0</v>
      </c>
      <c r="S868" s="1" t="n">
        <v>211</v>
      </c>
      <c r="T868" s="23" t="n">
        <f aca="false">S868/B868</f>
        <v>0.981395348837209</v>
      </c>
    </row>
    <row r="869" customFormat="false" ht="12.75" hidden="false" customHeight="false" outlineLevel="0" collapsed="false">
      <c r="A869" s="0" t="s">
        <v>192</v>
      </c>
      <c r="B869" s="1" t="n">
        <v>222</v>
      </c>
      <c r="C869" s="1" t="n">
        <v>214</v>
      </c>
      <c r="D869" s="23" t="n">
        <f aca="false">C869/B869</f>
        <v>0.963963963963964</v>
      </c>
      <c r="E869" s="1" t="n">
        <v>0</v>
      </c>
      <c r="F869" s="23" t="n">
        <f aca="false">E869/B869</f>
        <v>0</v>
      </c>
      <c r="G869" s="1" t="n">
        <v>2</v>
      </c>
      <c r="H869" s="23" t="n">
        <f aca="false">G869/B869</f>
        <v>0.00900900900900901</v>
      </c>
      <c r="I869" s="1" t="n">
        <v>3</v>
      </c>
      <c r="J869" s="23" t="n">
        <f aca="false">I869/B869</f>
        <v>0.0135135135135135</v>
      </c>
      <c r="K869" s="1" t="n">
        <v>0</v>
      </c>
      <c r="L869" s="23" t="n">
        <f aca="false">K869/B869</f>
        <v>0</v>
      </c>
      <c r="M869" s="1" t="n">
        <v>0</v>
      </c>
      <c r="N869" s="23" t="n">
        <f aca="false">M869/B869</f>
        <v>0</v>
      </c>
      <c r="O869" s="1" t="n">
        <v>3</v>
      </c>
      <c r="P869" s="23" t="n">
        <f aca="false">O869/B869</f>
        <v>0.0135135135135135</v>
      </c>
      <c r="Q869" s="1" t="n">
        <v>3</v>
      </c>
      <c r="R869" s="23" t="n">
        <f aca="false">Q869/B869</f>
        <v>0.0135135135135135</v>
      </c>
      <c r="S869" s="1" t="n">
        <v>214</v>
      </c>
      <c r="T869" s="23" t="n">
        <f aca="false">S869/B869</f>
        <v>0.963963963963964</v>
      </c>
    </row>
    <row r="870" customFormat="false" ht="12.75" hidden="false" customHeight="false" outlineLevel="0" collapsed="false">
      <c r="A870" s="0" t="s">
        <v>563</v>
      </c>
      <c r="B870" s="1" t="n">
        <v>973</v>
      </c>
      <c r="C870" s="1" t="n">
        <v>967</v>
      </c>
      <c r="D870" s="23" t="n">
        <f aca="false">C870/B870</f>
        <v>0.993833504624872</v>
      </c>
      <c r="E870" s="1" t="n">
        <v>0</v>
      </c>
      <c r="F870" s="23" t="n">
        <f aca="false">E870/B870</f>
        <v>0</v>
      </c>
      <c r="G870" s="1" t="n">
        <v>0</v>
      </c>
      <c r="H870" s="23" t="n">
        <f aca="false">G870/B870</f>
        <v>0</v>
      </c>
      <c r="I870" s="1" t="n">
        <v>1</v>
      </c>
      <c r="J870" s="23" t="n">
        <f aca="false">I870/B870</f>
        <v>0.00102774922918808</v>
      </c>
      <c r="K870" s="1" t="n">
        <v>0</v>
      </c>
      <c r="L870" s="23" t="n">
        <f aca="false">K870/B870</f>
        <v>0</v>
      </c>
      <c r="M870" s="1" t="n">
        <v>1</v>
      </c>
      <c r="N870" s="23" t="n">
        <f aca="false">M870/B870</f>
        <v>0.00102774922918808</v>
      </c>
      <c r="O870" s="1" t="n">
        <v>4</v>
      </c>
      <c r="P870" s="23" t="n">
        <f aca="false">O870/B870</f>
        <v>0.00411099691675231</v>
      </c>
      <c r="Q870" s="1" t="n">
        <v>5</v>
      </c>
      <c r="R870" s="23" t="n">
        <f aca="false">Q870/B870</f>
        <v>0.00513874614594039</v>
      </c>
      <c r="S870" s="1" t="n">
        <v>963</v>
      </c>
      <c r="T870" s="23" t="n">
        <f aca="false">S870/B870</f>
        <v>0.989722507708119</v>
      </c>
    </row>
    <row r="871" customFormat="false" ht="12.75" hidden="false" customHeight="false" outlineLevel="0" collapsed="false">
      <c r="A871" s="0" t="s">
        <v>564</v>
      </c>
      <c r="B871" s="1" t="n">
        <v>155</v>
      </c>
      <c r="C871" s="1" t="n">
        <v>155</v>
      </c>
      <c r="D871" s="23" t="n">
        <f aca="false">C871/B871</f>
        <v>1</v>
      </c>
      <c r="E871" s="1" t="n">
        <v>0</v>
      </c>
      <c r="F871" s="23" t="n">
        <f aca="false">E871/B871</f>
        <v>0</v>
      </c>
      <c r="G871" s="1" t="n">
        <v>0</v>
      </c>
      <c r="H871" s="23" t="n">
        <f aca="false">G871/B871</f>
        <v>0</v>
      </c>
      <c r="I871" s="1" t="n">
        <v>0</v>
      </c>
      <c r="J871" s="23" t="n">
        <f aca="false">I871/B871</f>
        <v>0</v>
      </c>
      <c r="K871" s="1" t="n">
        <v>0</v>
      </c>
      <c r="L871" s="23" t="n">
        <f aca="false">K871/B871</f>
        <v>0</v>
      </c>
      <c r="M871" s="1" t="n">
        <v>0</v>
      </c>
      <c r="N871" s="23" t="n">
        <f aca="false">M871/B871</f>
        <v>0</v>
      </c>
      <c r="O871" s="1" t="n">
        <v>0</v>
      </c>
      <c r="P871" s="23" t="n">
        <f aca="false">O871/B871</f>
        <v>0</v>
      </c>
      <c r="Q871" s="1" t="n">
        <v>0</v>
      </c>
      <c r="R871" s="23" t="n">
        <f aca="false">Q871/B871</f>
        <v>0</v>
      </c>
      <c r="S871" s="1" t="n">
        <v>155</v>
      </c>
      <c r="T871" s="23" t="n">
        <f aca="false">S871/B871</f>
        <v>1</v>
      </c>
    </row>
    <row r="872" customFormat="false" ht="12.75" hidden="false" customHeight="false" outlineLevel="0" collapsed="false">
      <c r="D872" s="23"/>
      <c r="F872" s="23"/>
      <c r="H872" s="23"/>
      <c r="J872" s="23"/>
      <c r="L872" s="23"/>
      <c r="N872" s="23"/>
      <c r="P872" s="23"/>
      <c r="R872" s="23"/>
      <c r="T872" s="23"/>
    </row>
    <row r="873" customFormat="false" ht="12.75" hidden="false" customHeight="false" outlineLevel="0" collapsed="false">
      <c r="A873" s="2" t="s">
        <v>565</v>
      </c>
      <c r="B873" s="1" t="n">
        <v>15671</v>
      </c>
      <c r="C873" s="1" t="n">
        <v>15467</v>
      </c>
      <c r="D873" s="23" t="n">
        <f aca="false">C873/B873</f>
        <v>0.986982324038032</v>
      </c>
      <c r="E873" s="0" t="n">
        <v>27</v>
      </c>
      <c r="F873" s="23" t="n">
        <f aca="false">E873/B873</f>
        <v>0.0017229277008487</v>
      </c>
      <c r="G873" s="0" t="n">
        <v>10</v>
      </c>
      <c r="H873" s="23" t="n">
        <f aca="false">G873/B873</f>
        <v>0.000638121370684704</v>
      </c>
      <c r="I873" s="0" t="n">
        <v>47</v>
      </c>
      <c r="J873" s="23" t="n">
        <f aca="false">I873/B873</f>
        <v>0.00299917044221811</v>
      </c>
      <c r="K873" s="0" t="n">
        <v>4</v>
      </c>
      <c r="L873" s="23" t="n">
        <f aca="false">K873/B873</f>
        <v>0.000255248548273882</v>
      </c>
      <c r="M873" s="0" t="n">
        <v>56</v>
      </c>
      <c r="N873" s="23" t="n">
        <f aca="false">M873/B873</f>
        <v>0.00357347967583434</v>
      </c>
      <c r="O873" s="0" t="n">
        <v>60</v>
      </c>
      <c r="P873" s="23" t="n">
        <f aca="false">O873/B873</f>
        <v>0.00382872822410823</v>
      </c>
      <c r="Q873" s="0" t="n">
        <v>152</v>
      </c>
      <c r="R873" s="23" t="n">
        <f aca="false">Q873/B873</f>
        <v>0.00969944483440751</v>
      </c>
      <c r="S873" s="1" t="n">
        <v>15390</v>
      </c>
      <c r="T873" s="23" t="n">
        <f aca="false">S873/B873</f>
        <v>0.98206878948376</v>
      </c>
    </row>
    <row r="874" customFormat="false" ht="12.75" hidden="false" customHeight="false" outlineLevel="0" collapsed="false">
      <c r="A874" s="0" t="s">
        <v>141</v>
      </c>
      <c r="B874" s="1" t="n">
        <v>248</v>
      </c>
      <c r="C874" s="1" t="n">
        <v>247</v>
      </c>
      <c r="D874" s="23" t="n">
        <f aca="false">C874/B874</f>
        <v>0.995967741935484</v>
      </c>
      <c r="E874" s="1" t="n">
        <v>0</v>
      </c>
      <c r="F874" s="23" t="n">
        <f aca="false">E874/B874</f>
        <v>0</v>
      </c>
      <c r="G874" s="1" t="n">
        <v>0</v>
      </c>
      <c r="H874" s="23" t="n">
        <f aca="false">G874/B874</f>
        <v>0</v>
      </c>
      <c r="I874" s="1" t="n">
        <v>0</v>
      </c>
      <c r="J874" s="23" t="n">
        <f aca="false">I874/B874</f>
        <v>0</v>
      </c>
      <c r="K874" s="1" t="n">
        <v>0</v>
      </c>
      <c r="L874" s="23" t="n">
        <f aca="false">K874/B874</f>
        <v>0</v>
      </c>
      <c r="M874" s="1" t="n">
        <v>0</v>
      </c>
      <c r="N874" s="23" t="n">
        <f aca="false">M874/B874</f>
        <v>0</v>
      </c>
      <c r="O874" s="1" t="n">
        <v>1</v>
      </c>
      <c r="P874" s="23" t="n">
        <f aca="false">O874/B874</f>
        <v>0.00403225806451613</v>
      </c>
      <c r="Q874" s="1" t="n">
        <v>0</v>
      </c>
      <c r="R874" s="23" t="n">
        <f aca="false">Q874/B874</f>
        <v>0</v>
      </c>
      <c r="S874" s="1" t="n">
        <v>247</v>
      </c>
      <c r="T874" s="23" t="n">
        <f aca="false">S874/B874</f>
        <v>0.995967741935484</v>
      </c>
    </row>
    <row r="875" customFormat="false" ht="12.75" hidden="false" customHeight="false" outlineLevel="0" collapsed="false">
      <c r="A875" s="0" t="s">
        <v>566</v>
      </c>
      <c r="B875" s="1" t="n">
        <v>1585</v>
      </c>
      <c r="C875" s="1" t="n">
        <v>1571</v>
      </c>
      <c r="D875" s="23" t="n">
        <f aca="false">C875/B875</f>
        <v>0.991167192429022</v>
      </c>
      <c r="E875" s="1" t="n">
        <v>4</v>
      </c>
      <c r="F875" s="23" t="n">
        <f aca="false">E875/B875</f>
        <v>0.00252365930599369</v>
      </c>
      <c r="G875" s="1" t="n">
        <v>3</v>
      </c>
      <c r="H875" s="23" t="n">
        <f aca="false">G875/B875</f>
        <v>0.00189274447949527</v>
      </c>
      <c r="I875" s="1" t="n">
        <v>1</v>
      </c>
      <c r="J875" s="23" t="n">
        <f aca="false">I875/B875</f>
        <v>0.000630914826498423</v>
      </c>
      <c r="K875" s="1" t="n">
        <v>0</v>
      </c>
      <c r="L875" s="23" t="n">
        <f aca="false">K875/B875</f>
        <v>0</v>
      </c>
      <c r="M875" s="1" t="n">
        <v>1</v>
      </c>
      <c r="N875" s="23" t="n">
        <f aca="false">M875/B875</f>
        <v>0.000630914826498423</v>
      </c>
      <c r="O875" s="1" t="n">
        <v>5</v>
      </c>
      <c r="P875" s="23" t="n">
        <f aca="false">O875/B875</f>
        <v>0.00315457413249211</v>
      </c>
      <c r="Q875" s="1" t="n">
        <v>15</v>
      </c>
      <c r="R875" s="23" t="n">
        <f aca="false">Q875/B875</f>
        <v>0.00946372239747634</v>
      </c>
      <c r="S875" s="1" t="n">
        <v>1562</v>
      </c>
      <c r="T875" s="23" t="n">
        <f aca="false">S875/B875</f>
        <v>0.985488958990536</v>
      </c>
    </row>
    <row r="876" customFormat="false" ht="12.75" hidden="false" customHeight="false" outlineLevel="0" collapsed="false">
      <c r="A876" s="0" t="s">
        <v>567</v>
      </c>
      <c r="B876" s="1" t="n">
        <v>621</v>
      </c>
      <c r="C876" s="1" t="n">
        <v>614</v>
      </c>
      <c r="D876" s="23" t="n">
        <f aca="false">C876/B876</f>
        <v>0.988727858293076</v>
      </c>
      <c r="E876" s="1" t="n">
        <v>1</v>
      </c>
      <c r="F876" s="23" t="n">
        <f aca="false">E876/B876</f>
        <v>0.00161030595813205</v>
      </c>
      <c r="G876" s="1" t="n">
        <v>0</v>
      </c>
      <c r="H876" s="23" t="n">
        <f aca="false">G876/B876</f>
        <v>0</v>
      </c>
      <c r="I876" s="1" t="n">
        <v>1</v>
      </c>
      <c r="J876" s="23" t="n">
        <f aca="false">I876/B876</f>
        <v>0.00161030595813205</v>
      </c>
      <c r="K876" s="1" t="n">
        <v>0</v>
      </c>
      <c r="L876" s="23" t="n">
        <f aca="false">K876/B876</f>
        <v>0</v>
      </c>
      <c r="M876" s="1" t="n">
        <v>3</v>
      </c>
      <c r="N876" s="23" t="n">
        <f aca="false">M876/B876</f>
        <v>0.00483091787439614</v>
      </c>
      <c r="O876" s="1" t="n">
        <v>2</v>
      </c>
      <c r="P876" s="23" t="n">
        <f aca="false">O876/B876</f>
        <v>0.00322061191626409</v>
      </c>
      <c r="Q876" s="1" t="n">
        <v>10</v>
      </c>
      <c r="R876" s="23" t="n">
        <f aca="false">Q876/B876</f>
        <v>0.0161030595813205</v>
      </c>
      <c r="S876" s="1" t="n">
        <v>607</v>
      </c>
      <c r="T876" s="23" t="n">
        <f aca="false">S876/B876</f>
        <v>0.977455716586151</v>
      </c>
    </row>
    <row r="877" customFormat="false" ht="12.75" hidden="false" customHeight="false" outlineLevel="0" collapsed="false">
      <c r="A877" s="0" t="s">
        <v>568</v>
      </c>
      <c r="B877" s="1" t="n">
        <v>520</v>
      </c>
      <c r="C877" s="1" t="n">
        <v>512</v>
      </c>
      <c r="D877" s="23" t="n">
        <f aca="false">C877/B877</f>
        <v>0.984615384615385</v>
      </c>
      <c r="E877" s="1" t="n">
        <v>1</v>
      </c>
      <c r="F877" s="23" t="n">
        <f aca="false">E877/B877</f>
        <v>0.00192307692307692</v>
      </c>
      <c r="G877" s="1" t="n">
        <v>1</v>
      </c>
      <c r="H877" s="23" t="n">
        <f aca="false">G877/B877</f>
        <v>0.00192307692307692</v>
      </c>
      <c r="I877" s="1" t="n">
        <v>0</v>
      </c>
      <c r="J877" s="23" t="n">
        <f aca="false">I877/B877</f>
        <v>0</v>
      </c>
      <c r="K877" s="1" t="n">
        <v>0</v>
      </c>
      <c r="L877" s="23" t="n">
        <f aca="false">K877/B877</f>
        <v>0</v>
      </c>
      <c r="M877" s="1" t="n">
        <v>5</v>
      </c>
      <c r="N877" s="23" t="n">
        <f aca="false">M877/B877</f>
        <v>0.00961538461538462</v>
      </c>
      <c r="O877" s="1" t="n">
        <v>1</v>
      </c>
      <c r="P877" s="23" t="n">
        <f aca="false">O877/B877</f>
        <v>0.00192307692307692</v>
      </c>
      <c r="Q877" s="1" t="n">
        <v>5</v>
      </c>
      <c r="R877" s="23" t="n">
        <f aca="false">Q877/B877</f>
        <v>0.00961538461538462</v>
      </c>
      <c r="S877" s="1" t="n">
        <v>512</v>
      </c>
      <c r="T877" s="23" t="n">
        <f aca="false">S877/B877</f>
        <v>0.984615384615385</v>
      </c>
    </row>
    <row r="878" customFormat="false" ht="12.75" hidden="false" customHeight="false" outlineLevel="0" collapsed="false">
      <c r="A878" s="0" t="s">
        <v>569</v>
      </c>
      <c r="B878" s="1" t="n">
        <v>1376</v>
      </c>
      <c r="C878" s="1" t="n">
        <v>1364</v>
      </c>
      <c r="D878" s="23" t="n">
        <f aca="false">C878/B878</f>
        <v>0.991279069767442</v>
      </c>
      <c r="E878" s="1" t="n">
        <v>3</v>
      </c>
      <c r="F878" s="23" t="n">
        <f aca="false">E878/B878</f>
        <v>0.00218023255813954</v>
      </c>
      <c r="G878" s="1" t="n">
        <v>0</v>
      </c>
      <c r="H878" s="23" t="n">
        <f aca="false">G878/B878</f>
        <v>0</v>
      </c>
      <c r="I878" s="1" t="n">
        <v>5</v>
      </c>
      <c r="J878" s="23" t="n">
        <f aca="false">I878/B878</f>
        <v>0.00363372093023256</v>
      </c>
      <c r="K878" s="1" t="n">
        <v>0</v>
      </c>
      <c r="L878" s="23" t="n">
        <f aca="false">K878/B878</f>
        <v>0</v>
      </c>
      <c r="M878" s="1" t="n">
        <v>1</v>
      </c>
      <c r="N878" s="23" t="n">
        <f aca="false">M878/B878</f>
        <v>0.000726744186046512</v>
      </c>
      <c r="O878" s="1" t="n">
        <v>3</v>
      </c>
      <c r="P878" s="23" t="n">
        <f aca="false">O878/B878</f>
        <v>0.00218023255813954</v>
      </c>
      <c r="Q878" s="1" t="n">
        <v>9</v>
      </c>
      <c r="R878" s="23" t="n">
        <f aca="false">Q878/B878</f>
        <v>0.00654069767441861</v>
      </c>
      <c r="S878" s="1" t="n">
        <v>1358</v>
      </c>
      <c r="T878" s="23" t="n">
        <f aca="false">S878/B878</f>
        <v>0.986918604651163</v>
      </c>
    </row>
    <row r="879" customFormat="false" ht="12.75" hidden="false" customHeight="false" outlineLevel="0" collapsed="false">
      <c r="A879" s="0" t="s">
        <v>570</v>
      </c>
      <c r="B879" s="1" t="n">
        <v>765</v>
      </c>
      <c r="C879" s="1" t="n">
        <v>757</v>
      </c>
      <c r="D879" s="23" t="n">
        <f aca="false">C879/B879</f>
        <v>0.989542483660131</v>
      </c>
      <c r="E879" s="1" t="n">
        <v>0</v>
      </c>
      <c r="F879" s="23" t="n">
        <f aca="false">E879/B879</f>
        <v>0</v>
      </c>
      <c r="G879" s="1" t="n">
        <v>0</v>
      </c>
      <c r="H879" s="23" t="n">
        <f aca="false">G879/B879</f>
        <v>0</v>
      </c>
      <c r="I879" s="1" t="n">
        <v>5</v>
      </c>
      <c r="J879" s="23" t="n">
        <f aca="false">I879/B879</f>
        <v>0.0065359477124183</v>
      </c>
      <c r="K879" s="1" t="n">
        <v>0</v>
      </c>
      <c r="L879" s="23" t="n">
        <f aca="false">K879/B879</f>
        <v>0</v>
      </c>
      <c r="M879" s="1" t="n">
        <v>0</v>
      </c>
      <c r="N879" s="23" t="n">
        <f aca="false">M879/B879</f>
        <v>0</v>
      </c>
      <c r="O879" s="1" t="n">
        <v>3</v>
      </c>
      <c r="P879" s="23" t="n">
        <f aca="false">O879/B879</f>
        <v>0.00392156862745098</v>
      </c>
      <c r="Q879" s="1" t="n">
        <v>0</v>
      </c>
      <c r="R879" s="23" t="n">
        <f aca="false">Q879/B879</f>
        <v>0</v>
      </c>
      <c r="S879" s="1" t="n">
        <v>757</v>
      </c>
      <c r="T879" s="23" t="n">
        <f aca="false">S879/B879</f>
        <v>0.989542483660131</v>
      </c>
    </row>
    <row r="880" customFormat="false" ht="12.75" hidden="false" customHeight="false" outlineLevel="0" collapsed="false">
      <c r="A880" s="0" t="s">
        <v>373</v>
      </c>
      <c r="B880" s="1" t="n">
        <v>339</v>
      </c>
      <c r="C880" s="1" t="n">
        <v>335</v>
      </c>
      <c r="D880" s="23" t="n">
        <f aca="false">C880/B880</f>
        <v>0.988200589970501</v>
      </c>
      <c r="E880" s="1" t="n">
        <v>1</v>
      </c>
      <c r="F880" s="23" t="n">
        <f aca="false">E880/B880</f>
        <v>0.00294985250737463</v>
      </c>
      <c r="G880" s="1" t="n">
        <v>0</v>
      </c>
      <c r="H880" s="23" t="n">
        <f aca="false">G880/B880</f>
        <v>0</v>
      </c>
      <c r="I880" s="1" t="n">
        <v>0</v>
      </c>
      <c r="J880" s="23" t="n">
        <f aca="false">I880/B880</f>
        <v>0</v>
      </c>
      <c r="K880" s="1" t="n">
        <v>0</v>
      </c>
      <c r="L880" s="23" t="n">
        <f aca="false">K880/B880</f>
        <v>0</v>
      </c>
      <c r="M880" s="1" t="n">
        <v>0</v>
      </c>
      <c r="N880" s="23" t="n">
        <f aca="false">M880/B880</f>
        <v>0</v>
      </c>
      <c r="O880" s="1" t="n">
        <v>3</v>
      </c>
      <c r="P880" s="23" t="n">
        <f aca="false">O880/B880</f>
        <v>0.00884955752212389</v>
      </c>
      <c r="Q880" s="1" t="n">
        <v>2</v>
      </c>
      <c r="R880" s="23" t="n">
        <f aca="false">Q880/B880</f>
        <v>0.00589970501474926</v>
      </c>
      <c r="S880" s="1" t="n">
        <v>335</v>
      </c>
      <c r="T880" s="23" t="n">
        <f aca="false">S880/B880</f>
        <v>0.988200589970501</v>
      </c>
    </row>
    <row r="881" customFormat="false" ht="12.75" hidden="false" customHeight="false" outlineLevel="0" collapsed="false">
      <c r="A881" s="0" t="s">
        <v>59</v>
      </c>
      <c r="B881" s="1" t="n">
        <v>603</v>
      </c>
      <c r="C881" s="1" t="n">
        <v>597</v>
      </c>
      <c r="D881" s="23" t="n">
        <f aca="false">C881/B881</f>
        <v>0.990049751243781</v>
      </c>
      <c r="E881" s="1" t="n">
        <v>1</v>
      </c>
      <c r="F881" s="23" t="n">
        <f aca="false">E881/B881</f>
        <v>0.00165837479270315</v>
      </c>
      <c r="G881" s="1" t="n">
        <v>1</v>
      </c>
      <c r="H881" s="23" t="n">
        <f aca="false">G881/B881</f>
        <v>0.00165837479270315</v>
      </c>
      <c r="I881" s="1" t="n">
        <v>0</v>
      </c>
      <c r="J881" s="23" t="n">
        <f aca="false">I881/B881</f>
        <v>0</v>
      </c>
      <c r="K881" s="1" t="n">
        <v>1</v>
      </c>
      <c r="L881" s="23" t="n">
        <f aca="false">K881/B881</f>
        <v>0.00165837479270315</v>
      </c>
      <c r="M881" s="1" t="n">
        <v>0</v>
      </c>
      <c r="N881" s="23" t="n">
        <f aca="false">M881/B881</f>
        <v>0</v>
      </c>
      <c r="O881" s="1" t="n">
        <v>3</v>
      </c>
      <c r="P881" s="23" t="n">
        <f aca="false">O881/B881</f>
        <v>0.00497512437810945</v>
      </c>
      <c r="Q881" s="1" t="n">
        <v>1</v>
      </c>
      <c r="R881" s="23" t="n">
        <f aca="false">Q881/B881</f>
        <v>0.00165837479270315</v>
      </c>
      <c r="S881" s="1" t="n">
        <v>597</v>
      </c>
      <c r="T881" s="23" t="n">
        <f aca="false">S881/B881</f>
        <v>0.990049751243781</v>
      </c>
    </row>
    <row r="882" customFormat="false" ht="12.75" hidden="false" customHeight="false" outlineLevel="0" collapsed="false">
      <c r="A882" s="0" t="s">
        <v>571</v>
      </c>
      <c r="B882" s="1" t="n">
        <v>1684</v>
      </c>
      <c r="C882" s="1" t="n">
        <v>1672</v>
      </c>
      <c r="D882" s="23" t="n">
        <f aca="false">C882/B882</f>
        <v>0.992874109263658</v>
      </c>
      <c r="E882" s="1" t="n">
        <v>2</v>
      </c>
      <c r="F882" s="23" t="n">
        <f aca="false">E882/B882</f>
        <v>0.00118764845605701</v>
      </c>
      <c r="G882" s="1" t="n">
        <v>1</v>
      </c>
      <c r="H882" s="23" t="n">
        <f aca="false">G882/B882</f>
        <v>0.000593824228028504</v>
      </c>
      <c r="I882" s="1" t="n">
        <v>3</v>
      </c>
      <c r="J882" s="23" t="n">
        <f aca="false">I882/B882</f>
        <v>0.00178147268408551</v>
      </c>
      <c r="K882" s="1" t="n">
        <v>0</v>
      </c>
      <c r="L882" s="23" t="n">
        <f aca="false">K882/B882</f>
        <v>0</v>
      </c>
      <c r="M882" s="1" t="n">
        <v>4</v>
      </c>
      <c r="N882" s="23" t="n">
        <f aca="false">M882/B882</f>
        <v>0.00237529691211401</v>
      </c>
      <c r="O882" s="1" t="n">
        <v>2</v>
      </c>
      <c r="P882" s="23" t="n">
        <f aca="false">O882/B882</f>
        <v>0.00118764845605701</v>
      </c>
      <c r="Q882" s="1" t="n">
        <v>9</v>
      </c>
      <c r="R882" s="23" t="n">
        <f aca="false">Q882/B882</f>
        <v>0.00534441805225653</v>
      </c>
      <c r="S882" s="1" t="n">
        <v>1667</v>
      </c>
      <c r="T882" s="23" t="n">
        <f aca="false">S882/B882</f>
        <v>0.989904988123516</v>
      </c>
    </row>
    <row r="883" customFormat="false" ht="12.75" hidden="false" customHeight="false" outlineLevel="0" collapsed="false">
      <c r="A883" s="0" t="s">
        <v>34</v>
      </c>
      <c r="B883" s="1" t="n">
        <v>281</v>
      </c>
      <c r="C883" s="1" t="n">
        <v>274</v>
      </c>
      <c r="D883" s="23" t="n">
        <f aca="false">C883/B883</f>
        <v>0.97508896797153</v>
      </c>
      <c r="E883" s="1" t="n">
        <v>0</v>
      </c>
      <c r="F883" s="23" t="n">
        <f aca="false">E883/B883</f>
        <v>0</v>
      </c>
      <c r="G883" s="1" t="n">
        <v>0</v>
      </c>
      <c r="H883" s="23" t="n">
        <f aca="false">G883/B883</f>
        <v>0</v>
      </c>
      <c r="I883" s="1" t="n">
        <v>0</v>
      </c>
      <c r="J883" s="23" t="n">
        <f aca="false">I883/B883</f>
        <v>0</v>
      </c>
      <c r="K883" s="1" t="n">
        <v>0</v>
      </c>
      <c r="L883" s="23" t="n">
        <f aca="false">K883/B883</f>
        <v>0</v>
      </c>
      <c r="M883" s="1" t="n">
        <v>5</v>
      </c>
      <c r="N883" s="23" t="n">
        <f aca="false">M883/B883</f>
        <v>0.0177935943060498</v>
      </c>
      <c r="O883" s="1" t="n">
        <v>2</v>
      </c>
      <c r="P883" s="23" t="n">
        <f aca="false">O883/B883</f>
        <v>0.00711743772241993</v>
      </c>
      <c r="Q883" s="1" t="n">
        <v>14</v>
      </c>
      <c r="R883" s="23" t="n">
        <f aca="false">Q883/B883</f>
        <v>0.0498220640569395</v>
      </c>
      <c r="S883" s="1" t="n">
        <v>265</v>
      </c>
      <c r="T883" s="23" t="n">
        <f aca="false">S883/B883</f>
        <v>0.943060498220641</v>
      </c>
    </row>
    <row r="884" customFormat="false" ht="12.75" hidden="false" customHeight="false" outlineLevel="0" collapsed="false">
      <c r="A884" s="0" t="s">
        <v>572</v>
      </c>
      <c r="B884" s="1" t="n">
        <v>2580</v>
      </c>
      <c r="C884" s="1" t="n">
        <v>2538</v>
      </c>
      <c r="D884" s="23" t="n">
        <f aca="false">C884/B884</f>
        <v>0.983720930232558</v>
      </c>
      <c r="E884" s="1" t="n">
        <v>4</v>
      </c>
      <c r="F884" s="23" t="n">
        <f aca="false">E884/B884</f>
        <v>0.00155038759689922</v>
      </c>
      <c r="G884" s="1" t="n">
        <v>1</v>
      </c>
      <c r="H884" s="23" t="n">
        <f aca="false">G884/B884</f>
        <v>0.000387596899224806</v>
      </c>
      <c r="I884" s="1" t="n">
        <v>17</v>
      </c>
      <c r="J884" s="23" t="n">
        <f aca="false">I884/B884</f>
        <v>0.00658914728682171</v>
      </c>
      <c r="K884" s="1" t="n">
        <v>0</v>
      </c>
      <c r="L884" s="23" t="n">
        <f aca="false">K884/B884</f>
        <v>0</v>
      </c>
      <c r="M884" s="1" t="n">
        <v>8</v>
      </c>
      <c r="N884" s="23" t="n">
        <f aca="false">M884/B884</f>
        <v>0.00310077519379845</v>
      </c>
      <c r="O884" s="1" t="n">
        <v>12</v>
      </c>
      <c r="P884" s="23" t="n">
        <f aca="false">O884/B884</f>
        <v>0.00465116279069767</v>
      </c>
      <c r="Q884" s="1" t="n">
        <v>30</v>
      </c>
      <c r="R884" s="23" t="n">
        <f aca="false">Q884/B884</f>
        <v>0.0116279069767442</v>
      </c>
      <c r="S884" s="1" t="n">
        <v>2521</v>
      </c>
      <c r="T884" s="23" t="n">
        <f aca="false">S884/B884</f>
        <v>0.977131782945736</v>
      </c>
    </row>
    <row r="885" customFormat="false" ht="12.75" hidden="false" customHeight="false" outlineLevel="0" collapsed="false">
      <c r="A885" s="0" t="s">
        <v>250</v>
      </c>
      <c r="B885" s="1" t="n">
        <v>309</v>
      </c>
      <c r="C885" s="1" t="n">
        <v>305</v>
      </c>
      <c r="D885" s="23" t="n">
        <f aca="false">C885/B885</f>
        <v>0.98705501618123</v>
      </c>
      <c r="E885" s="1" t="n">
        <v>1</v>
      </c>
      <c r="F885" s="23" t="n">
        <f aca="false">E885/B885</f>
        <v>0.00323624595469256</v>
      </c>
      <c r="G885" s="1" t="n">
        <v>0</v>
      </c>
      <c r="H885" s="23" t="n">
        <f aca="false">G885/B885</f>
        <v>0</v>
      </c>
      <c r="I885" s="1" t="n">
        <v>0</v>
      </c>
      <c r="J885" s="23" t="n">
        <f aca="false">I885/B885</f>
        <v>0</v>
      </c>
      <c r="K885" s="1" t="n">
        <v>0</v>
      </c>
      <c r="L885" s="23" t="n">
        <f aca="false">K885/B885</f>
        <v>0</v>
      </c>
      <c r="M885" s="1" t="n">
        <v>1</v>
      </c>
      <c r="N885" s="23" t="n">
        <f aca="false">M885/B885</f>
        <v>0.00323624595469256</v>
      </c>
      <c r="O885" s="1" t="n">
        <v>2</v>
      </c>
      <c r="P885" s="23" t="n">
        <f aca="false">O885/B885</f>
        <v>0.00647249190938511</v>
      </c>
      <c r="Q885" s="1" t="n">
        <v>0</v>
      </c>
      <c r="R885" s="23" t="n">
        <f aca="false">Q885/B885</f>
        <v>0</v>
      </c>
      <c r="S885" s="1" t="n">
        <v>305</v>
      </c>
      <c r="T885" s="23" t="n">
        <f aca="false">S885/B885</f>
        <v>0.98705501618123</v>
      </c>
    </row>
    <row r="886" customFormat="false" ht="12.75" hidden="false" customHeight="false" outlineLevel="0" collapsed="false">
      <c r="A886" s="0" t="s">
        <v>160</v>
      </c>
      <c r="B886" s="1" t="n">
        <v>368</v>
      </c>
      <c r="C886" s="1" t="n">
        <v>368</v>
      </c>
      <c r="D886" s="23" t="n">
        <f aca="false">C886/B886</f>
        <v>1</v>
      </c>
      <c r="E886" s="1" t="n">
        <v>0</v>
      </c>
      <c r="F886" s="23" t="n">
        <f aca="false">E886/B886</f>
        <v>0</v>
      </c>
      <c r="G886" s="1" t="n">
        <v>0</v>
      </c>
      <c r="H886" s="23" t="n">
        <f aca="false">G886/B886</f>
        <v>0</v>
      </c>
      <c r="I886" s="1" t="n">
        <v>0</v>
      </c>
      <c r="J886" s="23" t="n">
        <f aca="false">I886/B886</f>
        <v>0</v>
      </c>
      <c r="K886" s="1" t="n">
        <v>0</v>
      </c>
      <c r="L886" s="23" t="n">
        <f aca="false">K886/B886</f>
        <v>0</v>
      </c>
      <c r="M886" s="1" t="n">
        <v>0</v>
      </c>
      <c r="N886" s="23" t="n">
        <f aca="false">M886/B886</f>
        <v>0</v>
      </c>
      <c r="O886" s="1" t="n">
        <v>0</v>
      </c>
      <c r="P886" s="23" t="n">
        <f aca="false">O886/B886</f>
        <v>0</v>
      </c>
      <c r="Q886" s="1" t="n">
        <v>4</v>
      </c>
      <c r="R886" s="23" t="n">
        <f aca="false">Q886/B886</f>
        <v>0.0108695652173913</v>
      </c>
      <c r="S886" s="1" t="n">
        <v>364</v>
      </c>
      <c r="T886" s="23" t="n">
        <f aca="false">S886/B886</f>
        <v>0.989130434782609</v>
      </c>
    </row>
    <row r="887" customFormat="false" ht="12.75" hidden="false" customHeight="false" outlineLevel="0" collapsed="false">
      <c r="A887" s="0" t="s">
        <v>273</v>
      </c>
      <c r="B887" s="1" t="n">
        <v>3032</v>
      </c>
      <c r="C887" s="1" t="n">
        <v>2976</v>
      </c>
      <c r="D887" s="23" t="n">
        <f aca="false">C887/B887</f>
        <v>0.981530343007916</v>
      </c>
      <c r="E887" s="1" t="n">
        <v>3</v>
      </c>
      <c r="F887" s="23" t="n">
        <f aca="false">E887/B887</f>
        <v>0.000989445910290238</v>
      </c>
      <c r="G887" s="1" t="n">
        <v>1</v>
      </c>
      <c r="H887" s="23" t="n">
        <f aca="false">G887/B887</f>
        <v>0.000329815303430079</v>
      </c>
      <c r="I887" s="1" t="n">
        <v>9</v>
      </c>
      <c r="J887" s="23" t="n">
        <f aca="false">I887/B887</f>
        <v>0.00296833773087071</v>
      </c>
      <c r="K887" s="1" t="n">
        <v>3</v>
      </c>
      <c r="L887" s="23" t="n">
        <f aca="false">K887/B887</f>
        <v>0.000989445910290238</v>
      </c>
      <c r="M887" s="1" t="n">
        <v>26</v>
      </c>
      <c r="N887" s="23" t="n">
        <f aca="false">M887/B887</f>
        <v>0.00857519788918206</v>
      </c>
      <c r="O887" s="1" t="n">
        <v>14</v>
      </c>
      <c r="P887" s="23" t="n">
        <f aca="false">O887/B887</f>
        <v>0.00461741424802111</v>
      </c>
      <c r="Q887" s="1" t="n">
        <v>49</v>
      </c>
      <c r="R887" s="23" t="n">
        <f aca="false">Q887/B887</f>
        <v>0.0161609498680739</v>
      </c>
      <c r="S887" s="1" t="n">
        <v>2958</v>
      </c>
      <c r="T887" s="23" t="n">
        <f aca="false">S887/B887</f>
        <v>0.975593667546174</v>
      </c>
    </row>
    <row r="888" customFormat="false" ht="12.75" hidden="false" customHeight="false" outlineLevel="0" collapsed="false">
      <c r="A888" s="0" t="s">
        <v>42</v>
      </c>
      <c r="B888" s="1" t="n">
        <v>917</v>
      </c>
      <c r="C888" s="1" t="n">
        <v>902</v>
      </c>
      <c r="D888" s="23" t="n">
        <f aca="false">C888/B888</f>
        <v>0.983642311886587</v>
      </c>
      <c r="E888" s="1" t="n">
        <v>5</v>
      </c>
      <c r="F888" s="23" t="n">
        <f aca="false">E888/B888</f>
        <v>0.0054525627044711</v>
      </c>
      <c r="G888" s="1" t="n">
        <v>2</v>
      </c>
      <c r="H888" s="23" t="n">
        <f aca="false">G888/B888</f>
        <v>0.00218102508178844</v>
      </c>
      <c r="I888" s="1" t="n">
        <v>0</v>
      </c>
      <c r="J888" s="23" t="n">
        <f aca="false">I888/B888</f>
        <v>0</v>
      </c>
      <c r="K888" s="1" t="n">
        <v>0</v>
      </c>
      <c r="L888" s="23" t="n">
        <f aca="false">K888/B888</f>
        <v>0</v>
      </c>
      <c r="M888" s="1" t="n">
        <v>1</v>
      </c>
      <c r="N888" s="23" t="n">
        <f aca="false">M888/B888</f>
        <v>0.00109051254089422</v>
      </c>
      <c r="O888" s="1" t="n">
        <v>7</v>
      </c>
      <c r="P888" s="23" t="n">
        <f aca="false">O888/B888</f>
        <v>0.00763358778625954</v>
      </c>
      <c r="Q888" s="1" t="n">
        <v>3</v>
      </c>
      <c r="R888" s="23" t="n">
        <f aca="false">Q888/B888</f>
        <v>0.00327153762268266</v>
      </c>
      <c r="S888" s="1" t="n">
        <v>900</v>
      </c>
      <c r="T888" s="23" t="n">
        <f aca="false">S888/B888</f>
        <v>0.981461286804798</v>
      </c>
    </row>
    <row r="889" customFormat="false" ht="12.75" hidden="false" customHeight="false" outlineLevel="0" collapsed="false">
      <c r="A889" s="0" t="s">
        <v>573</v>
      </c>
      <c r="B889" s="1" t="n">
        <v>443</v>
      </c>
      <c r="C889" s="1" t="n">
        <v>435</v>
      </c>
      <c r="D889" s="23" t="n">
        <f aca="false">C889/B889</f>
        <v>0.981941309255079</v>
      </c>
      <c r="E889" s="1" t="n">
        <v>1</v>
      </c>
      <c r="F889" s="23" t="n">
        <f aca="false">E889/B889</f>
        <v>0.00225733634311512</v>
      </c>
      <c r="G889" s="1" t="n">
        <v>0</v>
      </c>
      <c r="H889" s="23" t="n">
        <f aca="false">G889/B889</f>
        <v>0</v>
      </c>
      <c r="I889" s="1" t="n">
        <v>6</v>
      </c>
      <c r="J889" s="23" t="n">
        <f aca="false">I889/B889</f>
        <v>0.0135440180586907</v>
      </c>
      <c r="K889" s="1" t="n">
        <v>0</v>
      </c>
      <c r="L889" s="23" t="n">
        <f aca="false">K889/B889</f>
        <v>0</v>
      </c>
      <c r="M889" s="1" t="n">
        <v>1</v>
      </c>
      <c r="N889" s="23" t="n">
        <f aca="false">M889/B889</f>
        <v>0.00225733634311512</v>
      </c>
      <c r="O889" s="1" t="n">
        <v>0</v>
      </c>
      <c r="P889" s="23" t="n">
        <f aca="false">O889/B889</f>
        <v>0</v>
      </c>
      <c r="Q889" s="1" t="n">
        <v>1</v>
      </c>
      <c r="R889" s="23" t="n">
        <f aca="false">Q889/B889</f>
        <v>0.00225733634311512</v>
      </c>
      <c r="S889" s="1" t="n">
        <v>435</v>
      </c>
      <c r="T889" s="23" t="n">
        <f aca="false">S889/B889</f>
        <v>0.981941309255079</v>
      </c>
    </row>
    <row r="890" customFormat="false" ht="12.75" hidden="false" customHeight="false" outlineLevel="0" collapsed="false">
      <c r="D890" s="23"/>
      <c r="F890" s="23"/>
      <c r="H890" s="23"/>
      <c r="J890" s="23"/>
      <c r="L890" s="23"/>
      <c r="N890" s="23"/>
      <c r="P890" s="23"/>
      <c r="R890" s="23"/>
      <c r="T890" s="23"/>
    </row>
    <row r="891" customFormat="false" ht="12.75" hidden="false" customHeight="false" outlineLevel="0" collapsed="false">
      <c r="A891" s="2" t="s">
        <v>574</v>
      </c>
      <c r="B891" s="1" t="n">
        <v>20296</v>
      </c>
      <c r="C891" s="1" t="n">
        <v>20085</v>
      </c>
      <c r="D891" s="23" t="n">
        <f aca="false">C891/B891</f>
        <v>0.989603862830114</v>
      </c>
      <c r="E891" s="0" t="n">
        <v>20</v>
      </c>
      <c r="F891" s="23" t="n">
        <f aca="false">E891/B891</f>
        <v>0.000985415845486796</v>
      </c>
      <c r="G891" s="0" t="n">
        <v>24</v>
      </c>
      <c r="H891" s="23" t="n">
        <f aca="false">G891/B891</f>
        <v>0.00118249901458415</v>
      </c>
      <c r="I891" s="0" t="n">
        <v>19</v>
      </c>
      <c r="J891" s="23" t="n">
        <f aca="false">I891/B891</f>
        <v>0.000936145053212456</v>
      </c>
      <c r="K891" s="0" t="n">
        <v>23</v>
      </c>
      <c r="L891" s="23" t="n">
        <f aca="false">K891/B891</f>
        <v>0.00113322822230981</v>
      </c>
      <c r="M891" s="0" t="n">
        <v>30</v>
      </c>
      <c r="N891" s="23" t="n">
        <f aca="false">M891/B891</f>
        <v>0.00147812376823019</v>
      </c>
      <c r="O891" s="0" t="n">
        <v>95</v>
      </c>
      <c r="P891" s="23" t="n">
        <f aca="false">O891/B891</f>
        <v>0.00468072526606228</v>
      </c>
      <c r="Q891" s="0" t="n">
        <v>121</v>
      </c>
      <c r="R891" s="23" t="n">
        <f aca="false">Q891/B891</f>
        <v>0.00596176586519511</v>
      </c>
      <c r="S891" s="1" t="n">
        <v>20000</v>
      </c>
      <c r="T891" s="23" t="n">
        <f aca="false">S891/B891</f>
        <v>0.985415845486795</v>
      </c>
    </row>
    <row r="892" customFormat="false" ht="12.75" hidden="false" customHeight="false" outlineLevel="0" collapsed="false">
      <c r="A892" s="0" t="s">
        <v>575</v>
      </c>
      <c r="B892" s="1" t="n">
        <v>2951</v>
      </c>
      <c r="C892" s="1" t="n">
        <v>2945</v>
      </c>
      <c r="D892" s="23" t="n">
        <f aca="false">C892/B892</f>
        <v>0.997966790918333</v>
      </c>
      <c r="E892" s="1" t="n">
        <v>0</v>
      </c>
      <c r="F892" s="23" t="n">
        <f aca="false">E892/B892</f>
        <v>0</v>
      </c>
      <c r="G892" s="1" t="n">
        <v>0</v>
      </c>
      <c r="H892" s="23" t="n">
        <f aca="false">G892/B892</f>
        <v>0</v>
      </c>
      <c r="I892" s="1" t="n">
        <v>1</v>
      </c>
      <c r="J892" s="23" t="n">
        <f aca="false">I892/B892</f>
        <v>0.000338868180277872</v>
      </c>
      <c r="K892" s="1" t="n">
        <v>0</v>
      </c>
      <c r="L892" s="23" t="n">
        <f aca="false">K892/B892</f>
        <v>0</v>
      </c>
      <c r="M892" s="1" t="n">
        <v>0</v>
      </c>
      <c r="N892" s="23" t="n">
        <f aca="false">M892/B892</f>
        <v>0</v>
      </c>
      <c r="O892" s="1" t="n">
        <v>5</v>
      </c>
      <c r="P892" s="23" t="n">
        <f aca="false">O892/B892</f>
        <v>0.00169434090138936</v>
      </c>
      <c r="Q892" s="1" t="n">
        <v>12</v>
      </c>
      <c r="R892" s="23" t="n">
        <f aca="false">Q892/B892</f>
        <v>0.00406641816333446</v>
      </c>
      <c r="S892" s="1" t="n">
        <v>2933</v>
      </c>
      <c r="T892" s="23" t="n">
        <f aca="false">S892/B892</f>
        <v>0.993900372754998</v>
      </c>
    </row>
    <row r="893" customFormat="false" ht="12.75" hidden="false" customHeight="false" outlineLevel="0" collapsed="false">
      <c r="A893" s="0" t="s">
        <v>576</v>
      </c>
      <c r="B893" s="1" t="n">
        <v>264</v>
      </c>
      <c r="C893" s="1" t="n">
        <v>263</v>
      </c>
      <c r="D893" s="23" t="n">
        <f aca="false">C893/B893</f>
        <v>0.996212121212121</v>
      </c>
      <c r="E893" s="1" t="n">
        <v>0</v>
      </c>
      <c r="F893" s="23" t="n">
        <f aca="false">E893/B893</f>
        <v>0</v>
      </c>
      <c r="G893" s="1" t="n">
        <v>1</v>
      </c>
      <c r="H893" s="23" t="n">
        <f aca="false">G893/B893</f>
        <v>0.00378787878787879</v>
      </c>
      <c r="I893" s="1" t="n">
        <v>0</v>
      </c>
      <c r="J893" s="23" t="n">
        <f aca="false">I893/B893</f>
        <v>0</v>
      </c>
      <c r="K893" s="1" t="n">
        <v>0</v>
      </c>
      <c r="L893" s="23" t="n">
        <f aca="false">K893/B893</f>
        <v>0</v>
      </c>
      <c r="M893" s="1" t="n">
        <v>0</v>
      </c>
      <c r="N893" s="23" t="n">
        <f aca="false">M893/B893</f>
        <v>0</v>
      </c>
      <c r="O893" s="1" t="n">
        <v>0</v>
      </c>
      <c r="P893" s="23" t="n">
        <f aca="false">O893/B893</f>
        <v>0</v>
      </c>
      <c r="Q893" s="1" t="n">
        <v>0</v>
      </c>
      <c r="R893" s="23" t="n">
        <f aca="false">Q893/B893</f>
        <v>0</v>
      </c>
      <c r="S893" s="1" t="n">
        <v>263</v>
      </c>
      <c r="T893" s="23" t="n">
        <f aca="false">S893/B893</f>
        <v>0.996212121212121</v>
      </c>
    </row>
    <row r="894" customFormat="false" ht="12.75" hidden="false" customHeight="false" outlineLevel="0" collapsed="false">
      <c r="A894" s="0" t="s">
        <v>180</v>
      </c>
      <c r="B894" s="1" t="n">
        <v>359</v>
      </c>
      <c r="C894" s="1" t="n">
        <v>357</v>
      </c>
      <c r="D894" s="23" t="n">
        <f aca="false">C894/B894</f>
        <v>0.994428969359331</v>
      </c>
      <c r="E894" s="1" t="n">
        <v>1</v>
      </c>
      <c r="F894" s="23" t="n">
        <f aca="false">E894/B894</f>
        <v>0.00278551532033426</v>
      </c>
      <c r="G894" s="1" t="n">
        <v>0</v>
      </c>
      <c r="H894" s="23" t="n">
        <f aca="false">G894/B894</f>
        <v>0</v>
      </c>
      <c r="I894" s="1" t="n">
        <v>0</v>
      </c>
      <c r="J894" s="23" t="n">
        <f aca="false">I894/B894</f>
        <v>0</v>
      </c>
      <c r="K894" s="1" t="n">
        <v>0</v>
      </c>
      <c r="L894" s="23" t="n">
        <f aca="false">K894/B894</f>
        <v>0</v>
      </c>
      <c r="M894" s="1" t="n">
        <v>0</v>
      </c>
      <c r="N894" s="23" t="n">
        <f aca="false">M894/B894</f>
        <v>0</v>
      </c>
      <c r="O894" s="1" t="n">
        <v>1</v>
      </c>
      <c r="P894" s="23" t="n">
        <f aca="false">O894/B894</f>
        <v>0.00278551532033426</v>
      </c>
      <c r="Q894" s="1" t="n">
        <v>0</v>
      </c>
      <c r="R894" s="23" t="n">
        <f aca="false">Q894/B894</f>
        <v>0</v>
      </c>
      <c r="S894" s="1" t="n">
        <v>357</v>
      </c>
      <c r="T894" s="23" t="n">
        <f aca="false">S894/B894</f>
        <v>0.994428969359331</v>
      </c>
    </row>
    <row r="895" customFormat="false" ht="12.75" hidden="false" customHeight="false" outlineLevel="0" collapsed="false">
      <c r="A895" s="0" t="s">
        <v>167</v>
      </c>
      <c r="B895" s="1" t="n">
        <v>339</v>
      </c>
      <c r="C895" s="1" t="n">
        <v>339</v>
      </c>
      <c r="D895" s="23" t="n">
        <f aca="false">C895/B895</f>
        <v>1</v>
      </c>
      <c r="E895" s="1" t="n">
        <v>0</v>
      </c>
      <c r="F895" s="23" t="n">
        <f aca="false">E895/B895</f>
        <v>0</v>
      </c>
      <c r="G895" s="1" t="n">
        <v>0</v>
      </c>
      <c r="H895" s="23" t="n">
        <f aca="false">G895/B895</f>
        <v>0</v>
      </c>
      <c r="I895" s="1" t="n">
        <v>0</v>
      </c>
      <c r="J895" s="23" t="n">
        <f aca="false">I895/B895</f>
        <v>0</v>
      </c>
      <c r="K895" s="1" t="n">
        <v>0</v>
      </c>
      <c r="L895" s="23" t="n">
        <f aca="false">K895/B895</f>
        <v>0</v>
      </c>
      <c r="M895" s="1" t="n">
        <v>0</v>
      </c>
      <c r="N895" s="23" t="n">
        <f aca="false">M895/B895</f>
        <v>0</v>
      </c>
      <c r="O895" s="1" t="n">
        <v>0</v>
      </c>
      <c r="P895" s="23" t="n">
        <f aca="false">O895/B895</f>
        <v>0</v>
      </c>
      <c r="Q895" s="1" t="n">
        <v>1</v>
      </c>
      <c r="R895" s="23" t="n">
        <f aca="false">Q895/B895</f>
        <v>0.00294985250737463</v>
      </c>
      <c r="S895" s="1" t="n">
        <v>338</v>
      </c>
      <c r="T895" s="23" t="n">
        <f aca="false">S895/B895</f>
        <v>0.997050147492625</v>
      </c>
    </row>
    <row r="896" customFormat="false" ht="12.75" hidden="false" customHeight="false" outlineLevel="0" collapsed="false">
      <c r="A896" s="0" t="s">
        <v>577</v>
      </c>
      <c r="B896" s="1" t="n">
        <v>462</v>
      </c>
      <c r="C896" s="1" t="n">
        <v>457</v>
      </c>
      <c r="D896" s="23" t="n">
        <f aca="false">C896/B896</f>
        <v>0.989177489177489</v>
      </c>
      <c r="E896" s="1" t="n">
        <v>0</v>
      </c>
      <c r="F896" s="23" t="n">
        <f aca="false">E896/B896</f>
        <v>0</v>
      </c>
      <c r="G896" s="1" t="n">
        <v>1</v>
      </c>
      <c r="H896" s="23" t="n">
        <f aca="false">G896/B896</f>
        <v>0.00216450216450216</v>
      </c>
      <c r="I896" s="1" t="n">
        <v>0</v>
      </c>
      <c r="J896" s="23" t="n">
        <f aca="false">I896/B896</f>
        <v>0</v>
      </c>
      <c r="K896" s="1" t="n">
        <v>0</v>
      </c>
      <c r="L896" s="23" t="n">
        <f aca="false">K896/B896</f>
        <v>0</v>
      </c>
      <c r="M896" s="1" t="n">
        <v>2</v>
      </c>
      <c r="N896" s="23" t="n">
        <f aca="false">M896/B896</f>
        <v>0.00432900432900433</v>
      </c>
      <c r="O896" s="1" t="n">
        <v>2</v>
      </c>
      <c r="P896" s="23" t="n">
        <f aca="false">O896/B896</f>
        <v>0.00432900432900433</v>
      </c>
      <c r="Q896" s="1" t="n">
        <v>8</v>
      </c>
      <c r="R896" s="23" t="n">
        <f aca="false">Q896/B896</f>
        <v>0.0173160173160173</v>
      </c>
      <c r="S896" s="1" t="n">
        <v>451</v>
      </c>
      <c r="T896" s="23" t="n">
        <f aca="false">S896/B896</f>
        <v>0.976190476190476</v>
      </c>
    </row>
    <row r="897" customFormat="false" ht="12.75" hidden="false" customHeight="false" outlineLevel="0" collapsed="false">
      <c r="A897" s="0" t="s">
        <v>59</v>
      </c>
      <c r="B897" s="1" t="n">
        <v>769</v>
      </c>
      <c r="C897" s="1" t="n">
        <v>754</v>
      </c>
      <c r="D897" s="23" t="n">
        <f aca="false">C897/B897</f>
        <v>0.980494148244473</v>
      </c>
      <c r="E897" s="1" t="n">
        <v>0</v>
      </c>
      <c r="F897" s="23" t="n">
        <f aca="false">E897/B897</f>
        <v>0</v>
      </c>
      <c r="G897" s="1" t="n">
        <v>5</v>
      </c>
      <c r="H897" s="23" t="n">
        <f aca="false">G897/B897</f>
        <v>0.00650195058517555</v>
      </c>
      <c r="I897" s="1" t="n">
        <v>0</v>
      </c>
      <c r="J897" s="23" t="n">
        <f aca="false">I897/B897</f>
        <v>0</v>
      </c>
      <c r="K897" s="1" t="n">
        <v>0</v>
      </c>
      <c r="L897" s="23" t="n">
        <f aca="false">K897/B897</f>
        <v>0</v>
      </c>
      <c r="M897" s="1" t="n">
        <v>0</v>
      </c>
      <c r="N897" s="23" t="n">
        <f aca="false">M897/B897</f>
        <v>0</v>
      </c>
      <c r="O897" s="1" t="n">
        <v>10</v>
      </c>
      <c r="P897" s="23" t="n">
        <f aca="false">O897/B897</f>
        <v>0.0130039011703511</v>
      </c>
      <c r="Q897" s="1" t="n">
        <v>0</v>
      </c>
      <c r="R897" s="23" t="n">
        <f aca="false">Q897/B897</f>
        <v>0</v>
      </c>
      <c r="S897" s="1" t="n">
        <v>754</v>
      </c>
      <c r="T897" s="23" t="n">
        <f aca="false">S897/B897</f>
        <v>0.980494148244473</v>
      </c>
    </row>
    <row r="898" customFormat="false" ht="12.75" hidden="false" customHeight="false" outlineLevel="0" collapsed="false">
      <c r="A898" s="0" t="s">
        <v>31</v>
      </c>
      <c r="B898" s="1" t="n">
        <v>502</v>
      </c>
      <c r="C898" s="1" t="n">
        <v>499</v>
      </c>
      <c r="D898" s="23" t="n">
        <f aca="false">C898/B898</f>
        <v>0.99402390438247</v>
      </c>
      <c r="E898" s="1" t="n">
        <v>1</v>
      </c>
      <c r="F898" s="23" t="n">
        <f aca="false">E898/B898</f>
        <v>0.00199203187250996</v>
      </c>
      <c r="G898" s="1" t="n">
        <v>0</v>
      </c>
      <c r="H898" s="23" t="n">
        <f aca="false">G898/B898</f>
        <v>0</v>
      </c>
      <c r="I898" s="1" t="n">
        <v>1</v>
      </c>
      <c r="J898" s="23" t="n">
        <f aca="false">I898/B898</f>
        <v>0.00199203187250996</v>
      </c>
      <c r="K898" s="1" t="n">
        <v>1</v>
      </c>
      <c r="L898" s="23" t="n">
        <f aca="false">K898/B898</f>
        <v>0.00199203187250996</v>
      </c>
      <c r="M898" s="1" t="n">
        <v>0</v>
      </c>
      <c r="N898" s="23" t="n">
        <f aca="false">M898/B898</f>
        <v>0</v>
      </c>
      <c r="O898" s="1" t="n">
        <v>0</v>
      </c>
      <c r="P898" s="23" t="n">
        <f aca="false">O898/B898</f>
        <v>0</v>
      </c>
      <c r="Q898" s="1" t="n">
        <v>1</v>
      </c>
      <c r="R898" s="23" t="n">
        <f aca="false">Q898/B898</f>
        <v>0.00199203187250996</v>
      </c>
      <c r="S898" s="1" t="n">
        <v>498</v>
      </c>
      <c r="T898" s="23" t="n">
        <f aca="false">S898/B898</f>
        <v>0.99203187250996</v>
      </c>
    </row>
    <row r="899" customFormat="false" ht="12.75" hidden="false" customHeight="false" outlineLevel="0" collapsed="false">
      <c r="A899" s="0" t="s">
        <v>578</v>
      </c>
      <c r="B899" s="1" t="n">
        <v>3133</v>
      </c>
      <c r="C899" s="1" t="n">
        <v>3079</v>
      </c>
      <c r="D899" s="23" t="n">
        <f aca="false">C899/B899</f>
        <v>0.982764123842962</v>
      </c>
      <c r="E899" s="1" t="n">
        <v>9</v>
      </c>
      <c r="F899" s="23" t="n">
        <f aca="false">E899/B899</f>
        <v>0.002872646026173</v>
      </c>
      <c r="G899" s="1" t="n">
        <v>10</v>
      </c>
      <c r="H899" s="23" t="n">
        <f aca="false">G899/B899</f>
        <v>0.00319182891797</v>
      </c>
      <c r="I899" s="1" t="n">
        <v>2</v>
      </c>
      <c r="J899" s="23" t="n">
        <f aca="false">I899/B899</f>
        <v>0.000638365783593999</v>
      </c>
      <c r="K899" s="1" t="n">
        <v>0</v>
      </c>
      <c r="L899" s="23" t="n">
        <f aca="false">K899/B899</f>
        <v>0</v>
      </c>
      <c r="M899" s="1" t="n">
        <v>14</v>
      </c>
      <c r="N899" s="23" t="n">
        <f aca="false">M899/B899</f>
        <v>0.004468560485158</v>
      </c>
      <c r="O899" s="1" t="n">
        <v>19</v>
      </c>
      <c r="P899" s="23" t="n">
        <f aca="false">O899/B899</f>
        <v>0.00606447494414299</v>
      </c>
      <c r="Q899" s="1" t="n">
        <v>28</v>
      </c>
      <c r="R899" s="23" t="n">
        <f aca="false">Q899/B899</f>
        <v>0.00893712097031599</v>
      </c>
      <c r="S899" s="1" t="n">
        <v>3064</v>
      </c>
      <c r="T899" s="23" t="n">
        <f aca="false">S899/B899</f>
        <v>0.977976380466007</v>
      </c>
    </row>
    <row r="900" customFormat="false" ht="12.75" hidden="false" customHeight="false" outlineLevel="0" collapsed="false">
      <c r="A900" s="0" t="s">
        <v>579</v>
      </c>
      <c r="B900" s="1" t="n">
        <v>662</v>
      </c>
      <c r="C900" s="1" t="n">
        <v>658</v>
      </c>
      <c r="D900" s="23" t="n">
        <f aca="false">C900/B900</f>
        <v>0.993957703927493</v>
      </c>
      <c r="E900" s="1" t="n">
        <v>0</v>
      </c>
      <c r="F900" s="23" t="n">
        <f aca="false">E900/B900</f>
        <v>0</v>
      </c>
      <c r="G900" s="1" t="n">
        <v>0</v>
      </c>
      <c r="H900" s="23" t="n">
        <f aca="false">G900/B900</f>
        <v>0</v>
      </c>
      <c r="I900" s="1" t="n">
        <v>0</v>
      </c>
      <c r="J900" s="23" t="n">
        <f aca="false">I900/B900</f>
        <v>0</v>
      </c>
      <c r="K900" s="1" t="n">
        <v>0</v>
      </c>
      <c r="L900" s="23" t="n">
        <f aca="false">K900/B900</f>
        <v>0</v>
      </c>
      <c r="M900" s="1" t="n">
        <v>0</v>
      </c>
      <c r="N900" s="23" t="n">
        <f aca="false">M900/B900</f>
        <v>0</v>
      </c>
      <c r="O900" s="1" t="n">
        <v>4</v>
      </c>
      <c r="P900" s="23" t="n">
        <f aca="false">O900/B900</f>
        <v>0.00604229607250755</v>
      </c>
      <c r="Q900" s="1" t="n">
        <v>2</v>
      </c>
      <c r="R900" s="23" t="n">
        <f aca="false">Q900/B900</f>
        <v>0.00302114803625378</v>
      </c>
      <c r="S900" s="1" t="n">
        <v>656</v>
      </c>
      <c r="T900" s="23" t="n">
        <f aca="false">S900/B900</f>
        <v>0.990936555891239</v>
      </c>
    </row>
    <row r="901" customFormat="false" ht="12.75" hidden="false" customHeight="false" outlineLevel="0" collapsed="false">
      <c r="A901" s="0" t="s">
        <v>327</v>
      </c>
      <c r="B901" s="1" t="n">
        <v>673</v>
      </c>
      <c r="C901" s="1" t="n">
        <v>668</v>
      </c>
      <c r="D901" s="23" t="n">
        <f aca="false">C901/B901</f>
        <v>0.992570579494799</v>
      </c>
      <c r="E901" s="1" t="n">
        <v>2</v>
      </c>
      <c r="F901" s="23" t="n">
        <f aca="false">E901/B901</f>
        <v>0.00297176820208024</v>
      </c>
      <c r="G901" s="1" t="n">
        <v>1</v>
      </c>
      <c r="H901" s="23" t="n">
        <f aca="false">G901/B901</f>
        <v>0.00148588410104012</v>
      </c>
      <c r="I901" s="1" t="n">
        <v>1</v>
      </c>
      <c r="J901" s="23" t="n">
        <f aca="false">I901/B901</f>
        <v>0.00148588410104012</v>
      </c>
      <c r="K901" s="1" t="n">
        <v>0</v>
      </c>
      <c r="L901" s="23" t="n">
        <f aca="false">K901/B901</f>
        <v>0</v>
      </c>
      <c r="M901" s="1" t="n">
        <v>0</v>
      </c>
      <c r="N901" s="23" t="n">
        <f aca="false">M901/B901</f>
        <v>0</v>
      </c>
      <c r="O901" s="1" t="n">
        <v>1</v>
      </c>
      <c r="P901" s="23" t="n">
        <f aca="false">O901/B901</f>
        <v>0.00148588410104012</v>
      </c>
      <c r="Q901" s="1" t="n">
        <v>2</v>
      </c>
      <c r="R901" s="23" t="n">
        <f aca="false">Q901/B901</f>
        <v>0.00297176820208024</v>
      </c>
      <c r="S901" s="1" t="n">
        <v>666</v>
      </c>
      <c r="T901" s="23" t="n">
        <f aca="false">S901/B901</f>
        <v>0.989598811292719</v>
      </c>
    </row>
    <row r="902" customFormat="false" ht="12.75" hidden="false" customHeight="false" outlineLevel="0" collapsed="false">
      <c r="A902" s="0" t="s">
        <v>159</v>
      </c>
      <c r="B902" s="1" t="n">
        <v>857</v>
      </c>
      <c r="C902" s="1" t="n">
        <v>852</v>
      </c>
      <c r="D902" s="23" t="n">
        <f aca="false">C902/B902</f>
        <v>0.99416569428238</v>
      </c>
      <c r="E902" s="1" t="n">
        <v>0</v>
      </c>
      <c r="F902" s="23" t="n">
        <f aca="false">E902/B902</f>
        <v>0</v>
      </c>
      <c r="G902" s="1" t="n">
        <v>1</v>
      </c>
      <c r="H902" s="23" t="n">
        <f aca="false">G902/B902</f>
        <v>0.00116686114352392</v>
      </c>
      <c r="I902" s="1" t="n">
        <v>0</v>
      </c>
      <c r="J902" s="23" t="n">
        <f aca="false">I902/B902</f>
        <v>0</v>
      </c>
      <c r="K902" s="1" t="n">
        <v>0</v>
      </c>
      <c r="L902" s="23" t="n">
        <f aca="false">K902/B902</f>
        <v>0</v>
      </c>
      <c r="M902" s="1" t="n">
        <v>0</v>
      </c>
      <c r="N902" s="23" t="n">
        <f aca="false">M902/B902</f>
        <v>0</v>
      </c>
      <c r="O902" s="1" t="n">
        <v>4</v>
      </c>
      <c r="P902" s="23" t="n">
        <f aca="false">O902/B902</f>
        <v>0.00466744457409568</v>
      </c>
      <c r="Q902" s="1" t="n">
        <v>13</v>
      </c>
      <c r="R902" s="23" t="n">
        <f aca="false">Q902/B902</f>
        <v>0.015169194865811</v>
      </c>
      <c r="S902" s="1" t="n">
        <v>843</v>
      </c>
      <c r="T902" s="23" t="n">
        <f aca="false">S902/B902</f>
        <v>0.983663943990665</v>
      </c>
    </row>
    <row r="903" customFormat="false" ht="12.75" hidden="false" customHeight="false" outlineLevel="0" collapsed="false">
      <c r="A903" s="0" t="s">
        <v>580</v>
      </c>
      <c r="B903" s="1" t="n">
        <v>632</v>
      </c>
      <c r="C903" s="1" t="n">
        <v>626</v>
      </c>
      <c r="D903" s="23" t="n">
        <f aca="false">C903/B903</f>
        <v>0.990506329113924</v>
      </c>
      <c r="E903" s="1" t="n">
        <v>0</v>
      </c>
      <c r="F903" s="23" t="n">
        <f aca="false">E903/B903</f>
        <v>0</v>
      </c>
      <c r="G903" s="1" t="n">
        <v>0</v>
      </c>
      <c r="H903" s="23" t="n">
        <f aca="false">G903/B903</f>
        <v>0</v>
      </c>
      <c r="I903" s="1" t="n">
        <v>0</v>
      </c>
      <c r="J903" s="23" t="n">
        <f aca="false">I903/B903</f>
        <v>0</v>
      </c>
      <c r="K903" s="1" t="n">
        <v>0</v>
      </c>
      <c r="L903" s="23" t="n">
        <f aca="false">K903/B903</f>
        <v>0</v>
      </c>
      <c r="M903" s="1" t="n">
        <v>1</v>
      </c>
      <c r="N903" s="23" t="n">
        <f aca="false">M903/B903</f>
        <v>0.00158227848101266</v>
      </c>
      <c r="O903" s="1" t="n">
        <v>5</v>
      </c>
      <c r="P903" s="23" t="n">
        <f aca="false">O903/B903</f>
        <v>0.00791139240506329</v>
      </c>
      <c r="Q903" s="1" t="n">
        <v>1</v>
      </c>
      <c r="R903" s="23" t="n">
        <f aca="false">Q903/B903</f>
        <v>0.00158227848101266</v>
      </c>
      <c r="S903" s="1" t="n">
        <v>626</v>
      </c>
      <c r="T903" s="23" t="n">
        <f aca="false">S903/B903</f>
        <v>0.990506329113924</v>
      </c>
    </row>
    <row r="904" customFormat="false" ht="12.75" hidden="false" customHeight="false" outlineLevel="0" collapsed="false">
      <c r="A904" s="0" t="s">
        <v>37</v>
      </c>
      <c r="B904" s="1" t="n">
        <v>444</v>
      </c>
      <c r="C904" s="1" t="n">
        <v>433</v>
      </c>
      <c r="D904" s="23" t="n">
        <f aca="false">C904/B904</f>
        <v>0.975225225225225</v>
      </c>
      <c r="E904" s="1" t="n">
        <v>0</v>
      </c>
      <c r="F904" s="23" t="n">
        <f aca="false">E904/B904</f>
        <v>0</v>
      </c>
      <c r="G904" s="1" t="n">
        <v>1</v>
      </c>
      <c r="H904" s="23" t="n">
        <f aca="false">G904/B904</f>
        <v>0.00225225225225225</v>
      </c>
      <c r="I904" s="1" t="n">
        <v>0</v>
      </c>
      <c r="J904" s="23" t="n">
        <f aca="false">I904/B904</f>
        <v>0</v>
      </c>
      <c r="K904" s="1" t="n">
        <v>0</v>
      </c>
      <c r="L904" s="23" t="n">
        <f aca="false">K904/B904</f>
        <v>0</v>
      </c>
      <c r="M904" s="1" t="n">
        <v>0</v>
      </c>
      <c r="N904" s="23" t="n">
        <f aca="false">M904/B904</f>
        <v>0</v>
      </c>
      <c r="O904" s="1" t="n">
        <v>10</v>
      </c>
      <c r="P904" s="23" t="n">
        <f aca="false">O904/B904</f>
        <v>0.0225225225225225</v>
      </c>
      <c r="Q904" s="1" t="n">
        <v>0</v>
      </c>
      <c r="R904" s="23" t="n">
        <f aca="false">Q904/B904</f>
        <v>0</v>
      </c>
      <c r="S904" s="1" t="n">
        <v>433</v>
      </c>
      <c r="T904" s="23" t="n">
        <f aca="false">S904/B904</f>
        <v>0.975225225225225</v>
      </c>
    </row>
    <row r="905" customFormat="false" ht="12.75" hidden="false" customHeight="false" outlineLevel="0" collapsed="false">
      <c r="A905" s="0" t="s">
        <v>377</v>
      </c>
      <c r="B905" s="1" t="n">
        <v>4603</v>
      </c>
      <c r="C905" s="1" t="n">
        <v>4522</v>
      </c>
      <c r="D905" s="23" t="n">
        <f aca="false">C905/B905</f>
        <v>0.982402780795134</v>
      </c>
      <c r="E905" s="1" t="n">
        <v>3</v>
      </c>
      <c r="F905" s="23" t="n">
        <f aca="false">E905/B905</f>
        <v>0.000651748859439496</v>
      </c>
      <c r="G905" s="1" t="n">
        <v>3</v>
      </c>
      <c r="H905" s="23" t="n">
        <f aca="false">G905/B905</f>
        <v>0.000651748859439496</v>
      </c>
      <c r="I905" s="1" t="n">
        <v>12</v>
      </c>
      <c r="J905" s="23" t="n">
        <f aca="false">I905/B905</f>
        <v>0.00260699543775798</v>
      </c>
      <c r="K905" s="1" t="n">
        <v>21</v>
      </c>
      <c r="L905" s="23" t="n">
        <f aca="false">K905/B905</f>
        <v>0.00456224201607647</v>
      </c>
      <c r="M905" s="1" t="n">
        <v>11</v>
      </c>
      <c r="N905" s="23" t="n">
        <f aca="false">M905/B905</f>
        <v>0.00238974581794482</v>
      </c>
      <c r="O905" s="1" t="n">
        <v>31</v>
      </c>
      <c r="P905" s="23" t="n">
        <f aca="false">O905/B905</f>
        <v>0.00673473821420813</v>
      </c>
      <c r="Q905" s="1" t="n">
        <v>42</v>
      </c>
      <c r="R905" s="23" t="n">
        <f aca="false">Q905/B905</f>
        <v>0.00912448403215294</v>
      </c>
      <c r="S905" s="1" t="n">
        <v>4495</v>
      </c>
      <c r="T905" s="23" t="n">
        <f aca="false">S905/B905</f>
        <v>0.976537041060178</v>
      </c>
    </row>
    <row r="906" customFormat="false" ht="12.75" hidden="false" customHeight="false" outlineLevel="0" collapsed="false">
      <c r="A906" s="0" t="s">
        <v>581</v>
      </c>
      <c r="B906" s="1" t="n">
        <v>887</v>
      </c>
      <c r="C906" s="1" t="n">
        <v>884</v>
      </c>
      <c r="D906" s="23" t="n">
        <f aca="false">C906/B906</f>
        <v>0.996617812852311</v>
      </c>
      <c r="E906" s="1" t="n">
        <v>0</v>
      </c>
      <c r="F906" s="23" t="n">
        <f aca="false">E906/B906</f>
        <v>0</v>
      </c>
      <c r="G906" s="1" t="n">
        <v>0</v>
      </c>
      <c r="H906" s="23" t="n">
        <f aca="false">G906/B906</f>
        <v>0</v>
      </c>
      <c r="I906" s="1" t="n">
        <v>1</v>
      </c>
      <c r="J906" s="23" t="n">
        <f aca="false">I906/B906</f>
        <v>0.00112739571589628</v>
      </c>
      <c r="K906" s="1" t="n">
        <v>0</v>
      </c>
      <c r="L906" s="23" t="n">
        <f aca="false">K906/B906</f>
        <v>0</v>
      </c>
      <c r="M906" s="1" t="n">
        <v>2</v>
      </c>
      <c r="N906" s="23" t="n">
        <f aca="false">M906/B906</f>
        <v>0.00225479143179256</v>
      </c>
      <c r="O906" s="1" t="n">
        <v>0</v>
      </c>
      <c r="P906" s="23" t="n">
        <f aca="false">O906/B906</f>
        <v>0</v>
      </c>
      <c r="Q906" s="1" t="n">
        <v>1</v>
      </c>
      <c r="R906" s="23" t="n">
        <f aca="false">Q906/B906</f>
        <v>0.00112739571589628</v>
      </c>
      <c r="S906" s="1" t="n">
        <v>883</v>
      </c>
      <c r="T906" s="23" t="n">
        <f aca="false">S906/B906</f>
        <v>0.995490417136415</v>
      </c>
    </row>
    <row r="907" customFormat="false" ht="12.75" hidden="false" customHeight="false" outlineLevel="0" collapsed="false">
      <c r="A907" s="0" t="s">
        <v>40</v>
      </c>
      <c r="B907" s="1" t="n">
        <v>868</v>
      </c>
      <c r="C907" s="1" t="n">
        <v>868</v>
      </c>
      <c r="D907" s="23" t="n">
        <f aca="false">C907/B907</f>
        <v>1</v>
      </c>
      <c r="E907" s="1" t="n">
        <v>0</v>
      </c>
      <c r="F907" s="23" t="n">
        <f aca="false">E907/B907</f>
        <v>0</v>
      </c>
      <c r="G907" s="1" t="n">
        <v>0</v>
      </c>
      <c r="H907" s="23" t="n">
        <f aca="false">G907/B907</f>
        <v>0</v>
      </c>
      <c r="I907" s="1" t="n">
        <v>0</v>
      </c>
      <c r="J907" s="23" t="n">
        <f aca="false">I907/B907</f>
        <v>0</v>
      </c>
      <c r="K907" s="1" t="n">
        <v>0</v>
      </c>
      <c r="L907" s="23" t="n">
        <f aca="false">K907/B907</f>
        <v>0</v>
      </c>
      <c r="M907" s="1" t="n">
        <v>0</v>
      </c>
      <c r="N907" s="23" t="n">
        <f aca="false">M907/B907</f>
        <v>0</v>
      </c>
      <c r="O907" s="1" t="n">
        <v>0</v>
      </c>
      <c r="P907" s="23" t="n">
        <f aca="false">O907/B907</f>
        <v>0</v>
      </c>
      <c r="Q907" s="1" t="n">
        <v>8</v>
      </c>
      <c r="R907" s="23" t="n">
        <f aca="false">Q907/B907</f>
        <v>0.00921658986175115</v>
      </c>
      <c r="S907" s="1" t="n">
        <v>860</v>
      </c>
      <c r="T907" s="23" t="n">
        <f aca="false">S907/B907</f>
        <v>0.990783410138249</v>
      </c>
    </row>
    <row r="908" customFormat="false" ht="12.75" hidden="false" customHeight="false" outlineLevel="0" collapsed="false">
      <c r="A908" s="0" t="s">
        <v>582</v>
      </c>
      <c r="B908" s="1" t="n">
        <v>1509</v>
      </c>
      <c r="C908" s="1" t="n">
        <v>1503</v>
      </c>
      <c r="D908" s="23" t="n">
        <f aca="false">C908/B908</f>
        <v>0.996023856858847</v>
      </c>
      <c r="E908" s="1" t="n">
        <v>3</v>
      </c>
      <c r="F908" s="23" t="n">
        <f aca="false">E908/B908</f>
        <v>0.00198807157057654</v>
      </c>
      <c r="G908" s="1" t="n">
        <v>1</v>
      </c>
      <c r="H908" s="23" t="n">
        <f aca="false">G908/B908</f>
        <v>0.000662690523525514</v>
      </c>
      <c r="I908" s="1" t="n">
        <v>0</v>
      </c>
      <c r="J908" s="23" t="n">
        <f aca="false">I908/B908</f>
        <v>0</v>
      </c>
      <c r="K908" s="1" t="n">
        <v>1</v>
      </c>
      <c r="L908" s="23" t="n">
        <f aca="false">K908/B908</f>
        <v>0.000662690523525514</v>
      </c>
      <c r="M908" s="1" t="n">
        <v>0</v>
      </c>
      <c r="N908" s="23" t="n">
        <f aca="false">M908/B908</f>
        <v>0</v>
      </c>
      <c r="O908" s="1" t="n">
        <v>1</v>
      </c>
      <c r="P908" s="23" t="n">
        <f aca="false">O908/B908</f>
        <v>0.000662690523525514</v>
      </c>
      <c r="Q908" s="1" t="n">
        <v>2</v>
      </c>
      <c r="R908" s="23" t="n">
        <f aca="false">Q908/B908</f>
        <v>0.00132538104705103</v>
      </c>
      <c r="S908" s="1" t="n">
        <v>1502</v>
      </c>
      <c r="T908" s="23" t="n">
        <f aca="false">S908/B908</f>
        <v>0.995361166335322</v>
      </c>
    </row>
    <row r="909" customFormat="false" ht="12.75" hidden="false" customHeight="false" outlineLevel="0" collapsed="false">
      <c r="A909" s="0" t="s">
        <v>42</v>
      </c>
      <c r="B909" s="1" t="n">
        <v>382</v>
      </c>
      <c r="C909" s="1" t="n">
        <v>378</v>
      </c>
      <c r="D909" s="23" t="n">
        <f aca="false">C909/B909</f>
        <v>0.989528795811518</v>
      </c>
      <c r="E909" s="1" t="n">
        <v>1</v>
      </c>
      <c r="F909" s="23" t="n">
        <f aca="false">E909/B909</f>
        <v>0.00261780104712042</v>
      </c>
      <c r="G909" s="1" t="n">
        <v>0</v>
      </c>
      <c r="H909" s="23" t="n">
        <f aca="false">G909/B909</f>
        <v>0</v>
      </c>
      <c r="I909" s="1" t="n">
        <v>1</v>
      </c>
      <c r="J909" s="23" t="n">
        <f aca="false">I909/B909</f>
        <v>0.00261780104712042</v>
      </c>
      <c r="K909" s="1" t="n">
        <v>0</v>
      </c>
      <c r="L909" s="23" t="n">
        <f aca="false">K909/B909</f>
        <v>0</v>
      </c>
      <c r="M909" s="1" t="n">
        <v>0</v>
      </c>
      <c r="N909" s="23" t="n">
        <f aca="false">M909/B909</f>
        <v>0</v>
      </c>
      <c r="O909" s="1" t="n">
        <v>2</v>
      </c>
      <c r="P909" s="23" t="n">
        <f aca="false">O909/B909</f>
        <v>0.00523560209424084</v>
      </c>
      <c r="Q909" s="1" t="n">
        <v>0</v>
      </c>
      <c r="R909" s="23" t="n">
        <f aca="false">Q909/B909</f>
        <v>0</v>
      </c>
      <c r="S909" s="1" t="n">
        <v>378</v>
      </c>
      <c r="T909" s="23" t="n">
        <f aca="false">S909/B909</f>
        <v>0.989528795811518</v>
      </c>
    </row>
    <row r="910" customFormat="false" ht="12.75" hidden="false" customHeight="false" outlineLevel="0" collapsed="false">
      <c r="D910" s="23"/>
      <c r="F910" s="23"/>
      <c r="H910" s="23"/>
      <c r="J910" s="23"/>
      <c r="L910" s="23"/>
      <c r="N910" s="23"/>
      <c r="P910" s="23"/>
      <c r="R910" s="23"/>
      <c r="T910" s="23"/>
    </row>
    <row r="911" customFormat="false" ht="12.75" hidden="false" customHeight="false" outlineLevel="0" collapsed="false">
      <c r="A911" s="2" t="s">
        <v>583</v>
      </c>
      <c r="B911" s="1" t="n">
        <v>37213</v>
      </c>
      <c r="C911" s="1" t="n">
        <v>36313</v>
      </c>
      <c r="D911" s="23" t="n">
        <f aca="false">C911/B911</f>
        <v>0.975814903393975</v>
      </c>
      <c r="E911" s="0" t="n">
        <v>309</v>
      </c>
      <c r="F911" s="23" t="n">
        <f aca="false">E911/B911</f>
        <v>0.00830354983473517</v>
      </c>
      <c r="G911" s="0" t="n">
        <v>81</v>
      </c>
      <c r="H911" s="23" t="n">
        <f aca="false">G911/B911</f>
        <v>0.00217665869454223</v>
      </c>
      <c r="I911" s="0" t="n">
        <v>162</v>
      </c>
      <c r="J911" s="23" t="n">
        <f aca="false">I911/B911</f>
        <v>0.00435331738908446</v>
      </c>
      <c r="K911" s="0" t="n">
        <v>19</v>
      </c>
      <c r="L911" s="23" t="n">
        <f aca="false">K911/B911</f>
        <v>0.000510574261682745</v>
      </c>
      <c r="M911" s="0" t="n">
        <v>98</v>
      </c>
      <c r="N911" s="23" t="n">
        <f aca="false">M911/B911</f>
        <v>0.00263348829710048</v>
      </c>
      <c r="O911" s="0" t="n">
        <v>231</v>
      </c>
      <c r="P911" s="23" t="n">
        <f aca="false">O911/B911</f>
        <v>0.00620750812887969</v>
      </c>
      <c r="Q911" s="0" t="n">
        <v>375</v>
      </c>
      <c r="R911" s="23" t="n">
        <f aca="false">Q911/B911</f>
        <v>0.0100771235858437</v>
      </c>
      <c r="S911" s="1" t="n">
        <v>36072</v>
      </c>
      <c r="T911" s="23" t="n">
        <f aca="false">S911/B911</f>
        <v>0.969338671969473</v>
      </c>
    </row>
    <row r="912" customFormat="false" ht="12.75" hidden="false" customHeight="false" outlineLevel="0" collapsed="false">
      <c r="A912" s="0" t="s">
        <v>289</v>
      </c>
      <c r="B912" s="1" t="n">
        <v>719</v>
      </c>
      <c r="C912" s="1" t="n">
        <v>707</v>
      </c>
      <c r="D912" s="23" t="n">
        <f aca="false">C912/B912</f>
        <v>0.983310152990264</v>
      </c>
      <c r="E912" s="1" t="n">
        <v>0</v>
      </c>
      <c r="F912" s="23" t="n">
        <f aca="false">E912/B912</f>
        <v>0</v>
      </c>
      <c r="G912" s="1" t="n">
        <v>0</v>
      </c>
      <c r="H912" s="23" t="n">
        <f aca="false">G912/B912</f>
        <v>0</v>
      </c>
      <c r="I912" s="1" t="n">
        <v>2</v>
      </c>
      <c r="J912" s="23" t="n">
        <f aca="false">I912/B912</f>
        <v>0.00278164116828929</v>
      </c>
      <c r="K912" s="1" t="n">
        <v>0</v>
      </c>
      <c r="L912" s="23" t="n">
        <f aca="false">K912/B912</f>
        <v>0</v>
      </c>
      <c r="M912" s="1" t="n">
        <v>1</v>
      </c>
      <c r="N912" s="23" t="n">
        <f aca="false">M912/B912</f>
        <v>0.00139082058414465</v>
      </c>
      <c r="O912" s="1" t="n">
        <v>9</v>
      </c>
      <c r="P912" s="23" t="n">
        <f aca="false">O912/B912</f>
        <v>0.0125173852573018</v>
      </c>
      <c r="Q912" s="1" t="n">
        <v>12</v>
      </c>
      <c r="R912" s="23" t="n">
        <f aca="false">Q912/B912</f>
        <v>0.0166898470097357</v>
      </c>
      <c r="S912" s="1" t="n">
        <v>696</v>
      </c>
      <c r="T912" s="23" t="n">
        <f aca="false">S912/B912</f>
        <v>0.968011126564673</v>
      </c>
    </row>
    <row r="913" customFormat="false" ht="12.75" hidden="false" customHeight="false" outlineLevel="0" collapsed="false">
      <c r="A913" s="0" t="s">
        <v>584</v>
      </c>
      <c r="B913" s="1" t="n">
        <v>356</v>
      </c>
      <c r="C913" s="1" t="n">
        <v>354</v>
      </c>
      <c r="D913" s="23" t="n">
        <f aca="false">C913/B913</f>
        <v>0.99438202247191</v>
      </c>
      <c r="E913" s="1" t="n">
        <v>0</v>
      </c>
      <c r="F913" s="23" t="n">
        <f aca="false">E913/B913</f>
        <v>0</v>
      </c>
      <c r="G913" s="1" t="n">
        <v>0</v>
      </c>
      <c r="H913" s="23" t="n">
        <f aca="false">G913/B913</f>
        <v>0</v>
      </c>
      <c r="I913" s="1" t="n">
        <v>1</v>
      </c>
      <c r="J913" s="23" t="n">
        <f aca="false">I913/B913</f>
        <v>0.00280898876404494</v>
      </c>
      <c r="K913" s="1" t="n">
        <v>0</v>
      </c>
      <c r="L913" s="23" t="n">
        <f aca="false">K913/B913</f>
        <v>0</v>
      </c>
      <c r="M913" s="1" t="n">
        <v>0</v>
      </c>
      <c r="N913" s="23" t="n">
        <f aca="false">M913/B913</f>
        <v>0</v>
      </c>
      <c r="O913" s="1" t="n">
        <v>1</v>
      </c>
      <c r="P913" s="23" t="n">
        <f aca="false">O913/B913</f>
        <v>0.00280898876404494</v>
      </c>
      <c r="Q913" s="1" t="n">
        <v>0</v>
      </c>
      <c r="R913" s="23" t="n">
        <f aca="false">Q913/B913</f>
        <v>0</v>
      </c>
      <c r="S913" s="1" t="n">
        <v>354</v>
      </c>
      <c r="T913" s="23" t="n">
        <f aca="false">S913/B913</f>
        <v>0.99438202247191</v>
      </c>
    </row>
    <row r="914" customFormat="false" ht="12.75" hidden="false" customHeight="false" outlineLevel="0" collapsed="false">
      <c r="A914" s="0" t="s">
        <v>132</v>
      </c>
      <c r="B914" s="1" t="n">
        <v>1894</v>
      </c>
      <c r="C914" s="1" t="n">
        <v>1859</v>
      </c>
      <c r="D914" s="23" t="n">
        <f aca="false">C914/B914</f>
        <v>0.981520591341077</v>
      </c>
      <c r="E914" s="1" t="n">
        <v>5</v>
      </c>
      <c r="F914" s="23" t="n">
        <f aca="false">E914/B914</f>
        <v>0.00263991552270327</v>
      </c>
      <c r="G914" s="1" t="n">
        <v>9</v>
      </c>
      <c r="H914" s="23" t="n">
        <f aca="false">G914/B914</f>
        <v>0.00475184794086589</v>
      </c>
      <c r="I914" s="1" t="n">
        <v>4</v>
      </c>
      <c r="J914" s="23" t="n">
        <f aca="false">I914/B914</f>
        <v>0.00211193241816262</v>
      </c>
      <c r="K914" s="1" t="n">
        <v>1</v>
      </c>
      <c r="L914" s="23" t="n">
        <f aca="false">K914/B914</f>
        <v>0.000527983104540655</v>
      </c>
      <c r="M914" s="1" t="n">
        <v>4</v>
      </c>
      <c r="N914" s="23" t="n">
        <f aca="false">M914/B914</f>
        <v>0.00211193241816262</v>
      </c>
      <c r="O914" s="1" t="n">
        <v>12</v>
      </c>
      <c r="P914" s="23" t="n">
        <f aca="false">O914/B914</f>
        <v>0.00633579725448786</v>
      </c>
      <c r="Q914" s="1" t="n">
        <v>18</v>
      </c>
      <c r="R914" s="23" t="n">
        <f aca="false">Q914/B914</f>
        <v>0.00950369588173178</v>
      </c>
      <c r="S914" s="1" t="n">
        <v>1847</v>
      </c>
      <c r="T914" s="23" t="n">
        <f aca="false">S914/B914</f>
        <v>0.975184794086589</v>
      </c>
    </row>
    <row r="915" customFormat="false" ht="12.75" hidden="false" customHeight="false" outlineLevel="0" collapsed="false">
      <c r="A915" s="0" t="s">
        <v>585</v>
      </c>
      <c r="B915" s="1" t="n">
        <v>478</v>
      </c>
      <c r="C915" s="1" t="n">
        <v>475</v>
      </c>
      <c r="D915" s="23" t="n">
        <f aca="false">C915/B915</f>
        <v>0.993723849372385</v>
      </c>
      <c r="E915" s="1" t="n">
        <v>0</v>
      </c>
      <c r="F915" s="23" t="n">
        <f aca="false">E915/B915</f>
        <v>0</v>
      </c>
      <c r="G915" s="1" t="n">
        <v>0</v>
      </c>
      <c r="H915" s="23" t="n">
        <f aca="false">G915/B915</f>
        <v>0</v>
      </c>
      <c r="I915" s="1" t="n">
        <v>2</v>
      </c>
      <c r="J915" s="23" t="n">
        <f aca="false">I915/B915</f>
        <v>0.00418410041841004</v>
      </c>
      <c r="K915" s="1" t="n">
        <v>0</v>
      </c>
      <c r="L915" s="23" t="n">
        <f aca="false">K915/B915</f>
        <v>0</v>
      </c>
      <c r="M915" s="1" t="n">
        <v>0</v>
      </c>
      <c r="N915" s="23" t="n">
        <f aca="false">M915/B915</f>
        <v>0</v>
      </c>
      <c r="O915" s="1" t="n">
        <v>1</v>
      </c>
      <c r="P915" s="23" t="n">
        <f aca="false">O915/B915</f>
        <v>0.00209205020920502</v>
      </c>
      <c r="Q915" s="1" t="n">
        <v>4</v>
      </c>
      <c r="R915" s="23" t="n">
        <f aca="false">Q915/B915</f>
        <v>0.00836820083682008</v>
      </c>
      <c r="S915" s="1" t="n">
        <v>471</v>
      </c>
      <c r="T915" s="23" t="n">
        <f aca="false">S915/B915</f>
        <v>0.985355648535565</v>
      </c>
    </row>
    <row r="916" customFormat="false" ht="12.75" hidden="false" customHeight="false" outlineLevel="0" collapsed="false">
      <c r="A916" s="0" t="s">
        <v>55</v>
      </c>
      <c r="B916" s="1" t="n">
        <v>2473</v>
      </c>
      <c r="C916" s="1" t="n">
        <v>2428</v>
      </c>
      <c r="D916" s="23" t="n">
        <f aca="false">C916/B916</f>
        <v>0.981803477557622</v>
      </c>
      <c r="E916" s="1" t="n">
        <v>3</v>
      </c>
      <c r="F916" s="23" t="n">
        <f aca="false">E916/B916</f>
        <v>0.00121310149615851</v>
      </c>
      <c r="G916" s="1" t="n">
        <v>4</v>
      </c>
      <c r="H916" s="23" t="n">
        <f aca="false">G916/B916</f>
        <v>0.00161746866154468</v>
      </c>
      <c r="I916" s="1" t="n">
        <v>10</v>
      </c>
      <c r="J916" s="23" t="n">
        <f aca="false">I916/B916</f>
        <v>0.00404367165386171</v>
      </c>
      <c r="K916" s="1" t="n">
        <v>0</v>
      </c>
      <c r="L916" s="23" t="n">
        <f aca="false">K916/B916</f>
        <v>0</v>
      </c>
      <c r="M916" s="1" t="n">
        <v>7</v>
      </c>
      <c r="N916" s="23" t="n">
        <f aca="false">M916/B916</f>
        <v>0.00283057015770319</v>
      </c>
      <c r="O916" s="1" t="n">
        <v>21</v>
      </c>
      <c r="P916" s="23" t="n">
        <f aca="false">O916/B916</f>
        <v>0.00849171047310958</v>
      </c>
      <c r="Q916" s="1" t="n">
        <v>18</v>
      </c>
      <c r="R916" s="23" t="n">
        <f aca="false">Q916/B916</f>
        <v>0.00727860897695107</v>
      </c>
      <c r="S916" s="1" t="n">
        <v>2423</v>
      </c>
      <c r="T916" s="23" t="n">
        <f aca="false">S916/B916</f>
        <v>0.979781641730692</v>
      </c>
    </row>
    <row r="917" customFormat="false" ht="12.75" hidden="false" customHeight="false" outlineLevel="0" collapsed="false">
      <c r="A917" s="0" t="s">
        <v>586</v>
      </c>
      <c r="B917" s="1" t="n">
        <v>328</v>
      </c>
      <c r="C917" s="1" t="n">
        <v>321</v>
      </c>
      <c r="D917" s="23" t="n">
        <f aca="false">C917/B917</f>
        <v>0.978658536585366</v>
      </c>
      <c r="E917" s="1" t="n">
        <v>5</v>
      </c>
      <c r="F917" s="23" t="n">
        <f aca="false">E917/B917</f>
        <v>0.0152439024390244</v>
      </c>
      <c r="G917" s="1" t="n">
        <v>0</v>
      </c>
      <c r="H917" s="23" t="n">
        <f aca="false">G917/B917</f>
        <v>0</v>
      </c>
      <c r="I917" s="1" t="n">
        <v>1</v>
      </c>
      <c r="J917" s="23" t="n">
        <f aca="false">I917/B917</f>
        <v>0.00304878048780488</v>
      </c>
      <c r="K917" s="1" t="n">
        <v>0</v>
      </c>
      <c r="L917" s="23" t="n">
        <f aca="false">K917/B917</f>
        <v>0</v>
      </c>
      <c r="M917" s="1" t="n">
        <v>1</v>
      </c>
      <c r="N917" s="23" t="n">
        <f aca="false">M917/B917</f>
        <v>0.00304878048780488</v>
      </c>
      <c r="O917" s="1" t="n">
        <v>0</v>
      </c>
      <c r="P917" s="23" t="n">
        <f aca="false">O917/B917</f>
        <v>0</v>
      </c>
      <c r="Q917" s="1" t="n">
        <v>1</v>
      </c>
      <c r="R917" s="23" t="n">
        <f aca="false">Q917/B917</f>
        <v>0.00304878048780488</v>
      </c>
      <c r="S917" s="1" t="n">
        <v>321</v>
      </c>
      <c r="T917" s="23" t="n">
        <f aca="false">S917/B917</f>
        <v>0.978658536585366</v>
      </c>
    </row>
    <row r="918" customFormat="false" ht="12.75" hidden="false" customHeight="false" outlineLevel="0" collapsed="false">
      <c r="A918" s="0" t="s">
        <v>76</v>
      </c>
      <c r="B918" s="1" t="n">
        <v>1528</v>
      </c>
      <c r="C918" s="1" t="n">
        <v>1508</v>
      </c>
      <c r="D918" s="23" t="n">
        <f aca="false">C918/B918</f>
        <v>0.986910994764398</v>
      </c>
      <c r="E918" s="1" t="n">
        <v>12</v>
      </c>
      <c r="F918" s="23" t="n">
        <f aca="false">E918/B918</f>
        <v>0.00785340314136126</v>
      </c>
      <c r="G918" s="1" t="n">
        <v>1</v>
      </c>
      <c r="H918" s="23" t="n">
        <f aca="false">G918/B918</f>
        <v>0.000654450261780105</v>
      </c>
      <c r="I918" s="1" t="n">
        <v>6</v>
      </c>
      <c r="J918" s="23" t="n">
        <f aca="false">I918/B918</f>
        <v>0.00392670157068063</v>
      </c>
      <c r="K918" s="1" t="n">
        <v>0</v>
      </c>
      <c r="L918" s="23" t="n">
        <f aca="false">K918/B918</f>
        <v>0</v>
      </c>
      <c r="M918" s="1" t="n">
        <v>0</v>
      </c>
      <c r="N918" s="23" t="n">
        <f aca="false">M918/B918</f>
        <v>0</v>
      </c>
      <c r="O918" s="1" t="n">
        <v>1</v>
      </c>
      <c r="P918" s="23" t="n">
        <f aca="false">O918/B918</f>
        <v>0.000654450261780105</v>
      </c>
      <c r="Q918" s="1" t="n">
        <v>0</v>
      </c>
      <c r="R918" s="23" t="n">
        <f aca="false">Q918/B918</f>
        <v>0</v>
      </c>
      <c r="S918" s="1" t="n">
        <v>1508</v>
      </c>
      <c r="T918" s="23" t="n">
        <f aca="false">S918/B918</f>
        <v>0.986910994764398</v>
      </c>
    </row>
    <row r="919" customFormat="false" ht="12.75" hidden="false" customHeight="false" outlineLevel="0" collapsed="false">
      <c r="A919" s="0" t="s">
        <v>587</v>
      </c>
      <c r="B919" s="1" t="n">
        <v>1155</v>
      </c>
      <c r="C919" s="1" t="n">
        <v>1139</v>
      </c>
      <c r="D919" s="23" t="n">
        <f aca="false">C919/B919</f>
        <v>0.986147186147186</v>
      </c>
      <c r="E919" s="1" t="n">
        <v>1</v>
      </c>
      <c r="F919" s="23" t="n">
        <f aca="false">E919/B919</f>
        <v>0.000865800865800866</v>
      </c>
      <c r="G919" s="1" t="n">
        <v>1</v>
      </c>
      <c r="H919" s="23" t="n">
        <f aca="false">G919/B919</f>
        <v>0.000865800865800866</v>
      </c>
      <c r="I919" s="1" t="n">
        <v>5</v>
      </c>
      <c r="J919" s="23" t="n">
        <f aca="false">I919/B919</f>
        <v>0.00432900432900433</v>
      </c>
      <c r="K919" s="1" t="n">
        <v>0</v>
      </c>
      <c r="L919" s="23" t="n">
        <f aca="false">K919/B919</f>
        <v>0</v>
      </c>
      <c r="M919" s="1" t="n">
        <v>1</v>
      </c>
      <c r="N919" s="23" t="n">
        <f aca="false">M919/B919</f>
        <v>0.000865800865800866</v>
      </c>
      <c r="O919" s="1" t="n">
        <v>8</v>
      </c>
      <c r="P919" s="23" t="n">
        <f aca="false">O919/B919</f>
        <v>0.00692640692640693</v>
      </c>
      <c r="Q919" s="1" t="n">
        <v>10</v>
      </c>
      <c r="R919" s="23" t="n">
        <f aca="false">Q919/B919</f>
        <v>0.00865800865800866</v>
      </c>
      <c r="S919" s="1" t="n">
        <v>1130</v>
      </c>
      <c r="T919" s="23" t="n">
        <f aca="false">S919/B919</f>
        <v>0.978354978354978</v>
      </c>
    </row>
    <row r="920" customFormat="false" ht="12.75" hidden="false" customHeight="false" outlineLevel="0" collapsed="false">
      <c r="A920" s="0" t="s">
        <v>588</v>
      </c>
      <c r="B920" s="1" t="n">
        <v>1764</v>
      </c>
      <c r="C920" s="1" t="n">
        <v>1761</v>
      </c>
      <c r="D920" s="23" t="n">
        <f aca="false">C920/B920</f>
        <v>0.998299319727891</v>
      </c>
      <c r="E920" s="1" t="n">
        <v>0</v>
      </c>
      <c r="F920" s="23" t="n">
        <f aca="false">E920/B920</f>
        <v>0</v>
      </c>
      <c r="G920" s="1" t="n">
        <v>0</v>
      </c>
      <c r="H920" s="23" t="n">
        <f aca="false">G920/B920</f>
        <v>0</v>
      </c>
      <c r="I920" s="1" t="n">
        <v>3</v>
      </c>
      <c r="J920" s="23" t="n">
        <f aca="false">I920/B920</f>
        <v>0.00170068027210884</v>
      </c>
      <c r="K920" s="1" t="n">
        <v>0</v>
      </c>
      <c r="L920" s="23" t="n">
        <f aca="false">K920/B920</f>
        <v>0</v>
      </c>
      <c r="M920" s="1" t="n">
        <v>0</v>
      </c>
      <c r="N920" s="23" t="n">
        <f aca="false">M920/B920</f>
        <v>0</v>
      </c>
      <c r="O920" s="1" t="n">
        <v>0</v>
      </c>
      <c r="P920" s="23" t="n">
        <f aca="false">O920/B920</f>
        <v>0</v>
      </c>
      <c r="Q920" s="1" t="n">
        <v>7</v>
      </c>
      <c r="R920" s="23" t="n">
        <f aca="false">Q920/B920</f>
        <v>0.00396825396825397</v>
      </c>
      <c r="S920" s="1" t="n">
        <v>1754</v>
      </c>
      <c r="T920" s="23" t="n">
        <f aca="false">S920/B920</f>
        <v>0.994331065759637</v>
      </c>
    </row>
    <row r="921" customFormat="false" ht="12.75" hidden="false" customHeight="false" outlineLevel="0" collapsed="false">
      <c r="A921" s="0" t="s">
        <v>589</v>
      </c>
      <c r="B921" s="1" t="n">
        <v>333</v>
      </c>
      <c r="C921" s="1" t="n">
        <v>333</v>
      </c>
      <c r="D921" s="23" t="n">
        <f aca="false">C921/B921</f>
        <v>1</v>
      </c>
      <c r="E921" s="1" t="n">
        <v>0</v>
      </c>
      <c r="F921" s="23" t="n">
        <f aca="false">E921/B921</f>
        <v>0</v>
      </c>
      <c r="G921" s="1" t="n">
        <v>0</v>
      </c>
      <c r="H921" s="23" t="n">
        <f aca="false">G921/B921</f>
        <v>0</v>
      </c>
      <c r="I921" s="1" t="n">
        <v>0</v>
      </c>
      <c r="J921" s="23" t="n">
        <f aca="false">I921/B921</f>
        <v>0</v>
      </c>
      <c r="K921" s="1" t="n">
        <v>0</v>
      </c>
      <c r="L921" s="23" t="n">
        <f aca="false">K921/B921</f>
        <v>0</v>
      </c>
      <c r="M921" s="1" t="n">
        <v>0</v>
      </c>
      <c r="N921" s="23" t="n">
        <f aca="false">M921/B921</f>
        <v>0</v>
      </c>
      <c r="O921" s="1" t="n">
        <v>0</v>
      </c>
      <c r="P921" s="23" t="n">
        <f aca="false">O921/B921</f>
        <v>0</v>
      </c>
      <c r="Q921" s="1" t="n">
        <v>0</v>
      </c>
      <c r="R921" s="23" t="n">
        <f aca="false">Q921/B921</f>
        <v>0</v>
      </c>
      <c r="S921" s="1" t="n">
        <v>333</v>
      </c>
      <c r="T921" s="23" t="n">
        <f aca="false">S921/B921</f>
        <v>1</v>
      </c>
    </row>
    <row r="922" customFormat="false" ht="12.75" hidden="false" customHeight="false" outlineLevel="0" collapsed="false">
      <c r="A922" s="0" t="s">
        <v>590</v>
      </c>
      <c r="B922" s="1" t="n">
        <v>254</v>
      </c>
      <c r="C922" s="1" t="n">
        <v>249</v>
      </c>
      <c r="D922" s="23" t="n">
        <f aca="false">C922/B922</f>
        <v>0.980314960629921</v>
      </c>
      <c r="E922" s="1" t="n">
        <v>2</v>
      </c>
      <c r="F922" s="23" t="n">
        <f aca="false">E922/B922</f>
        <v>0.0078740157480315</v>
      </c>
      <c r="G922" s="1" t="n">
        <v>0</v>
      </c>
      <c r="H922" s="23" t="n">
        <f aca="false">G922/B922</f>
        <v>0</v>
      </c>
      <c r="I922" s="1" t="n">
        <v>0</v>
      </c>
      <c r="J922" s="23" t="n">
        <f aca="false">I922/B922</f>
        <v>0</v>
      </c>
      <c r="K922" s="1" t="n">
        <v>0</v>
      </c>
      <c r="L922" s="23" t="n">
        <f aca="false">K922/B922</f>
        <v>0</v>
      </c>
      <c r="M922" s="1" t="n">
        <v>0</v>
      </c>
      <c r="N922" s="23" t="n">
        <f aca="false">M922/B922</f>
        <v>0</v>
      </c>
      <c r="O922" s="1" t="n">
        <v>3</v>
      </c>
      <c r="P922" s="23" t="n">
        <f aca="false">O922/B922</f>
        <v>0.0118110236220472</v>
      </c>
      <c r="Q922" s="1" t="n">
        <v>2</v>
      </c>
      <c r="R922" s="23" t="n">
        <f aca="false">Q922/B922</f>
        <v>0.0078740157480315</v>
      </c>
      <c r="S922" s="1" t="n">
        <v>247</v>
      </c>
      <c r="T922" s="23" t="n">
        <f aca="false">S922/B922</f>
        <v>0.97244094488189</v>
      </c>
    </row>
    <row r="923" customFormat="false" ht="12.75" hidden="false" customHeight="false" outlineLevel="0" collapsed="false">
      <c r="A923" s="0" t="s">
        <v>591</v>
      </c>
      <c r="B923" s="1" t="n">
        <v>709</v>
      </c>
      <c r="C923" s="1" t="n">
        <v>683</v>
      </c>
      <c r="D923" s="23" t="n">
        <f aca="false">C923/B923</f>
        <v>0.963328631875882</v>
      </c>
      <c r="E923" s="1" t="n">
        <v>9</v>
      </c>
      <c r="F923" s="23" t="n">
        <f aca="false">E923/B923</f>
        <v>0.0126939351198872</v>
      </c>
      <c r="G923" s="1" t="n">
        <v>1</v>
      </c>
      <c r="H923" s="23" t="n">
        <f aca="false">G923/B923</f>
        <v>0.00141043723554302</v>
      </c>
      <c r="I923" s="1" t="n">
        <v>3</v>
      </c>
      <c r="J923" s="23" t="n">
        <f aca="false">I923/B923</f>
        <v>0.00423131170662906</v>
      </c>
      <c r="K923" s="1" t="n">
        <v>0</v>
      </c>
      <c r="L923" s="23" t="n">
        <f aca="false">K923/B923</f>
        <v>0</v>
      </c>
      <c r="M923" s="1" t="n">
        <v>9</v>
      </c>
      <c r="N923" s="23" t="n">
        <f aca="false">M923/B923</f>
        <v>0.0126939351198872</v>
      </c>
      <c r="O923" s="1" t="n">
        <v>4</v>
      </c>
      <c r="P923" s="23" t="n">
        <f aca="false">O923/B923</f>
        <v>0.00564174894217207</v>
      </c>
      <c r="Q923" s="1" t="n">
        <v>16</v>
      </c>
      <c r="R923" s="23" t="n">
        <f aca="false">Q923/B923</f>
        <v>0.0225669957686883</v>
      </c>
      <c r="S923" s="1" t="n">
        <v>678</v>
      </c>
      <c r="T923" s="23" t="n">
        <f aca="false">S923/B923</f>
        <v>0.956276445698166</v>
      </c>
    </row>
    <row r="924" customFormat="false" ht="12.75" hidden="false" customHeight="false" outlineLevel="0" collapsed="false">
      <c r="A924" s="0" t="s">
        <v>158</v>
      </c>
      <c r="B924" s="1" t="n">
        <v>17218</v>
      </c>
      <c r="C924" s="1" t="n">
        <v>16817</v>
      </c>
      <c r="D924" s="23" t="n">
        <f aca="false">C924/B924</f>
        <v>0.97671041932861</v>
      </c>
      <c r="E924" s="1" t="n">
        <v>64</v>
      </c>
      <c r="F924" s="23" t="n">
        <f aca="false">E924/B924</f>
        <v>0.00371704030665583</v>
      </c>
      <c r="G924" s="1" t="n">
        <v>41</v>
      </c>
      <c r="H924" s="23" t="n">
        <f aca="false">G924/B924</f>
        <v>0.00238122894645139</v>
      </c>
      <c r="I924" s="1" t="n">
        <v>97</v>
      </c>
      <c r="J924" s="23" t="n">
        <f aca="false">I924/B924</f>
        <v>0.00563363921477524</v>
      </c>
      <c r="K924" s="1" t="n">
        <v>16</v>
      </c>
      <c r="L924" s="23" t="n">
        <f aca="false">K924/B924</f>
        <v>0.000929260076663956</v>
      </c>
      <c r="M924" s="1" t="n">
        <v>54</v>
      </c>
      <c r="N924" s="23" t="n">
        <f aca="false">M924/B924</f>
        <v>0.00313625275874085</v>
      </c>
      <c r="O924" s="1" t="n">
        <v>129</v>
      </c>
      <c r="P924" s="23" t="n">
        <f aca="false">O924/B924</f>
        <v>0.00749215936810315</v>
      </c>
      <c r="Q924" s="1" t="n">
        <v>202</v>
      </c>
      <c r="R924" s="23" t="n">
        <f aca="false">Q924/B924</f>
        <v>0.0117319084678824</v>
      </c>
      <c r="S924" s="1" t="n">
        <v>16684</v>
      </c>
      <c r="T924" s="23" t="n">
        <f aca="false">S924/B924</f>
        <v>0.968985944941341</v>
      </c>
    </row>
    <row r="925" customFormat="false" ht="12.75" hidden="false" customHeight="false" outlineLevel="0" collapsed="false">
      <c r="A925" s="0" t="s">
        <v>592</v>
      </c>
      <c r="B925" s="1" t="n">
        <v>2330</v>
      </c>
      <c r="C925" s="1" t="n">
        <v>2076</v>
      </c>
      <c r="D925" s="23" t="n">
        <f aca="false">C925/B925</f>
        <v>0.890987124463519</v>
      </c>
      <c r="E925" s="1" t="n">
        <v>201</v>
      </c>
      <c r="F925" s="23" t="n">
        <f aca="false">E925/B925</f>
        <v>0.0862660944206009</v>
      </c>
      <c r="G925" s="1" t="n">
        <v>13</v>
      </c>
      <c r="H925" s="23" t="n">
        <f aca="false">G925/B925</f>
        <v>0.0055793991416309</v>
      </c>
      <c r="I925" s="1" t="n">
        <v>19</v>
      </c>
      <c r="J925" s="23" t="n">
        <f aca="false">I925/B925</f>
        <v>0.00815450643776824</v>
      </c>
      <c r="K925" s="1" t="n">
        <v>0</v>
      </c>
      <c r="L925" s="23" t="n">
        <f aca="false">K925/B925</f>
        <v>0</v>
      </c>
      <c r="M925" s="1" t="n">
        <v>13</v>
      </c>
      <c r="N925" s="23" t="n">
        <f aca="false">M925/B925</f>
        <v>0.0055793991416309</v>
      </c>
      <c r="O925" s="1" t="n">
        <v>8</v>
      </c>
      <c r="P925" s="23" t="n">
        <f aca="false">O925/B925</f>
        <v>0.00343347639484979</v>
      </c>
      <c r="Q925" s="1" t="n">
        <v>41</v>
      </c>
      <c r="R925" s="23" t="n">
        <f aca="false">Q925/B925</f>
        <v>0.0175965665236052</v>
      </c>
      <c r="S925" s="1" t="n">
        <v>2052</v>
      </c>
      <c r="T925" s="23" t="n">
        <f aca="false">S925/B925</f>
        <v>0.88068669527897</v>
      </c>
    </row>
    <row r="926" customFormat="false" ht="12.75" hidden="false" customHeight="false" outlineLevel="0" collapsed="false">
      <c r="A926" s="0" t="s">
        <v>593</v>
      </c>
      <c r="B926" s="1" t="n">
        <v>1083</v>
      </c>
      <c r="C926" s="1" t="n">
        <v>1066</v>
      </c>
      <c r="D926" s="23" t="n">
        <f aca="false">C926/B926</f>
        <v>0.984302862419206</v>
      </c>
      <c r="E926" s="1" t="n">
        <v>0</v>
      </c>
      <c r="F926" s="23" t="n">
        <f aca="false">E926/B926</f>
        <v>0</v>
      </c>
      <c r="G926" s="1" t="n">
        <v>6</v>
      </c>
      <c r="H926" s="23" t="n">
        <f aca="false">G926/B926</f>
        <v>0.00554016620498615</v>
      </c>
      <c r="I926" s="1" t="n">
        <v>0</v>
      </c>
      <c r="J926" s="23" t="n">
        <f aca="false">I926/B926</f>
        <v>0</v>
      </c>
      <c r="K926" s="1" t="n">
        <v>0</v>
      </c>
      <c r="L926" s="23" t="n">
        <f aca="false">K926/B926</f>
        <v>0</v>
      </c>
      <c r="M926" s="1" t="n">
        <v>6</v>
      </c>
      <c r="N926" s="23" t="n">
        <f aca="false">M926/B926</f>
        <v>0.00554016620498615</v>
      </c>
      <c r="O926" s="1" t="n">
        <v>5</v>
      </c>
      <c r="P926" s="23" t="n">
        <f aca="false">O926/B926</f>
        <v>0.00461680517082179</v>
      </c>
      <c r="Q926" s="1" t="n">
        <v>16</v>
      </c>
      <c r="R926" s="23" t="n">
        <f aca="false">Q926/B926</f>
        <v>0.0147737765466297</v>
      </c>
      <c r="S926" s="1" t="n">
        <v>1061</v>
      </c>
      <c r="T926" s="23" t="n">
        <f aca="false">S926/B926</f>
        <v>0.979686057248384</v>
      </c>
    </row>
    <row r="927" customFormat="false" ht="12.75" hidden="false" customHeight="false" outlineLevel="0" collapsed="false">
      <c r="A927" s="0" t="s">
        <v>37</v>
      </c>
      <c r="B927" s="1" t="n">
        <v>360</v>
      </c>
      <c r="C927" s="1" t="n">
        <v>360</v>
      </c>
      <c r="D927" s="23" t="n">
        <f aca="false">C927/B927</f>
        <v>1</v>
      </c>
      <c r="E927" s="1" t="n">
        <v>0</v>
      </c>
      <c r="F927" s="23" t="n">
        <f aca="false">E927/B927</f>
        <v>0</v>
      </c>
      <c r="G927" s="1" t="n">
        <v>0</v>
      </c>
      <c r="H927" s="23" t="n">
        <f aca="false">G927/B927</f>
        <v>0</v>
      </c>
      <c r="I927" s="1" t="n">
        <v>0</v>
      </c>
      <c r="J927" s="23" t="n">
        <f aca="false">I927/B927</f>
        <v>0</v>
      </c>
      <c r="K927" s="1" t="n">
        <v>0</v>
      </c>
      <c r="L927" s="23" t="n">
        <f aca="false">K927/B927</f>
        <v>0</v>
      </c>
      <c r="M927" s="1" t="n">
        <v>0</v>
      </c>
      <c r="N927" s="23" t="n">
        <f aca="false">M927/B927</f>
        <v>0</v>
      </c>
      <c r="O927" s="1" t="n">
        <v>0</v>
      </c>
      <c r="P927" s="23" t="n">
        <f aca="false">O927/B927</f>
        <v>0</v>
      </c>
      <c r="Q927" s="1" t="n">
        <v>0</v>
      </c>
      <c r="R927" s="23" t="n">
        <f aca="false">Q927/B927</f>
        <v>0</v>
      </c>
      <c r="S927" s="1" t="n">
        <v>360</v>
      </c>
      <c r="T927" s="23" t="n">
        <f aca="false">S927/B927</f>
        <v>1</v>
      </c>
    </row>
    <row r="928" customFormat="false" ht="12.75" hidden="false" customHeight="false" outlineLevel="0" collapsed="false">
      <c r="A928" s="0" t="s">
        <v>594</v>
      </c>
      <c r="B928" s="1" t="n">
        <v>910</v>
      </c>
      <c r="C928" s="1" t="n">
        <v>896</v>
      </c>
      <c r="D928" s="23" t="n">
        <f aca="false">C928/B928</f>
        <v>0.984615384615385</v>
      </c>
      <c r="E928" s="1" t="n">
        <v>2</v>
      </c>
      <c r="F928" s="23" t="n">
        <f aca="false">E928/B928</f>
        <v>0.0021978021978022</v>
      </c>
      <c r="G928" s="1" t="n">
        <v>0</v>
      </c>
      <c r="H928" s="23" t="n">
        <f aca="false">G928/B928</f>
        <v>0</v>
      </c>
      <c r="I928" s="1" t="n">
        <v>6</v>
      </c>
      <c r="J928" s="23" t="n">
        <f aca="false">I928/B928</f>
        <v>0.00659340659340659</v>
      </c>
      <c r="K928" s="1" t="n">
        <v>2</v>
      </c>
      <c r="L928" s="23" t="n">
        <f aca="false">K928/B928</f>
        <v>0.0021978021978022</v>
      </c>
      <c r="M928" s="1" t="n">
        <v>0</v>
      </c>
      <c r="N928" s="23" t="n">
        <f aca="false">M928/B928</f>
        <v>0</v>
      </c>
      <c r="O928" s="1" t="n">
        <v>4</v>
      </c>
      <c r="P928" s="23" t="n">
        <f aca="false">O928/B928</f>
        <v>0.0043956043956044</v>
      </c>
      <c r="Q928" s="1" t="n">
        <v>3</v>
      </c>
      <c r="R928" s="23" t="n">
        <f aca="false">Q928/B928</f>
        <v>0.0032967032967033</v>
      </c>
      <c r="S928" s="1" t="n">
        <v>893</v>
      </c>
      <c r="T928" s="23" t="n">
        <f aca="false">S928/B928</f>
        <v>0.981318681318681</v>
      </c>
    </row>
    <row r="929" customFormat="false" ht="12.75" hidden="false" customHeight="false" outlineLevel="0" collapsed="false">
      <c r="A929" s="0" t="s">
        <v>194</v>
      </c>
      <c r="B929" s="1" t="n">
        <v>422</v>
      </c>
      <c r="C929" s="1" t="n">
        <v>418</v>
      </c>
      <c r="D929" s="23" t="n">
        <f aca="false">C929/B929</f>
        <v>0.990521327014218</v>
      </c>
      <c r="E929" s="1" t="n">
        <v>0</v>
      </c>
      <c r="F929" s="23" t="n">
        <f aca="false">E929/B929</f>
        <v>0</v>
      </c>
      <c r="G929" s="1" t="n">
        <v>1</v>
      </c>
      <c r="H929" s="23" t="n">
        <f aca="false">G929/B929</f>
        <v>0.0023696682464455</v>
      </c>
      <c r="I929" s="1" t="n">
        <v>0</v>
      </c>
      <c r="J929" s="23" t="n">
        <f aca="false">I929/B929</f>
        <v>0</v>
      </c>
      <c r="K929" s="1" t="n">
        <v>0</v>
      </c>
      <c r="L929" s="23" t="n">
        <f aca="false">K929/B929</f>
        <v>0</v>
      </c>
      <c r="M929" s="1" t="n">
        <v>0</v>
      </c>
      <c r="N929" s="23" t="n">
        <f aca="false">M929/B929</f>
        <v>0</v>
      </c>
      <c r="O929" s="1" t="n">
        <v>3</v>
      </c>
      <c r="P929" s="23" t="n">
        <f aca="false">O929/B929</f>
        <v>0.00710900473933649</v>
      </c>
      <c r="Q929" s="1" t="n">
        <v>6</v>
      </c>
      <c r="R929" s="23" t="n">
        <f aca="false">Q929/B929</f>
        <v>0.014218009478673</v>
      </c>
      <c r="S929" s="1" t="n">
        <v>413</v>
      </c>
      <c r="T929" s="23" t="n">
        <f aca="false">S929/B929</f>
        <v>0.978672985781991</v>
      </c>
    </row>
    <row r="930" customFormat="false" ht="12.75" hidden="false" customHeight="false" outlineLevel="0" collapsed="false">
      <c r="A930" s="0" t="s">
        <v>42</v>
      </c>
      <c r="B930" s="1" t="n">
        <v>2899</v>
      </c>
      <c r="C930" s="1" t="n">
        <v>2863</v>
      </c>
      <c r="D930" s="23" t="n">
        <f aca="false">C930/B930</f>
        <v>0.987581924801656</v>
      </c>
      <c r="E930" s="1" t="n">
        <v>5</v>
      </c>
      <c r="F930" s="23" t="n">
        <f aca="false">E930/B930</f>
        <v>0.0017247326664367</v>
      </c>
      <c r="G930" s="1" t="n">
        <v>4</v>
      </c>
      <c r="H930" s="23" t="n">
        <f aca="false">G930/B930</f>
        <v>0.00137978613314936</v>
      </c>
      <c r="I930" s="1" t="n">
        <v>3</v>
      </c>
      <c r="J930" s="23" t="n">
        <f aca="false">I930/B930</f>
        <v>0.00103483959986202</v>
      </c>
      <c r="K930" s="1" t="n">
        <v>0</v>
      </c>
      <c r="L930" s="23" t="n">
        <f aca="false">K930/B930</f>
        <v>0</v>
      </c>
      <c r="M930" s="1" t="n">
        <v>2</v>
      </c>
      <c r="N930" s="23" t="n">
        <f aca="false">M930/B930</f>
        <v>0.000689893066574681</v>
      </c>
      <c r="O930" s="1" t="n">
        <v>22</v>
      </c>
      <c r="P930" s="23" t="n">
        <f aca="false">O930/B930</f>
        <v>0.00758882373232149</v>
      </c>
      <c r="Q930" s="1" t="n">
        <v>19</v>
      </c>
      <c r="R930" s="23" t="n">
        <f aca="false">Q930/B930</f>
        <v>0.00655398413245947</v>
      </c>
      <c r="S930" s="1" t="n">
        <v>2847</v>
      </c>
      <c r="T930" s="23" t="n">
        <f aca="false">S930/B930</f>
        <v>0.982062780269058</v>
      </c>
    </row>
    <row r="931" customFormat="false" ht="12.75" hidden="false" customHeight="false" outlineLevel="0" collapsed="false">
      <c r="D931" s="23"/>
      <c r="F931" s="23"/>
      <c r="H931" s="23"/>
      <c r="J931" s="23"/>
      <c r="L931" s="23"/>
      <c r="N931" s="23"/>
      <c r="P931" s="23"/>
      <c r="R931" s="23"/>
      <c r="T931" s="23"/>
    </row>
    <row r="932" customFormat="false" ht="12.75" hidden="false" customHeight="false" outlineLevel="0" collapsed="false">
      <c r="A932" s="2" t="s">
        <v>595</v>
      </c>
      <c r="B932" s="1" t="n">
        <v>16181</v>
      </c>
      <c r="C932" s="1" t="n">
        <v>15537</v>
      </c>
      <c r="D932" s="23" t="n">
        <f aca="false">C932/B932</f>
        <v>0.960200234843335</v>
      </c>
      <c r="E932" s="0" t="n">
        <v>104</v>
      </c>
      <c r="F932" s="23" t="n">
        <f aca="false">E932/B932</f>
        <v>0.006427291267536</v>
      </c>
      <c r="G932" s="0" t="n">
        <v>27</v>
      </c>
      <c r="H932" s="23" t="n">
        <f aca="false">G932/B932</f>
        <v>0.00166862369445646</v>
      </c>
      <c r="I932" s="0" t="n">
        <v>275</v>
      </c>
      <c r="J932" s="23" t="n">
        <f aca="false">I932/B932</f>
        <v>0.0169952413324269</v>
      </c>
      <c r="K932" s="0" t="n">
        <v>6</v>
      </c>
      <c r="L932" s="23" t="n">
        <f aca="false">K932/B932</f>
        <v>0.000370805265434769</v>
      </c>
      <c r="M932" s="0" t="n">
        <v>85</v>
      </c>
      <c r="N932" s="23" t="n">
        <f aca="false">M932/B932</f>
        <v>0.00525307459365923</v>
      </c>
      <c r="O932" s="0" t="n">
        <v>147</v>
      </c>
      <c r="P932" s="23" t="n">
        <f aca="false">O932/B932</f>
        <v>0.00908472900315185</v>
      </c>
      <c r="Q932" s="0" t="n">
        <v>297</v>
      </c>
      <c r="R932" s="23" t="n">
        <f aca="false">Q932/B932</f>
        <v>0.0183548606390211</v>
      </c>
      <c r="S932" s="1" t="n">
        <v>15329</v>
      </c>
      <c r="T932" s="23" t="n">
        <f aca="false">S932/B932</f>
        <v>0.947345652308263</v>
      </c>
    </row>
    <row r="933" customFormat="false" ht="12.75" hidden="false" customHeight="false" outlineLevel="0" collapsed="false">
      <c r="A933" s="0" t="s">
        <v>115</v>
      </c>
      <c r="B933" s="1" t="n">
        <v>314</v>
      </c>
      <c r="C933" s="1" t="n">
        <v>311</v>
      </c>
      <c r="D933" s="23" t="n">
        <f aca="false">C933/B933</f>
        <v>0.990445859872612</v>
      </c>
      <c r="E933" s="1" t="n">
        <v>3</v>
      </c>
      <c r="F933" s="23" t="n">
        <f aca="false">E933/B933</f>
        <v>0.00955414012738854</v>
      </c>
      <c r="G933" s="1" t="n">
        <v>0</v>
      </c>
      <c r="H933" s="23" t="n">
        <f aca="false">G933/B933</f>
        <v>0</v>
      </c>
      <c r="I933" s="1" t="n">
        <v>0</v>
      </c>
      <c r="J933" s="23" t="n">
        <f aca="false">I933/B933</f>
        <v>0</v>
      </c>
      <c r="K933" s="1" t="n">
        <v>0</v>
      </c>
      <c r="L933" s="23" t="n">
        <f aca="false">K933/B933</f>
        <v>0</v>
      </c>
      <c r="M933" s="1" t="n">
        <v>0</v>
      </c>
      <c r="N933" s="23" t="n">
        <f aca="false">M933/B933</f>
        <v>0</v>
      </c>
      <c r="O933" s="1" t="n">
        <v>0</v>
      </c>
      <c r="P933" s="23" t="n">
        <f aca="false">O933/B933</f>
        <v>0</v>
      </c>
      <c r="Q933" s="1" t="n">
        <v>5</v>
      </c>
      <c r="R933" s="23" t="n">
        <f aca="false">Q933/B933</f>
        <v>0.0159235668789809</v>
      </c>
      <c r="S933" s="1" t="n">
        <v>306</v>
      </c>
      <c r="T933" s="23" t="n">
        <f aca="false">S933/B933</f>
        <v>0.974522292993631</v>
      </c>
    </row>
    <row r="934" customFormat="false" ht="12.75" hidden="false" customHeight="false" outlineLevel="0" collapsed="false">
      <c r="A934" s="0" t="s">
        <v>596</v>
      </c>
      <c r="B934" s="1" t="n">
        <v>675</v>
      </c>
      <c r="C934" s="1" t="n">
        <v>664</v>
      </c>
      <c r="D934" s="23" t="n">
        <f aca="false">C934/B934</f>
        <v>0.983703703703704</v>
      </c>
      <c r="E934" s="1" t="n">
        <v>0</v>
      </c>
      <c r="F934" s="23" t="n">
        <f aca="false">E934/B934</f>
        <v>0</v>
      </c>
      <c r="G934" s="1" t="n">
        <v>1</v>
      </c>
      <c r="H934" s="23" t="n">
        <f aca="false">G934/B934</f>
        <v>0.00148148148148148</v>
      </c>
      <c r="I934" s="1" t="n">
        <v>2</v>
      </c>
      <c r="J934" s="23" t="n">
        <f aca="false">I934/B934</f>
        <v>0.00296296296296296</v>
      </c>
      <c r="K934" s="1" t="n">
        <v>2</v>
      </c>
      <c r="L934" s="23" t="n">
        <f aca="false">K934/B934</f>
        <v>0.00296296296296296</v>
      </c>
      <c r="M934" s="1" t="n">
        <v>0</v>
      </c>
      <c r="N934" s="23" t="n">
        <f aca="false">M934/B934</f>
        <v>0</v>
      </c>
      <c r="O934" s="1" t="n">
        <v>6</v>
      </c>
      <c r="P934" s="23" t="n">
        <f aca="false">O934/B934</f>
        <v>0.00888888888888889</v>
      </c>
      <c r="Q934" s="1" t="n">
        <v>0</v>
      </c>
      <c r="R934" s="23" t="n">
        <f aca="false">Q934/B934</f>
        <v>0</v>
      </c>
      <c r="S934" s="1" t="n">
        <v>664</v>
      </c>
      <c r="T934" s="23" t="n">
        <f aca="false">S934/B934</f>
        <v>0.983703703703704</v>
      </c>
    </row>
    <row r="935" customFormat="false" ht="12.75" hidden="false" customHeight="false" outlineLevel="0" collapsed="false">
      <c r="A935" s="0" t="s">
        <v>99</v>
      </c>
      <c r="B935" s="1" t="n">
        <v>535</v>
      </c>
      <c r="C935" s="1" t="n">
        <v>520</v>
      </c>
      <c r="D935" s="23" t="n">
        <f aca="false">C935/B935</f>
        <v>0.97196261682243</v>
      </c>
      <c r="E935" s="1" t="n">
        <v>2</v>
      </c>
      <c r="F935" s="23" t="n">
        <f aca="false">E935/B935</f>
        <v>0.00373831775700935</v>
      </c>
      <c r="G935" s="1" t="n">
        <v>0</v>
      </c>
      <c r="H935" s="23" t="n">
        <f aca="false">G935/B935</f>
        <v>0</v>
      </c>
      <c r="I935" s="1" t="n">
        <v>1</v>
      </c>
      <c r="J935" s="23" t="n">
        <f aca="false">I935/B935</f>
        <v>0.00186915887850467</v>
      </c>
      <c r="K935" s="1" t="n">
        <v>0</v>
      </c>
      <c r="L935" s="23" t="n">
        <f aca="false">K935/B935</f>
        <v>0</v>
      </c>
      <c r="M935" s="1" t="n">
        <v>9</v>
      </c>
      <c r="N935" s="23" t="n">
        <f aca="false">M935/B935</f>
        <v>0.0168224299065421</v>
      </c>
      <c r="O935" s="1" t="n">
        <v>3</v>
      </c>
      <c r="P935" s="23" t="n">
        <f aca="false">O935/B935</f>
        <v>0.00560747663551402</v>
      </c>
      <c r="Q935" s="1" t="n">
        <v>8</v>
      </c>
      <c r="R935" s="23" t="n">
        <f aca="false">Q935/B935</f>
        <v>0.0149532710280374</v>
      </c>
      <c r="S935" s="1" t="n">
        <v>517</v>
      </c>
      <c r="T935" s="23" t="n">
        <f aca="false">S935/B935</f>
        <v>0.966355140186916</v>
      </c>
    </row>
    <row r="936" customFormat="false" ht="12.75" hidden="false" customHeight="false" outlineLevel="0" collapsed="false">
      <c r="A936" s="0" t="s">
        <v>54</v>
      </c>
      <c r="B936" s="1" t="n">
        <v>958</v>
      </c>
      <c r="C936" s="1" t="n">
        <v>934</v>
      </c>
      <c r="D936" s="23" t="n">
        <f aca="false">C936/B936</f>
        <v>0.974947807933194</v>
      </c>
      <c r="E936" s="1" t="n">
        <v>1</v>
      </c>
      <c r="F936" s="23" t="n">
        <f aca="false">E936/B936</f>
        <v>0.00104384133611691</v>
      </c>
      <c r="G936" s="1" t="n">
        <v>1</v>
      </c>
      <c r="H936" s="23" t="n">
        <f aca="false">G936/B936</f>
        <v>0.00104384133611691</v>
      </c>
      <c r="I936" s="1" t="n">
        <v>11</v>
      </c>
      <c r="J936" s="23" t="n">
        <f aca="false">I936/B936</f>
        <v>0.011482254697286</v>
      </c>
      <c r="K936" s="1" t="n">
        <v>1</v>
      </c>
      <c r="L936" s="23" t="n">
        <f aca="false">K936/B936</f>
        <v>0.00104384133611691</v>
      </c>
      <c r="M936" s="1" t="n">
        <v>1</v>
      </c>
      <c r="N936" s="23" t="n">
        <f aca="false">M936/B936</f>
        <v>0.00104384133611691</v>
      </c>
      <c r="O936" s="1" t="n">
        <v>9</v>
      </c>
      <c r="P936" s="23" t="n">
        <f aca="false">O936/B936</f>
        <v>0.00939457202505219</v>
      </c>
      <c r="Q936" s="1" t="n">
        <v>6</v>
      </c>
      <c r="R936" s="23" t="n">
        <f aca="false">Q936/B936</f>
        <v>0.00626304801670146</v>
      </c>
      <c r="S936" s="1" t="n">
        <v>928</v>
      </c>
      <c r="T936" s="23" t="n">
        <f aca="false">S936/B936</f>
        <v>0.968684759916493</v>
      </c>
    </row>
    <row r="937" customFormat="false" ht="12.75" hidden="false" customHeight="false" outlineLevel="0" collapsed="false">
      <c r="A937" s="0" t="s">
        <v>132</v>
      </c>
      <c r="B937" s="1" t="n">
        <v>354</v>
      </c>
      <c r="C937" s="1" t="n">
        <v>351</v>
      </c>
      <c r="D937" s="23" t="n">
        <f aca="false">C937/B937</f>
        <v>0.991525423728814</v>
      </c>
      <c r="E937" s="1" t="n">
        <v>0</v>
      </c>
      <c r="F937" s="23" t="n">
        <f aca="false">E937/B937</f>
        <v>0</v>
      </c>
      <c r="G937" s="1" t="n">
        <v>3</v>
      </c>
      <c r="H937" s="23" t="n">
        <f aca="false">G937/B937</f>
        <v>0.00847457627118644</v>
      </c>
      <c r="I937" s="1" t="n">
        <v>0</v>
      </c>
      <c r="J937" s="23" t="n">
        <f aca="false">I937/B937</f>
        <v>0</v>
      </c>
      <c r="K937" s="1" t="n">
        <v>0</v>
      </c>
      <c r="L937" s="23" t="n">
        <f aca="false">K937/B937</f>
        <v>0</v>
      </c>
      <c r="M937" s="1" t="n">
        <v>0</v>
      </c>
      <c r="N937" s="23" t="n">
        <f aca="false">M937/B937</f>
        <v>0</v>
      </c>
      <c r="O937" s="1" t="n">
        <v>0</v>
      </c>
      <c r="P937" s="23" t="n">
        <f aca="false">O937/B937</f>
        <v>0</v>
      </c>
      <c r="Q937" s="1" t="n">
        <v>0</v>
      </c>
      <c r="R937" s="23" t="n">
        <f aca="false">Q937/B937</f>
        <v>0</v>
      </c>
      <c r="S937" s="1" t="n">
        <v>351</v>
      </c>
      <c r="T937" s="23" t="n">
        <f aca="false">S937/B937</f>
        <v>0.991525423728814</v>
      </c>
    </row>
    <row r="938" customFormat="false" ht="12.75" hidden="false" customHeight="false" outlineLevel="0" collapsed="false">
      <c r="A938" s="0" t="s">
        <v>597</v>
      </c>
      <c r="B938" s="1" t="n">
        <v>9509</v>
      </c>
      <c r="C938" s="1" t="n">
        <v>8972</v>
      </c>
      <c r="D938" s="23" t="n">
        <f aca="false">C938/B938</f>
        <v>0.943527184772321</v>
      </c>
      <c r="E938" s="1" t="n">
        <v>94</v>
      </c>
      <c r="F938" s="23" t="n">
        <f aca="false">E938/B938</f>
        <v>0.00988537175307603</v>
      </c>
      <c r="G938" s="1" t="n">
        <v>15</v>
      </c>
      <c r="H938" s="23" t="n">
        <f aca="false">G938/B938</f>
        <v>0.00157745293932064</v>
      </c>
      <c r="I938" s="1" t="n">
        <v>241</v>
      </c>
      <c r="J938" s="23" t="n">
        <f aca="false">I938/B938</f>
        <v>0.0253444105584183</v>
      </c>
      <c r="K938" s="1" t="n">
        <v>3</v>
      </c>
      <c r="L938" s="23" t="n">
        <f aca="false">K938/B938</f>
        <v>0.000315490587864129</v>
      </c>
      <c r="M938" s="1" t="n">
        <v>69</v>
      </c>
      <c r="N938" s="23" t="n">
        <f aca="false">M938/B938</f>
        <v>0.00725628352087496</v>
      </c>
      <c r="O938" s="1" t="n">
        <v>115</v>
      </c>
      <c r="P938" s="23" t="n">
        <f aca="false">O938/B938</f>
        <v>0.0120938058681249</v>
      </c>
      <c r="Q938" s="1" t="n">
        <v>251</v>
      </c>
      <c r="R938" s="23" t="n">
        <f aca="false">Q938/B938</f>
        <v>0.0263960458512988</v>
      </c>
      <c r="S938" s="1" t="n">
        <v>8798</v>
      </c>
      <c r="T938" s="23" t="n">
        <f aca="false">S938/B938</f>
        <v>0.925228730676202</v>
      </c>
    </row>
    <row r="939" customFormat="false" ht="12.75" hidden="false" customHeight="false" outlineLevel="0" collapsed="false">
      <c r="A939" s="0" t="s">
        <v>155</v>
      </c>
      <c r="B939" s="1" t="n">
        <v>744</v>
      </c>
      <c r="C939" s="1" t="n">
        <v>731</v>
      </c>
      <c r="D939" s="23" t="n">
        <f aca="false">C939/B939</f>
        <v>0.98252688172043</v>
      </c>
      <c r="E939" s="1" t="n">
        <v>2</v>
      </c>
      <c r="F939" s="23" t="n">
        <f aca="false">E939/B939</f>
        <v>0.00268817204301075</v>
      </c>
      <c r="G939" s="1" t="n">
        <v>2</v>
      </c>
      <c r="H939" s="23" t="n">
        <f aca="false">G939/B939</f>
        <v>0.00268817204301075</v>
      </c>
      <c r="I939" s="1" t="n">
        <v>4</v>
      </c>
      <c r="J939" s="23" t="n">
        <f aca="false">I939/B939</f>
        <v>0.00537634408602151</v>
      </c>
      <c r="K939" s="1" t="n">
        <v>0</v>
      </c>
      <c r="L939" s="23" t="n">
        <f aca="false">K939/B939</f>
        <v>0</v>
      </c>
      <c r="M939" s="1" t="n">
        <v>0</v>
      </c>
      <c r="N939" s="23" t="n">
        <f aca="false">M939/B939</f>
        <v>0</v>
      </c>
      <c r="O939" s="1" t="n">
        <v>5</v>
      </c>
      <c r="P939" s="23" t="n">
        <f aca="false">O939/B939</f>
        <v>0.00672043010752688</v>
      </c>
      <c r="Q939" s="1" t="n">
        <v>3</v>
      </c>
      <c r="R939" s="23" t="n">
        <f aca="false">Q939/B939</f>
        <v>0.00403225806451613</v>
      </c>
      <c r="S939" s="1" t="n">
        <v>728</v>
      </c>
      <c r="T939" s="23" t="n">
        <f aca="false">S939/B939</f>
        <v>0.978494623655914</v>
      </c>
    </row>
    <row r="940" customFormat="false" ht="12.75" hidden="false" customHeight="false" outlineLevel="0" collapsed="false">
      <c r="A940" s="0" t="s">
        <v>598</v>
      </c>
      <c r="B940" s="1" t="n">
        <v>664</v>
      </c>
      <c r="C940" s="1" t="n">
        <v>661</v>
      </c>
      <c r="D940" s="23" t="n">
        <f aca="false">C940/B940</f>
        <v>0.995481927710843</v>
      </c>
      <c r="E940" s="1" t="n">
        <v>0</v>
      </c>
      <c r="F940" s="23" t="n">
        <f aca="false">E940/B940</f>
        <v>0</v>
      </c>
      <c r="G940" s="1" t="n">
        <v>0</v>
      </c>
      <c r="H940" s="23" t="n">
        <f aca="false">G940/B940</f>
        <v>0</v>
      </c>
      <c r="I940" s="1" t="n">
        <v>2</v>
      </c>
      <c r="J940" s="23" t="n">
        <f aca="false">I940/B940</f>
        <v>0.00301204819277108</v>
      </c>
      <c r="K940" s="1" t="n">
        <v>0</v>
      </c>
      <c r="L940" s="23" t="n">
        <f aca="false">K940/B940</f>
        <v>0</v>
      </c>
      <c r="M940" s="1" t="n">
        <v>0</v>
      </c>
      <c r="N940" s="23" t="n">
        <f aca="false">M940/B940</f>
        <v>0</v>
      </c>
      <c r="O940" s="1" t="n">
        <v>1</v>
      </c>
      <c r="P940" s="23" t="n">
        <f aca="false">O940/B940</f>
        <v>0.00150602409638554</v>
      </c>
      <c r="Q940" s="1" t="n">
        <v>4</v>
      </c>
      <c r="R940" s="23" t="n">
        <f aca="false">Q940/B940</f>
        <v>0.00602409638554217</v>
      </c>
      <c r="S940" s="1" t="n">
        <v>657</v>
      </c>
      <c r="T940" s="23" t="n">
        <f aca="false">S940/B940</f>
        <v>0.989457831325301</v>
      </c>
    </row>
    <row r="941" customFormat="false" ht="12.75" hidden="false" customHeight="false" outlineLevel="0" collapsed="false">
      <c r="A941" s="0" t="s">
        <v>464</v>
      </c>
      <c r="B941" s="1" t="n">
        <v>837</v>
      </c>
      <c r="C941" s="1" t="n">
        <v>816</v>
      </c>
      <c r="D941" s="23" t="n">
        <f aca="false">C941/B941</f>
        <v>0.974910394265233</v>
      </c>
      <c r="E941" s="1" t="n">
        <v>0</v>
      </c>
      <c r="F941" s="23" t="n">
        <f aca="false">E941/B941</f>
        <v>0</v>
      </c>
      <c r="G941" s="1" t="n">
        <v>2</v>
      </c>
      <c r="H941" s="23" t="n">
        <f aca="false">G941/B941</f>
        <v>0.002389486260454</v>
      </c>
      <c r="I941" s="1" t="n">
        <v>11</v>
      </c>
      <c r="J941" s="23" t="n">
        <f aca="false">I941/B941</f>
        <v>0.013142174432497</v>
      </c>
      <c r="K941" s="1" t="n">
        <v>0</v>
      </c>
      <c r="L941" s="23" t="n">
        <f aca="false">K941/B941</f>
        <v>0</v>
      </c>
      <c r="M941" s="1" t="n">
        <v>1</v>
      </c>
      <c r="N941" s="23" t="n">
        <f aca="false">M941/B941</f>
        <v>0.001194743130227</v>
      </c>
      <c r="O941" s="1" t="n">
        <v>7</v>
      </c>
      <c r="P941" s="23" t="n">
        <f aca="false">O941/B941</f>
        <v>0.00836320191158901</v>
      </c>
      <c r="Q941" s="1" t="n">
        <v>12</v>
      </c>
      <c r="R941" s="23" t="n">
        <f aca="false">Q941/B941</f>
        <v>0.014336917562724</v>
      </c>
      <c r="S941" s="1" t="n">
        <v>806</v>
      </c>
      <c r="T941" s="23" t="n">
        <f aca="false">S941/B941</f>
        <v>0.962962962962963</v>
      </c>
    </row>
    <row r="942" customFormat="false" ht="12.75" hidden="false" customHeight="false" outlineLevel="0" collapsed="false">
      <c r="A942" s="0" t="s">
        <v>486</v>
      </c>
      <c r="B942" s="1" t="n">
        <v>480</v>
      </c>
      <c r="C942" s="1" t="n">
        <v>475</v>
      </c>
      <c r="D942" s="23" t="n">
        <f aca="false">C942/B942</f>
        <v>0.989583333333333</v>
      </c>
      <c r="E942" s="1" t="n">
        <v>2</v>
      </c>
      <c r="F942" s="23" t="n">
        <f aca="false">E942/B942</f>
        <v>0.00416666666666667</v>
      </c>
      <c r="G942" s="1" t="n">
        <v>0</v>
      </c>
      <c r="H942" s="23" t="n">
        <f aca="false">G942/B942</f>
        <v>0</v>
      </c>
      <c r="I942" s="1" t="n">
        <v>3</v>
      </c>
      <c r="J942" s="23" t="n">
        <f aca="false">I942/B942</f>
        <v>0.00625</v>
      </c>
      <c r="K942" s="1" t="n">
        <v>0</v>
      </c>
      <c r="L942" s="23" t="n">
        <f aca="false">K942/B942</f>
        <v>0</v>
      </c>
      <c r="M942" s="1" t="n">
        <v>0</v>
      </c>
      <c r="N942" s="23" t="n">
        <f aca="false">M942/B942</f>
        <v>0</v>
      </c>
      <c r="O942" s="1" t="n">
        <v>0</v>
      </c>
      <c r="P942" s="23" t="n">
        <f aca="false">O942/B942</f>
        <v>0</v>
      </c>
      <c r="Q942" s="1" t="n">
        <v>1</v>
      </c>
      <c r="R942" s="23" t="n">
        <f aca="false">Q942/B942</f>
        <v>0.00208333333333333</v>
      </c>
      <c r="S942" s="1" t="n">
        <v>474</v>
      </c>
      <c r="T942" s="23" t="n">
        <f aca="false">S942/B942</f>
        <v>0.9875</v>
      </c>
    </row>
    <row r="943" customFormat="false" ht="12.75" hidden="false" customHeight="false" outlineLevel="0" collapsed="false">
      <c r="A943" s="0" t="s">
        <v>107</v>
      </c>
      <c r="B943" s="1" t="n">
        <v>527</v>
      </c>
      <c r="C943" s="1" t="n">
        <v>518</v>
      </c>
      <c r="D943" s="23" t="n">
        <f aca="false">C943/B943</f>
        <v>0.98292220113852</v>
      </c>
      <c r="E943" s="1" t="n">
        <v>0</v>
      </c>
      <c r="F943" s="23" t="n">
        <f aca="false">E943/B943</f>
        <v>0</v>
      </c>
      <c r="G943" s="1" t="n">
        <v>3</v>
      </c>
      <c r="H943" s="23" t="n">
        <f aca="false">G943/B943</f>
        <v>0.00569259962049336</v>
      </c>
      <c r="I943" s="1" t="n">
        <v>0</v>
      </c>
      <c r="J943" s="23" t="n">
        <f aca="false">I943/B943</f>
        <v>0</v>
      </c>
      <c r="K943" s="1" t="n">
        <v>0</v>
      </c>
      <c r="L943" s="23" t="n">
        <f aca="false">K943/B943</f>
        <v>0</v>
      </c>
      <c r="M943" s="1" t="n">
        <v>5</v>
      </c>
      <c r="N943" s="23" t="n">
        <f aca="false">M943/B943</f>
        <v>0.0094876660341556</v>
      </c>
      <c r="O943" s="1" t="n">
        <v>1</v>
      </c>
      <c r="P943" s="23" t="n">
        <f aca="false">O943/B943</f>
        <v>0.00189753320683112</v>
      </c>
      <c r="Q943" s="1" t="n">
        <v>7</v>
      </c>
      <c r="R943" s="23" t="n">
        <f aca="false">Q943/B943</f>
        <v>0.0132827324478178</v>
      </c>
      <c r="S943" s="1" t="n">
        <v>516</v>
      </c>
      <c r="T943" s="23" t="n">
        <f aca="false">S943/B943</f>
        <v>0.979127134724858</v>
      </c>
    </row>
    <row r="944" customFormat="false" ht="12.75" hidden="false" customHeight="false" outlineLevel="0" collapsed="false">
      <c r="A944" s="0" t="s">
        <v>599</v>
      </c>
      <c r="B944" s="1" t="n">
        <v>332</v>
      </c>
      <c r="C944" s="1" t="n">
        <v>332</v>
      </c>
      <c r="D944" s="23" t="n">
        <f aca="false">C944/B944</f>
        <v>1</v>
      </c>
      <c r="E944" s="1" t="n">
        <v>0</v>
      </c>
      <c r="F944" s="23" t="n">
        <f aca="false">E944/B944</f>
        <v>0</v>
      </c>
      <c r="G944" s="1" t="n">
        <v>0</v>
      </c>
      <c r="H944" s="23" t="n">
        <f aca="false">G944/B944</f>
        <v>0</v>
      </c>
      <c r="I944" s="1" t="n">
        <v>0</v>
      </c>
      <c r="J944" s="23" t="n">
        <f aca="false">I944/B944</f>
        <v>0</v>
      </c>
      <c r="K944" s="1" t="n">
        <v>0</v>
      </c>
      <c r="L944" s="23" t="n">
        <f aca="false">K944/B944</f>
        <v>0</v>
      </c>
      <c r="M944" s="1" t="n">
        <v>0</v>
      </c>
      <c r="N944" s="23" t="n">
        <f aca="false">M944/B944</f>
        <v>0</v>
      </c>
      <c r="O944" s="1" t="n">
        <v>0</v>
      </c>
      <c r="P944" s="23" t="n">
        <f aca="false">O944/B944</f>
        <v>0</v>
      </c>
      <c r="Q944" s="1" t="n">
        <v>0</v>
      </c>
      <c r="R944" s="23" t="n">
        <f aca="false">Q944/B944</f>
        <v>0</v>
      </c>
      <c r="S944" s="1" t="n">
        <v>332</v>
      </c>
      <c r="T944" s="23" t="n">
        <f aca="false">S944/B944</f>
        <v>1</v>
      </c>
    </row>
    <row r="945" customFormat="false" ht="12.75" hidden="false" customHeight="false" outlineLevel="0" collapsed="false">
      <c r="A945" s="0" t="s">
        <v>41</v>
      </c>
      <c r="B945" s="1" t="n">
        <v>252</v>
      </c>
      <c r="C945" s="1" t="n">
        <v>252</v>
      </c>
      <c r="D945" s="23" t="n">
        <f aca="false">C945/B945</f>
        <v>1</v>
      </c>
      <c r="E945" s="1" t="n">
        <v>0</v>
      </c>
      <c r="F945" s="23" t="n">
        <f aca="false">E945/B945</f>
        <v>0</v>
      </c>
      <c r="G945" s="1" t="n">
        <v>0</v>
      </c>
      <c r="H945" s="23" t="n">
        <f aca="false">G945/B945</f>
        <v>0</v>
      </c>
      <c r="I945" s="1" t="n">
        <v>0</v>
      </c>
      <c r="J945" s="23" t="n">
        <f aca="false">I945/B945</f>
        <v>0</v>
      </c>
      <c r="K945" s="1" t="n">
        <v>0</v>
      </c>
      <c r="L945" s="23" t="n">
        <f aca="false">K945/B945</f>
        <v>0</v>
      </c>
      <c r="M945" s="1" t="n">
        <v>0</v>
      </c>
      <c r="N945" s="23" t="n">
        <f aca="false">M945/B945</f>
        <v>0</v>
      </c>
      <c r="O945" s="1" t="n">
        <v>0</v>
      </c>
      <c r="P945" s="23" t="n">
        <f aca="false">O945/B945</f>
        <v>0</v>
      </c>
      <c r="Q945" s="1" t="n">
        <v>0</v>
      </c>
      <c r="R945" s="23" t="n">
        <f aca="false">Q945/B945</f>
        <v>0</v>
      </c>
      <c r="S945" s="1" t="n">
        <v>252</v>
      </c>
      <c r="T945" s="23" t="n">
        <f aca="false">S945/B945</f>
        <v>1</v>
      </c>
    </row>
    <row r="946" customFormat="false" ht="12.75" hidden="false" customHeight="false" outlineLevel="0" collapsed="false">
      <c r="D946" s="23"/>
      <c r="F946" s="23"/>
      <c r="H946" s="23"/>
      <c r="J946" s="23"/>
      <c r="L946" s="23"/>
      <c r="N946" s="23"/>
      <c r="P946" s="23"/>
      <c r="R946" s="23"/>
      <c r="T946" s="23"/>
    </row>
    <row r="947" customFormat="false" ht="12.75" hidden="false" customHeight="false" outlineLevel="0" collapsed="false">
      <c r="A947" s="2" t="s">
        <v>600</v>
      </c>
      <c r="B947" s="1" t="n">
        <v>111006</v>
      </c>
      <c r="C947" s="1" t="n">
        <v>100051</v>
      </c>
      <c r="D947" s="23" t="n">
        <f aca="false">C947/B947</f>
        <v>0.901311640812208</v>
      </c>
      <c r="E947" s="1" t="n">
        <v>3223</v>
      </c>
      <c r="F947" s="23" t="n">
        <f aca="false">E947/B947</f>
        <v>0.0290344666054087</v>
      </c>
      <c r="G947" s="0" t="n">
        <v>313</v>
      </c>
      <c r="H947" s="23" t="n">
        <f aca="false">G947/B947</f>
        <v>0.00281966740536548</v>
      </c>
      <c r="I947" s="1" t="n">
        <v>4578</v>
      </c>
      <c r="J947" s="23" t="n">
        <f aca="false">I947/B947</f>
        <v>0.0412410139992433</v>
      </c>
      <c r="K947" s="0" t="n">
        <v>48</v>
      </c>
      <c r="L947" s="23" t="n">
        <f aca="false">K947/B947</f>
        <v>0.000432409058969785</v>
      </c>
      <c r="M947" s="1" t="n">
        <v>1116</v>
      </c>
      <c r="N947" s="23" t="n">
        <f aca="false">M947/B947</f>
        <v>0.0100535106210475</v>
      </c>
      <c r="O947" s="1" t="n">
        <v>1677</v>
      </c>
      <c r="P947" s="23" t="n">
        <f aca="false">O947/B947</f>
        <v>0.0151072914977569</v>
      </c>
      <c r="Q947" s="1" t="n">
        <v>2781</v>
      </c>
      <c r="R947" s="23" t="n">
        <f aca="false">Q947/B947</f>
        <v>0.0250526998540619</v>
      </c>
      <c r="S947" s="1" t="n">
        <v>98619</v>
      </c>
      <c r="T947" s="23" t="n">
        <f aca="false">S947/B947</f>
        <v>0.88841143721961</v>
      </c>
    </row>
    <row r="948" customFormat="false" ht="12.75" hidden="false" customHeight="false" outlineLevel="0" collapsed="false">
      <c r="A948" s="0" t="s">
        <v>96</v>
      </c>
      <c r="B948" s="1" t="n">
        <v>3848</v>
      </c>
      <c r="C948" s="1" t="n">
        <v>3790</v>
      </c>
      <c r="D948" s="23" t="n">
        <f aca="false">C948/B948</f>
        <v>0.984927234927235</v>
      </c>
      <c r="E948" s="1" t="n">
        <v>15</v>
      </c>
      <c r="F948" s="23" t="n">
        <f aca="false">E948/B948</f>
        <v>0.0038981288981289</v>
      </c>
      <c r="G948" s="1" t="n">
        <v>5</v>
      </c>
      <c r="H948" s="23" t="n">
        <f aca="false">G948/B948</f>
        <v>0.0012993762993763</v>
      </c>
      <c r="I948" s="1" t="n">
        <v>1</v>
      </c>
      <c r="J948" s="23" t="n">
        <f aca="false">I948/B948</f>
        <v>0.00025987525987526</v>
      </c>
      <c r="K948" s="1" t="n">
        <v>3</v>
      </c>
      <c r="L948" s="23" t="n">
        <f aca="false">K948/B948</f>
        <v>0.00077962577962578</v>
      </c>
      <c r="M948" s="1" t="n">
        <v>3</v>
      </c>
      <c r="N948" s="23" t="n">
        <f aca="false">M948/B948</f>
        <v>0.00077962577962578</v>
      </c>
      <c r="O948" s="1" t="n">
        <v>31</v>
      </c>
      <c r="P948" s="23" t="n">
        <f aca="false">O948/B948</f>
        <v>0.00805613305613306</v>
      </c>
      <c r="Q948" s="1" t="n">
        <v>39</v>
      </c>
      <c r="R948" s="23" t="n">
        <f aca="false">Q948/B948</f>
        <v>0.0101351351351351</v>
      </c>
      <c r="S948" s="1" t="n">
        <v>3759</v>
      </c>
      <c r="T948" s="23" t="n">
        <f aca="false">S948/B948</f>
        <v>0.976871101871102</v>
      </c>
    </row>
    <row r="949" customFormat="false" ht="12.75" hidden="false" customHeight="false" outlineLevel="0" collapsed="false">
      <c r="A949" s="0" t="s">
        <v>99</v>
      </c>
      <c r="B949" s="1" t="n">
        <v>556</v>
      </c>
      <c r="C949" s="1" t="n">
        <v>538</v>
      </c>
      <c r="D949" s="23" t="n">
        <f aca="false">C949/B949</f>
        <v>0.967625899280576</v>
      </c>
      <c r="E949" s="1" t="n">
        <v>2</v>
      </c>
      <c r="F949" s="23" t="n">
        <f aca="false">E949/B949</f>
        <v>0.00359712230215827</v>
      </c>
      <c r="G949" s="1" t="n">
        <v>7</v>
      </c>
      <c r="H949" s="23" t="n">
        <f aca="false">G949/B949</f>
        <v>0.012589928057554</v>
      </c>
      <c r="I949" s="1" t="n">
        <v>1</v>
      </c>
      <c r="J949" s="23" t="n">
        <f aca="false">I949/B949</f>
        <v>0.00179856115107914</v>
      </c>
      <c r="K949" s="1" t="n">
        <v>0</v>
      </c>
      <c r="L949" s="23" t="n">
        <f aca="false">K949/B949</f>
        <v>0</v>
      </c>
      <c r="M949" s="1" t="n">
        <v>2</v>
      </c>
      <c r="N949" s="23" t="n">
        <f aca="false">M949/B949</f>
        <v>0.00359712230215827</v>
      </c>
      <c r="O949" s="1" t="n">
        <v>6</v>
      </c>
      <c r="P949" s="23" t="n">
        <f aca="false">O949/B949</f>
        <v>0.0107913669064748</v>
      </c>
      <c r="Q949" s="1" t="n">
        <v>0</v>
      </c>
      <c r="R949" s="23" t="n">
        <f aca="false">Q949/B949</f>
        <v>0</v>
      </c>
      <c r="S949" s="1" t="n">
        <v>538</v>
      </c>
      <c r="T949" s="23" t="n">
        <f aca="false">S949/B949</f>
        <v>0.967625899280576</v>
      </c>
    </row>
    <row r="950" customFormat="false" ht="12.75" hidden="false" customHeight="false" outlineLevel="0" collapsed="false">
      <c r="A950" s="0" t="s">
        <v>584</v>
      </c>
      <c r="B950" s="1" t="n">
        <v>4049</v>
      </c>
      <c r="C950" s="1" t="n">
        <v>3703</v>
      </c>
      <c r="D950" s="23" t="n">
        <f aca="false">C950/B950</f>
        <v>0.914546801679427</v>
      </c>
      <c r="E950" s="1" t="n">
        <v>115</v>
      </c>
      <c r="F950" s="23" t="n">
        <f aca="false">E950/B950</f>
        <v>0.0284020745863176</v>
      </c>
      <c r="G950" s="1" t="n">
        <v>20</v>
      </c>
      <c r="H950" s="23" t="n">
        <f aca="false">G950/B950</f>
        <v>0.00493949123240306</v>
      </c>
      <c r="I950" s="1" t="n">
        <v>104</v>
      </c>
      <c r="J950" s="23" t="n">
        <f aca="false">I950/B950</f>
        <v>0.0256853544084959</v>
      </c>
      <c r="K950" s="1" t="n">
        <v>4</v>
      </c>
      <c r="L950" s="23" t="n">
        <f aca="false">K950/B950</f>
        <v>0.000987898246480613</v>
      </c>
      <c r="M950" s="1" t="n">
        <v>25</v>
      </c>
      <c r="N950" s="23" t="n">
        <f aca="false">M950/B950</f>
        <v>0.00617436404050383</v>
      </c>
      <c r="O950" s="1" t="n">
        <v>78</v>
      </c>
      <c r="P950" s="23" t="n">
        <f aca="false">O950/B950</f>
        <v>0.0192640158063719</v>
      </c>
      <c r="Q950" s="1" t="n">
        <v>123</v>
      </c>
      <c r="R950" s="23" t="n">
        <f aca="false">Q950/B950</f>
        <v>0.0303778710792788</v>
      </c>
      <c r="S950" s="1" t="n">
        <v>3626</v>
      </c>
      <c r="T950" s="23" t="n">
        <f aca="false">S950/B950</f>
        <v>0.895529760434675</v>
      </c>
    </row>
    <row r="951" customFormat="false" ht="12.75" hidden="false" customHeight="false" outlineLevel="0" collapsed="false">
      <c r="A951" s="0" t="s">
        <v>601</v>
      </c>
      <c r="B951" s="1" t="n">
        <v>565</v>
      </c>
      <c r="C951" s="1" t="n">
        <v>540</v>
      </c>
      <c r="D951" s="23" t="n">
        <f aca="false">C951/B951</f>
        <v>0.955752212389381</v>
      </c>
      <c r="E951" s="1" t="n">
        <v>9</v>
      </c>
      <c r="F951" s="23" t="n">
        <f aca="false">E951/B951</f>
        <v>0.015929203539823</v>
      </c>
      <c r="G951" s="1" t="n">
        <v>2</v>
      </c>
      <c r="H951" s="23" t="n">
        <f aca="false">G951/B951</f>
        <v>0.00353982300884956</v>
      </c>
      <c r="I951" s="1" t="n">
        <v>11</v>
      </c>
      <c r="J951" s="23" t="n">
        <f aca="false">I951/B951</f>
        <v>0.0194690265486726</v>
      </c>
      <c r="K951" s="1" t="n">
        <v>0</v>
      </c>
      <c r="L951" s="23" t="n">
        <f aca="false">K951/B951</f>
        <v>0</v>
      </c>
      <c r="M951" s="1" t="n">
        <v>0</v>
      </c>
      <c r="N951" s="23" t="n">
        <f aca="false">M951/B951</f>
        <v>0</v>
      </c>
      <c r="O951" s="1" t="n">
        <v>3</v>
      </c>
      <c r="P951" s="23" t="n">
        <f aca="false">O951/B951</f>
        <v>0.00530973451327434</v>
      </c>
      <c r="Q951" s="1" t="n">
        <v>1</v>
      </c>
      <c r="R951" s="23" t="n">
        <f aca="false">Q951/B951</f>
        <v>0.00176991150442478</v>
      </c>
      <c r="S951" s="1" t="n">
        <v>539</v>
      </c>
      <c r="T951" s="23" t="n">
        <f aca="false">S951/B951</f>
        <v>0.953982300884956</v>
      </c>
    </row>
    <row r="952" customFormat="false" ht="12.75" hidden="false" customHeight="false" outlineLevel="0" collapsed="false">
      <c r="A952" s="0" t="s">
        <v>103</v>
      </c>
      <c r="B952" s="1" t="n">
        <v>1642</v>
      </c>
      <c r="C952" s="1" t="n">
        <v>1618</v>
      </c>
      <c r="D952" s="23" t="n">
        <f aca="false">C952/B952</f>
        <v>0.985383678440926</v>
      </c>
      <c r="E952" s="1" t="n">
        <v>9</v>
      </c>
      <c r="F952" s="23" t="n">
        <f aca="false">E952/B952</f>
        <v>0.00548112058465286</v>
      </c>
      <c r="G952" s="1" t="n">
        <v>3</v>
      </c>
      <c r="H952" s="23" t="n">
        <f aca="false">G952/B952</f>
        <v>0.00182704019488429</v>
      </c>
      <c r="I952" s="1" t="n">
        <v>1</v>
      </c>
      <c r="J952" s="23" t="n">
        <f aca="false">I952/B952</f>
        <v>0.000609013398294763</v>
      </c>
      <c r="K952" s="1" t="n">
        <v>0</v>
      </c>
      <c r="L952" s="23" t="n">
        <f aca="false">K952/B952</f>
        <v>0</v>
      </c>
      <c r="M952" s="1" t="n">
        <v>4</v>
      </c>
      <c r="N952" s="23" t="n">
        <f aca="false">M952/B952</f>
        <v>0.00243605359317905</v>
      </c>
      <c r="O952" s="1" t="n">
        <v>7</v>
      </c>
      <c r="P952" s="23" t="n">
        <f aca="false">O952/B952</f>
        <v>0.00426309378806334</v>
      </c>
      <c r="Q952" s="1" t="n">
        <v>13</v>
      </c>
      <c r="R952" s="23" t="n">
        <f aca="false">Q952/B952</f>
        <v>0.00791717417783191</v>
      </c>
      <c r="S952" s="1" t="n">
        <v>1612</v>
      </c>
      <c r="T952" s="23" t="n">
        <f aca="false">S952/B952</f>
        <v>0.981729598051157</v>
      </c>
    </row>
    <row r="953" customFormat="false" ht="12.75" hidden="false" customHeight="false" outlineLevel="0" collapsed="false">
      <c r="A953" s="0" t="s">
        <v>602</v>
      </c>
      <c r="B953" s="1" t="n">
        <v>492</v>
      </c>
      <c r="C953" s="1" t="n">
        <v>483</v>
      </c>
      <c r="D953" s="23" t="n">
        <f aca="false">C953/B953</f>
        <v>0.981707317073171</v>
      </c>
      <c r="E953" s="1" t="n">
        <v>0</v>
      </c>
      <c r="F953" s="23" t="n">
        <f aca="false">E953/B953</f>
        <v>0</v>
      </c>
      <c r="G953" s="1" t="n">
        <v>1</v>
      </c>
      <c r="H953" s="23" t="n">
        <f aca="false">G953/B953</f>
        <v>0.00203252032520325</v>
      </c>
      <c r="I953" s="1" t="n">
        <v>1</v>
      </c>
      <c r="J953" s="23" t="n">
        <f aca="false">I953/B953</f>
        <v>0.00203252032520325</v>
      </c>
      <c r="K953" s="1" t="n">
        <v>1</v>
      </c>
      <c r="L953" s="23" t="n">
        <f aca="false">K953/B953</f>
        <v>0.00203252032520325</v>
      </c>
      <c r="M953" s="1" t="n">
        <v>3</v>
      </c>
      <c r="N953" s="23" t="n">
        <f aca="false">M953/B953</f>
        <v>0.00609756097560976</v>
      </c>
      <c r="O953" s="1" t="n">
        <v>3</v>
      </c>
      <c r="P953" s="23" t="n">
        <f aca="false">O953/B953</f>
        <v>0.00609756097560976</v>
      </c>
      <c r="Q953" s="1" t="n">
        <v>5</v>
      </c>
      <c r="R953" s="23" t="n">
        <f aca="false">Q953/B953</f>
        <v>0.0101626016260163</v>
      </c>
      <c r="S953" s="1" t="n">
        <v>482</v>
      </c>
      <c r="T953" s="23" t="n">
        <f aca="false">S953/B953</f>
        <v>0.979674796747967</v>
      </c>
    </row>
    <row r="954" customFormat="false" ht="12.75" hidden="false" customHeight="false" outlineLevel="0" collapsed="false">
      <c r="A954" s="0" t="s">
        <v>472</v>
      </c>
      <c r="B954" s="1" t="n">
        <v>502</v>
      </c>
      <c r="C954" s="1" t="n">
        <v>496</v>
      </c>
      <c r="D954" s="23" t="n">
        <f aca="false">C954/B954</f>
        <v>0.98804780876494</v>
      </c>
      <c r="E954" s="1" t="n">
        <v>1</v>
      </c>
      <c r="F954" s="23" t="n">
        <f aca="false">E954/B954</f>
        <v>0.00199203187250996</v>
      </c>
      <c r="G954" s="1" t="n">
        <v>1</v>
      </c>
      <c r="H954" s="23" t="n">
        <f aca="false">G954/B954</f>
        <v>0.00199203187250996</v>
      </c>
      <c r="I954" s="1" t="n">
        <v>0</v>
      </c>
      <c r="J954" s="23" t="n">
        <f aca="false">I954/B954</f>
        <v>0</v>
      </c>
      <c r="K954" s="1" t="n">
        <v>0</v>
      </c>
      <c r="L954" s="23" t="n">
        <f aca="false">K954/B954</f>
        <v>0</v>
      </c>
      <c r="M954" s="1" t="n">
        <v>0</v>
      </c>
      <c r="N954" s="23" t="n">
        <f aca="false">M954/B954</f>
        <v>0</v>
      </c>
      <c r="O954" s="1" t="n">
        <v>4</v>
      </c>
      <c r="P954" s="23" t="n">
        <f aca="false">O954/B954</f>
        <v>0.00796812749003984</v>
      </c>
      <c r="Q954" s="1" t="n">
        <v>1</v>
      </c>
      <c r="R954" s="23" t="n">
        <f aca="false">Q954/B954</f>
        <v>0.00199203187250996</v>
      </c>
      <c r="S954" s="1" t="n">
        <v>495</v>
      </c>
      <c r="T954" s="23" t="n">
        <f aca="false">S954/B954</f>
        <v>0.98605577689243</v>
      </c>
    </row>
    <row r="955" customFormat="false" ht="12.75" hidden="false" customHeight="false" outlineLevel="0" collapsed="false">
      <c r="A955" s="0" t="s">
        <v>603</v>
      </c>
      <c r="B955" s="1" t="n">
        <v>62220</v>
      </c>
      <c r="C955" s="1" t="n">
        <v>54334</v>
      </c>
      <c r="D955" s="23" t="n">
        <f aca="false">C955/B955</f>
        <v>0.87325618772099</v>
      </c>
      <c r="E955" s="1" t="n">
        <v>2333</v>
      </c>
      <c r="F955" s="23" t="n">
        <f aca="false">E955/B955</f>
        <v>0.0374959819993571</v>
      </c>
      <c r="G955" s="1" t="n">
        <v>191</v>
      </c>
      <c r="H955" s="23" t="n">
        <f aca="false">G955/B955</f>
        <v>0.0030697524911604</v>
      </c>
      <c r="I955" s="1" t="n">
        <v>3509</v>
      </c>
      <c r="J955" s="23" t="n">
        <f aca="false">I955/B955</f>
        <v>0.0563966570234651</v>
      </c>
      <c r="K955" s="1" t="n">
        <v>27</v>
      </c>
      <c r="L955" s="23" t="n">
        <f aca="false">K955/B955</f>
        <v>0.000433944069431051</v>
      </c>
      <c r="M955" s="1" t="n">
        <v>778</v>
      </c>
      <c r="N955" s="23" t="n">
        <f aca="false">M955/B955</f>
        <v>0.0125040180006429</v>
      </c>
      <c r="O955" s="1" t="n">
        <v>1048</v>
      </c>
      <c r="P955" s="23" t="n">
        <f aca="false">O955/B955</f>
        <v>0.0168434586949534</v>
      </c>
      <c r="Q955" s="1" t="n">
        <v>1833</v>
      </c>
      <c r="R955" s="23" t="n">
        <f aca="false">Q955/B955</f>
        <v>0.0294599807135969</v>
      </c>
      <c r="S955" s="1" t="n">
        <v>53405</v>
      </c>
      <c r="T955" s="23" t="n">
        <f aca="false">S955/B955</f>
        <v>0.858325297332048</v>
      </c>
    </row>
    <row r="956" customFormat="false" ht="12.75" hidden="false" customHeight="false" outlineLevel="0" collapsed="false">
      <c r="A956" s="0" t="s">
        <v>32</v>
      </c>
      <c r="B956" s="1" t="n">
        <v>3676</v>
      </c>
      <c r="C956" s="1" t="n">
        <v>3626</v>
      </c>
      <c r="D956" s="23" t="n">
        <f aca="false">C956/B956</f>
        <v>0.986398258977149</v>
      </c>
      <c r="E956" s="1" t="n">
        <v>9</v>
      </c>
      <c r="F956" s="23" t="n">
        <f aca="false">E956/B956</f>
        <v>0.00244831338411317</v>
      </c>
      <c r="G956" s="1" t="n">
        <v>5</v>
      </c>
      <c r="H956" s="23" t="n">
        <f aca="false">G956/B956</f>
        <v>0.00136017410228509</v>
      </c>
      <c r="I956" s="1" t="n">
        <v>20</v>
      </c>
      <c r="J956" s="23" t="n">
        <f aca="false">I956/B956</f>
        <v>0.00544069640914037</v>
      </c>
      <c r="K956" s="1" t="n">
        <v>0</v>
      </c>
      <c r="L956" s="23" t="n">
        <f aca="false">K956/B956</f>
        <v>0</v>
      </c>
      <c r="M956" s="1" t="n">
        <v>5</v>
      </c>
      <c r="N956" s="23" t="n">
        <f aca="false">M956/B956</f>
        <v>0.00136017410228509</v>
      </c>
      <c r="O956" s="1" t="n">
        <v>11</v>
      </c>
      <c r="P956" s="23" t="n">
        <f aca="false">O956/B956</f>
        <v>0.0029923830250272</v>
      </c>
      <c r="Q956" s="1" t="n">
        <v>20</v>
      </c>
      <c r="R956" s="23" t="n">
        <f aca="false">Q956/B956</f>
        <v>0.00544069640914037</v>
      </c>
      <c r="S956" s="1" t="n">
        <v>3614</v>
      </c>
      <c r="T956" s="23" t="n">
        <f aca="false">S956/B956</f>
        <v>0.983133841131665</v>
      </c>
    </row>
    <row r="957" customFormat="false" ht="12.75" hidden="false" customHeight="false" outlineLevel="0" collapsed="false">
      <c r="A957" s="0" t="s">
        <v>155</v>
      </c>
      <c r="B957" s="1" t="n">
        <v>1084</v>
      </c>
      <c r="C957" s="1" t="n">
        <v>1056</v>
      </c>
      <c r="D957" s="23" t="n">
        <f aca="false">C957/B957</f>
        <v>0.974169741697417</v>
      </c>
      <c r="E957" s="1" t="n">
        <v>3</v>
      </c>
      <c r="F957" s="23" t="n">
        <f aca="false">E957/B957</f>
        <v>0.00276752767527675</v>
      </c>
      <c r="G957" s="1" t="n">
        <v>3</v>
      </c>
      <c r="H957" s="23" t="n">
        <f aca="false">G957/B957</f>
        <v>0.00276752767527675</v>
      </c>
      <c r="I957" s="1" t="n">
        <v>7</v>
      </c>
      <c r="J957" s="23" t="n">
        <f aca="false">I957/B957</f>
        <v>0.00645756457564576</v>
      </c>
      <c r="K957" s="1" t="n">
        <v>0</v>
      </c>
      <c r="L957" s="23" t="n">
        <f aca="false">K957/B957</f>
        <v>0</v>
      </c>
      <c r="M957" s="1" t="n">
        <v>9</v>
      </c>
      <c r="N957" s="23" t="n">
        <f aca="false">M957/B957</f>
        <v>0.00830258302583026</v>
      </c>
      <c r="O957" s="1" t="n">
        <v>6</v>
      </c>
      <c r="P957" s="23" t="n">
        <f aca="false">O957/B957</f>
        <v>0.00553505535055351</v>
      </c>
      <c r="Q957" s="1" t="n">
        <v>10</v>
      </c>
      <c r="R957" s="23" t="n">
        <f aca="false">Q957/B957</f>
        <v>0.00922509225092251</v>
      </c>
      <c r="S957" s="1" t="n">
        <v>1056</v>
      </c>
      <c r="T957" s="23" t="n">
        <f aca="false">S957/B957</f>
        <v>0.974169741697417</v>
      </c>
    </row>
    <row r="958" customFormat="false" ht="12.75" hidden="false" customHeight="false" outlineLevel="0" collapsed="false">
      <c r="A958" s="0" t="s">
        <v>34</v>
      </c>
      <c r="B958" s="1" t="n">
        <v>249</v>
      </c>
      <c r="C958" s="1" t="n">
        <v>242</v>
      </c>
      <c r="D958" s="23" t="n">
        <f aca="false">C958/B958</f>
        <v>0.971887550200803</v>
      </c>
      <c r="E958" s="1" t="n">
        <v>4</v>
      </c>
      <c r="F958" s="23" t="n">
        <f aca="false">E958/B958</f>
        <v>0.0160642570281125</v>
      </c>
      <c r="G958" s="1" t="n">
        <v>0</v>
      </c>
      <c r="H958" s="23" t="n">
        <f aca="false">G958/B958</f>
        <v>0</v>
      </c>
      <c r="I958" s="1" t="n">
        <v>0</v>
      </c>
      <c r="J958" s="23" t="n">
        <f aca="false">I958/B958</f>
        <v>0</v>
      </c>
      <c r="K958" s="1" t="n">
        <v>0</v>
      </c>
      <c r="L958" s="23" t="n">
        <f aca="false">K958/B958</f>
        <v>0</v>
      </c>
      <c r="M958" s="1" t="n">
        <v>0</v>
      </c>
      <c r="N958" s="23" t="n">
        <f aca="false">M958/B958</f>
        <v>0</v>
      </c>
      <c r="O958" s="1" t="n">
        <v>3</v>
      </c>
      <c r="P958" s="23" t="n">
        <f aca="false">O958/B958</f>
        <v>0.0120481927710843</v>
      </c>
      <c r="Q958" s="1" t="n">
        <v>0</v>
      </c>
      <c r="R958" s="23" t="n">
        <f aca="false">Q958/B958</f>
        <v>0</v>
      </c>
      <c r="S958" s="1" t="n">
        <v>242</v>
      </c>
      <c r="T958" s="23" t="n">
        <f aca="false">S958/B958</f>
        <v>0.971887550200803</v>
      </c>
    </row>
    <row r="959" customFormat="false" ht="12.75" hidden="false" customHeight="false" outlineLevel="0" collapsed="false">
      <c r="A959" s="0" t="s">
        <v>156</v>
      </c>
      <c r="B959" s="1" t="n">
        <v>438</v>
      </c>
      <c r="C959" s="1" t="n">
        <v>434</v>
      </c>
      <c r="D959" s="23" t="n">
        <f aca="false">C959/B959</f>
        <v>0.990867579908676</v>
      </c>
      <c r="E959" s="1" t="n">
        <v>0</v>
      </c>
      <c r="F959" s="23" t="n">
        <f aca="false">E959/B959</f>
        <v>0</v>
      </c>
      <c r="G959" s="1" t="n">
        <v>0</v>
      </c>
      <c r="H959" s="23" t="n">
        <f aca="false">G959/B959</f>
        <v>0</v>
      </c>
      <c r="I959" s="1" t="n">
        <v>4</v>
      </c>
      <c r="J959" s="23" t="n">
        <f aca="false">I959/B959</f>
        <v>0.0091324200913242</v>
      </c>
      <c r="K959" s="1" t="n">
        <v>0</v>
      </c>
      <c r="L959" s="23" t="n">
        <f aca="false">K959/B959</f>
        <v>0</v>
      </c>
      <c r="M959" s="1" t="n">
        <v>0</v>
      </c>
      <c r="N959" s="23" t="n">
        <f aca="false">M959/B959</f>
        <v>0</v>
      </c>
      <c r="O959" s="1" t="n">
        <v>0</v>
      </c>
      <c r="P959" s="23" t="n">
        <f aca="false">O959/B959</f>
        <v>0</v>
      </c>
      <c r="Q959" s="1" t="n">
        <v>3</v>
      </c>
      <c r="R959" s="23" t="n">
        <f aca="false">Q959/B959</f>
        <v>0.00684931506849315</v>
      </c>
      <c r="S959" s="1" t="n">
        <v>431</v>
      </c>
      <c r="T959" s="23" t="n">
        <f aca="false">S959/B959</f>
        <v>0.984018264840183</v>
      </c>
    </row>
    <row r="960" customFormat="false" ht="12.75" hidden="false" customHeight="false" outlineLevel="0" collapsed="false">
      <c r="A960" s="0" t="s">
        <v>106</v>
      </c>
      <c r="B960" s="1" t="n">
        <v>574</v>
      </c>
      <c r="C960" s="1" t="n">
        <v>548</v>
      </c>
      <c r="D960" s="23" t="n">
        <f aca="false">C960/B960</f>
        <v>0.954703832752613</v>
      </c>
      <c r="E960" s="1" t="n">
        <v>1</v>
      </c>
      <c r="F960" s="23" t="n">
        <f aca="false">E960/B960</f>
        <v>0.00174216027874564</v>
      </c>
      <c r="G960" s="1" t="n">
        <v>3</v>
      </c>
      <c r="H960" s="23" t="n">
        <f aca="false">G960/B960</f>
        <v>0.00522648083623693</v>
      </c>
      <c r="I960" s="1" t="n">
        <v>8</v>
      </c>
      <c r="J960" s="23" t="n">
        <f aca="false">I960/B960</f>
        <v>0.0139372822299652</v>
      </c>
      <c r="K960" s="1" t="n">
        <v>0</v>
      </c>
      <c r="L960" s="23" t="n">
        <f aca="false">K960/B960</f>
        <v>0</v>
      </c>
      <c r="M960" s="1" t="n">
        <v>0</v>
      </c>
      <c r="N960" s="23" t="n">
        <f aca="false">M960/B960</f>
        <v>0</v>
      </c>
      <c r="O960" s="1" t="n">
        <v>14</v>
      </c>
      <c r="P960" s="23" t="n">
        <f aca="false">O960/B960</f>
        <v>0.024390243902439</v>
      </c>
      <c r="Q960" s="1" t="n">
        <v>3</v>
      </c>
      <c r="R960" s="23" t="n">
        <f aca="false">Q960/B960</f>
        <v>0.00522648083623693</v>
      </c>
      <c r="S960" s="1" t="n">
        <v>545</v>
      </c>
      <c r="T960" s="23" t="n">
        <f aca="false">S960/B960</f>
        <v>0.949477351916376</v>
      </c>
    </row>
    <row r="961" customFormat="false" ht="12.75" hidden="false" customHeight="false" outlineLevel="0" collapsed="false">
      <c r="A961" s="0" t="s">
        <v>604</v>
      </c>
      <c r="B961" s="1" t="n">
        <v>1811</v>
      </c>
      <c r="C961" s="1" t="n">
        <v>1794</v>
      </c>
      <c r="D961" s="23" t="n">
        <f aca="false">C961/B961</f>
        <v>0.990612921038101</v>
      </c>
      <c r="E961" s="1" t="n">
        <v>7</v>
      </c>
      <c r="F961" s="23" t="n">
        <f aca="false">E961/B961</f>
        <v>0.00386526780784097</v>
      </c>
      <c r="G961" s="1" t="n">
        <v>0</v>
      </c>
      <c r="H961" s="23" t="n">
        <f aca="false">G961/B961</f>
        <v>0</v>
      </c>
      <c r="I961" s="1" t="n">
        <v>6</v>
      </c>
      <c r="J961" s="23" t="n">
        <f aca="false">I961/B961</f>
        <v>0.00331308669243512</v>
      </c>
      <c r="K961" s="1" t="n">
        <v>0</v>
      </c>
      <c r="L961" s="23" t="n">
        <f aca="false">K961/B961</f>
        <v>0</v>
      </c>
      <c r="M961" s="1" t="n">
        <v>1</v>
      </c>
      <c r="N961" s="23" t="n">
        <f aca="false">M961/B961</f>
        <v>0.000552181115405853</v>
      </c>
      <c r="O961" s="1" t="n">
        <v>3</v>
      </c>
      <c r="P961" s="23" t="n">
        <f aca="false">O961/B961</f>
        <v>0.00165654334621756</v>
      </c>
      <c r="Q961" s="1" t="n">
        <v>8</v>
      </c>
      <c r="R961" s="23" t="n">
        <f aca="false">Q961/B961</f>
        <v>0.00441744892324683</v>
      </c>
      <c r="S961" s="1" t="n">
        <v>1787</v>
      </c>
      <c r="T961" s="23" t="n">
        <f aca="false">S961/B961</f>
        <v>0.98674765323026</v>
      </c>
    </row>
    <row r="962" customFormat="false" ht="12.75" hidden="false" customHeight="false" outlineLevel="0" collapsed="false">
      <c r="A962" s="0" t="s">
        <v>605</v>
      </c>
      <c r="B962" s="1" t="n">
        <v>1609</v>
      </c>
      <c r="C962" s="1" t="n">
        <v>1569</v>
      </c>
      <c r="D962" s="23" t="n">
        <f aca="false">C962/B962</f>
        <v>0.97513983840895</v>
      </c>
      <c r="E962" s="1" t="n">
        <v>5</v>
      </c>
      <c r="F962" s="23" t="n">
        <f aca="false">E962/B962</f>
        <v>0.00310752019888129</v>
      </c>
      <c r="G962" s="1" t="n">
        <v>7</v>
      </c>
      <c r="H962" s="23" t="n">
        <f aca="false">G962/B962</f>
        <v>0.00435052827843381</v>
      </c>
      <c r="I962" s="1" t="n">
        <v>7</v>
      </c>
      <c r="J962" s="23" t="n">
        <f aca="false">I962/B962</f>
        <v>0.00435052827843381</v>
      </c>
      <c r="K962" s="1" t="n">
        <v>0</v>
      </c>
      <c r="L962" s="23" t="n">
        <f aca="false">K962/B962</f>
        <v>0</v>
      </c>
      <c r="M962" s="1" t="n">
        <v>12</v>
      </c>
      <c r="N962" s="23" t="n">
        <f aca="false">M962/B962</f>
        <v>0.0074580484773151</v>
      </c>
      <c r="O962" s="1" t="n">
        <v>9</v>
      </c>
      <c r="P962" s="23" t="n">
        <f aca="false">O962/B962</f>
        <v>0.00559353635798633</v>
      </c>
      <c r="Q962" s="1" t="n">
        <v>17</v>
      </c>
      <c r="R962" s="23" t="n">
        <f aca="false">Q962/B962</f>
        <v>0.0105655686761964</v>
      </c>
      <c r="S962" s="1" t="n">
        <v>1566</v>
      </c>
      <c r="T962" s="23" t="n">
        <f aca="false">S962/B962</f>
        <v>0.973275326289621</v>
      </c>
    </row>
    <row r="963" customFormat="false" ht="12.75" hidden="false" customHeight="false" outlineLevel="0" collapsed="false">
      <c r="A963" s="0" t="s">
        <v>486</v>
      </c>
      <c r="B963" s="1" t="n">
        <v>14210</v>
      </c>
      <c r="C963" s="1" t="n">
        <v>13241</v>
      </c>
      <c r="D963" s="23" t="n">
        <f aca="false">C963/B963</f>
        <v>0.931808585503167</v>
      </c>
      <c r="E963" s="1" t="n">
        <v>248</v>
      </c>
      <c r="F963" s="23" t="n">
        <f aca="false">E963/B963</f>
        <v>0.0174524982406756</v>
      </c>
      <c r="G963" s="1" t="n">
        <v>24</v>
      </c>
      <c r="H963" s="23" t="n">
        <f aca="false">G963/B963</f>
        <v>0.00168895144264602</v>
      </c>
      <c r="I963" s="1" t="n">
        <v>421</v>
      </c>
      <c r="J963" s="23" t="n">
        <f aca="false">I963/B963</f>
        <v>0.0296270232230823</v>
      </c>
      <c r="K963" s="1" t="n">
        <v>7</v>
      </c>
      <c r="L963" s="23" t="n">
        <f aca="false">K963/B963</f>
        <v>0.000492610837438424</v>
      </c>
      <c r="M963" s="1" t="n">
        <v>101</v>
      </c>
      <c r="N963" s="23" t="n">
        <f aca="false">M963/B963</f>
        <v>0.00710767065446868</v>
      </c>
      <c r="O963" s="1" t="n">
        <v>168</v>
      </c>
      <c r="P963" s="23" t="n">
        <f aca="false">O963/B963</f>
        <v>0.0118226600985222</v>
      </c>
      <c r="Q963" s="1" t="n">
        <v>282</v>
      </c>
      <c r="R963" s="23" t="n">
        <f aca="false">Q963/B963</f>
        <v>0.0198451794510908</v>
      </c>
      <c r="S963" s="1" t="n">
        <v>13085</v>
      </c>
      <c r="T963" s="23" t="n">
        <f aca="false">S963/B963</f>
        <v>0.920830401125968</v>
      </c>
    </row>
    <row r="964" customFormat="false" ht="12.75" hidden="false" customHeight="false" outlineLevel="0" collapsed="false">
      <c r="A964" s="0" t="s">
        <v>205</v>
      </c>
      <c r="B964" s="1" t="n">
        <v>291</v>
      </c>
      <c r="C964" s="1" t="n">
        <v>288</v>
      </c>
      <c r="D964" s="23" t="n">
        <f aca="false">C964/B964</f>
        <v>0.989690721649485</v>
      </c>
      <c r="E964" s="1" t="n">
        <v>0</v>
      </c>
      <c r="F964" s="23" t="n">
        <f aca="false">E964/B964</f>
        <v>0</v>
      </c>
      <c r="G964" s="1" t="n">
        <v>0</v>
      </c>
      <c r="H964" s="23" t="n">
        <f aca="false">G964/B964</f>
        <v>0</v>
      </c>
      <c r="I964" s="1" t="n">
        <v>2</v>
      </c>
      <c r="J964" s="23" t="n">
        <f aca="false">I964/B964</f>
        <v>0.00687285223367698</v>
      </c>
      <c r="K964" s="1" t="n">
        <v>0</v>
      </c>
      <c r="L964" s="23" t="n">
        <f aca="false">K964/B964</f>
        <v>0</v>
      </c>
      <c r="M964" s="1" t="n">
        <v>1</v>
      </c>
      <c r="N964" s="23" t="n">
        <f aca="false">M964/B964</f>
        <v>0.00343642611683849</v>
      </c>
      <c r="O964" s="1" t="n">
        <v>0</v>
      </c>
      <c r="P964" s="23" t="n">
        <f aca="false">O964/B964</f>
        <v>0</v>
      </c>
      <c r="Q964" s="1" t="n">
        <v>6</v>
      </c>
      <c r="R964" s="23" t="n">
        <f aca="false">Q964/B964</f>
        <v>0.0206185567010309</v>
      </c>
      <c r="S964" s="1" t="n">
        <v>283</v>
      </c>
      <c r="T964" s="23" t="n">
        <f aca="false">S964/B964</f>
        <v>0.972508591065292</v>
      </c>
    </row>
    <row r="965" customFormat="false" ht="12.75" hidden="false" customHeight="false" outlineLevel="0" collapsed="false">
      <c r="A965" s="0" t="s">
        <v>174</v>
      </c>
      <c r="B965" s="1" t="n">
        <v>2199</v>
      </c>
      <c r="C965" s="1" t="n">
        <v>2032</v>
      </c>
      <c r="D965" s="23" t="n">
        <f aca="false">C965/B965</f>
        <v>0.924056389267849</v>
      </c>
      <c r="E965" s="1" t="n">
        <v>15</v>
      </c>
      <c r="F965" s="23" t="n">
        <f aca="false">E965/B965</f>
        <v>0.00682128240109141</v>
      </c>
      <c r="G965" s="1" t="n">
        <v>12</v>
      </c>
      <c r="H965" s="23" t="n">
        <f aca="false">G965/B965</f>
        <v>0.00545702592087312</v>
      </c>
      <c r="I965" s="1" t="n">
        <v>49</v>
      </c>
      <c r="J965" s="23" t="n">
        <f aca="false">I965/B965</f>
        <v>0.0222828558435653</v>
      </c>
      <c r="K965" s="1" t="n">
        <v>0</v>
      </c>
      <c r="L965" s="23" t="n">
        <f aca="false">K965/B965</f>
        <v>0</v>
      </c>
      <c r="M965" s="1" t="n">
        <v>57</v>
      </c>
      <c r="N965" s="23" t="n">
        <f aca="false">M965/B965</f>
        <v>0.0259208731241473</v>
      </c>
      <c r="O965" s="1" t="n">
        <v>34</v>
      </c>
      <c r="P965" s="23" t="n">
        <f aca="false">O965/B965</f>
        <v>0.0154615734424739</v>
      </c>
      <c r="Q965" s="1" t="n">
        <v>127</v>
      </c>
      <c r="R965" s="23" t="n">
        <f aca="false">Q965/B965</f>
        <v>0.0577535243292406</v>
      </c>
      <c r="S965" s="1" t="n">
        <v>1968</v>
      </c>
      <c r="T965" s="23" t="n">
        <f aca="false">S965/B965</f>
        <v>0.894952251023192</v>
      </c>
    </row>
    <row r="966" customFormat="false" ht="12.75" hidden="false" customHeight="false" outlineLevel="0" collapsed="false">
      <c r="A966" s="0" t="s">
        <v>79</v>
      </c>
      <c r="B966" s="1" t="n">
        <v>1325</v>
      </c>
      <c r="C966" s="1" t="n">
        <v>1291</v>
      </c>
      <c r="D966" s="23" t="n">
        <f aca="false">C966/B966</f>
        <v>0.974339622641509</v>
      </c>
      <c r="E966" s="1" t="n">
        <v>3</v>
      </c>
      <c r="F966" s="23" t="n">
        <f aca="false">E966/B966</f>
        <v>0.00226415094339623</v>
      </c>
      <c r="G966" s="1" t="n">
        <v>0</v>
      </c>
      <c r="H966" s="23" t="n">
        <f aca="false">G966/B966</f>
        <v>0</v>
      </c>
      <c r="I966" s="1" t="n">
        <v>9</v>
      </c>
      <c r="J966" s="23" t="n">
        <f aca="false">I966/B966</f>
        <v>0.00679245283018868</v>
      </c>
      <c r="K966" s="1" t="n">
        <v>0</v>
      </c>
      <c r="L966" s="23" t="n">
        <f aca="false">K966/B966</f>
        <v>0</v>
      </c>
      <c r="M966" s="1" t="n">
        <v>4</v>
      </c>
      <c r="N966" s="23" t="n">
        <f aca="false">M966/B966</f>
        <v>0.0030188679245283</v>
      </c>
      <c r="O966" s="1" t="n">
        <v>18</v>
      </c>
      <c r="P966" s="23" t="n">
        <f aca="false">O966/B966</f>
        <v>0.0135849056603774</v>
      </c>
      <c r="Q966" s="1" t="n">
        <v>17</v>
      </c>
      <c r="R966" s="23" t="n">
        <f aca="false">Q966/B966</f>
        <v>0.0128301886792453</v>
      </c>
      <c r="S966" s="1" t="n">
        <v>1280</v>
      </c>
      <c r="T966" s="23" t="n">
        <f aca="false">S966/B966</f>
        <v>0.966037735849057</v>
      </c>
    </row>
    <row r="967" customFormat="false" ht="12.75" hidden="false" customHeight="false" outlineLevel="0" collapsed="false">
      <c r="A967" s="0" t="s">
        <v>40</v>
      </c>
      <c r="B967" s="1" t="n">
        <v>678</v>
      </c>
      <c r="C967" s="1" t="n">
        <v>652</v>
      </c>
      <c r="D967" s="23" t="n">
        <f aca="false">C967/B967</f>
        <v>0.96165191740413</v>
      </c>
      <c r="E967" s="1" t="n">
        <v>2</v>
      </c>
      <c r="F967" s="23" t="n">
        <f aca="false">E967/B967</f>
        <v>0.00294985250737463</v>
      </c>
      <c r="G967" s="1" t="n">
        <v>1</v>
      </c>
      <c r="H967" s="23" t="n">
        <f aca="false">G967/B967</f>
        <v>0.00147492625368732</v>
      </c>
      <c r="I967" s="1" t="n">
        <v>10</v>
      </c>
      <c r="J967" s="23" t="n">
        <f aca="false">I967/B967</f>
        <v>0.0147492625368732</v>
      </c>
      <c r="K967" s="1" t="n">
        <v>0</v>
      </c>
      <c r="L967" s="23" t="n">
        <f aca="false">K967/B967</f>
        <v>0</v>
      </c>
      <c r="M967" s="1" t="n">
        <v>2</v>
      </c>
      <c r="N967" s="23" t="n">
        <f aca="false">M967/B967</f>
        <v>0.00294985250737463</v>
      </c>
      <c r="O967" s="1" t="n">
        <v>11</v>
      </c>
      <c r="P967" s="23" t="n">
        <f aca="false">O967/B967</f>
        <v>0.0162241887905605</v>
      </c>
      <c r="Q967" s="1" t="n">
        <v>7</v>
      </c>
      <c r="R967" s="23" t="n">
        <f aca="false">Q967/B967</f>
        <v>0.0103244837758112</v>
      </c>
      <c r="S967" s="1" t="n">
        <v>650</v>
      </c>
      <c r="T967" s="23" t="n">
        <f aca="false">S967/B967</f>
        <v>0.958702064896755</v>
      </c>
    </row>
    <row r="968" customFormat="false" ht="12.75" hidden="false" customHeight="false" outlineLevel="0" collapsed="false">
      <c r="A968" s="0" t="s">
        <v>42</v>
      </c>
      <c r="B968" s="1" t="n">
        <v>1236</v>
      </c>
      <c r="C968" s="1" t="n">
        <v>1222</v>
      </c>
      <c r="D968" s="23" t="n">
        <f aca="false">C968/B968</f>
        <v>0.988673139158576</v>
      </c>
      <c r="E968" s="1" t="n">
        <v>6</v>
      </c>
      <c r="F968" s="23" t="n">
        <f aca="false">E968/B968</f>
        <v>0.00485436893203883</v>
      </c>
      <c r="G968" s="1" t="n">
        <v>1</v>
      </c>
      <c r="H968" s="23" t="n">
        <f aca="false">G968/B968</f>
        <v>0.000809061488673139</v>
      </c>
      <c r="I968" s="1" t="n">
        <v>2</v>
      </c>
      <c r="J968" s="23" t="n">
        <f aca="false">I968/B968</f>
        <v>0.00161812297734628</v>
      </c>
      <c r="K968" s="1" t="n">
        <v>0</v>
      </c>
      <c r="L968" s="23" t="n">
        <f aca="false">K968/B968</f>
        <v>0</v>
      </c>
      <c r="M968" s="1" t="n">
        <v>2</v>
      </c>
      <c r="N968" s="23" t="n">
        <f aca="false">M968/B968</f>
        <v>0.00161812297734628</v>
      </c>
      <c r="O968" s="1" t="n">
        <v>3</v>
      </c>
      <c r="P968" s="23" t="n">
        <f aca="false">O968/B968</f>
        <v>0.00242718446601942</v>
      </c>
      <c r="Q968" s="1" t="n">
        <v>5</v>
      </c>
      <c r="R968" s="23" t="n">
        <f aca="false">Q968/B968</f>
        <v>0.0040453074433657</v>
      </c>
      <c r="S968" s="1" t="n">
        <v>1219</v>
      </c>
      <c r="T968" s="23" t="n">
        <f aca="false">S968/B968</f>
        <v>0.986245954692557</v>
      </c>
    </row>
    <row r="969" customFormat="false" ht="12.75" hidden="false" customHeight="false" outlineLevel="0" collapsed="false">
      <c r="A969" s="0" t="s">
        <v>606</v>
      </c>
      <c r="B969" s="1" t="n">
        <v>7752</v>
      </c>
      <c r="C969" s="1" t="n">
        <v>6554</v>
      </c>
      <c r="D969" s="23" t="n">
        <f aca="false">C969/B969</f>
        <v>0.845459236326109</v>
      </c>
      <c r="E969" s="1" t="n">
        <v>436</v>
      </c>
      <c r="F969" s="23" t="n">
        <f aca="false">E969/B969</f>
        <v>0.0562435500515996</v>
      </c>
      <c r="G969" s="1" t="n">
        <v>27</v>
      </c>
      <c r="H969" s="23" t="n">
        <f aca="false">G969/B969</f>
        <v>0.00348297213622291</v>
      </c>
      <c r="I969" s="1" t="n">
        <v>405</v>
      </c>
      <c r="J969" s="23" t="n">
        <f aca="false">I969/B969</f>
        <v>0.0522445820433437</v>
      </c>
      <c r="K969" s="1" t="n">
        <v>6</v>
      </c>
      <c r="L969" s="23" t="n">
        <f aca="false">K969/B969</f>
        <v>0.000773993808049536</v>
      </c>
      <c r="M969" s="1" t="n">
        <v>107</v>
      </c>
      <c r="N969" s="23" t="n">
        <f aca="false">M969/B969</f>
        <v>0.0138028895768834</v>
      </c>
      <c r="O969" s="1" t="n">
        <v>217</v>
      </c>
      <c r="P969" s="23" t="n">
        <f aca="false">O969/B969</f>
        <v>0.0279927760577915</v>
      </c>
      <c r="Q969" s="1" t="n">
        <v>261</v>
      </c>
      <c r="R969" s="23" t="n">
        <f aca="false">Q969/B969</f>
        <v>0.0336687306501548</v>
      </c>
      <c r="S969" s="1" t="n">
        <v>6437</v>
      </c>
      <c r="T969" s="23" t="n">
        <f aca="false">S969/B969</f>
        <v>0.830366357069143</v>
      </c>
    </row>
    <row r="970" customFormat="false" ht="12.75" hidden="false" customHeight="false" outlineLevel="0" collapsed="false">
      <c r="D970" s="23"/>
      <c r="F970" s="23"/>
      <c r="H970" s="23"/>
      <c r="J970" s="23"/>
      <c r="L970" s="23"/>
      <c r="N970" s="23"/>
      <c r="P970" s="23"/>
      <c r="R970" s="23"/>
      <c r="T970" s="23"/>
    </row>
    <row r="971" customFormat="false" ht="12.75" hidden="false" customHeight="false" outlineLevel="0" collapsed="false">
      <c r="A971" s="2" t="s">
        <v>607</v>
      </c>
      <c r="B971" s="1" t="n">
        <v>20221</v>
      </c>
      <c r="C971" s="1" t="n">
        <v>19549</v>
      </c>
      <c r="D971" s="23" t="n">
        <f aca="false">C971/B971</f>
        <v>0.966767222194748</v>
      </c>
      <c r="E971" s="0" t="n">
        <v>361</v>
      </c>
      <c r="F971" s="23" t="n">
        <f aca="false">E971/B971</f>
        <v>0.0178527273626428</v>
      </c>
      <c r="G971" s="0" t="n">
        <v>64</v>
      </c>
      <c r="H971" s="23" t="n">
        <f aca="false">G971/B971</f>
        <v>0.00316502645764304</v>
      </c>
      <c r="I971" s="0" t="n">
        <v>44</v>
      </c>
      <c r="J971" s="23" t="n">
        <f aca="false">I971/B971</f>
        <v>0.00217595568962959</v>
      </c>
      <c r="K971" s="0" t="n">
        <v>0</v>
      </c>
      <c r="L971" s="23" t="n">
        <f aca="false">K971/B971</f>
        <v>0</v>
      </c>
      <c r="M971" s="0" t="n">
        <v>46</v>
      </c>
      <c r="N971" s="23" t="n">
        <f aca="false">M971/B971</f>
        <v>0.00227486276643094</v>
      </c>
      <c r="O971" s="0" t="n">
        <v>157</v>
      </c>
      <c r="P971" s="23" t="n">
        <f aca="false">O971/B971</f>
        <v>0.00776420552890559</v>
      </c>
      <c r="Q971" s="0" t="n">
        <v>213</v>
      </c>
      <c r="R971" s="23" t="n">
        <f aca="false">Q971/B971</f>
        <v>0.0105336036793433</v>
      </c>
      <c r="S971" s="1" t="n">
        <v>19414</v>
      </c>
      <c r="T971" s="23" t="n">
        <f aca="false">S971/B971</f>
        <v>0.960090994510657</v>
      </c>
    </row>
    <row r="972" customFormat="false" ht="12.75" hidden="false" customHeight="false" outlineLevel="0" collapsed="false">
      <c r="A972" s="0" t="s">
        <v>130</v>
      </c>
      <c r="B972" s="1" t="n">
        <v>608</v>
      </c>
      <c r="C972" s="1" t="n">
        <v>603</v>
      </c>
      <c r="D972" s="23" t="n">
        <f aca="false">C972/B972</f>
        <v>0.991776315789474</v>
      </c>
      <c r="E972" s="1" t="n">
        <v>0</v>
      </c>
      <c r="F972" s="23" t="n">
        <f aca="false">E972/B972</f>
        <v>0</v>
      </c>
      <c r="G972" s="1" t="n">
        <v>2</v>
      </c>
      <c r="H972" s="23" t="n">
        <f aca="false">G972/B972</f>
        <v>0.00328947368421053</v>
      </c>
      <c r="I972" s="1" t="n">
        <v>3</v>
      </c>
      <c r="J972" s="23" t="n">
        <f aca="false">I972/B972</f>
        <v>0.00493421052631579</v>
      </c>
      <c r="K972" s="1" t="n">
        <v>0</v>
      </c>
      <c r="L972" s="23" t="n">
        <f aca="false">K972/B972</f>
        <v>0</v>
      </c>
      <c r="M972" s="1" t="n">
        <v>0</v>
      </c>
      <c r="N972" s="23" t="n">
        <f aca="false">M972/B972</f>
        <v>0</v>
      </c>
      <c r="O972" s="1" t="n">
        <v>0</v>
      </c>
      <c r="P972" s="23" t="n">
        <f aca="false">O972/B972</f>
        <v>0</v>
      </c>
      <c r="Q972" s="1" t="n">
        <v>2</v>
      </c>
      <c r="R972" s="23" t="n">
        <f aca="false">Q972/B972</f>
        <v>0.00328947368421053</v>
      </c>
      <c r="S972" s="1" t="n">
        <v>601</v>
      </c>
      <c r="T972" s="23" t="n">
        <f aca="false">S972/B972</f>
        <v>0.988486842105263</v>
      </c>
    </row>
    <row r="973" customFormat="false" ht="12.75" hidden="false" customHeight="false" outlineLevel="0" collapsed="false">
      <c r="A973" s="0" t="s">
        <v>608</v>
      </c>
      <c r="B973" s="1" t="n">
        <v>434</v>
      </c>
      <c r="C973" s="1" t="n">
        <v>429</v>
      </c>
      <c r="D973" s="23" t="n">
        <f aca="false">C973/B973</f>
        <v>0.988479262672811</v>
      </c>
      <c r="E973" s="1" t="n">
        <v>0</v>
      </c>
      <c r="F973" s="23" t="n">
        <f aca="false">E973/B973</f>
        <v>0</v>
      </c>
      <c r="G973" s="1" t="n">
        <v>0</v>
      </c>
      <c r="H973" s="23" t="n">
        <f aca="false">G973/B973</f>
        <v>0</v>
      </c>
      <c r="I973" s="1" t="n">
        <v>0</v>
      </c>
      <c r="J973" s="23" t="n">
        <f aca="false">I973/B973</f>
        <v>0</v>
      </c>
      <c r="K973" s="1" t="n">
        <v>0</v>
      </c>
      <c r="L973" s="23" t="n">
        <f aca="false">K973/B973</f>
        <v>0</v>
      </c>
      <c r="M973" s="1" t="n">
        <v>1</v>
      </c>
      <c r="N973" s="23" t="n">
        <f aca="false">M973/B973</f>
        <v>0.00230414746543779</v>
      </c>
      <c r="O973" s="1" t="n">
        <v>4</v>
      </c>
      <c r="P973" s="23" t="n">
        <f aca="false">O973/B973</f>
        <v>0.00921658986175115</v>
      </c>
      <c r="Q973" s="1" t="n">
        <v>6</v>
      </c>
      <c r="R973" s="23" t="n">
        <f aca="false">Q973/B973</f>
        <v>0.0138248847926267</v>
      </c>
      <c r="S973" s="1" t="n">
        <v>428</v>
      </c>
      <c r="T973" s="23" t="n">
        <f aca="false">S973/B973</f>
        <v>0.986175115207373</v>
      </c>
    </row>
    <row r="974" customFormat="false" ht="12.75" hidden="false" customHeight="false" outlineLevel="0" collapsed="false">
      <c r="A974" s="0" t="s">
        <v>276</v>
      </c>
      <c r="B974" s="1" t="n">
        <v>256</v>
      </c>
      <c r="C974" s="1" t="n">
        <v>256</v>
      </c>
      <c r="D974" s="23" t="n">
        <f aca="false">C974/B974</f>
        <v>1</v>
      </c>
      <c r="E974" s="1" t="n">
        <v>0</v>
      </c>
      <c r="F974" s="23" t="n">
        <f aca="false">E974/B974</f>
        <v>0</v>
      </c>
      <c r="G974" s="1" t="n">
        <v>0</v>
      </c>
      <c r="H974" s="23" t="n">
        <f aca="false">G974/B974</f>
        <v>0</v>
      </c>
      <c r="I974" s="1" t="n">
        <v>0</v>
      </c>
      <c r="J974" s="23" t="n">
        <f aca="false">I974/B974</f>
        <v>0</v>
      </c>
      <c r="K974" s="1" t="n">
        <v>0</v>
      </c>
      <c r="L974" s="23" t="n">
        <f aca="false">K974/B974</f>
        <v>0</v>
      </c>
      <c r="M974" s="1" t="n">
        <v>0</v>
      </c>
      <c r="N974" s="23" t="n">
        <f aca="false">M974/B974</f>
        <v>0</v>
      </c>
      <c r="O974" s="1" t="n">
        <v>0</v>
      </c>
      <c r="P974" s="23" t="n">
        <f aca="false">O974/B974</f>
        <v>0</v>
      </c>
      <c r="Q974" s="1" t="n">
        <v>1</v>
      </c>
      <c r="R974" s="23" t="n">
        <f aca="false">Q974/B974</f>
        <v>0.00390625</v>
      </c>
      <c r="S974" s="1" t="n">
        <v>255</v>
      </c>
      <c r="T974" s="23" t="n">
        <f aca="false">S974/B974</f>
        <v>0.99609375</v>
      </c>
    </row>
    <row r="975" customFormat="false" ht="12.75" hidden="false" customHeight="false" outlineLevel="0" collapsed="false">
      <c r="A975" s="0" t="s">
        <v>55</v>
      </c>
      <c r="B975" s="1" t="n">
        <v>6947</v>
      </c>
      <c r="C975" s="1" t="n">
        <v>6416</v>
      </c>
      <c r="D975" s="23" t="n">
        <f aca="false">C975/B975</f>
        <v>0.923564128400749</v>
      </c>
      <c r="E975" s="1" t="n">
        <v>338</v>
      </c>
      <c r="F975" s="23" t="n">
        <f aca="false">E975/B975</f>
        <v>0.0486540952929322</v>
      </c>
      <c r="G975" s="1" t="n">
        <v>39</v>
      </c>
      <c r="H975" s="23" t="n">
        <f aca="false">G975/B975</f>
        <v>0.00561393407226141</v>
      </c>
      <c r="I975" s="1" t="n">
        <v>31</v>
      </c>
      <c r="J975" s="23" t="n">
        <f aca="false">I975/B975</f>
        <v>0.00446235785231035</v>
      </c>
      <c r="K975" s="1" t="n">
        <v>0</v>
      </c>
      <c r="L975" s="23" t="n">
        <f aca="false">K975/B975</f>
        <v>0</v>
      </c>
      <c r="M975" s="1" t="n">
        <v>39</v>
      </c>
      <c r="N975" s="23" t="n">
        <f aca="false">M975/B975</f>
        <v>0.00561393407226141</v>
      </c>
      <c r="O975" s="1" t="n">
        <v>84</v>
      </c>
      <c r="P975" s="23" t="n">
        <f aca="false">O975/B975</f>
        <v>0.0120915503094861</v>
      </c>
      <c r="Q975" s="1" t="n">
        <v>129</v>
      </c>
      <c r="R975" s="23" t="n">
        <f aca="false">Q975/B975</f>
        <v>0.0185691665467108</v>
      </c>
      <c r="S975" s="1" t="n">
        <v>6347</v>
      </c>
      <c r="T975" s="23" t="n">
        <f aca="false">S975/B975</f>
        <v>0.913631783503671</v>
      </c>
    </row>
    <row r="976" customFormat="false" ht="12.75" hidden="false" customHeight="false" outlineLevel="0" collapsed="false">
      <c r="A976" s="0" t="s">
        <v>28</v>
      </c>
      <c r="B976" s="1" t="n">
        <v>666</v>
      </c>
      <c r="C976" s="1" t="n">
        <v>656</v>
      </c>
      <c r="D976" s="23" t="n">
        <f aca="false">C976/B976</f>
        <v>0.984984984984985</v>
      </c>
      <c r="E976" s="1" t="n">
        <v>2</v>
      </c>
      <c r="F976" s="23" t="n">
        <f aca="false">E976/B976</f>
        <v>0.003003003003003</v>
      </c>
      <c r="G976" s="1" t="n">
        <v>0</v>
      </c>
      <c r="H976" s="23" t="n">
        <f aca="false">G976/B976</f>
        <v>0</v>
      </c>
      <c r="I976" s="1" t="n">
        <v>1</v>
      </c>
      <c r="J976" s="23" t="n">
        <f aca="false">I976/B976</f>
        <v>0.0015015015015015</v>
      </c>
      <c r="K976" s="1" t="n">
        <v>0</v>
      </c>
      <c r="L976" s="23" t="n">
        <f aca="false">K976/B976</f>
        <v>0</v>
      </c>
      <c r="M976" s="1" t="n">
        <v>0</v>
      </c>
      <c r="N976" s="23" t="n">
        <f aca="false">M976/B976</f>
        <v>0</v>
      </c>
      <c r="O976" s="1" t="n">
        <v>7</v>
      </c>
      <c r="P976" s="23" t="n">
        <f aca="false">O976/B976</f>
        <v>0.0105105105105105</v>
      </c>
      <c r="Q976" s="1" t="n">
        <v>1</v>
      </c>
      <c r="R976" s="23" t="n">
        <f aca="false">Q976/B976</f>
        <v>0.0015015015015015</v>
      </c>
      <c r="S976" s="1" t="n">
        <v>655</v>
      </c>
      <c r="T976" s="23" t="n">
        <f aca="false">S976/B976</f>
        <v>0.983483483483484</v>
      </c>
    </row>
    <row r="977" customFormat="false" ht="12.75" hidden="false" customHeight="false" outlineLevel="0" collapsed="false">
      <c r="A977" s="0" t="s">
        <v>609</v>
      </c>
      <c r="B977" s="1" t="n">
        <v>324</v>
      </c>
      <c r="C977" s="1" t="n">
        <v>324</v>
      </c>
      <c r="D977" s="23" t="n">
        <f aca="false">C977/B977</f>
        <v>1</v>
      </c>
      <c r="E977" s="1" t="n">
        <v>0</v>
      </c>
      <c r="F977" s="23" t="n">
        <f aca="false">E977/B977</f>
        <v>0</v>
      </c>
      <c r="G977" s="1" t="n">
        <v>0</v>
      </c>
      <c r="H977" s="23" t="n">
        <f aca="false">G977/B977</f>
        <v>0</v>
      </c>
      <c r="I977" s="1" t="n">
        <v>0</v>
      </c>
      <c r="J977" s="23" t="n">
        <f aca="false">I977/B977</f>
        <v>0</v>
      </c>
      <c r="K977" s="1" t="n">
        <v>0</v>
      </c>
      <c r="L977" s="23" t="n">
        <f aca="false">K977/B977</f>
        <v>0</v>
      </c>
      <c r="M977" s="1" t="n">
        <v>0</v>
      </c>
      <c r="N977" s="23" t="n">
        <f aca="false">M977/B977</f>
        <v>0</v>
      </c>
      <c r="O977" s="1" t="n">
        <v>0</v>
      </c>
      <c r="P977" s="23" t="n">
        <f aca="false">O977/B977</f>
        <v>0</v>
      </c>
      <c r="Q977" s="1" t="n">
        <v>0</v>
      </c>
      <c r="R977" s="23" t="n">
        <f aca="false">Q977/B977</f>
        <v>0</v>
      </c>
      <c r="S977" s="1" t="n">
        <v>324</v>
      </c>
      <c r="T977" s="23" t="n">
        <f aca="false">S977/B977</f>
        <v>1</v>
      </c>
    </row>
    <row r="978" customFormat="false" ht="12.75" hidden="false" customHeight="false" outlineLevel="0" collapsed="false">
      <c r="A978" s="0" t="s">
        <v>31</v>
      </c>
      <c r="B978" s="1" t="n">
        <v>428</v>
      </c>
      <c r="C978" s="1" t="n">
        <v>425</v>
      </c>
      <c r="D978" s="23" t="n">
        <f aca="false">C978/B978</f>
        <v>0.992990654205608</v>
      </c>
      <c r="E978" s="1" t="n">
        <v>0</v>
      </c>
      <c r="F978" s="23" t="n">
        <f aca="false">E978/B978</f>
        <v>0</v>
      </c>
      <c r="G978" s="1" t="n">
        <v>0</v>
      </c>
      <c r="H978" s="23" t="n">
        <f aca="false">G978/B978</f>
        <v>0</v>
      </c>
      <c r="I978" s="1" t="n">
        <v>1</v>
      </c>
      <c r="J978" s="23" t="n">
        <f aca="false">I978/B978</f>
        <v>0.00233644859813084</v>
      </c>
      <c r="K978" s="1" t="n">
        <v>0</v>
      </c>
      <c r="L978" s="23" t="n">
        <f aca="false">K978/B978</f>
        <v>0</v>
      </c>
      <c r="M978" s="1" t="n">
        <v>0</v>
      </c>
      <c r="N978" s="23" t="n">
        <f aca="false">M978/B978</f>
        <v>0</v>
      </c>
      <c r="O978" s="1" t="n">
        <v>2</v>
      </c>
      <c r="P978" s="23" t="n">
        <f aca="false">O978/B978</f>
        <v>0.00467289719626168</v>
      </c>
      <c r="Q978" s="1" t="n">
        <v>3</v>
      </c>
      <c r="R978" s="23" t="n">
        <f aca="false">Q978/B978</f>
        <v>0.00700934579439252</v>
      </c>
      <c r="S978" s="1" t="n">
        <v>422</v>
      </c>
      <c r="T978" s="23" t="n">
        <f aca="false">S978/B978</f>
        <v>0.985981308411215</v>
      </c>
    </row>
    <row r="979" customFormat="false" ht="12.75" hidden="false" customHeight="false" outlineLevel="0" collapsed="false">
      <c r="A979" s="0" t="s">
        <v>610</v>
      </c>
      <c r="B979" s="1" t="n">
        <v>4650</v>
      </c>
      <c r="C979" s="1" t="n">
        <v>4600</v>
      </c>
      <c r="D979" s="23" t="n">
        <f aca="false">C979/B979</f>
        <v>0.989247311827957</v>
      </c>
      <c r="E979" s="1" t="n">
        <v>7</v>
      </c>
      <c r="F979" s="23" t="n">
        <f aca="false">E979/B979</f>
        <v>0.00150537634408602</v>
      </c>
      <c r="G979" s="1" t="n">
        <v>8</v>
      </c>
      <c r="H979" s="23" t="n">
        <f aca="false">G979/B979</f>
        <v>0.00172043010752688</v>
      </c>
      <c r="I979" s="1" t="n">
        <v>5</v>
      </c>
      <c r="J979" s="23" t="n">
        <f aca="false">I979/B979</f>
        <v>0.0010752688172043</v>
      </c>
      <c r="K979" s="1" t="n">
        <v>0</v>
      </c>
      <c r="L979" s="23" t="n">
        <f aca="false">K979/B979</f>
        <v>0</v>
      </c>
      <c r="M979" s="1" t="n">
        <v>6</v>
      </c>
      <c r="N979" s="23" t="n">
        <f aca="false">M979/B979</f>
        <v>0.00129032258064516</v>
      </c>
      <c r="O979" s="1" t="n">
        <v>24</v>
      </c>
      <c r="P979" s="23" t="n">
        <f aca="false">O979/B979</f>
        <v>0.00516129032258065</v>
      </c>
      <c r="Q979" s="1" t="n">
        <v>43</v>
      </c>
      <c r="R979" s="23" t="n">
        <f aca="false">Q979/B979</f>
        <v>0.00924731182795699</v>
      </c>
      <c r="S979" s="1" t="n">
        <v>4567</v>
      </c>
      <c r="T979" s="23" t="n">
        <f aca="false">S979/B979</f>
        <v>0.982150537634409</v>
      </c>
    </row>
    <row r="980" customFormat="false" ht="12.75" hidden="false" customHeight="false" outlineLevel="0" collapsed="false">
      <c r="A980" s="0" t="s">
        <v>156</v>
      </c>
      <c r="B980" s="1" t="n">
        <v>614</v>
      </c>
      <c r="C980" s="1" t="n">
        <v>604</v>
      </c>
      <c r="D980" s="23" t="n">
        <f aca="false">C980/B980</f>
        <v>0.98371335504886</v>
      </c>
      <c r="E980" s="1" t="n">
        <v>0</v>
      </c>
      <c r="F980" s="23" t="n">
        <f aca="false">E980/B980</f>
        <v>0</v>
      </c>
      <c r="G980" s="1" t="n">
        <v>3</v>
      </c>
      <c r="H980" s="23" t="n">
        <f aca="false">G980/B980</f>
        <v>0.00488599348534202</v>
      </c>
      <c r="I980" s="1" t="n">
        <v>0</v>
      </c>
      <c r="J980" s="23" t="n">
        <f aca="false">I980/B980</f>
        <v>0</v>
      </c>
      <c r="K980" s="1" t="n">
        <v>0</v>
      </c>
      <c r="L980" s="23" t="n">
        <f aca="false">K980/B980</f>
        <v>0</v>
      </c>
      <c r="M980" s="1" t="n">
        <v>0</v>
      </c>
      <c r="N980" s="23" t="n">
        <f aca="false">M980/B980</f>
        <v>0</v>
      </c>
      <c r="O980" s="1" t="n">
        <v>7</v>
      </c>
      <c r="P980" s="23" t="n">
        <f aca="false">O980/B980</f>
        <v>0.011400651465798</v>
      </c>
      <c r="Q980" s="1" t="n">
        <v>1</v>
      </c>
      <c r="R980" s="23" t="n">
        <f aca="false">Q980/B980</f>
        <v>0.00162866449511401</v>
      </c>
      <c r="S980" s="1" t="n">
        <v>604</v>
      </c>
      <c r="T980" s="23" t="n">
        <f aca="false">S980/B980</f>
        <v>0.98371335504886</v>
      </c>
    </row>
    <row r="981" customFormat="false" ht="12.75" hidden="false" customHeight="false" outlineLevel="0" collapsed="false">
      <c r="A981" s="0" t="s">
        <v>605</v>
      </c>
      <c r="B981" s="1" t="n">
        <v>860</v>
      </c>
      <c r="C981" s="1" t="n">
        <v>842</v>
      </c>
      <c r="D981" s="23" t="n">
        <f aca="false">C981/B981</f>
        <v>0.979069767441861</v>
      </c>
      <c r="E981" s="1" t="n">
        <v>0</v>
      </c>
      <c r="F981" s="23" t="n">
        <f aca="false">E981/B981</f>
        <v>0</v>
      </c>
      <c r="G981" s="1" t="n">
        <v>8</v>
      </c>
      <c r="H981" s="23" t="n">
        <f aca="false">G981/B981</f>
        <v>0.00930232558139535</v>
      </c>
      <c r="I981" s="1" t="n">
        <v>1</v>
      </c>
      <c r="J981" s="23" t="n">
        <f aca="false">I981/B981</f>
        <v>0.00116279069767442</v>
      </c>
      <c r="K981" s="1" t="n">
        <v>0</v>
      </c>
      <c r="L981" s="23" t="n">
        <f aca="false">K981/B981</f>
        <v>0</v>
      </c>
      <c r="M981" s="1" t="n">
        <v>0</v>
      </c>
      <c r="N981" s="23" t="n">
        <f aca="false">M981/B981</f>
        <v>0</v>
      </c>
      <c r="O981" s="1" t="n">
        <v>9</v>
      </c>
      <c r="P981" s="23" t="n">
        <f aca="false">O981/B981</f>
        <v>0.0104651162790698</v>
      </c>
      <c r="Q981" s="1" t="n">
        <v>4</v>
      </c>
      <c r="R981" s="23" t="n">
        <f aca="false">Q981/B981</f>
        <v>0.00465116279069767</v>
      </c>
      <c r="S981" s="1" t="n">
        <v>839</v>
      </c>
      <c r="T981" s="23" t="n">
        <f aca="false">S981/B981</f>
        <v>0.975581395348837</v>
      </c>
    </row>
    <row r="982" customFormat="false" ht="12.75" hidden="false" customHeight="false" outlineLevel="0" collapsed="false">
      <c r="A982" s="0" t="s">
        <v>37</v>
      </c>
      <c r="B982" s="1" t="n">
        <v>748</v>
      </c>
      <c r="C982" s="1" t="n">
        <v>747</v>
      </c>
      <c r="D982" s="23" t="n">
        <f aca="false">C982/B982</f>
        <v>0.998663101604278</v>
      </c>
      <c r="E982" s="1" t="n">
        <v>0</v>
      </c>
      <c r="F982" s="23" t="n">
        <f aca="false">E982/B982</f>
        <v>0</v>
      </c>
      <c r="G982" s="1" t="n">
        <v>0</v>
      </c>
      <c r="H982" s="23" t="n">
        <f aca="false">G982/B982</f>
        <v>0</v>
      </c>
      <c r="I982" s="1" t="n">
        <v>0</v>
      </c>
      <c r="J982" s="23" t="n">
        <f aca="false">I982/B982</f>
        <v>0</v>
      </c>
      <c r="K982" s="1" t="n">
        <v>0</v>
      </c>
      <c r="L982" s="23" t="n">
        <f aca="false">K982/B982</f>
        <v>0</v>
      </c>
      <c r="M982" s="1" t="n">
        <v>0</v>
      </c>
      <c r="N982" s="23" t="n">
        <f aca="false">M982/B982</f>
        <v>0</v>
      </c>
      <c r="O982" s="1" t="n">
        <v>1</v>
      </c>
      <c r="P982" s="23" t="n">
        <f aca="false">O982/B982</f>
        <v>0.00133689839572193</v>
      </c>
      <c r="Q982" s="1" t="n">
        <v>4</v>
      </c>
      <c r="R982" s="23" t="n">
        <f aca="false">Q982/B982</f>
        <v>0.0053475935828877</v>
      </c>
      <c r="S982" s="1" t="n">
        <v>743</v>
      </c>
      <c r="T982" s="23" t="n">
        <f aca="false">S982/B982</f>
        <v>0.99331550802139</v>
      </c>
    </row>
    <row r="983" customFormat="false" ht="12.75" hidden="false" customHeight="false" outlineLevel="0" collapsed="false">
      <c r="A983" s="0" t="s">
        <v>611</v>
      </c>
      <c r="B983" s="1" t="n">
        <v>1215</v>
      </c>
      <c r="C983" s="1" t="n">
        <v>1196</v>
      </c>
      <c r="D983" s="23" t="n">
        <f aca="false">C983/B983</f>
        <v>0.984362139917696</v>
      </c>
      <c r="E983" s="1" t="n">
        <v>8</v>
      </c>
      <c r="F983" s="23" t="n">
        <f aca="false">E983/B983</f>
        <v>0.0065843621399177</v>
      </c>
      <c r="G983" s="1" t="n">
        <v>2</v>
      </c>
      <c r="H983" s="23" t="n">
        <f aca="false">G983/B983</f>
        <v>0.00164609053497942</v>
      </c>
      <c r="I983" s="1" t="n">
        <v>1</v>
      </c>
      <c r="J983" s="23" t="n">
        <f aca="false">I983/B983</f>
        <v>0.000823045267489712</v>
      </c>
      <c r="K983" s="1" t="n">
        <v>0</v>
      </c>
      <c r="L983" s="23" t="n">
        <f aca="false">K983/B983</f>
        <v>0</v>
      </c>
      <c r="M983" s="1" t="n">
        <v>0</v>
      </c>
      <c r="N983" s="23" t="n">
        <f aca="false">M983/B983</f>
        <v>0</v>
      </c>
      <c r="O983" s="1" t="n">
        <v>8</v>
      </c>
      <c r="P983" s="23" t="n">
        <f aca="false">O983/B983</f>
        <v>0.0065843621399177</v>
      </c>
      <c r="Q983" s="1" t="n">
        <v>10</v>
      </c>
      <c r="R983" s="23" t="n">
        <f aca="false">Q983/B983</f>
        <v>0.00823045267489712</v>
      </c>
      <c r="S983" s="1" t="n">
        <v>1186</v>
      </c>
      <c r="T983" s="23" t="n">
        <f aca="false">S983/B983</f>
        <v>0.976131687242798</v>
      </c>
    </row>
    <row r="984" customFormat="false" ht="12.75" hidden="false" customHeight="false" outlineLevel="0" collapsed="false">
      <c r="A984" s="0" t="s">
        <v>612</v>
      </c>
      <c r="B984" s="1" t="n">
        <v>446</v>
      </c>
      <c r="C984" s="1" t="n">
        <v>445</v>
      </c>
      <c r="D984" s="23" t="n">
        <f aca="false">C984/B984</f>
        <v>0.997757847533632</v>
      </c>
      <c r="E984" s="1" t="n">
        <v>0</v>
      </c>
      <c r="F984" s="23" t="n">
        <f aca="false">E984/B984</f>
        <v>0</v>
      </c>
      <c r="G984" s="1" t="n">
        <v>0</v>
      </c>
      <c r="H984" s="23" t="n">
        <f aca="false">G984/B984</f>
        <v>0</v>
      </c>
      <c r="I984" s="1" t="n">
        <v>0</v>
      </c>
      <c r="J984" s="23" t="n">
        <f aca="false">I984/B984</f>
        <v>0</v>
      </c>
      <c r="K984" s="1" t="n">
        <v>0</v>
      </c>
      <c r="L984" s="23" t="n">
        <f aca="false">K984/B984</f>
        <v>0</v>
      </c>
      <c r="M984" s="1" t="n">
        <v>0</v>
      </c>
      <c r="N984" s="23" t="n">
        <f aca="false">M984/B984</f>
        <v>0</v>
      </c>
      <c r="O984" s="1" t="n">
        <v>1</v>
      </c>
      <c r="P984" s="23" t="n">
        <f aca="false">O984/B984</f>
        <v>0.00224215246636771</v>
      </c>
      <c r="Q984" s="1" t="n">
        <v>1</v>
      </c>
      <c r="R984" s="23" t="n">
        <f aca="false">Q984/B984</f>
        <v>0.00224215246636771</v>
      </c>
      <c r="S984" s="1" t="n">
        <v>444</v>
      </c>
      <c r="T984" s="23" t="n">
        <f aca="false">S984/B984</f>
        <v>0.995515695067265</v>
      </c>
    </row>
    <row r="985" customFormat="false" ht="12.75" hidden="false" customHeight="false" outlineLevel="0" collapsed="false">
      <c r="A985" s="0" t="s">
        <v>42</v>
      </c>
      <c r="B985" s="1" t="n">
        <v>307</v>
      </c>
      <c r="C985" s="1" t="n">
        <v>306</v>
      </c>
      <c r="D985" s="23" t="n">
        <f aca="false">C985/B985</f>
        <v>0.996742671009772</v>
      </c>
      <c r="E985" s="1" t="n">
        <v>1</v>
      </c>
      <c r="F985" s="23" t="n">
        <f aca="false">E985/B985</f>
        <v>0.00325732899022801</v>
      </c>
      <c r="G985" s="1" t="n">
        <v>0</v>
      </c>
      <c r="H985" s="23" t="n">
        <f aca="false">G985/B985</f>
        <v>0</v>
      </c>
      <c r="I985" s="1" t="n">
        <v>0</v>
      </c>
      <c r="J985" s="23" t="n">
        <f aca="false">I985/B985</f>
        <v>0</v>
      </c>
      <c r="K985" s="1" t="n">
        <v>0</v>
      </c>
      <c r="L985" s="23" t="n">
        <f aca="false">K985/B985</f>
        <v>0</v>
      </c>
      <c r="M985" s="1" t="n">
        <v>0</v>
      </c>
      <c r="N985" s="23" t="n">
        <f aca="false">M985/B985</f>
        <v>0</v>
      </c>
      <c r="O985" s="1" t="n">
        <v>0</v>
      </c>
      <c r="P985" s="23" t="n">
        <f aca="false">O985/B985</f>
        <v>0</v>
      </c>
      <c r="Q985" s="1" t="n">
        <v>0</v>
      </c>
      <c r="R985" s="23" t="n">
        <f aca="false">Q985/B985</f>
        <v>0</v>
      </c>
      <c r="S985" s="1" t="n">
        <v>306</v>
      </c>
      <c r="T985" s="23" t="n">
        <f aca="false">S985/B985</f>
        <v>0.996742671009772</v>
      </c>
    </row>
    <row r="986" customFormat="false" ht="12.75" hidden="false" customHeight="false" outlineLevel="0" collapsed="false">
      <c r="A986" s="0" t="s">
        <v>535</v>
      </c>
      <c r="B986" s="1" t="n">
        <v>679</v>
      </c>
      <c r="C986" s="1" t="n">
        <v>672</v>
      </c>
      <c r="D986" s="23" t="n">
        <f aca="false">C986/B986</f>
        <v>0.989690721649485</v>
      </c>
      <c r="E986" s="1" t="n">
        <v>0</v>
      </c>
      <c r="F986" s="23" t="n">
        <f aca="false">E986/B986</f>
        <v>0</v>
      </c>
      <c r="G986" s="1" t="n">
        <v>0</v>
      </c>
      <c r="H986" s="23" t="n">
        <f aca="false">G986/B986</f>
        <v>0</v>
      </c>
      <c r="I986" s="1" t="n">
        <v>0</v>
      </c>
      <c r="J986" s="23" t="n">
        <f aca="false">I986/B986</f>
        <v>0</v>
      </c>
      <c r="K986" s="1" t="n">
        <v>0</v>
      </c>
      <c r="L986" s="23" t="n">
        <f aca="false">K986/B986</f>
        <v>0</v>
      </c>
      <c r="M986" s="1" t="n">
        <v>0</v>
      </c>
      <c r="N986" s="23" t="n">
        <f aca="false">M986/B986</f>
        <v>0</v>
      </c>
      <c r="O986" s="1" t="n">
        <v>7</v>
      </c>
      <c r="P986" s="23" t="n">
        <f aca="false">O986/B986</f>
        <v>0.0103092783505155</v>
      </c>
      <c r="Q986" s="1" t="n">
        <v>4</v>
      </c>
      <c r="R986" s="23" t="n">
        <f aca="false">Q986/B986</f>
        <v>0.00589101620029455</v>
      </c>
      <c r="S986" s="1" t="n">
        <v>669</v>
      </c>
      <c r="T986" s="23" t="n">
        <f aca="false">S986/B986</f>
        <v>0.985272459499264</v>
      </c>
    </row>
    <row r="987" customFormat="false" ht="12.75" hidden="false" customHeight="false" outlineLevel="0" collapsed="false">
      <c r="A987" s="0" t="s">
        <v>613</v>
      </c>
      <c r="B987" s="1" t="n">
        <v>1039</v>
      </c>
      <c r="C987" s="1" t="n">
        <v>1028</v>
      </c>
      <c r="D987" s="23" t="n">
        <f aca="false">C987/B987</f>
        <v>0.989412897016362</v>
      </c>
      <c r="E987" s="1" t="n">
        <v>5</v>
      </c>
      <c r="F987" s="23" t="n">
        <f aca="false">E987/B987</f>
        <v>0.00481231953801732</v>
      </c>
      <c r="G987" s="1" t="n">
        <v>2</v>
      </c>
      <c r="H987" s="23" t="n">
        <f aca="false">G987/B987</f>
        <v>0.00192492781520693</v>
      </c>
      <c r="I987" s="1" t="n">
        <v>1</v>
      </c>
      <c r="J987" s="23" t="n">
        <f aca="false">I987/B987</f>
        <v>0.000962463907603465</v>
      </c>
      <c r="K987" s="1" t="n">
        <v>0</v>
      </c>
      <c r="L987" s="23" t="n">
        <f aca="false">K987/B987</f>
        <v>0</v>
      </c>
      <c r="M987" s="1" t="n">
        <v>0</v>
      </c>
      <c r="N987" s="23" t="n">
        <f aca="false">M987/B987</f>
        <v>0</v>
      </c>
      <c r="O987" s="1" t="n">
        <v>3</v>
      </c>
      <c r="P987" s="23" t="n">
        <f aca="false">O987/B987</f>
        <v>0.00288739172281039</v>
      </c>
      <c r="Q987" s="1" t="n">
        <v>4</v>
      </c>
      <c r="R987" s="23" t="n">
        <f aca="false">Q987/B987</f>
        <v>0.00384985563041386</v>
      </c>
      <c r="S987" s="1" t="n">
        <v>1024</v>
      </c>
      <c r="T987" s="23" t="n">
        <f aca="false">S987/B987</f>
        <v>0.985563041385948</v>
      </c>
    </row>
    <row r="988" customFormat="false" ht="12.75" hidden="false" customHeight="false" outlineLevel="0" collapsed="false">
      <c r="D988" s="23"/>
      <c r="F988" s="23"/>
      <c r="H988" s="23"/>
      <c r="J988" s="23"/>
      <c r="L988" s="23"/>
      <c r="N988" s="23"/>
      <c r="P988" s="23"/>
      <c r="R988" s="23"/>
      <c r="T988" s="23"/>
    </row>
    <row r="989" customFormat="false" ht="12.75" hidden="false" customHeight="false" outlineLevel="0" collapsed="false">
      <c r="A989" s="2" t="s">
        <v>614</v>
      </c>
      <c r="B989" s="1" t="n">
        <v>11400</v>
      </c>
      <c r="C989" s="1" t="n">
        <v>11286</v>
      </c>
      <c r="D989" s="23" t="n">
        <f aca="false">C989/B989</f>
        <v>0.99</v>
      </c>
      <c r="E989" s="0" t="n">
        <v>8</v>
      </c>
      <c r="F989" s="23" t="n">
        <f aca="false">E989/B989</f>
        <v>0.000701754385964912</v>
      </c>
      <c r="G989" s="0" t="n">
        <v>13</v>
      </c>
      <c r="H989" s="23" t="n">
        <f aca="false">G989/B989</f>
        <v>0.00114035087719298</v>
      </c>
      <c r="I989" s="0" t="n">
        <v>26</v>
      </c>
      <c r="J989" s="23" t="n">
        <f aca="false">I989/B989</f>
        <v>0.00228070175438596</v>
      </c>
      <c r="K989" s="0" t="n">
        <v>2</v>
      </c>
      <c r="L989" s="23" t="n">
        <f aca="false">K989/B989</f>
        <v>0.000175438596491228</v>
      </c>
      <c r="M989" s="0" t="n">
        <v>24</v>
      </c>
      <c r="N989" s="23" t="n">
        <f aca="false">M989/B989</f>
        <v>0.00210526315789474</v>
      </c>
      <c r="O989" s="0" t="n">
        <v>41</v>
      </c>
      <c r="P989" s="23" t="n">
        <f aca="false">O989/B989</f>
        <v>0.00359649122807018</v>
      </c>
      <c r="Q989" s="0" t="n">
        <v>61</v>
      </c>
      <c r="R989" s="23" t="n">
        <f aca="false">Q989/B989</f>
        <v>0.00535087719298246</v>
      </c>
      <c r="S989" s="1" t="n">
        <v>11260</v>
      </c>
      <c r="T989" s="23" t="n">
        <f aca="false">S989/B989</f>
        <v>0.987719298245614</v>
      </c>
    </row>
    <row r="990" customFormat="false" ht="12.75" hidden="false" customHeight="false" outlineLevel="0" collapsed="false">
      <c r="A990" s="0" t="s">
        <v>333</v>
      </c>
      <c r="B990" s="1" t="n">
        <v>519</v>
      </c>
      <c r="C990" s="1" t="n">
        <v>515</v>
      </c>
      <c r="D990" s="23" t="n">
        <f aca="false">C990/B990</f>
        <v>0.992292870905588</v>
      </c>
      <c r="E990" s="1" t="n">
        <v>0</v>
      </c>
      <c r="F990" s="23" t="n">
        <f aca="false">E990/B990</f>
        <v>0</v>
      </c>
      <c r="G990" s="1" t="n">
        <v>0</v>
      </c>
      <c r="H990" s="23" t="n">
        <f aca="false">G990/B990</f>
        <v>0</v>
      </c>
      <c r="I990" s="1" t="n">
        <v>1</v>
      </c>
      <c r="J990" s="23" t="n">
        <f aca="false">I990/B990</f>
        <v>0.00192678227360308</v>
      </c>
      <c r="K990" s="1" t="n">
        <v>0</v>
      </c>
      <c r="L990" s="23" t="n">
        <f aca="false">K990/B990</f>
        <v>0</v>
      </c>
      <c r="M990" s="1" t="n">
        <v>2</v>
      </c>
      <c r="N990" s="23" t="n">
        <f aca="false">M990/B990</f>
        <v>0.00385356454720617</v>
      </c>
      <c r="O990" s="1" t="n">
        <v>1</v>
      </c>
      <c r="P990" s="23" t="n">
        <f aca="false">O990/B990</f>
        <v>0.00192678227360308</v>
      </c>
      <c r="Q990" s="1" t="n">
        <v>2</v>
      </c>
      <c r="R990" s="23" t="n">
        <f aca="false">Q990/B990</f>
        <v>0.00385356454720617</v>
      </c>
      <c r="S990" s="1" t="n">
        <v>515</v>
      </c>
      <c r="T990" s="23" t="n">
        <f aca="false">S990/B990</f>
        <v>0.992292870905588</v>
      </c>
    </row>
    <row r="991" customFormat="false" ht="12.75" hidden="false" customHeight="false" outlineLevel="0" collapsed="false">
      <c r="A991" s="0" t="s">
        <v>95</v>
      </c>
      <c r="B991" s="1" t="n">
        <v>1076</v>
      </c>
      <c r="C991" s="1" t="n">
        <v>1062</v>
      </c>
      <c r="D991" s="23" t="n">
        <f aca="false">C991/B991</f>
        <v>0.986988847583643</v>
      </c>
      <c r="E991" s="1" t="n">
        <v>2</v>
      </c>
      <c r="F991" s="23" t="n">
        <f aca="false">E991/B991</f>
        <v>0.00185873605947955</v>
      </c>
      <c r="G991" s="1" t="n">
        <v>1</v>
      </c>
      <c r="H991" s="23" t="n">
        <f aca="false">G991/B991</f>
        <v>0.000929368029739777</v>
      </c>
      <c r="I991" s="1" t="n">
        <v>1</v>
      </c>
      <c r="J991" s="23" t="n">
        <f aca="false">I991/B991</f>
        <v>0.000929368029739777</v>
      </c>
      <c r="K991" s="1" t="n">
        <v>0</v>
      </c>
      <c r="L991" s="23" t="n">
        <f aca="false">K991/B991</f>
        <v>0</v>
      </c>
      <c r="M991" s="1" t="n">
        <v>1</v>
      </c>
      <c r="N991" s="23" t="n">
        <f aca="false">M991/B991</f>
        <v>0.000929368029739777</v>
      </c>
      <c r="O991" s="1" t="n">
        <v>9</v>
      </c>
      <c r="P991" s="23" t="n">
        <f aca="false">O991/B991</f>
        <v>0.00836431226765799</v>
      </c>
      <c r="Q991" s="1" t="n">
        <v>7</v>
      </c>
      <c r="R991" s="23" t="n">
        <f aca="false">Q991/B991</f>
        <v>0.00650557620817844</v>
      </c>
      <c r="S991" s="1" t="n">
        <v>1056</v>
      </c>
      <c r="T991" s="23" t="n">
        <f aca="false">S991/B991</f>
        <v>0.981412639405205</v>
      </c>
    </row>
    <row r="992" customFormat="false" ht="12.75" hidden="false" customHeight="false" outlineLevel="0" collapsed="false">
      <c r="A992" s="0" t="s">
        <v>584</v>
      </c>
      <c r="B992" s="1" t="n">
        <v>250</v>
      </c>
      <c r="C992" s="1" t="n">
        <v>246</v>
      </c>
      <c r="D992" s="23" t="n">
        <f aca="false">C992/B992</f>
        <v>0.984</v>
      </c>
      <c r="E992" s="1" t="n">
        <v>0</v>
      </c>
      <c r="F992" s="23" t="n">
        <f aca="false">E992/B992</f>
        <v>0</v>
      </c>
      <c r="G992" s="1" t="n">
        <v>0</v>
      </c>
      <c r="H992" s="23" t="n">
        <f aca="false">G992/B992</f>
        <v>0</v>
      </c>
      <c r="I992" s="1" t="n">
        <v>0</v>
      </c>
      <c r="J992" s="23" t="n">
        <f aca="false">I992/B992</f>
        <v>0</v>
      </c>
      <c r="K992" s="1" t="n">
        <v>0</v>
      </c>
      <c r="L992" s="23" t="n">
        <f aca="false">K992/B992</f>
        <v>0</v>
      </c>
      <c r="M992" s="1" t="n">
        <v>4</v>
      </c>
      <c r="N992" s="23" t="n">
        <f aca="false">M992/B992</f>
        <v>0.016</v>
      </c>
      <c r="O992" s="1" t="n">
        <v>0</v>
      </c>
      <c r="P992" s="23" t="n">
        <f aca="false">O992/B992</f>
        <v>0</v>
      </c>
      <c r="Q992" s="1" t="n">
        <v>4</v>
      </c>
      <c r="R992" s="23" t="n">
        <f aca="false">Q992/B992</f>
        <v>0.016</v>
      </c>
      <c r="S992" s="1" t="n">
        <v>246</v>
      </c>
      <c r="T992" s="23" t="n">
        <f aca="false">S992/B992</f>
        <v>0.984</v>
      </c>
    </row>
    <row r="993" customFormat="false" ht="12.75" hidden="false" customHeight="false" outlineLevel="0" collapsed="false">
      <c r="A993" s="0" t="s">
        <v>615</v>
      </c>
      <c r="B993" s="1" t="n">
        <v>123</v>
      </c>
      <c r="C993" s="1" t="n">
        <v>123</v>
      </c>
      <c r="D993" s="23" t="n">
        <f aca="false">C993/B993</f>
        <v>1</v>
      </c>
      <c r="E993" s="1" t="n">
        <v>0</v>
      </c>
      <c r="F993" s="23" t="n">
        <f aca="false">E993/B993</f>
        <v>0</v>
      </c>
      <c r="G993" s="1" t="n">
        <v>0</v>
      </c>
      <c r="H993" s="23" t="n">
        <f aca="false">G993/B993</f>
        <v>0</v>
      </c>
      <c r="I993" s="1" t="n">
        <v>0</v>
      </c>
      <c r="J993" s="23" t="n">
        <f aca="false">I993/B993</f>
        <v>0</v>
      </c>
      <c r="K993" s="1" t="n">
        <v>0</v>
      </c>
      <c r="L993" s="23" t="n">
        <f aca="false">K993/B993</f>
        <v>0</v>
      </c>
      <c r="M993" s="1" t="n">
        <v>0</v>
      </c>
      <c r="N993" s="23" t="n">
        <f aca="false">M993/B993</f>
        <v>0</v>
      </c>
      <c r="O993" s="1" t="n">
        <v>0</v>
      </c>
      <c r="P993" s="23" t="n">
        <f aca="false">O993/B993</f>
        <v>0</v>
      </c>
      <c r="Q993" s="1" t="n">
        <v>0</v>
      </c>
      <c r="R993" s="23" t="n">
        <f aca="false">Q993/B993</f>
        <v>0</v>
      </c>
      <c r="S993" s="1" t="n">
        <v>123</v>
      </c>
      <c r="T993" s="23" t="n">
        <f aca="false">S993/B993</f>
        <v>1</v>
      </c>
    </row>
    <row r="994" customFormat="false" ht="12.75" hidden="false" customHeight="false" outlineLevel="0" collapsed="false">
      <c r="A994" s="0" t="s">
        <v>616</v>
      </c>
      <c r="B994" s="1" t="n">
        <v>629</v>
      </c>
      <c r="C994" s="1" t="n">
        <v>627</v>
      </c>
      <c r="D994" s="23" t="n">
        <f aca="false">C994/B994</f>
        <v>0.996820349761526</v>
      </c>
      <c r="E994" s="1" t="n">
        <v>0</v>
      </c>
      <c r="F994" s="23" t="n">
        <f aca="false">E994/B994</f>
        <v>0</v>
      </c>
      <c r="G994" s="1" t="n">
        <v>0</v>
      </c>
      <c r="H994" s="23" t="n">
        <f aca="false">G994/B994</f>
        <v>0</v>
      </c>
      <c r="I994" s="1" t="n">
        <v>0</v>
      </c>
      <c r="J994" s="23" t="n">
        <f aca="false">I994/B994</f>
        <v>0</v>
      </c>
      <c r="K994" s="1" t="n">
        <v>0</v>
      </c>
      <c r="L994" s="23" t="n">
        <f aca="false">K994/B994</f>
        <v>0</v>
      </c>
      <c r="M994" s="1" t="n">
        <v>1</v>
      </c>
      <c r="N994" s="23" t="n">
        <f aca="false">M994/B994</f>
        <v>0.00158982511923688</v>
      </c>
      <c r="O994" s="1" t="n">
        <v>1</v>
      </c>
      <c r="P994" s="23" t="n">
        <f aca="false">O994/B994</f>
        <v>0.00158982511923688</v>
      </c>
      <c r="Q994" s="1" t="n">
        <v>2</v>
      </c>
      <c r="R994" s="23" t="n">
        <f aca="false">Q994/B994</f>
        <v>0.00317965023847377</v>
      </c>
      <c r="S994" s="1" t="n">
        <v>625</v>
      </c>
      <c r="T994" s="23" t="n">
        <f aca="false">S994/B994</f>
        <v>0.993640699523053</v>
      </c>
    </row>
    <row r="995" customFormat="false" ht="12.75" hidden="false" customHeight="false" outlineLevel="0" collapsed="false">
      <c r="A995" s="0" t="s">
        <v>31</v>
      </c>
      <c r="B995" s="1" t="n">
        <v>483</v>
      </c>
      <c r="C995" s="1" t="n">
        <v>480</v>
      </c>
      <c r="D995" s="23" t="n">
        <f aca="false">C995/B995</f>
        <v>0.993788819875776</v>
      </c>
      <c r="E995" s="1" t="n">
        <v>0</v>
      </c>
      <c r="F995" s="23" t="n">
        <f aca="false">E995/B995</f>
        <v>0</v>
      </c>
      <c r="G995" s="1" t="n">
        <v>0</v>
      </c>
      <c r="H995" s="23" t="n">
        <f aca="false">G995/B995</f>
        <v>0</v>
      </c>
      <c r="I995" s="1" t="n">
        <v>1</v>
      </c>
      <c r="J995" s="23" t="n">
        <f aca="false">I995/B995</f>
        <v>0.0020703933747412</v>
      </c>
      <c r="K995" s="1" t="n">
        <v>0</v>
      </c>
      <c r="L995" s="23" t="n">
        <f aca="false">K995/B995</f>
        <v>0</v>
      </c>
      <c r="M995" s="1" t="n">
        <v>0</v>
      </c>
      <c r="N995" s="23" t="n">
        <f aca="false">M995/B995</f>
        <v>0</v>
      </c>
      <c r="O995" s="1" t="n">
        <v>2</v>
      </c>
      <c r="P995" s="23" t="n">
        <f aca="false">O995/B995</f>
        <v>0.0041407867494824</v>
      </c>
      <c r="Q995" s="1" t="n">
        <v>0</v>
      </c>
      <c r="R995" s="23" t="n">
        <f aca="false">Q995/B995</f>
        <v>0</v>
      </c>
      <c r="S995" s="1" t="n">
        <v>480</v>
      </c>
      <c r="T995" s="23" t="n">
        <f aca="false">S995/B995</f>
        <v>0.993788819875776</v>
      </c>
    </row>
    <row r="996" customFormat="false" ht="12.75" hidden="false" customHeight="false" outlineLevel="0" collapsed="false">
      <c r="A996" s="0" t="s">
        <v>60</v>
      </c>
      <c r="B996" s="1" t="n">
        <v>1442</v>
      </c>
      <c r="C996" s="1" t="n">
        <v>1425</v>
      </c>
      <c r="D996" s="23" t="n">
        <f aca="false">C996/B996</f>
        <v>0.988210818307906</v>
      </c>
      <c r="E996" s="1" t="n">
        <v>0</v>
      </c>
      <c r="F996" s="23" t="n">
        <f aca="false">E996/B996</f>
        <v>0</v>
      </c>
      <c r="G996" s="1" t="n">
        <v>3</v>
      </c>
      <c r="H996" s="23" t="n">
        <f aca="false">G996/B996</f>
        <v>0.00208044382801664</v>
      </c>
      <c r="I996" s="1" t="n">
        <v>7</v>
      </c>
      <c r="J996" s="23" t="n">
        <f aca="false">I996/B996</f>
        <v>0.00485436893203883</v>
      </c>
      <c r="K996" s="1" t="n">
        <v>0</v>
      </c>
      <c r="L996" s="23" t="n">
        <f aca="false">K996/B996</f>
        <v>0</v>
      </c>
      <c r="M996" s="1" t="n">
        <v>4</v>
      </c>
      <c r="N996" s="23" t="n">
        <f aca="false">M996/B996</f>
        <v>0.00277392510402219</v>
      </c>
      <c r="O996" s="1" t="n">
        <v>3</v>
      </c>
      <c r="P996" s="23" t="n">
        <f aca="false">O996/B996</f>
        <v>0.00208044382801664</v>
      </c>
      <c r="Q996" s="1" t="n">
        <v>6</v>
      </c>
      <c r="R996" s="23" t="n">
        <f aca="false">Q996/B996</f>
        <v>0.00416088765603329</v>
      </c>
      <c r="S996" s="1" t="n">
        <v>1424</v>
      </c>
      <c r="T996" s="23" t="n">
        <f aca="false">S996/B996</f>
        <v>0.9875173370319</v>
      </c>
    </row>
    <row r="997" customFormat="false" ht="12.75" hidden="false" customHeight="false" outlineLevel="0" collapsed="false">
      <c r="A997" s="0" t="s">
        <v>155</v>
      </c>
      <c r="B997" s="1" t="n">
        <v>356</v>
      </c>
      <c r="C997" s="1" t="n">
        <v>353</v>
      </c>
      <c r="D997" s="23" t="n">
        <f aca="false">C997/B997</f>
        <v>0.991573033707865</v>
      </c>
      <c r="E997" s="1" t="n">
        <v>0</v>
      </c>
      <c r="F997" s="23" t="n">
        <f aca="false">E997/B997</f>
        <v>0</v>
      </c>
      <c r="G997" s="1" t="n">
        <v>0</v>
      </c>
      <c r="H997" s="23" t="n">
        <f aca="false">G997/B997</f>
        <v>0</v>
      </c>
      <c r="I997" s="1" t="n">
        <v>0</v>
      </c>
      <c r="J997" s="23" t="n">
        <f aca="false">I997/B997</f>
        <v>0</v>
      </c>
      <c r="K997" s="1" t="n">
        <v>2</v>
      </c>
      <c r="L997" s="23" t="n">
        <f aca="false">K997/B997</f>
        <v>0.00561797752808989</v>
      </c>
      <c r="M997" s="1" t="n">
        <v>0</v>
      </c>
      <c r="N997" s="23" t="n">
        <f aca="false">M997/B997</f>
        <v>0</v>
      </c>
      <c r="O997" s="1" t="n">
        <v>1</v>
      </c>
      <c r="P997" s="23" t="n">
        <f aca="false">O997/B997</f>
        <v>0.00280898876404494</v>
      </c>
      <c r="Q997" s="1" t="n">
        <v>2</v>
      </c>
      <c r="R997" s="23" t="n">
        <f aca="false">Q997/B997</f>
        <v>0.00561797752808989</v>
      </c>
      <c r="S997" s="1" t="n">
        <v>353</v>
      </c>
      <c r="T997" s="23" t="n">
        <f aca="false">S997/B997</f>
        <v>0.991573033707865</v>
      </c>
    </row>
    <row r="998" customFormat="false" ht="12.75" hidden="false" customHeight="false" outlineLevel="0" collapsed="false">
      <c r="A998" s="0" t="s">
        <v>617</v>
      </c>
      <c r="B998" s="1" t="n">
        <v>367</v>
      </c>
      <c r="C998" s="1" t="n">
        <v>365</v>
      </c>
      <c r="D998" s="23" t="n">
        <f aca="false">C998/B998</f>
        <v>0.994550408719346</v>
      </c>
      <c r="E998" s="1" t="n">
        <v>0</v>
      </c>
      <c r="F998" s="23" t="n">
        <f aca="false">E998/B998</f>
        <v>0</v>
      </c>
      <c r="G998" s="1" t="n">
        <v>0</v>
      </c>
      <c r="H998" s="23" t="n">
        <f aca="false">G998/B998</f>
        <v>0</v>
      </c>
      <c r="I998" s="1" t="n">
        <v>1</v>
      </c>
      <c r="J998" s="23" t="n">
        <f aca="false">I998/B998</f>
        <v>0.00272479564032698</v>
      </c>
      <c r="K998" s="1" t="n">
        <v>0</v>
      </c>
      <c r="L998" s="23" t="n">
        <f aca="false">K998/B998</f>
        <v>0</v>
      </c>
      <c r="M998" s="1" t="n">
        <v>0</v>
      </c>
      <c r="N998" s="23" t="n">
        <f aca="false">M998/B998</f>
        <v>0</v>
      </c>
      <c r="O998" s="1" t="n">
        <v>1</v>
      </c>
      <c r="P998" s="23" t="n">
        <f aca="false">O998/B998</f>
        <v>0.00272479564032698</v>
      </c>
      <c r="Q998" s="1" t="n">
        <v>0</v>
      </c>
      <c r="R998" s="23" t="n">
        <f aca="false">Q998/B998</f>
        <v>0</v>
      </c>
      <c r="S998" s="1" t="n">
        <v>365</v>
      </c>
      <c r="T998" s="23" t="n">
        <f aca="false">S998/B998</f>
        <v>0.994550408719346</v>
      </c>
    </row>
    <row r="999" customFormat="false" ht="12.75" hidden="false" customHeight="false" outlineLevel="0" collapsed="false">
      <c r="A999" s="0" t="s">
        <v>347</v>
      </c>
      <c r="B999" s="1" t="n">
        <v>440</v>
      </c>
      <c r="C999" s="1" t="n">
        <v>438</v>
      </c>
      <c r="D999" s="23" t="n">
        <f aca="false">C999/B999</f>
        <v>0.995454545454546</v>
      </c>
      <c r="E999" s="1" t="n">
        <v>0</v>
      </c>
      <c r="F999" s="23" t="n">
        <f aca="false">E999/B999</f>
        <v>0</v>
      </c>
      <c r="G999" s="1" t="n">
        <v>0</v>
      </c>
      <c r="H999" s="23" t="n">
        <f aca="false">G999/B999</f>
        <v>0</v>
      </c>
      <c r="I999" s="1" t="n">
        <v>0</v>
      </c>
      <c r="J999" s="23" t="n">
        <f aca="false">I999/B999</f>
        <v>0</v>
      </c>
      <c r="K999" s="1" t="n">
        <v>0</v>
      </c>
      <c r="L999" s="23" t="n">
        <f aca="false">K999/B999</f>
        <v>0</v>
      </c>
      <c r="M999" s="1" t="n">
        <v>2</v>
      </c>
      <c r="N999" s="23" t="n">
        <f aca="false">M999/B999</f>
        <v>0.00454545454545455</v>
      </c>
      <c r="O999" s="1" t="n">
        <v>0</v>
      </c>
      <c r="P999" s="23" t="n">
        <f aca="false">O999/B999</f>
        <v>0</v>
      </c>
      <c r="Q999" s="1" t="n">
        <v>3</v>
      </c>
      <c r="R999" s="23" t="n">
        <f aca="false">Q999/B999</f>
        <v>0.00681818181818182</v>
      </c>
      <c r="S999" s="1" t="n">
        <v>437</v>
      </c>
      <c r="T999" s="23" t="n">
        <f aca="false">S999/B999</f>
        <v>0.993181818181818</v>
      </c>
    </row>
    <row r="1000" customFormat="false" ht="12.75" hidden="false" customHeight="false" outlineLevel="0" collapsed="false">
      <c r="A1000" s="0" t="s">
        <v>37</v>
      </c>
      <c r="B1000" s="1" t="n">
        <v>864</v>
      </c>
      <c r="C1000" s="1" t="n">
        <v>857</v>
      </c>
      <c r="D1000" s="23" t="n">
        <f aca="false">C1000/B1000</f>
        <v>0.991898148148148</v>
      </c>
      <c r="E1000" s="1" t="n">
        <v>1</v>
      </c>
      <c r="F1000" s="23" t="n">
        <f aca="false">E1000/B1000</f>
        <v>0.00115740740740741</v>
      </c>
      <c r="G1000" s="1" t="n">
        <v>0</v>
      </c>
      <c r="H1000" s="23" t="n">
        <f aca="false">G1000/B1000</f>
        <v>0</v>
      </c>
      <c r="I1000" s="1" t="n">
        <v>0</v>
      </c>
      <c r="J1000" s="23" t="n">
        <f aca="false">I1000/B1000</f>
        <v>0</v>
      </c>
      <c r="K1000" s="1" t="n">
        <v>0</v>
      </c>
      <c r="L1000" s="23" t="n">
        <f aca="false">K1000/B1000</f>
        <v>0</v>
      </c>
      <c r="M1000" s="1" t="n">
        <v>0</v>
      </c>
      <c r="N1000" s="23" t="n">
        <f aca="false">M1000/B1000</f>
        <v>0</v>
      </c>
      <c r="O1000" s="1" t="n">
        <v>6</v>
      </c>
      <c r="P1000" s="23" t="n">
        <f aca="false">O1000/B1000</f>
        <v>0.00694444444444444</v>
      </c>
      <c r="Q1000" s="1" t="n">
        <v>6</v>
      </c>
      <c r="R1000" s="23" t="n">
        <f aca="false">Q1000/B1000</f>
        <v>0.00694444444444444</v>
      </c>
      <c r="S1000" s="1" t="n">
        <v>855</v>
      </c>
      <c r="T1000" s="23" t="n">
        <f aca="false">S1000/B1000</f>
        <v>0.989583333333333</v>
      </c>
    </row>
    <row r="1001" customFormat="false" ht="12.75" hidden="false" customHeight="false" outlineLevel="0" collapsed="false">
      <c r="A1001" s="0" t="s">
        <v>618</v>
      </c>
      <c r="B1001" s="1" t="n">
        <v>2399</v>
      </c>
      <c r="C1001" s="1" t="n">
        <v>2376</v>
      </c>
      <c r="D1001" s="23" t="n">
        <f aca="false">C1001/B1001</f>
        <v>0.990412671946644</v>
      </c>
      <c r="E1001" s="1" t="n">
        <v>3</v>
      </c>
      <c r="F1001" s="23" t="n">
        <f aca="false">E1001/B1001</f>
        <v>0.00125052105043768</v>
      </c>
      <c r="G1001" s="1" t="n">
        <v>3</v>
      </c>
      <c r="H1001" s="23" t="n">
        <f aca="false">G1001/B1001</f>
        <v>0.00125052105043768</v>
      </c>
      <c r="I1001" s="1" t="n">
        <v>12</v>
      </c>
      <c r="J1001" s="23" t="n">
        <f aca="false">I1001/B1001</f>
        <v>0.00500208420175073</v>
      </c>
      <c r="K1001" s="1" t="n">
        <v>0</v>
      </c>
      <c r="L1001" s="23" t="n">
        <f aca="false">K1001/B1001</f>
        <v>0</v>
      </c>
      <c r="M1001" s="1" t="n">
        <v>4</v>
      </c>
      <c r="N1001" s="23" t="n">
        <f aca="false">M1001/B1001</f>
        <v>0.00166736140058358</v>
      </c>
      <c r="O1001" s="1" t="n">
        <v>1</v>
      </c>
      <c r="P1001" s="23" t="n">
        <f aca="false">O1001/B1001</f>
        <v>0.000416840350145894</v>
      </c>
      <c r="Q1001" s="1" t="n">
        <v>15</v>
      </c>
      <c r="R1001" s="23" t="n">
        <f aca="false">Q1001/B1001</f>
        <v>0.00625260525218841</v>
      </c>
      <c r="S1001" s="1" t="n">
        <v>2368</v>
      </c>
      <c r="T1001" s="23" t="n">
        <f aca="false">S1001/B1001</f>
        <v>0.987077949145477</v>
      </c>
    </row>
    <row r="1002" customFormat="false" ht="12.75" hidden="false" customHeight="false" outlineLevel="0" collapsed="false">
      <c r="A1002" s="0" t="s">
        <v>619</v>
      </c>
      <c r="B1002" s="1" t="n">
        <v>326</v>
      </c>
      <c r="C1002" s="1" t="n">
        <v>323</v>
      </c>
      <c r="D1002" s="23" t="n">
        <f aca="false">C1002/B1002</f>
        <v>0.99079754601227</v>
      </c>
      <c r="E1002" s="1" t="n">
        <v>0</v>
      </c>
      <c r="F1002" s="23" t="n">
        <f aca="false">E1002/B1002</f>
        <v>0</v>
      </c>
      <c r="G1002" s="1" t="n">
        <v>3</v>
      </c>
      <c r="H1002" s="23" t="n">
        <f aca="false">G1002/B1002</f>
        <v>0.00920245398773006</v>
      </c>
      <c r="I1002" s="1" t="n">
        <v>0</v>
      </c>
      <c r="J1002" s="23" t="n">
        <f aca="false">I1002/B1002</f>
        <v>0</v>
      </c>
      <c r="K1002" s="1" t="n">
        <v>0</v>
      </c>
      <c r="L1002" s="23" t="n">
        <f aca="false">K1002/B1002</f>
        <v>0</v>
      </c>
      <c r="M1002" s="1" t="n">
        <v>0</v>
      </c>
      <c r="N1002" s="23" t="n">
        <f aca="false">M1002/B1002</f>
        <v>0</v>
      </c>
      <c r="O1002" s="1" t="n">
        <v>0</v>
      </c>
      <c r="P1002" s="23" t="n">
        <f aca="false">O1002/B1002</f>
        <v>0</v>
      </c>
      <c r="Q1002" s="1" t="n">
        <v>0</v>
      </c>
      <c r="R1002" s="23" t="n">
        <f aca="false">Q1002/B1002</f>
        <v>0</v>
      </c>
      <c r="S1002" s="1" t="n">
        <v>323</v>
      </c>
      <c r="T1002" s="23" t="n">
        <f aca="false">S1002/B1002</f>
        <v>0.99079754601227</v>
      </c>
    </row>
    <row r="1003" customFormat="false" ht="12.75" hidden="false" customHeight="false" outlineLevel="0" collapsed="false">
      <c r="A1003" s="0" t="s">
        <v>582</v>
      </c>
      <c r="B1003" s="1" t="n">
        <v>314</v>
      </c>
      <c r="C1003" s="1" t="n">
        <v>311</v>
      </c>
      <c r="D1003" s="23" t="n">
        <f aca="false">C1003/B1003</f>
        <v>0.990445859872612</v>
      </c>
      <c r="E1003" s="1" t="n">
        <v>0</v>
      </c>
      <c r="F1003" s="23" t="n">
        <f aca="false">E1003/B1003</f>
        <v>0</v>
      </c>
      <c r="G1003" s="1" t="n">
        <v>0</v>
      </c>
      <c r="H1003" s="23" t="n">
        <f aca="false">G1003/B1003</f>
        <v>0</v>
      </c>
      <c r="I1003" s="1" t="n">
        <v>1</v>
      </c>
      <c r="J1003" s="23" t="n">
        <f aca="false">I1003/B1003</f>
        <v>0.00318471337579618</v>
      </c>
      <c r="K1003" s="1" t="n">
        <v>0</v>
      </c>
      <c r="L1003" s="23" t="n">
        <f aca="false">K1003/B1003</f>
        <v>0</v>
      </c>
      <c r="M1003" s="1" t="n">
        <v>0</v>
      </c>
      <c r="N1003" s="23" t="n">
        <f aca="false">M1003/B1003</f>
        <v>0</v>
      </c>
      <c r="O1003" s="1" t="n">
        <v>2</v>
      </c>
      <c r="P1003" s="23" t="n">
        <f aca="false">O1003/B1003</f>
        <v>0.00636942675159236</v>
      </c>
      <c r="Q1003" s="1" t="n">
        <v>1</v>
      </c>
      <c r="R1003" s="23" t="n">
        <f aca="false">Q1003/B1003</f>
        <v>0.00318471337579618</v>
      </c>
      <c r="S1003" s="1" t="n">
        <v>310</v>
      </c>
      <c r="T1003" s="23" t="n">
        <f aca="false">S1003/B1003</f>
        <v>0.987261146496815</v>
      </c>
    </row>
    <row r="1004" customFormat="false" ht="12.75" hidden="false" customHeight="false" outlineLevel="0" collapsed="false">
      <c r="A1004" s="0" t="s">
        <v>147</v>
      </c>
      <c r="B1004" s="1" t="n">
        <v>598</v>
      </c>
      <c r="C1004" s="1" t="n">
        <v>588</v>
      </c>
      <c r="D1004" s="23" t="n">
        <f aca="false">C1004/B1004</f>
        <v>0.983277591973244</v>
      </c>
      <c r="E1004" s="1" t="n">
        <v>2</v>
      </c>
      <c r="F1004" s="23" t="n">
        <f aca="false">E1004/B1004</f>
        <v>0.00334448160535117</v>
      </c>
      <c r="G1004" s="1" t="n">
        <v>0</v>
      </c>
      <c r="H1004" s="23" t="n">
        <f aca="false">G1004/B1004</f>
        <v>0</v>
      </c>
      <c r="I1004" s="1" t="n">
        <v>1</v>
      </c>
      <c r="J1004" s="23" t="n">
        <f aca="false">I1004/B1004</f>
        <v>0.00167224080267559</v>
      </c>
      <c r="K1004" s="1" t="n">
        <v>0</v>
      </c>
      <c r="L1004" s="23" t="n">
        <f aca="false">K1004/B1004</f>
        <v>0</v>
      </c>
      <c r="M1004" s="1" t="n">
        <v>5</v>
      </c>
      <c r="N1004" s="23" t="n">
        <f aca="false">M1004/B1004</f>
        <v>0.00836120401337793</v>
      </c>
      <c r="O1004" s="1" t="n">
        <v>2</v>
      </c>
      <c r="P1004" s="23" t="n">
        <f aca="false">O1004/B1004</f>
        <v>0.00334448160535117</v>
      </c>
      <c r="Q1004" s="1" t="n">
        <v>7</v>
      </c>
      <c r="R1004" s="23" t="n">
        <f aca="false">Q1004/B1004</f>
        <v>0.0117056856187291</v>
      </c>
      <c r="S1004" s="1" t="n">
        <v>588</v>
      </c>
      <c r="T1004" s="23" t="n">
        <f aca="false">S1004/B1004</f>
        <v>0.983277591973244</v>
      </c>
    </row>
    <row r="1005" customFormat="false" ht="12.75" hidden="false" customHeight="false" outlineLevel="0" collapsed="false">
      <c r="A1005" s="0" t="s">
        <v>42</v>
      </c>
      <c r="B1005" s="1" t="n">
        <v>981</v>
      </c>
      <c r="C1005" s="1" t="n">
        <v>965</v>
      </c>
      <c r="D1005" s="23" t="n">
        <f aca="false">C1005/B1005</f>
        <v>0.983690112130479</v>
      </c>
      <c r="E1005" s="1" t="n">
        <v>0</v>
      </c>
      <c r="F1005" s="23" t="n">
        <f aca="false">E1005/B1005</f>
        <v>0</v>
      </c>
      <c r="G1005" s="1" t="n">
        <v>3</v>
      </c>
      <c r="H1005" s="23" t="n">
        <f aca="false">G1005/B1005</f>
        <v>0.00305810397553517</v>
      </c>
      <c r="I1005" s="1" t="n">
        <v>0</v>
      </c>
      <c r="J1005" s="23" t="n">
        <f aca="false">I1005/B1005</f>
        <v>0</v>
      </c>
      <c r="K1005" s="1" t="n">
        <v>0</v>
      </c>
      <c r="L1005" s="23" t="n">
        <f aca="false">K1005/B1005</f>
        <v>0</v>
      </c>
      <c r="M1005" s="1" t="n">
        <v>1</v>
      </c>
      <c r="N1005" s="23" t="n">
        <f aca="false">M1005/B1005</f>
        <v>0.00101936799184506</v>
      </c>
      <c r="O1005" s="1" t="n">
        <v>12</v>
      </c>
      <c r="P1005" s="23" t="n">
        <f aca="false">O1005/B1005</f>
        <v>0.0122324159021407</v>
      </c>
      <c r="Q1005" s="1" t="n">
        <v>6</v>
      </c>
      <c r="R1005" s="23" t="n">
        <f aca="false">Q1005/B1005</f>
        <v>0.00611620795107034</v>
      </c>
      <c r="S1005" s="1" t="n">
        <v>960</v>
      </c>
      <c r="T1005" s="23" t="n">
        <f aca="false">S1005/B1005</f>
        <v>0.978593272171254</v>
      </c>
    </row>
    <row r="1006" customFormat="false" ht="12.75" hidden="false" customHeight="false" outlineLevel="0" collapsed="false">
      <c r="A1006" s="0" t="s">
        <v>620</v>
      </c>
      <c r="B1006" s="1" t="n">
        <v>233</v>
      </c>
      <c r="C1006" s="1" t="n">
        <v>232</v>
      </c>
      <c r="D1006" s="23" t="n">
        <f aca="false">C1006/B1006</f>
        <v>0.995708154506438</v>
      </c>
      <c r="E1006" s="1" t="n">
        <v>0</v>
      </c>
      <c r="F1006" s="23" t="n">
        <f aca="false">E1006/B1006</f>
        <v>0</v>
      </c>
      <c r="G1006" s="1" t="n">
        <v>0</v>
      </c>
      <c r="H1006" s="23" t="n">
        <f aca="false">G1006/B1006</f>
        <v>0</v>
      </c>
      <c r="I1006" s="1" t="n">
        <v>1</v>
      </c>
      <c r="J1006" s="23" t="n">
        <f aca="false">I1006/B1006</f>
        <v>0.00429184549356223</v>
      </c>
      <c r="K1006" s="1" t="n">
        <v>0</v>
      </c>
      <c r="L1006" s="23" t="n">
        <f aca="false">K1006/B1006</f>
        <v>0</v>
      </c>
      <c r="M1006" s="1" t="n">
        <v>0</v>
      </c>
      <c r="N1006" s="23" t="n">
        <f aca="false">M1006/B1006</f>
        <v>0</v>
      </c>
      <c r="O1006" s="1" t="n">
        <v>0</v>
      </c>
      <c r="P1006" s="23" t="n">
        <f aca="false">O1006/B1006</f>
        <v>0</v>
      </c>
      <c r="Q1006" s="1" t="n">
        <v>0</v>
      </c>
      <c r="R1006" s="23" t="n">
        <f aca="false">Q1006/B1006</f>
        <v>0</v>
      </c>
      <c r="S1006" s="1" t="n">
        <v>232</v>
      </c>
      <c r="T1006" s="23" t="n">
        <f aca="false">S1006/B1006</f>
        <v>0.995708154506438</v>
      </c>
    </row>
    <row r="1007" customFormat="false" ht="12.75" hidden="false" customHeight="false" outlineLevel="0" collapsed="false">
      <c r="D1007" s="23"/>
      <c r="F1007" s="23"/>
      <c r="H1007" s="23"/>
      <c r="J1007" s="23"/>
      <c r="L1007" s="23"/>
      <c r="N1007" s="23"/>
      <c r="P1007" s="23"/>
      <c r="R1007" s="23"/>
      <c r="T1007" s="23"/>
    </row>
    <row r="1008" customFormat="false" ht="12.75" hidden="false" customHeight="false" outlineLevel="0" collapsed="false">
      <c r="A1008" s="2" t="s">
        <v>621</v>
      </c>
      <c r="B1008" s="1" t="n">
        <v>17163</v>
      </c>
      <c r="C1008" s="1" t="n">
        <v>16950</v>
      </c>
      <c r="D1008" s="23" t="n">
        <f aca="false">C1008/B1008</f>
        <v>0.987589582240867</v>
      </c>
      <c r="E1008" s="0" t="n">
        <v>19</v>
      </c>
      <c r="F1008" s="23" t="n">
        <f aca="false">E1008/B1008</f>
        <v>0.00110703257006351</v>
      </c>
      <c r="G1008" s="0" t="n">
        <v>25</v>
      </c>
      <c r="H1008" s="23" t="n">
        <f aca="false">G1008/B1008</f>
        <v>0.00145662180271514</v>
      </c>
      <c r="I1008" s="0" t="n">
        <v>60</v>
      </c>
      <c r="J1008" s="23" t="n">
        <f aca="false">I1008/B1008</f>
        <v>0.00349589232651634</v>
      </c>
      <c r="K1008" s="0" t="n">
        <v>1</v>
      </c>
      <c r="L1008" s="23" t="n">
        <f aca="false">K1008/B1008</f>
        <v>5.82648721086057E-005</v>
      </c>
      <c r="M1008" s="0" t="n">
        <v>50</v>
      </c>
      <c r="N1008" s="23" t="n">
        <f aca="false">M1008/B1008</f>
        <v>0.00291324360543029</v>
      </c>
      <c r="O1008" s="0" t="n">
        <v>58</v>
      </c>
      <c r="P1008" s="23" t="n">
        <f aca="false">O1008/B1008</f>
        <v>0.00337936258229913</v>
      </c>
      <c r="Q1008" s="0" t="n">
        <v>139</v>
      </c>
      <c r="R1008" s="23" t="n">
        <f aca="false">Q1008/B1008</f>
        <v>0.0080988172230962</v>
      </c>
      <c r="S1008" s="1" t="n">
        <v>16867</v>
      </c>
      <c r="T1008" s="23" t="n">
        <f aca="false">S1008/B1008</f>
        <v>0.982753597855853</v>
      </c>
    </row>
    <row r="1009" customFormat="false" ht="12.75" hidden="false" customHeight="false" outlineLevel="0" collapsed="false">
      <c r="A1009" s="0" t="s">
        <v>622</v>
      </c>
      <c r="B1009" s="1" t="n">
        <v>5741</v>
      </c>
      <c r="C1009" s="1" t="n">
        <v>5648</v>
      </c>
      <c r="D1009" s="23" t="n">
        <f aca="false">C1009/B1009</f>
        <v>0.983800731579864</v>
      </c>
      <c r="E1009" s="1" t="n">
        <v>5</v>
      </c>
      <c r="F1009" s="23" t="n">
        <f aca="false">E1009/B1009</f>
        <v>0.000870928409684724</v>
      </c>
      <c r="G1009" s="1" t="n">
        <v>11</v>
      </c>
      <c r="H1009" s="23" t="n">
        <f aca="false">G1009/B1009</f>
        <v>0.00191604250130639</v>
      </c>
      <c r="I1009" s="1" t="n">
        <v>46</v>
      </c>
      <c r="J1009" s="23" t="n">
        <f aca="false">I1009/B1009</f>
        <v>0.00801254136909946</v>
      </c>
      <c r="K1009" s="1" t="n">
        <v>1</v>
      </c>
      <c r="L1009" s="23" t="n">
        <f aca="false">K1009/B1009</f>
        <v>0.000174185681936945</v>
      </c>
      <c r="M1009" s="1" t="n">
        <v>14</v>
      </c>
      <c r="N1009" s="23" t="n">
        <f aca="false">M1009/B1009</f>
        <v>0.00243859954711723</v>
      </c>
      <c r="O1009" s="1" t="n">
        <v>16</v>
      </c>
      <c r="P1009" s="23" t="n">
        <f aca="false">O1009/B1009</f>
        <v>0.00278697091099112</v>
      </c>
      <c r="Q1009" s="1" t="n">
        <v>41</v>
      </c>
      <c r="R1009" s="23" t="n">
        <f aca="false">Q1009/B1009</f>
        <v>0.00714161295941474</v>
      </c>
      <c r="S1009" s="1" t="n">
        <v>5618</v>
      </c>
      <c r="T1009" s="23" t="n">
        <f aca="false">S1009/B1009</f>
        <v>0.978575161121756</v>
      </c>
    </row>
    <row r="1010" customFormat="false" ht="12.75" hidden="false" customHeight="false" outlineLevel="0" collapsed="false">
      <c r="A1010" s="0" t="s">
        <v>150</v>
      </c>
      <c r="B1010" s="1" t="n">
        <v>826</v>
      </c>
      <c r="C1010" s="1" t="n">
        <v>820</v>
      </c>
      <c r="D1010" s="23" t="n">
        <f aca="false">C1010/B1010</f>
        <v>0.99273607748184</v>
      </c>
      <c r="E1010" s="1" t="n">
        <v>0</v>
      </c>
      <c r="F1010" s="23" t="n">
        <f aca="false">E1010/B1010</f>
        <v>0</v>
      </c>
      <c r="G1010" s="1" t="n">
        <v>0</v>
      </c>
      <c r="H1010" s="23" t="n">
        <f aca="false">G1010/B1010</f>
        <v>0</v>
      </c>
      <c r="I1010" s="1" t="n">
        <v>1</v>
      </c>
      <c r="J1010" s="23" t="n">
        <f aca="false">I1010/B1010</f>
        <v>0.00121065375302663</v>
      </c>
      <c r="K1010" s="1" t="n">
        <v>0</v>
      </c>
      <c r="L1010" s="23" t="n">
        <f aca="false">K1010/B1010</f>
        <v>0</v>
      </c>
      <c r="M1010" s="1" t="n">
        <v>0</v>
      </c>
      <c r="N1010" s="23" t="n">
        <f aca="false">M1010/B1010</f>
        <v>0</v>
      </c>
      <c r="O1010" s="1" t="n">
        <v>5</v>
      </c>
      <c r="P1010" s="23" t="n">
        <f aca="false">O1010/B1010</f>
        <v>0.00605326876513317</v>
      </c>
      <c r="Q1010" s="1" t="n">
        <v>4</v>
      </c>
      <c r="R1010" s="23" t="n">
        <f aca="false">Q1010/B1010</f>
        <v>0.00484261501210654</v>
      </c>
      <c r="S1010" s="1" t="n">
        <v>817</v>
      </c>
      <c r="T1010" s="23" t="n">
        <f aca="false">S1010/B1010</f>
        <v>0.98910411622276</v>
      </c>
    </row>
    <row r="1011" customFormat="false" ht="12.75" hidden="false" customHeight="false" outlineLevel="0" collapsed="false">
      <c r="A1011" s="0" t="s">
        <v>623</v>
      </c>
      <c r="B1011" s="1" t="n">
        <v>815</v>
      </c>
      <c r="C1011" s="1" t="n">
        <v>804</v>
      </c>
      <c r="D1011" s="23" t="n">
        <f aca="false">C1011/B1011</f>
        <v>0.986503067484663</v>
      </c>
      <c r="E1011" s="1" t="n">
        <v>1</v>
      </c>
      <c r="F1011" s="23" t="n">
        <f aca="false">E1011/B1011</f>
        <v>0.00122699386503068</v>
      </c>
      <c r="G1011" s="1" t="n">
        <v>0</v>
      </c>
      <c r="H1011" s="23" t="n">
        <f aca="false">G1011/B1011</f>
        <v>0</v>
      </c>
      <c r="I1011" s="1" t="n">
        <v>2</v>
      </c>
      <c r="J1011" s="23" t="n">
        <f aca="false">I1011/B1011</f>
        <v>0.00245398773006135</v>
      </c>
      <c r="K1011" s="1" t="n">
        <v>0</v>
      </c>
      <c r="L1011" s="23" t="n">
        <f aca="false">K1011/B1011</f>
        <v>0</v>
      </c>
      <c r="M1011" s="1" t="n">
        <v>0</v>
      </c>
      <c r="N1011" s="23" t="n">
        <f aca="false">M1011/B1011</f>
        <v>0</v>
      </c>
      <c r="O1011" s="1" t="n">
        <v>8</v>
      </c>
      <c r="P1011" s="23" t="n">
        <f aca="false">O1011/B1011</f>
        <v>0.0098159509202454</v>
      </c>
      <c r="Q1011" s="1" t="n">
        <v>4</v>
      </c>
      <c r="R1011" s="23" t="n">
        <f aca="false">Q1011/B1011</f>
        <v>0.0049079754601227</v>
      </c>
      <c r="S1011" s="1" t="n">
        <v>801</v>
      </c>
      <c r="T1011" s="23" t="n">
        <f aca="false">S1011/B1011</f>
        <v>0.982822085889571</v>
      </c>
    </row>
    <row r="1012" customFormat="false" ht="12.75" hidden="false" customHeight="false" outlineLevel="0" collapsed="false">
      <c r="A1012" s="0" t="s">
        <v>624</v>
      </c>
      <c r="B1012" s="1" t="n">
        <v>907</v>
      </c>
      <c r="C1012" s="1" t="n">
        <v>900</v>
      </c>
      <c r="D1012" s="23" t="n">
        <f aca="false">C1012/B1012</f>
        <v>0.992282249173098</v>
      </c>
      <c r="E1012" s="1" t="n">
        <v>1</v>
      </c>
      <c r="F1012" s="23" t="n">
        <f aca="false">E1012/B1012</f>
        <v>0.00110253583241455</v>
      </c>
      <c r="G1012" s="1" t="n">
        <v>0</v>
      </c>
      <c r="H1012" s="23" t="n">
        <f aca="false">G1012/B1012</f>
        <v>0</v>
      </c>
      <c r="I1012" s="1" t="n">
        <v>2</v>
      </c>
      <c r="J1012" s="23" t="n">
        <f aca="false">I1012/B1012</f>
        <v>0.00220507166482911</v>
      </c>
      <c r="K1012" s="1" t="n">
        <v>0</v>
      </c>
      <c r="L1012" s="23" t="n">
        <f aca="false">K1012/B1012</f>
        <v>0</v>
      </c>
      <c r="M1012" s="1" t="n">
        <v>2</v>
      </c>
      <c r="N1012" s="23" t="n">
        <f aca="false">M1012/B1012</f>
        <v>0.00220507166482911</v>
      </c>
      <c r="O1012" s="1" t="n">
        <v>2</v>
      </c>
      <c r="P1012" s="23" t="n">
        <f aca="false">O1012/B1012</f>
        <v>0.00220507166482911</v>
      </c>
      <c r="Q1012" s="1" t="n">
        <v>8</v>
      </c>
      <c r="R1012" s="23" t="n">
        <f aca="false">Q1012/B1012</f>
        <v>0.00882028665931643</v>
      </c>
      <c r="S1012" s="1" t="n">
        <v>896</v>
      </c>
      <c r="T1012" s="23" t="n">
        <f aca="false">S1012/B1012</f>
        <v>0.98787210584344</v>
      </c>
    </row>
    <row r="1013" customFormat="false" ht="12.75" hidden="false" customHeight="false" outlineLevel="0" collapsed="false">
      <c r="A1013" s="0" t="s">
        <v>118</v>
      </c>
      <c r="B1013" s="1" t="n">
        <v>135</v>
      </c>
      <c r="C1013" s="1" t="n">
        <v>131</v>
      </c>
      <c r="D1013" s="23" t="n">
        <f aca="false">C1013/B1013</f>
        <v>0.97037037037037</v>
      </c>
      <c r="E1013" s="1" t="n">
        <v>0</v>
      </c>
      <c r="F1013" s="23" t="n">
        <f aca="false">E1013/B1013</f>
        <v>0</v>
      </c>
      <c r="G1013" s="1" t="n">
        <v>0</v>
      </c>
      <c r="H1013" s="23" t="n">
        <f aca="false">G1013/B1013</f>
        <v>0</v>
      </c>
      <c r="I1013" s="1" t="n">
        <v>1</v>
      </c>
      <c r="J1013" s="23" t="n">
        <f aca="false">I1013/B1013</f>
        <v>0.00740740740740741</v>
      </c>
      <c r="K1013" s="1" t="n">
        <v>0</v>
      </c>
      <c r="L1013" s="23" t="n">
        <f aca="false">K1013/B1013</f>
        <v>0</v>
      </c>
      <c r="M1013" s="1" t="n">
        <v>3</v>
      </c>
      <c r="N1013" s="23" t="n">
        <f aca="false">M1013/B1013</f>
        <v>0.0222222222222222</v>
      </c>
      <c r="O1013" s="1" t="n">
        <v>0</v>
      </c>
      <c r="P1013" s="23" t="n">
        <f aca="false">O1013/B1013</f>
        <v>0</v>
      </c>
      <c r="Q1013" s="1" t="n">
        <v>3</v>
      </c>
      <c r="R1013" s="23" t="n">
        <f aca="false">Q1013/B1013</f>
        <v>0.0222222222222222</v>
      </c>
      <c r="S1013" s="1" t="n">
        <v>131</v>
      </c>
      <c r="T1013" s="23" t="n">
        <f aca="false">S1013/B1013</f>
        <v>0.97037037037037</v>
      </c>
    </row>
    <row r="1014" customFormat="false" ht="12.75" hidden="false" customHeight="false" outlineLevel="0" collapsed="false">
      <c r="A1014" s="0" t="s">
        <v>625</v>
      </c>
      <c r="B1014" s="1" t="n">
        <v>647</v>
      </c>
      <c r="C1014" s="1" t="n">
        <v>640</v>
      </c>
      <c r="D1014" s="23" t="n">
        <f aca="false">C1014/B1014</f>
        <v>0.989180834621329</v>
      </c>
      <c r="E1014" s="1" t="n">
        <v>0</v>
      </c>
      <c r="F1014" s="23" t="n">
        <f aca="false">E1014/B1014</f>
        <v>0</v>
      </c>
      <c r="G1014" s="1" t="n">
        <v>7</v>
      </c>
      <c r="H1014" s="23" t="n">
        <f aca="false">G1014/B1014</f>
        <v>0.0108191653786708</v>
      </c>
      <c r="I1014" s="1" t="n">
        <v>0</v>
      </c>
      <c r="J1014" s="23" t="n">
        <f aca="false">I1014/B1014</f>
        <v>0</v>
      </c>
      <c r="K1014" s="1" t="n">
        <v>0</v>
      </c>
      <c r="L1014" s="23" t="n">
        <f aca="false">K1014/B1014</f>
        <v>0</v>
      </c>
      <c r="M1014" s="1" t="n">
        <v>0</v>
      </c>
      <c r="N1014" s="23" t="n">
        <f aca="false">M1014/B1014</f>
        <v>0</v>
      </c>
      <c r="O1014" s="1" t="n">
        <v>0</v>
      </c>
      <c r="P1014" s="23" t="n">
        <f aca="false">O1014/B1014</f>
        <v>0</v>
      </c>
      <c r="Q1014" s="1" t="n">
        <v>1</v>
      </c>
      <c r="R1014" s="23" t="n">
        <f aca="false">Q1014/B1014</f>
        <v>0.00154559505409583</v>
      </c>
      <c r="S1014" s="1" t="n">
        <v>640</v>
      </c>
      <c r="T1014" s="23" t="n">
        <f aca="false">S1014/B1014</f>
        <v>0.989180834621329</v>
      </c>
    </row>
    <row r="1015" customFormat="false" ht="12.75" hidden="false" customHeight="false" outlineLevel="0" collapsed="false">
      <c r="A1015" s="0" t="s">
        <v>189</v>
      </c>
      <c r="B1015" s="1" t="n">
        <v>273</v>
      </c>
      <c r="C1015" s="1" t="n">
        <v>273</v>
      </c>
      <c r="D1015" s="23" t="n">
        <f aca="false">C1015/B1015</f>
        <v>1</v>
      </c>
      <c r="E1015" s="1" t="n">
        <v>0</v>
      </c>
      <c r="F1015" s="23" t="n">
        <f aca="false">E1015/B1015</f>
        <v>0</v>
      </c>
      <c r="G1015" s="1" t="n">
        <v>0</v>
      </c>
      <c r="H1015" s="23" t="n">
        <f aca="false">G1015/B1015</f>
        <v>0</v>
      </c>
      <c r="I1015" s="1" t="n">
        <v>0</v>
      </c>
      <c r="J1015" s="23" t="n">
        <f aca="false">I1015/B1015</f>
        <v>0</v>
      </c>
      <c r="K1015" s="1" t="n">
        <v>0</v>
      </c>
      <c r="L1015" s="23" t="n">
        <f aca="false">K1015/B1015</f>
        <v>0</v>
      </c>
      <c r="M1015" s="1" t="n">
        <v>0</v>
      </c>
      <c r="N1015" s="23" t="n">
        <f aca="false">M1015/B1015</f>
        <v>0</v>
      </c>
      <c r="O1015" s="1" t="n">
        <v>0</v>
      </c>
      <c r="P1015" s="23" t="n">
        <f aca="false">O1015/B1015</f>
        <v>0</v>
      </c>
      <c r="Q1015" s="1" t="n">
        <v>3</v>
      </c>
      <c r="R1015" s="23" t="n">
        <f aca="false">Q1015/B1015</f>
        <v>0.010989010989011</v>
      </c>
      <c r="S1015" s="1" t="n">
        <v>270</v>
      </c>
      <c r="T1015" s="23" t="n">
        <f aca="false">S1015/B1015</f>
        <v>0.989010989010989</v>
      </c>
    </row>
    <row r="1016" customFormat="false" ht="12.75" hidden="false" customHeight="false" outlineLevel="0" collapsed="false">
      <c r="A1016" s="0" t="s">
        <v>480</v>
      </c>
      <c r="B1016" s="1" t="n">
        <v>257</v>
      </c>
      <c r="C1016" s="1" t="n">
        <v>256</v>
      </c>
      <c r="D1016" s="23" t="n">
        <f aca="false">C1016/B1016</f>
        <v>0.996108949416342</v>
      </c>
      <c r="E1016" s="1" t="n">
        <v>1</v>
      </c>
      <c r="F1016" s="23" t="n">
        <f aca="false">E1016/B1016</f>
        <v>0.00389105058365759</v>
      </c>
      <c r="G1016" s="1" t="n">
        <v>0</v>
      </c>
      <c r="H1016" s="23" t="n">
        <f aca="false">G1016/B1016</f>
        <v>0</v>
      </c>
      <c r="I1016" s="1" t="n">
        <v>0</v>
      </c>
      <c r="J1016" s="23" t="n">
        <f aca="false">I1016/B1016</f>
        <v>0</v>
      </c>
      <c r="K1016" s="1" t="n">
        <v>0</v>
      </c>
      <c r="L1016" s="23" t="n">
        <f aca="false">K1016/B1016</f>
        <v>0</v>
      </c>
      <c r="M1016" s="1" t="n">
        <v>0</v>
      </c>
      <c r="N1016" s="23" t="n">
        <f aca="false">M1016/B1016</f>
        <v>0</v>
      </c>
      <c r="O1016" s="1" t="n">
        <v>0</v>
      </c>
      <c r="P1016" s="23" t="n">
        <f aca="false">O1016/B1016</f>
        <v>0</v>
      </c>
      <c r="Q1016" s="1" t="n">
        <v>5</v>
      </c>
      <c r="R1016" s="23" t="n">
        <f aca="false">Q1016/B1016</f>
        <v>0.0194552529182879</v>
      </c>
      <c r="S1016" s="1" t="n">
        <v>251</v>
      </c>
      <c r="T1016" s="23" t="n">
        <f aca="false">S1016/B1016</f>
        <v>0.976653696498054</v>
      </c>
    </row>
    <row r="1017" customFormat="false" ht="12.75" hidden="false" customHeight="false" outlineLevel="0" collapsed="false">
      <c r="A1017" s="0" t="s">
        <v>47</v>
      </c>
      <c r="B1017" s="1" t="n">
        <v>142</v>
      </c>
      <c r="C1017" s="1" t="n">
        <v>141</v>
      </c>
      <c r="D1017" s="23" t="n">
        <f aca="false">C1017/B1017</f>
        <v>0.992957746478873</v>
      </c>
      <c r="E1017" s="1" t="n">
        <v>0</v>
      </c>
      <c r="F1017" s="23" t="n">
        <f aca="false">E1017/B1017</f>
        <v>0</v>
      </c>
      <c r="G1017" s="1" t="n">
        <v>0</v>
      </c>
      <c r="H1017" s="23" t="n">
        <f aca="false">G1017/B1017</f>
        <v>0</v>
      </c>
      <c r="I1017" s="1" t="n">
        <v>0</v>
      </c>
      <c r="J1017" s="23" t="n">
        <f aca="false">I1017/B1017</f>
        <v>0</v>
      </c>
      <c r="K1017" s="1" t="n">
        <v>0</v>
      </c>
      <c r="L1017" s="23" t="n">
        <f aca="false">K1017/B1017</f>
        <v>0</v>
      </c>
      <c r="M1017" s="1" t="n">
        <v>0</v>
      </c>
      <c r="N1017" s="23" t="n">
        <f aca="false">M1017/B1017</f>
        <v>0</v>
      </c>
      <c r="O1017" s="1" t="n">
        <v>1</v>
      </c>
      <c r="P1017" s="23" t="n">
        <f aca="false">O1017/B1017</f>
        <v>0.00704225352112676</v>
      </c>
      <c r="Q1017" s="1" t="n">
        <v>2</v>
      </c>
      <c r="R1017" s="23" t="n">
        <f aca="false">Q1017/B1017</f>
        <v>0.0140845070422535</v>
      </c>
      <c r="S1017" s="1" t="n">
        <v>139</v>
      </c>
      <c r="T1017" s="23" t="n">
        <f aca="false">S1017/B1017</f>
        <v>0.97887323943662</v>
      </c>
    </row>
    <row r="1018" customFormat="false" ht="12.75" hidden="false" customHeight="false" outlineLevel="0" collapsed="false">
      <c r="A1018" s="0" t="s">
        <v>626</v>
      </c>
      <c r="B1018" s="1" t="n">
        <v>1002</v>
      </c>
      <c r="C1018" s="1" t="n">
        <v>998</v>
      </c>
      <c r="D1018" s="23" t="n">
        <f aca="false">C1018/B1018</f>
        <v>0.996007984031936</v>
      </c>
      <c r="E1018" s="1" t="n">
        <v>0</v>
      </c>
      <c r="F1018" s="23" t="n">
        <f aca="false">E1018/B1018</f>
        <v>0</v>
      </c>
      <c r="G1018" s="1" t="n">
        <v>0</v>
      </c>
      <c r="H1018" s="23" t="n">
        <f aca="false">G1018/B1018</f>
        <v>0</v>
      </c>
      <c r="I1018" s="1" t="n">
        <v>0</v>
      </c>
      <c r="J1018" s="23" t="n">
        <f aca="false">I1018/B1018</f>
        <v>0</v>
      </c>
      <c r="K1018" s="1" t="n">
        <v>0</v>
      </c>
      <c r="L1018" s="23" t="n">
        <f aca="false">K1018/B1018</f>
        <v>0</v>
      </c>
      <c r="M1018" s="1" t="n">
        <v>3</v>
      </c>
      <c r="N1018" s="23" t="n">
        <f aca="false">M1018/B1018</f>
        <v>0.0029940119760479</v>
      </c>
      <c r="O1018" s="1" t="n">
        <v>1</v>
      </c>
      <c r="P1018" s="23" t="n">
        <f aca="false">O1018/B1018</f>
        <v>0.000998003992015968</v>
      </c>
      <c r="Q1018" s="1" t="n">
        <v>10</v>
      </c>
      <c r="R1018" s="23" t="n">
        <f aca="false">Q1018/B1018</f>
        <v>0.00998003992015968</v>
      </c>
      <c r="S1018" s="1" t="n">
        <v>990</v>
      </c>
      <c r="T1018" s="23" t="n">
        <f aca="false">S1018/B1018</f>
        <v>0.988023952095808</v>
      </c>
    </row>
    <row r="1019" customFormat="false" ht="12.75" hidden="false" customHeight="false" outlineLevel="0" collapsed="false">
      <c r="A1019" s="0" t="s">
        <v>30</v>
      </c>
      <c r="B1019" s="1" t="n">
        <v>841</v>
      </c>
      <c r="C1019" s="1" t="n">
        <v>819</v>
      </c>
      <c r="D1019" s="23" t="n">
        <f aca="false">C1019/B1019</f>
        <v>0.97384066587396</v>
      </c>
      <c r="E1019" s="1" t="n">
        <v>0</v>
      </c>
      <c r="F1019" s="23" t="n">
        <f aca="false">E1019/B1019</f>
        <v>0</v>
      </c>
      <c r="G1019" s="1" t="n">
        <v>1</v>
      </c>
      <c r="H1019" s="23" t="n">
        <f aca="false">G1019/B1019</f>
        <v>0.00118906064209275</v>
      </c>
      <c r="I1019" s="1" t="n">
        <v>1</v>
      </c>
      <c r="J1019" s="23" t="n">
        <f aca="false">I1019/B1019</f>
        <v>0.00118906064209275</v>
      </c>
      <c r="K1019" s="1" t="n">
        <v>0</v>
      </c>
      <c r="L1019" s="23" t="n">
        <f aca="false">K1019/B1019</f>
        <v>0</v>
      </c>
      <c r="M1019" s="1" t="n">
        <v>15</v>
      </c>
      <c r="N1019" s="23" t="n">
        <f aca="false">M1019/B1019</f>
        <v>0.0178359096313912</v>
      </c>
      <c r="O1019" s="1" t="n">
        <v>5</v>
      </c>
      <c r="P1019" s="23" t="n">
        <f aca="false">O1019/B1019</f>
        <v>0.00594530321046373</v>
      </c>
      <c r="Q1019" s="1" t="n">
        <v>23</v>
      </c>
      <c r="R1019" s="23" t="n">
        <f aca="false">Q1019/B1019</f>
        <v>0.0273483947681332</v>
      </c>
      <c r="S1019" s="1" t="n">
        <v>813</v>
      </c>
      <c r="T1019" s="23" t="n">
        <f aca="false">S1019/B1019</f>
        <v>0.966706302021403</v>
      </c>
    </row>
    <row r="1020" customFormat="false" ht="12.75" hidden="false" customHeight="false" outlineLevel="0" collapsed="false">
      <c r="A1020" s="0" t="s">
        <v>627</v>
      </c>
      <c r="B1020" s="1" t="n">
        <v>146</v>
      </c>
      <c r="C1020" s="1" t="n">
        <v>143</v>
      </c>
      <c r="D1020" s="23" t="n">
        <f aca="false">C1020/B1020</f>
        <v>0.979452054794521</v>
      </c>
      <c r="E1020" s="1" t="n">
        <v>1</v>
      </c>
      <c r="F1020" s="23" t="n">
        <f aca="false">E1020/B1020</f>
        <v>0.00684931506849315</v>
      </c>
      <c r="G1020" s="1" t="n">
        <v>0</v>
      </c>
      <c r="H1020" s="23" t="n">
        <f aca="false">G1020/B1020</f>
        <v>0</v>
      </c>
      <c r="I1020" s="1" t="n">
        <v>1</v>
      </c>
      <c r="J1020" s="23" t="n">
        <f aca="false">I1020/B1020</f>
        <v>0.00684931506849315</v>
      </c>
      <c r="K1020" s="1" t="n">
        <v>0</v>
      </c>
      <c r="L1020" s="23" t="n">
        <f aca="false">K1020/B1020</f>
        <v>0</v>
      </c>
      <c r="M1020" s="1" t="n">
        <v>0</v>
      </c>
      <c r="N1020" s="23" t="n">
        <f aca="false">M1020/B1020</f>
        <v>0</v>
      </c>
      <c r="O1020" s="1" t="n">
        <v>1</v>
      </c>
      <c r="P1020" s="23" t="n">
        <f aca="false">O1020/B1020</f>
        <v>0.00684931506849315</v>
      </c>
      <c r="Q1020" s="1" t="n">
        <v>0</v>
      </c>
      <c r="R1020" s="23" t="n">
        <f aca="false">Q1020/B1020</f>
        <v>0</v>
      </c>
      <c r="S1020" s="1" t="n">
        <v>143</v>
      </c>
      <c r="T1020" s="23" t="n">
        <f aca="false">S1020/B1020</f>
        <v>0.979452054794521</v>
      </c>
    </row>
    <row r="1021" customFormat="false" ht="12.75" hidden="false" customHeight="false" outlineLevel="0" collapsed="false">
      <c r="A1021" s="0" t="s">
        <v>628</v>
      </c>
      <c r="B1021" s="1" t="n">
        <v>273</v>
      </c>
      <c r="C1021" s="1" t="n">
        <v>272</v>
      </c>
      <c r="D1021" s="23" t="n">
        <f aca="false">C1021/B1021</f>
        <v>0.996336996336996</v>
      </c>
      <c r="E1021" s="1" t="n">
        <v>0</v>
      </c>
      <c r="F1021" s="23" t="n">
        <f aca="false">E1021/B1021</f>
        <v>0</v>
      </c>
      <c r="G1021" s="1" t="n">
        <v>0</v>
      </c>
      <c r="H1021" s="23" t="n">
        <f aca="false">G1021/B1021</f>
        <v>0</v>
      </c>
      <c r="I1021" s="1" t="n">
        <v>1</v>
      </c>
      <c r="J1021" s="23" t="n">
        <f aca="false">I1021/B1021</f>
        <v>0.00366300366300366</v>
      </c>
      <c r="K1021" s="1" t="n">
        <v>0</v>
      </c>
      <c r="L1021" s="23" t="n">
        <f aca="false">K1021/B1021</f>
        <v>0</v>
      </c>
      <c r="M1021" s="1" t="n">
        <v>0</v>
      </c>
      <c r="N1021" s="23" t="n">
        <f aca="false">M1021/B1021</f>
        <v>0</v>
      </c>
      <c r="O1021" s="1" t="n">
        <v>0</v>
      </c>
      <c r="P1021" s="23" t="n">
        <f aca="false">O1021/B1021</f>
        <v>0</v>
      </c>
      <c r="Q1021" s="1" t="n">
        <v>0</v>
      </c>
      <c r="R1021" s="23" t="n">
        <f aca="false">Q1021/B1021</f>
        <v>0</v>
      </c>
      <c r="S1021" s="1" t="n">
        <v>272</v>
      </c>
      <c r="T1021" s="23" t="n">
        <f aca="false">S1021/B1021</f>
        <v>0.996336996336996</v>
      </c>
    </row>
    <row r="1022" customFormat="false" ht="12.75" hidden="false" customHeight="false" outlineLevel="0" collapsed="false">
      <c r="A1022" s="0" t="s">
        <v>629</v>
      </c>
      <c r="B1022" s="1" t="n">
        <v>589</v>
      </c>
      <c r="C1022" s="1" t="n">
        <v>584</v>
      </c>
      <c r="D1022" s="23" t="n">
        <f aca="false">C1022/B1022</f>
        <v>0.99151103565365</v>
      </c>
      <c r="E1022" s="1" t="n">
        <v>0</v>
      </c>
      <c r="F1022" s="23" t="n">
        <f aca="false">E1022/B1022</f>
        <v>0</v>
      </c>
      <c r="G1022" s="1" t="n">
        <v>0</v>
      </c>
      <c r="H1022" s="23" t="n">
        <f aca="false">G1022/B1022</f>
        <v>0</v>
      </c>
      <c r="I1022" s="1" t="n">
        <v>0</v>
      </c>
      <c r="J1022" s="23" t="n">
        <f aca="false">I1022/B1022</f>
        <v>0</v>
      </c>
      <c r="K1022" s="1" t="n">
        <v>0</v>
      </c>
      <c r="L1022" s="23" t="n">
        <f aca="false">K1022/B1022</f>
        <v>0</v>
      </c>
      <c r="M1022" s="1" t="n">
        <v>1</v>
      </c>
      <c r="N1022" s="23" t="n">
        <f aca="false">M1022/B1022</f>
        <v>0.00169779286926995</v>
      </c>
      <c r="O1022" s="1" t="n">
        <v>4</v>
      </c>
      <c r="P1022" s="23" t="n">
        <f aca="false">O1022/B1022</f>
        <v>0.0067911714770798</v>
      </c>
      <c r="Q1022" s="1" t="n">
        <v>10</v>
      </c>
      <c r="R1022" s="23" t="n">
        <f aca="false">Q1022/B1022</f>
        <v>0.0169779286926995</v>
      </c>
      <c r="S1022" s="1" t="n">
        <v>577</v>
      </c>
      <c r="T1022" s="23" t="n">
        <f aca="false">S1022/B1022</f>
        <v>0.979626485568761</v>
      </c>
    </row>
    <row r="1023" customFormat="false" ht="12.75" hidden="false" customHeight="false" outlineLevel="0" collapsed="false">
      <c r="A1023" s="0" t="s">
        <v>34</v>
      </c>
      <c r="B1023" s="1" t="n">
        <v>201</v>
      </c>
      <c r="C1023" s="1" t="n">
        <v>199</v>
      </c>
      <c r="D1023" s="23" t="n">
        <f aca="false">C1023/B1023</f>
        <v>0.990049751243781</v>
      </c>
      <c r="E1023" s="1" t="n">
        <v>0</v>
      </c>
      <c r="F1023" s="23" t="n">
        <f aca="false">E1023/B1023</f>
        <v>0</v>
      </c>
      <c r="G1023" s="1" t="n">
        <v>0</v>
      </c>
      <c r="H1023" s="23" t="n">
        <f aca="false">G1023/B1023</f>
        <v>0</v>
      </c>
      <c r="I1023" s="1" t="n">
        <v>0</v>
      </c>
      <c r="J1023" s="23" t="n">
        <f aca="false">I1023/B1023</f>
        <v>0</v>
      </c>
      <c r="K1023" s="1" t="n">
        <v>0</v>
      </c>
      <c r="L1023" s="23" t="n">
        <f aca="false">K1023/B1023</f>
        <v>0</v>
      </c>
      <c r="M1023" s="1" t="n">
        <v>0</v>
      </c>
      <c r="N1023" s="23" t="n">
        <f aca="false">M1023/B1023</f>
        <v>0</v>
      </c>
      <c r="O1023" s="1" t="n">
        <v>2</v>
      </c>
      <c r="P1023" s="23" t="n">
        <f aca="false">O1023/B1023</f>
        <v>0.00995024875621891</v>
      </c>
      <c r="Q1023" s="1" t="n">
        <v>1</v>
      </c>
      <c r="R1023" s="23" t="n">
        <f aca="false">Q1023/B1023</f>
        <v>0.00497512437810945</v>
      </c>
      <c r="S1023" s="1" t="n">
        <v>199</v>
      </c>
      <c r="T1023" s="23" t="n">
        <f aca="false">S1023/B1023</f>
        <v>0.990049751243781</v>
      </c>
    </row>
    <row r="1024" customFormat="false" ht="12.75" hidden="false" customHeight="false" outlineLevel="0" collapsed="false">
      <c r="A1024" s="0" t="s">
        <v>630</v>
      </c>
      <c r="B1024" s="1" t="n">
        <v>259</v>
      </c>
      <c r="C1024" s="1" t="n">
        <v>250</v>
      </c>
      <c r="D1024" s="23" t="n">
        <f aca="false">C1024/B1024</f>
        <v>0.965250965250965</v>
      </c>
      <c r="E1024" s="1" t="n">
        <v>7</v>
      </c>
      <c r="F1024" s="23" t="n">
        <f aca="false">E1024/B1024</f>
        <v>0.027027027027027</v>
      </c>
      <c r="G1024" s="1" t="n">
        <v>1</v>
      </c>
      <c r="H1024" s="23" t="n">
        <f aca="false">G1024/B1024</f>
        <v>0.00386100386100386</v>
      </c>
      <c r="I1024" s="1" t="n">
        <v>0</v>
      </c>
      <c r="J1024" s="23" t="n">
        <f aca="false">I1024/B1024</f>
        <v>0</v>
      </c>
      <c r="K1024" s="1" t="n">
        <v>0</v>
      </c>
      <c r="L1024" s="23" t="n">
        <f aca="false">K1024/B1024</f>
        <v>0</v>
      </c>
      <c r="M1024" s="1" t="n">
        <v>0</v>
      </c>
      <c r="N1024" s="23" t="n">
        <f aca="false">M1024/B1024</f>
        <v>0</v>
      </c>
      <c r="O1024" s="1" t="n">
        <v>1</v>
      </c>
      <c r="P1024" s="23" t="n">
        <f aca="false">O1024/B1024</f>
        <v>0.00386100386100386</v>
      </c>
      <c r="Q1024" s="1" t="n">
        <v>0</v>
      </c>
      <c r="R1024" s="23" t="n">
        <f aca="false">Q1024/B1024</f>
        <v>0</v>
      </c>
      <c r="S1024" s="1" t="n">
        <v>250</v>
      </c>
      <c r="T1024" s="23" t="n">
        <f aca="false">S1024/B1024</f>
        <v>0.965250965250965</v>
      </c>
    </row>
    <row r="1025" customFormat="false" ht="12.75" hidden="false" customHeight="false" outlineLevel="0" collapsed="false">
      <c r="A1025" s="0" t="s">
        <v>631</v>
      </c>
      <c r="B1025" s="1" t="n">
        <v>409</v>
      </c>
      <c r="C1025" s="1" t="n">
        <v>405</v>
      </c>
      <c r="D1025" s="23" t="n">
        <f aca="false">C1025/B1025</f>
        <v>0.990220048899756</v>
      </c>
      <c r="E1025" s="1" t="n">
        <v>0</v>
      </c>
      <c r="F1025" s="23" t="n">
        <f aca="false">E1025/B1025</f>
        <v>0</v>
      </c>
      <c r="G1025" s="1" t="n">
        <v>1</v>
      </c>
      <c r="H1025" s="23" t="n">
        <f aca="false">G1025/B1025</f>
        <v>0.00244498777506112</v>
      </c>
      <c r="I1025" s="1" t="n">
        <v>1</v>
      </c>
      <c r="J1025" s="23" t="n">
        <f aca="false">I1025/B1025</f>
        <v>0.00244498777506112</v>
      </c>
      <c r="K1025" s="1" t="n">
        <v>0</v>
      </c>
      <c r="L1025" s="23" t="n">
        <f aca="false">K1025/B1025</f>
        <v>0</v>
      </c>
      <c r="M1025" s="1" t="n">
        <v>0</v>
      </c>
      <c r="N1025" s="23" t="n">
        <f aca="false">M1025/B1025</f>
        <v>0</v>
      </c>
      <c r="O1025" s="1" t="n">
        <v>2</v>
      </c>
      <c r="P1025" s="23" t="n">
        <f aca="false">O1025/B1025</f>
        <v>0.00488997555012225</v>
      </c>
      <c r="Q1025" s="1" t="n">
        <v>1</v>
      </c>
      <c r="R1025" s="23" t="n">
        <f aca="false">Q1025/B1025</f>
        <v>0.00244498777506112</v>
      </c>
      <c r="S1025" s="1" t="n">
        <v>404</v>
      </c>
      <c r="T1025" s="23" t="n">
        <f aca="false">S1025/B1025</f>
        <v>0.987775061124694</v>
      </c>
    </row>
    <row r="1026" customFormat="false" ht="12.75" hidden="false" customHeight="false" outlineLevel="0" collapsed="false">
      <c r="A1026" s="0" t="s">
        <v>632</v>
      </c>
      <c r="B1026" s="1" t="n">
        <v>314</v>
      </c>
      <c r="C1026" s="1" t="n">
        <v>312</v>
      </c>
      <c r="D1026" s="23" t="n">
        <f aca="false">C1026/B1026</f>
        <v>0.993630573248408</v>
      </c>
      <c r="E1026" s="1" t="n">
        <v>0</v>
      </c>
      <c r="F1026" s="23" t="n">
        <f aca="false">E1026/B1026</f>
        <v>0</v>
      </c>
      <c r="G1026" s="1" t="n">
        <v>0</v>
      </c>
      <c r="H1026" s="23" t="n">
        <f aca="false">G1026/B1026</f>
        <v>0</v>
      </c>
      <c r="I1026" s="1" t="n">
        <v>2</v>
      </c>
      <c r="J1026" s="23" t="n">
        <f aca="false">I1026/B1026</f>
        <v>0.00636942675159236</v>
      </c>
      <c r="K1026" s="1" t="n">
        <v>0</v>
      </c>
      <c r="L1026" s="23" t="n">
        <f aca="false">K1026/B1026</f>
        <v>0</v>
      </c>
      <c r="M1026" s="1" t="n">
        <v>0</v>
      </c>
      <c r="N1026" s="23" t="n">
        <f aca="false">M1026/B1026</f>
        <v>0</v>
      </c>
      <c r="O1026" s="1" t="n">
        <v>0</v>
      </c>
      <c r="P1026" s="23" t="n">
        <f aca="false">O1026/B1026</f>
        <v>0</v>
      </c>
      <c r="Q1026" s="1" t="n">
        <v>0</v>
      </c>
      <c r="R1026" s="23" t="n">
        <f aca="false">Q1026/B1026</f>
        <v>0</v>
      </c>
      <c r="S1026" s="1" t="n">
        <v>312</v>
      </c>
      <c r="T1026" s="23" t="n">
        <f aca="false">S1026/B1026</f>
        <v>0.993630573248408</v>
      </c>
    </row>
    <row r="1027" customFormat="false" ht="12.75" hidden="false" customHeight="false" outlineLevel="0" collapsed="false">
      <c r="A1027" s="0" t="s">
        <v>242</v>
      </c>
      <c r="B1027" s="1" t="n">
        <v>214</v>
      </c>
      <c r="C1027" s="1" t="n">
        <v>207</v>
      </c>
      <c r="D1027" s="23" t="n">
        <f aca="false">C1027/B1027</f>
        <v>0.967289719626168</v>
      </c>
      <c r="E1027" s="1" t="n">
        <v>1</v>
      </c>
      <c r="F1027" s="23" t="n">
        <f aca="false">E1027/B1027</f>
        <v>0.00467289719626168</v>
      </c>
      <c r="G1027" s="1" t="n">
        <v>2</v>
      </c>
      <c r="H1027" s="23" t="n">
        <f aca="false">G1027/B1027</f>
        <v>0.00934579439252336</v>
      </c>
      <c r="I1027" s="1" t="n">
        <v>0</v>
      </c>
      <c r="J1027" s="23" t="n">
        <f aca="false">I1027/B1027</f>
        <v>0</v>
      </c>
      <c r="K1027" s="1" t="n">
        <v>0</v>
      </c>
      <c r="L1027" s="23" t="n">
        <f aca="false">K1027/B1027</f>
        <v>0</v>
      </c>
      <c r="M1027" s="1" t="n">
        <v>0</v>
      </c>
      <c r="N1027" s="23" t="n">
        <f aca="false">M1027/B1027</f>
        <v>0</v>
      </c>
      <c r="O1027" s="1" t="n">
        <v>4</v>
      </c>
      <c r="P1027" s="23" t="n">
        <f aca="false">O1027/B1027</f>
        <v>0.0186915887850467</v>
      </c>
      <c r="Q1027" s="1" t="n">
        <v>0</v>
      </c>
      <c r="R1027" s="23" t="n">
        <f aca="false">Q1027/B1027</f>
        <v>0</v>
      </c>
      <c r="S1027" s="1" t="n">
        <v>207</v>
      </c>
      <c r="T1027" s="23" t="n">
        <f aca="false">S1027/B1027</f>
        <v>0.967289719626168</v>
      </c>
    </row>
    <row r="1028" customFormat="false" ht="12.75" hidden="false" customHeight="false" outlineLevel="0" collapsed="false">
      <c r="A1028" s="0" t="s">
        <v>347</v>
      </c>
      <c r="B1028" s="1" t="n">
        <v>254</v>
      </c>
      <c r="C1028" s="1" t="n">
        <v>247</v>
      </c>
      <c r="D1028" s="23" t="n">
        <f aca="false">C1028/B1028</f>
        <v>0.97244094488189</v>
      </c>
      <c r="E1028" s="1" t="n">
        <v>0</v>
      </c>
      <c r="F1028" s="23" t="n">
        <f aca="false">E1028/B1028</f>
        <v>0</v>
      </c>
      <c r="G1028" s="1" t="n">
        <v>0</v>
      </c>
      <c r="H1028" s="23" t="n">
        <f aca="false">G1028/B1028</f>
        <v>0</v>
      </c>
      <c r="I1028" s="1" t="n">
        <v>0</v>
      </c>
      <c r="J1028" s="23" t="n">
        <f aca="false">I1028/B1028</f>
        <v>0</v>
      </c>
      <c r="K1028" s="1" t="n">
        <v>0</v>
      </c>
      <c r="L1028" s="23" t="n">
        <f aca="false">K1028/B1028</f>
        <v>0</v>
      </c>
      <c r="M1028" s="1" t="n">
        <v>6</v>
      </c>
      <c r="N1028" s="23" t="n">
        <f aca="false">M1028/B1028</f>
        <v>0.0236220472440945</v>
      </c>
      <c r="O1028" s="1" t="n">
        <v>1</v>
      </c>
      <c r="P1028" s="23" t="n">
        <f aca="false">O1028/B1028</f>
        <v>0.00393700787401575</v>
      </c>
      <c r="Q1028" s="1" t="n">
        <v>6</v>
      </c>
      <c r="R1028" s="23" t="n">
        <f aca="false">Q1028/B1028</f>
        <v>0.0236220472440945</v>
      </c>
      <c r="S1028" s="1" t="n">
        <v>247</v>
      </c>
      <c r="T1028" s="23" t="n">
        <f aca="false">S1028/B1028</f>
        <v>0.97244094488189</v>
      </c>
    </row>
    <row r="1029" customFormat="false" ht="12.75" hidden="false" customHeight="false" outlineLevel="0" collapsed="false">
      <c r="A1029" s="0" t="s">
        <v>633</v>
      </c>
      <c r="B1029" s="1" t="n">
        <v>217</v>
      </c>
      <c r="C1029" s="1" t="n">
        <v>217</v>
      </c>
      <c r="D1029" s="23" t="n">
        <f aca="false">C1029/B1029</f>
        <v>1</v>
      </c>
      <c r="E1029" s="1" t="n">
        <v>0</v>
      </c>
      <c r="F1029" s="23" t="n">
        <f aca="false">E1029/B1029</f>
        <v>0</v>
      </c>
      <c r="G1029" s="1" t="n">
        <v>0</v>
      </c>
      <c r="H1029" s="23" t="n">
        <f aca="false">G1029/B1029</f>
        <v>0</v>
      </c>
      <c r="I1029" s="1" t="n">
        <v>0</v>
      </c>
      <c r="J1029" s="23" t="n">
        <f aca="false">I1029/B1029</f>
        <v>0</v>
      </c>
      <c r="K1029" s="1" t="n">
        <v>0</v>
      </c>
      <c r="L1029" s="23" t="n">
        <f aca="false">K1029/B1029</f>
        <v>0</v>
      </c>
      <c r="M1029" s="1" t="n">
        <v>0</v>
      </c>
      <c r="N1029" s="23" t="n">
        <f aca="false">M1029/B1029</f>
        <v>0</v>
      </c>
      <c r="O1029" s="1" t="n">
        <v>0</v>
      </c>
      <c r="P1029" s="23" t="n">
        <f aca="false">O1029/B1029</f>
        <v>0</v>
      </c>
      <c r="Q1029" s="1" t="n">
        <v>5</v>
      </c>
      <c r="R1029" s="23" t="n">
        <f aca="false">Q1029/B1029</f>
        <v>0.0230414746543779</v>
      </c>
      <c r="S1029" s="1" t="n">
        <v>212</v>
      </c>
      <c r="T1029" s="23" t="n">
        <f aca="false">S1029/B1029</f>
        <v>0.976958525345622</v>
      </c>
    </row>
    <row r="1030" customFormat="false" ht="12.75" hidden="false" customHeight="false" outlineLevel="0" collapsed="false">
      <c r="A1030" s="0" t="s">
        <v>634</v>
      </c>
      <c r="B1030" s="1" t="n">
        <v>249</v>
      </c>
      <c r="C1030" s="1" t="n">
        <v>248</v>
      </c>
      <c r="D1030" s="23" t="n">
        <f aca="false">C1030/B1030</f>
        <v>0.995983935742972</v>
      </c>
      <c r="E1030" s="1" t="n">
        <v>0</v>
      </c>
      <c r="F1030" s="23" t="n">
        <f aca="false">E1030/B1030</f>
        <v>0</v>
      </c>
      <c r="G1030" s="1" t="n">
        <v>0</v>
      </c>
      <c r="H1030" s="23" t="n">
        <f aca="false">G1030/B1030</f>
        <v>0</v>
      </c>
      <c r="I1030" s="1" t="n">
        <v>0</v>
      </c>
      <c r="J1030" s="23" t="n">
        <f aca="false">I1030/B1030</f>
        <v>0</v>
      </c>
      <c r="K1030" s="1" t="n">
        <v>0</v>
      </c>
      <c r="L1030" s="23" t="n">
        <f aca="false">K1030/B1030</f>
        <v>0</v>
      </c>
      <c r="M1030" s="1" t="n">
        <v>0</v>
      </c>
      <c r="N1030" s="23" t="n">
        <f aca="false">M1030/B1030</f>
        <v>0</v>
      </c>
      <c r="O1030" s="1" t="n">
        <v>1</v>
      </c>
      <c r="P1030" s="23" t="n">
        <f aca="false">O1030/B1030</f>
        <v>0.00401606425702811</v>
      </c>
      <c r="Q1030" s="1" t="n">
        <v>1</v>
      </c>
      <c r="R1030" s="23" t="n">
        <f aca="false">Q1030/B1030</f>
        <v>0.00401606425702811</v>
      </c>
      <c r="S1030" s="1" t="n">
        <v>247</v>
      </c>
      <c r="T1030" s="23" t="n">
        <f aca="false">S1030/B1030</f>
        <v>0.991967871485944</v>
      </c>
    </row>
    <row r="1031" customFormat="false" ht="12.75" hidden="false" customHeight="false" outlineLevel="0" collapsed="false">
      <c r="A1031" s="0" t="s">
        <v>635</v>
      </c>
      <c r="B1031" s="1" t="n">
        <v>208</v>
      </c>
      <c r="C1031" s="1" t="n">
        <v>207</v>
      </c>
      <c r="D1031" s="23" t="n">
        <f aca="false">C1031/B1031</f>
        <v>0.995192307692308</v>
      </c>
      <c r="E1031" s="1" t="n">
        <v>1</v>
      </c>
      <c r="F1031" s="23" t="n">
        <f aca="false">E1031/B1031</f>
        <v>0.00480769230769231</v>
      </c>
      <c r="G1031" s="1" t="n">
        <v>0</v>
      </c>
      <c r="H1031" s="23" t="n">
        <f aca="false">G1031/B1031</f>
        <v>0</v>
      </c>
      <c r="I1031" s="1" t="n">
        <v>0</v>
      </c>
      <c r="J1031" s="23" t="n">
        <f aca="false">I1031/B1031</f>
        <v>0</v>
      </c>
      <c r="K1031" s="1" t="n">
        <v>0</v>
      </c>
      <c r="L1031" s="23" t="n">
        <f aca="false">K1031/B1031</f>
        <v>0</v>
      </c>
      <c r="M1031" s="1" t="n">
        <v>0</v>
      </c>
      <c r="N1031" s="23" t="n">
        <f aca="false">M1031/B1031</f>
        <v>0</v>
      </c>
      <c r="O1031" s="1" t="n">
        <v>0</v>
      </c>
      <c r="P1031" s="23" t="n">
        <f aca="false">O1031/B1031</f>
        <v>0</v>
      </c>
      <c r="Q1031" s="1" t="n">
        <v>0</v>
      </c>
      <c r="R1031" s="23" t="n">
        <f aca="false">Q1031/B1031</f>
        <v>0</v>
      </c>
      <c r="S1031" s="1" t="n">
        <v>207</v>
      </c>
      <c r="T1031" s="23" t="n">
        <f aca="false">S1031/B1031</f>
        <v>0.995192307692308</v>
      </c>
    </row>
    <row r="1032" customFormat="false" ht="12.75" hidden="false" customHeight="false" outlineLevel="0" collapsed="false">
      <c r="A1032" s="0" t="s">
        <v>194</v>
      </c>
      <c r="B1032" s="1" t="n">
        <v>205</v>
      </c>
      <c r="C1032" s="1" t="n">
        <v>204</v>
      </c>
      <c r="D1032" s="23" t="n">
        <f aca="false">C1032/B1032</f>
        <v>0.995121951219512</v>
      </c>
      <c r="E1032" s="1" t="n">
        <v>1</v>
      </c>
      <c r="F1032" s="23" t="n">
        <f aca="false">E1032/B1032</f>
        <v>0.00487804878048781</v>
      </c>
      <c r="G1032" s="1" t="n">
        <v>0</v>
      </c>
      <c r="H1032" s="23" t="n">
        <f aca="false">G1032/B1032</f>
        <v>0</v>
      </c>
      <c r="I1032" s="1" t="n">
        <v>0</v>
      </c>
      <c r="J1032" s="23" t="n">
        <f aca="false">I1032/B1032</f>
        <v>0</v>
      </c>
      <c r="K1032" s="1" t="n">
        <v>0</v>
      </c>
      <c r="L1032" s="23" t="n">
        <f aca="false">K1032/B1032</f>
        <v>0</v>
      </c>
      <c r="M1032" s="1" t="n">
        <v>0</v>
      </c>
      <c r="N1032" s="23" t="n">
        <f aca="false">M1032/B1032</f>
        <v>0</v>
      </c>
      <c r="O1032" s="1" t="n">
        <v>0</v>
      </c>
      <c r="P1032" s="23" t="n">
        <f aca="false">O1032/B1032</f>
        <v>0</v>
      </c>
      <c r="Q1032" s="1" t="n">
        <v>1</v>
      </c>
      <c r="R1032" s="23" t="n">
        <f aca="false">Q1032/B1032</f>
        <v>0.00487804878048781</v>
      </c>
      <c r="S1032" s="1" t="n">
        <v>203</v>
      </c>
      <c r="T1032" s="23" t="n">
        <f aca="false">S1032/B1032</f>
        <v>0.990243902439024</v>
      </c>
    </row>
    <row r="1033" customFormat="false" ht="12.75" hidden="false" customHeight="false" outlineLevel="0" collapsed="false">
      <c r="A1033" s="0" t="s">
        <v>227</v>
      </c>
      <c r="B1033" s="1" t="n">
        <v>119</v>
      </c>
      <c r="C1033" s="1" t="n">
        <v>119</v>
      </c>
      <c r="D1033" s="23" t="n">
        <f aca="false">C1033/B1033</f>
        <v>1</v>
      </c>
      <c r="E1033" s="1" t="n">
        <v>0</v>
      </c>
      <c r="F1033" s="23" t="n">
        <f aca="false">E1033/B1033</f>
        <v>0</v>
      </c>
      <c r="G1033" s="1" t="n">
        <v>0</v>
      </c>
      <c r="H1033" s="23" t="n">
        <f aca="false">G1033/B1033</f>
        <v>0</v>
      </c>
      <c r="I1033" s="1" t="n">
        <v>0</v>
      </c>
      <c r="J1033" s="23" t="n">
        <f aca="false">I1033/B1033</f>
        <v>0</v>
      </c>
      <c r="K1033" s="1" t="n">
        <v>0</v>
      </c>
      <c r="L1033" s="23" t="n">
        <f aca="false">K1033/B1033</f>
        <v>0</v>
      </c>
      <c r="M1033" s="1" t="n">
        <v>0</v>
      </c>
      <c r="N1033" s="23" t="n">
        <f aca="false">M1033/B1033</f>
        <v>0</v>
      </c>
      <c r="O1033" s="1" t="n">
        <v>0</v>
      </c>
      <c r="P1033" s="23" t="n">
        <f aca="false">O1033/B1033</f>
        <v>0</v>
      </c>
      <c r="Q1033" s="1" t="n">
        <v>0</v>
      </c>
      <c r="R1033" s="23" t="n">
        <f aca="false">Q1033/B1033</f>
        <v>0</v>
      </c>
      <c r="S1033" s="1" t="n">
        <v>119</v>
      </c>
      <c r="T1033" s="23" t="n">
        <f aca="false">S1033/B1033</f>
        <v>1</v>
      </c>
    </row>
    <row r="1034" customFormat="false" ht="12.75" hidden="false" customHeight="false" outlineLevel="0" collapsed="false">
      <c r="A1034" s="0" t="s">
        <v>636</v>
      </c>
      <c r="B1034" s="1" t="n">
        <v>194</v>
      </c>
      <c r="C1034" s="1" t="n">
        <v>193</v>
      </c>
      <c r="D1034" s="23" t="n">
        <f aca="false">C1034/B1034</f>
        <v>0.994845360824742</v>
      </c>
      <c r="E1034" s="1" t="n">
        <v>0</v>
      </c>
      <c r="F1034" s="23" t="n">
        <f aca="false">E1034/B1034</f>
        <v>0</v>
      </c>
      <c r="G1034" s="1" t="n">
        <v>0</v>
      </c>
      <c r="H1034" s="23" t="n">
        <f aca="false">G1034/B1034</f>
        <v>0</v>
      </c>
      <c r="I1034" s="1" t="n">
        <v>1</v>
      </c>
      <c r="J1034" s="23" t="n">
        <f aca="false">I1034/B1034</f>
        <v>0.00515463917525773</v>
      </c>
      <c r="K1034" s="1" t="n">
        <v>0</v>
      </c>
      <c r="L1034" s="23" t="n">
        <f aca="false">K1034/B1034</f>
        <v>0</v>
      </c>
      <c r="M1034" s="1" t="n">
        <v>0</v>
      </c>
      <c r="N1034" s="23" t="n">
        <f aca="false">M1034/B1034</f>
        <v>0</v>
      </c>
      <c r="O1034" s="1" t="n">
        <v>0</v>
      </c>
      <c r="P1034" s="23" t="n">
        <f aca="false">O1034/B1034</f>
        <v>0</v>
      </c>
      <c r="Q1034" s="1" t="n">
        <v>0</v>
      </c>
      <c r="R1034" s="23" t="n">
        <f aca="false">Q1034/B1034</f>
        <v>0</v>
      </c>
      <c r="S1034" s="1" t="n">
        <v>193</v>
      </c>
      <c r="T1034" s="23" t="n">
        <f aca="false">S1034/B1034</f>
        <v>0.994845360824742</v>
      </c>
    </row>
    <row r="1035" customFormat="false" ht="12.75" hidden="false" customHeight="false" outlineLevel="0" collapsed="false">
      <c r="A1035" s="0" t="s">
        <v>40</v>
      </c>
      <c r="B1035" s="1" t="n">
        <v>280</v>
      </c>
      <c r="C1035" s="1" t="n">
        <v>280</v>
      </c>
      <c r="D1035" s="23" t="n">
        <f aca="false">C1035/B1035</f>
        <v>1</v>
      </c>
      <c r="E1035" s="1" t="n">
        <v>0</v>
      </c>
      <c r="F1035" s="23" t="n">
        <f aca="false">E1035/B1035</f>
        <v>0</v>
      </c>
      <c r="G1035" s="1" t="n">
        <v>0</v>
      </c>
      <c r="H1035" s="23" t="n">
        <f aca="false">G1035/B1035</f>
        <v>0</v>
      </c>
      <c r="I1035" s="1" t="n">
        <v>0</v>
      </c>
      <c r="J1035" s="23" t="n">
        <f aca="false">I1035/B1035</f>
        <v>0</v>
      </c>
      <c r="K1035" s="1" t="n">
        <v>0</v>
      </c>
      <c r="L1035" s="23" t="n">
        <f aca="false">K1035/B1035</f>
        <v>0</v>
      </c>
      <c r="M1035" s="1" t="n">
        <v>0</v>
      </c>
      <c r="N1035" s="23" t="n">
        <f aca="false">M1035/B1035</f>
        <v>0</v>
      </c>
      <c r="O1035" s="1" t="n">
        <v>0</v>
      </c>
      <c r="P1035" s="23" t="n">
        <f aca="false">O1035/B1035</f>
        <v>0</v>
      </c>
      <c r="Q1035" s="1" t="n">
        <v>0</v>
      </c>
      <c r="R1035" s="23" t="n">
        <f aca="false">Q1035/B1035</f>
        <v>0</v>
      </c>
      <c r="S1035" s="1" t="n">
        <v>280</v>
      </c>
      <c r="T1035" s="23" t="n">
        <f aca="false">S1035/B1035</f>
        <v>1</v>
      </c>
    </row>
    <row r="1036" customFormat="false" ht="12.75" hidden="false" customHeight="false" outlineLevel="0" collapsed="false">
      <c r="A1036" s="0" t="s">
        <v>637</v>
      </c>
      <c r="B1036" s="1" t="n">
        <v>663</v>
      </c>
      <c r="C1036" s="1" t="n">
        <v>655</v>
      </c>
      <c r="D1036" s="23" t="n">
        <f aca="false">C1036/B1036</f>
        <v>0.987933634992459</v>
      </c>
      <c r="E1036" s="1" t="n">
        <v>0</v>
      </c>
      <c r="F1036" s="23" t="n">
        <f aca="false">E1036/B1036</f>
        <v>0</v>
      </c>
      <c r="G1036" s="1" t="n">
        <v>2</v>
      </c>
      <c r="H1036" s="23" t="n">
        <f aca="false">G1036/B1036</f>
        <v>0.00301659125188537</v>
      </c>
      <c r="I1036" s="1" t="n">
        <v>0</v>
      </c>
      <c r="J1036" s="23" t="n">
        <f aca="false">I1036/B1036</f>
        <v>0</v>
      </c>
      <c r="K1036" s="1" t="n">
        <v>0</v>
      </c>
      <c r="L1036" s="23" t="n">
        <f aca="false">K1036/B1036</f>
        <v>0</v>
      </c>
      <c r="M1036" s="1" t="n">
        <v>4</v>
      </c>
      <c r="N1036" s="23" t="n">
        <f aca="false">M1036/B1036</f>
        <v>0.00603318250377074</v>
      </c>
      <c r="O1036" s="1" t="n">
        <v>2</v>
      </c>
      <c r="P1036" s="23" t="n">
        <f aca="false">O1036/B1036</f>
        <v>0.00301659125188537</v>
      </c>
      <c r="Q1036" s="1" t="n">
        <v>4</v>
      </c>
      <c r="R1036" s="23" t="n">
        <f aca="false">Q1036/B1036</f>
        <v>0.00603318250377074</v>
      </c>
      <c r="S1036" s="1" t="n">
        <v>655</v>
      </c>
      <c r="T1036" s="23" t="n">
        <f aca="false">S1036/B1036</f>
        <v>0.987933634992459</v>
      </c>
    </row>
    <row r="1037" customFormat="false" ht="12.75" hidden="false" customHeight="false" outlineLevel="0" collapsed="false">
      <c r="A1037" s="0" t="s">
        <v>638</v>
      </c>
      <c r="B1037" s="1" t="n">
        <v>783</v>
      </c>
      <c r="C1037" s="1" t="n">
        <v>778</v>
      </c>
      <c r="D1037" s="23" t="n">
        <f aca="false">C1037/B1037</f>
        <v>0.993614303959132</v>
      </c>
      <c r="E1037" s="1" t="n">
        <v>0</v>
      </c>
      <c r="F1037" s="23" t="n">
        <f aca="false">E1037/B1037</f>
        <v>0</v>
      </c>
      <c r="G1037" s="1" t="n">
        <v>0</v>
      </c>
      <c r="H1037" s="23" t="n">
        <f aca="false">G1037/B1037</f>
        <v>0</v>
      </c>
      <c r="I1037" s="1" t="n">
        <v>1</v>
      </c>
      <c r="J1037" s="23" t="n">
        <f aca="false">I1037/B1037</f>
        <v>0.00127713920817369</v>
      </c>
      <c r="K1037" s="1" t="n">
        <v>0</v>
      </c>
      <c r="L1037" s="23" t="n">
        <f aca="false">K1037/B1037</f>
        <v>0</v>
      </c>
      <c r="M1037" s="1" t="n">
        <v>2</v>
      </c>
      <c r="N1037" s="23" t="n">
        <f aca="false">M1037/B1037</f>
        <v>0.00255427841634738</v>
      </c>
      <c r="O1037" s="1" t="n">
        <v>2</v>
      </c>
      <c r="P1037" s="23" t="n">
        <f aca="false">O1037/B1037</f>
        <v>0.00255427841634738</v>
      </c>
      <c r="Q1037" s="1" t="n">
        <v>6</v>
      </c>
      <c r="R1037" s="23" t="n">
        <f aca="false">Q1037/B1037</f>
        <v>0.00766283524904215</v>
      </c>
      <c r="S1037" s="1" t="n">
        <v>774</v>
      </c>
      <c r="T1037" s="23" t="n">
        <f aca="false">S1037/B1037</f>
        <v>0.988505747126437</v>
      </c>
    </row>
    <row r="1038" customFormat="false" ht="12.75" hidden="false" customHeight="false" outlineLevel="0" collapsed="false">
      <c r="D1038" s="23"/>
      <c r="F1038" s="23"/>
      <c r="H1038" s="23"/>
      <c r="J1038" s="23"/>
      <c r="L1038" s="23"/>
      <c r="N1038" s="23"/>
      <c r="P1038" s="23"/>
      <c r="R1038" s="23"/>
      <c r="T1038" s="23"/>
    </row>
    <row r="1039" customFormat="false" ht="12.75" hidden="false" customHeight="false" outlineLevel="0" collapsed="false">
      <c r="A1039" s="2" t="s">
        <v>639</v>
      </c>
      <c r="B1039" s="1" t="n">
        <v>38052</v>
      </c>
      <c r="C1039" s="1" t="n">
        <v>35862</v>
      </c>
      <c r="D1039" s="23" t="n">
        <f aca="false">C1039/B1039</f>
        <v>0.942447177546515</v>
      </c>
      <c r="E1039" s="1" t="n">
        <v>1066</v>
      </c>
      <c r="F1039" s="23" t="n">
        <f aca="false">E1039/B1039</f>
        <v>0.0280142962262168</v>
      </c>
      <c r="G1039" s="0" t="n">
        <v>99</v>
      </c>
      <c r="H1039" s="23" t="n">
        <f aca="false">G1039/B1039</f>
        <v>0.00260170293282876</v>
      </c>
      <c r="I1039" s="0" t="n">
        <v>150</v>
      </c>
      <c r="J1039" s="23" t="n">
        <f aca="false">I1039/B1039</f>
        <v>0.00394197414064964</v>
      </c>
      <c r="K1039" s="0" t="n">
        <v>22</v>
      </c>
      <c r="L1039" s="23" t="n">
        <f aca="false">K1039/B1039</f>
        <v>0.00057815620729528</v>
      </c>
      <c r="M1039" s="0" t="n">
        <v>392</v>
      </c>
      <c r="N1039" s="23" t="n">
        <f aca="false">M1039/B1039</f>
        <v>0.0103016924208977</v>
      </c>
      <c r="O1039" s="0" t="n">
        <v>461</v>
      </c>
      <c r="P1039" s="23" t="n">
        <f aca="false">O1039/B1039</f>
        <v>0.0121150005255966</v>
      </c>
      <c r="Q1039" s="0" t="n">
        <v>902</v>
      </c>
      <c r="R1039" s="23" t="n">
        <f aca="false">Q1039/B1039</f>
        <v>0.0237044044991065</v>
      </c>
      <c r="S1039" s="1" t="n">
        <v>35401</v>
      </c>
      <c r="T1039" s="23" t="n">
        <f aca="false">S1039/B1039</f>
        <v>0.930332177020919</v>
      </c>
    </row>
    <row r="1040" customFormat="false" ht="12.75" hidden="false" customHeight="false" outlineLevel="0" collapsed="false">
      <c r="A1040" s="0" t="s">
        <v>99</v>
      </c>
      <c r="B1040" s="1" t="n">
        <v>403</v>
      </c>
      <c r="C1040" s="1" t="n">
        <v>395</v>
      </c>
      <c r="D1040" s="23" t="n">
        <f aca="false">C1040/B1040</f>
        <v>0.98014888337469</v>
      </c>
      <c r="E1040" s="1" t="n">
        <v>2</v>
      </c>
      <c r="F1040" s="23" t="n">
        <f aca="false">E1040/B1040</f>
        <v>0.00496277915632754</v>
      </c>
      <c r="G1040" s="1" t="n">
        <v>3</v>
      </c>
      <c r="H1040" s="23" t="n">
        <f aca="false">G1040/B1040</f>
        <v>0.00744416873449132</v>
      </c>
      <c r="I1040" s="1" t="n">
        <v>0</v>
      </c>
      <c r="J1040" s="23" t="n">
        <f aca="false">I1040/B1040</f>
        <v>0</v>
      </c>
      <c r="K1040" s="1" t="n">
        <v>1</v>
      </c>
      <c r="L1040" s="23" t="n">
        <f aca="false">K1040/B1040</f>
        <v>0.00248138957816377</v>
      </c>
      <c r="M1040" s="1" t="n">
        <v>0</v>
      </c>
      <c r="N1040" s="23" t="n">
        <f aca="false">M1040/B1040</f>
        <v>0</v>
      </c>
      <c r="O1040" s="1" t="n">
        <v>2</v>
      </c>
      <c r="P1040" s="23" t="n">
        <f aca="false">O1040/B1040</f>
        <v>0.00496277915632754</v>
      </c>
      <c r="Q1040" s="1" t="n">
        <v>1</v>
      </c>
      <c r="R1040" s="23" t="n">
        <f aca="false">Q1040/B1040</f>
        <v>0.00248138957816377</v>
      </c>
      <c r="S1040" s="1" t="n">
        <v>395</v>
      </c>
      <c r="T1040" s="23" t="n">
        <f aca="false">S1040/B1040</f>
        <v>0.98014888337469</v>
      </c>
    </row>
    <row r="1041" customFormat="false" ht="12.75" hidden="false" customHeight="false" outlineLevel="0" collapsed="false">
      <c r="A1041" s="0" t="s">
        <v>640</v>
      </c>
      <c r="B1041" s="1" t="n">
        <v>792</v>
      </c>
      <c r="C1041" s="1" t="n">
        <v>781</v>
      </c>
      <c r="D1041" s="23" t="n">
        <f aca="false">C1041/B1041</f>
        <v>0.986111111111111</v>
      </c>
      <c r="E1041" s="1" t="n">
        <v>4</v>
      </c>
      <c r="F1041" s="23" t="n">
        <f aca="false">E1041/B1041</f>
        <v>0.00505050505050505</v>
      </c>
      <c r="G1041" s="1" t="n">
        <v>3</v>
      </c>
      <c r="H1041" s="23" t="n">
        <f aca="false">G1041/B1041</f>
        <v>0.00378787878787879</v>
      </c>
      <c r="I1041" s="1" t="n">
        <v>1</v>
      </c>
      <c r="J1041" s="23" t="n">
        <f aca="false">I1041/B1041</f>
        <v>0.00126262626262626</v>
      </c>
      <c r="K1041" s="1" t="n">
        <v>0</v>
      </c>
      <c r="L1041" s="23" t="n">
        <f aca="false">K1041/B1041</f>
        <v>0</v>
      </c>
      <c r="M1041" s="1" t="n">
        <v>1</v>
      </c>
      <c r="N1041" s="23" t="n">
        <f aca="false">M1041/B1041</f>
        <v>0.00126262626262626</v>
      </c>
      <c r="O1041" s="1" t="n">
        <v>2</v>
      </c>
      <c r="P1041" s="23" t="n">
        <f aca="false">O1041/B1041</f>
        <v>0.00252525252525253</v>
      </c>
      <c r="Q1041" s="1" t="n">
        <v>8</v>
      </c>
      <c r="R1041" s="23" t="n">
        <f aca="false">Q1041/B1041</f>
        <v>0.0101010101010101</v>
      </c>
      <c r="S1041" s="1" t="n">
        <v>773</v>
      </c>
      <c r="T1041" s="23" t="n">
        <f aca="false">S1041/B1041</f>
        <v>0.976010101010101</v>
      </c>
    </row>
    <row r="1042" customFormat="false" ht="12.75" hidden="false" customHeight="false" outlineLevel="0" collapsed="false">
      <c r="A1042" s="0" t="s">
        <v>416</v>
      </c>
      <c r="B1042" s="1" t="n">
        <v>913</v>
      </c>
      <c r="C1042" s="1" t="n">
        <v>904</v>
      </c>
      <c r="D1042" s="23" t="n">
        <f aca="false">C1042/B1042</f>
        <v>0.990142387732749</v>
      </c>
      <c r="E1042" s="1" t="n">
        <v>1</v>
      </c>
      <c r="F1042" s="23" t="n">
        <f aca="false">E1042/B1042</f>
        <v>0.00109529025191676</v>
      </c>
      <c r="G1042" s="1" t="n">
        <v>0</v>
      </c>
      <c r="H1042" s="23" t="n">
        <f aca="false">G1042/B1042</f>
        <v>0</v>
      </c>
      <c r="I1042" s="1" t="n">
        <v>0</v>
      </c>
      <c r="J1042" s="23" t="n">
        <f aca="false">I1042/B1042</f>
        <v>0</v>
      </c>
      <c r="K1042" s="1" t="n">
        <v>0</v>
      </c>
      <c r="L1042" s="23" t="n">
        <f aca="false">K1042/B1042</f>
        <v>0</v>
      </c>
      <c r="M1042" s="1" t="n">
        <v>4</v>
      </c>
      <c r="N1042" s="23" t="n">
        <f aca="false">M1042/B1042</f>
        <v>0.00438116100766703</v>
      </c>
      <c r="O1042" s="1" t="n">
        <v>4</v>
      </c>
      <c r="P1042" s="23" t="n">
        <f aca="false">O1042/B1042</f>
        <v>0.00438116100766703</v>
      </c>
      <c r="Q1042" s="1" t="n">
        <v>9</v>
      </c>
      <c r="R1042" s="23" t="n">
        <f aca="false">Q1042/B1042</f>
        <v>0.00985761226725082</v>
      </c>
      <c r="S1042" s="1" t="n">
        <v>900</v>
      </c>
      <c r="T1042" s="23" t="n">
        <f aca="false">S1042/B1042</f>
        <v>0.985761226725082</v>
      </c>
    </row>
    <row r="1043" customFormat="false" ht="12.75" hidden="false" customHeight="false" outlineLevel="0" collapsed="false">
      <c r="A1043" s="0" t="s">
        <v>132</v>
      </c>
      <c r="B1043" s="1" t="n">
        <v>720</v>
      </c>
      <c r="C1043" s="1" t="n">
        <v>707</v>
      </c>
      <c r="D1043" s="23" t="n">
        <f aca="false">C1043/B1043</f>
        <v>0.981944444444444</v>
      </c>
      <c r="E1043" s="1" t="n">
        <v>3</v>
      </c>
      <c r="F1043" s="23" t="n">
        <f aca="false">E1043/B1043</f>
        <v>0.00416666666666667</v>
      </c>
      <c r="G1043" s="1" t="n">
        <v>0</v>
      </c>
      <c r="H1043" s="23" t="n">
        <f aca="false">G1043/B1043</f>
        <v>0</v>
      </c>
      <c r="I1043" s="1" t="n">
        <v>0</v>
      </c>
      <c r="J1043" s="23" t="n">
        <f aca="false">I1043/B1043</f>
        <v>0</v>
      </c>
      <c r="K1043" s="1" t="n">
        <v>0</v>
      </c>
      <c r="L1043" s="23" t="n">
        <f aca="false">K1043/B1043</f>
        <v>0</v>
      </c>
      <c r="M1043" s="1" t="n">
        <v>9</v>
      </c>
      <c r="N1043" s="23" t="n">
        <f aca="false">M1043/B1043</f>
        <v>0.0125</v>
      </c>
      <c r="O1043" s="1" t="n">
        <v>1</v>
      </c>
      <c r="P1043" s="23" t="n">
        <f aca="false">O1043/B1043</f>
        <v>0.00138888888888889</v>
      </c>
      <c r="Q1043" s="1" t="n">
        <v>11</v>
      </c>
      <c r="R1043" s="23" t="n">
        <f aca="false">Q1043/B1043</f>
        <v>0.0152777777777778</v>
      </c>
      <c r="S1043" s="1" t="n">
        <v>705</v>
      </c>
      <c r="T1043" s="23" t="n">
        <f aca="false">S1043/B1043</f>
        <v>0.979166666666667</v>
      </c>
    </row>
    <row r="1044" customFormat="false" ht="12.75" hidden="false" customHeight="false" outlineLevel="0" collapsed="false">
      <c r="A1044" s="0" t="s">
        <v>56</v>
      </c>
      <c r="B1044" s="1" t="n">
        <v>1409</v>
      </c>
      <c r="C1044" s="1" t="n">
        <v>1388</v>
      </c>
      <c r="D1044" s="23" t="n">
        <f aca="false">C1044/B1044</f>
        <v>0.985095812633073</v>
      </c>
      <c r="E1044" s="1" t="n">
        <v>3</v>
      </c>
      <c r="F1044" s="23" t="n">
        <f aca="false">E1044/B1044</f>
        <v>0.0021291696238467</v>
      </c>
      <c r="G1044" s="1" t="n">
        <v>1</v>
      </c>
      <c r="H1044" s="23" t="n">
        <f aca="false">G1044/B1044</f>
        <v>0.0007097232079489</v>
      </c>
      <c r="I1044" s="1" t="n">
        <v>3</v>
      </c>
      <c r="J1044" s="23" t="n">
        <f aca="false">I1044/B1044</f>
        <v>0.0021291696238467</v>
      </c>
      <c r="K1044" s="1" t="n">
        <v>0</v>
      </c>
      <c r="L1044" s="23" t="n">
        <f aca="false">K1044/B1044</f>
        <v>0</v>
      </c>
      <c r="M1044" s="1" t="n">
        <v>3</v>
      </c>
      <c r="N1044" s="23" t="n">
        <f aca="false">M1044/B1044</f>
        <v>0.0021291696238467</v>
      </c>
      <c r="O1044" s="1" t="n">
        <v>11</v>
      </c>
      <c r="P1044" s="23" t="n">
        <f aca="false">O1044/B1044</f>
        <v>0.0078069552874379</v>
      </c>
      <c r="Q1044" s="1" t="n">
        <v>16</v>
      </c>
      <c r="R1044" s="23" t="n">
        <f aca="false">Q1044/B1044</f>
        <v>0.0113555713271824</v>
      </c>
      <c r="S1044" s="1" t="n">
        <v>1381</v>
      </c>
      <c r="T1044" s="23" t="n">
        <f aca="false">S1044/B1044</f>
        <v>0.980127750177431</v>
      </c>
    </row>
    <row r="1045" customFormat="false" ht="12.75" hidden="false" customHeight="false" outlineLevel="0" collapsed="false">
      <c r="A1045" s="0" t="s">
        <v>269</v>
      </c>
      <c r="B1045" s="1" t="n">
        <v>619</v>
      </c>
      <c r="C1045" s="1" t="n">
        <v>610</v>
      </c>
      <c r="D1045" s="23" t="n">
        <f aca="false">C1045/B1045</f>
        <v>0.98546042003231</v>
      </c>
      <c r="E1045" s="1" t="n">
        <v>1</v>
      </c>
      <c r="F1045" s="23" t="n">
        <f aca="false">E1045/B1045</f>
        <v>0.00161550888529887</v>
      </c>
      <c r="G1045" s="1" t="n">
        <v>2</v>
      </c>
      <c r="H1045" s="23" t="n">
        <f aca="false">G1045/B1045</f>
        <v>0.00323101777059774</v>
      </c>
      <c r="I1045" s="1" t="n">
        <v>1</v>
      </c>
      <c r="J1045" s="23" t="n">
        <f aca="false">I1045/B1045</f>
        <v>0.00161550888529887</v>
      </c>
      <c r="K1045" s="1" t="n">
        <v>0</v>
      </c>
      <c r="L1045" s="23" t="n">
        <f aca="false">K1045/B1045</f>
        <v>0</v>
      </c>
      <c r="M1045" s="1" t="n">
        <v>3</v>
      </c>
      <c r="N1045" s="23" t="n">
        <f aca="false">M1045/B1045</f>
        <v>0.00484652665589661</v>
      </c>
      <c r="O1045" s="1" t="n">
        <v>2</v>
      </c>
      <c r="P1045" s="23" t="n">
        <f aca="false">O1045/B1045</f>
        <v>0.00323101777059774</v>
      </c>
      <c r="Q1045" s="1" t="n">
        <v>8</v>
      </c>
      <c r="R1045" s="23" t="n">
        <f aca="false">Q1045/B1045</f>
        <v>0.012924071082391</v>
      </c>
      <c r="S1045" s="1" t="n">
        <v>605</v>
      </c>
      <c r="T1045" s="23" t="n">
        <f aca="false">S1045/B1045</f>
        <v>0.977382875605816</v>
      </c>
    </row>
    <row r="1046" customFormat="false" ht="12.75" hidden="false" customHeight="false" outlineLevel="0" collapsed="false">
      <c r="A1046" s="0" t="s">
        <v>30</v>
      </c>
      <c r="B1046" s="1" t="n">
        <v>341</v>
      </c>
      <c r="C1046" s="1" t="n">
        <v>340</v>
      </c>
      <c r="D1046" s="23" t="n">
        <f aca="false">C1046/B1046</f>
        <v>0.997067448680352</v>
      </c>
      <c r="E1046" s="1" t="n">
        <v>1</v>
      </c>
      <c r="F1046" s="23" t="n">
        <f aca="false">E1046/B1046</f>
        <v>0.00293255131964809</v>
      </c>
      <c r="G1046" s="1" t="n">
        <v>0</v>
      </c>
      <c r="H1046" s="23" t="n">
        <f aca="false">G1046/B1046</f>
        <v>0</v>
      </c>
      <c r="I1046" s="1" t="n">
        <v>0</v>
      </c>
      <c r="J1046" s="23" t="n">
        <f aca="false">I1046/B1046</f>
        <v>0</v>
      </c>
      <c r="K1046" s="1" t="n">
        <v>0</v>
      </c>
      <c r="L1046" s="23" t="n">
        <f aca="false">K1046/B1046</f>
        <v>0</v>
      </c>
      <c r="M1046" s="1" t="n">
        <v>0</v>
      </c>
      <c r="N1046" s="23" t="n">
        <f aca="false">M1046/B1046</f>
        <v>0</v>
      </c>
      <c r="O1046" s="1" t="n">
        <v>0</v>
      </c>
      <c r="P1046" s="23" t="n">
        <f aca="false">O1046/B1046</f>
        <v>0</v>
      </c>
      <c r="Q1046" s="1" t="n">
        <v>6</v>
      </c>
      <c r="R1046" s="23" t="n">
        <f aca="false">Q1046/B1046</f>
        <v>0.0175953079178886</v>
      </c>
      <c r="S1046" s="1" t="n">
        <v>334</v>
      </c>
      <c r="T1046" s="23" t="n">
        <f aca="false">S1046/B1046</f>
        <v>0.979472140762463</v>
      </c>
    </row>
    <row r="1047" customFormat="false" ht="12.75" hidden="false" customHeight="false" outlineLevel="0" collapsed="false">
      <c r="A1047" s="0" t="s">
        <v>31</v>
      </c>
      <c r="B1047" s="1" t="n">
        <v>1756</v>
      </c>
      <c r="C1047" s="1" t="n">
        <v>1715</v>
      </c>
      <c r="D1047" s="23" t="n">
        <f aca="false">C1047/B1047</f>
        <v>0.976651480637813</v>
      </c>
      <c r="E1047" s="1" t="n">
        <v>15</v>
      </c>
      <c r="F1047" s="23" t="n">
        <f aca="false">E1047/B1047</f>
        <v>0.00854214123006834</v>
      </c>
      <c r="G1047" s="1" t="n">
        <v>2</v>
      </c>
      <c r="H1047" s="23" t="n">
        <f aca="false">G1047/B1047</f>
        <v>0.00113895216400911</v>
      </c>
      <c r="I1047" s="1" t="n">
        <v>6</v>
      </c>
      <c r="J1047" s="23" t="n">
        <f aca="false">I1047/B1047</f>
        <v>0.00341685649202734</v>
      </c>
      <c r="K1047" s="1" t="n">
        <v>1</v>
      </c>
      <c r="L1047" s="23" t="n">
        <f aca="false">K1047/B1047</f>
        <v>0.000569476082004556</v>
      </c>
      <c r="M1047" s="1" t="n">
        <v>4</v>
      </c>
      <c r="N1047" s="23" t="n">
        <f aca="false">M1047/B1047</f>
        <v>0.00227790432801822</v>
      </c>
      <c r="O1047" s="1" t="n">
        <v>13</v>
      </c>
      <c r="P1047" s="23" t="n">
        <f aca="false">O1047/B1047</f>
        <v>0.00740318906605923</v>
      </c>
      <c r="Q1047" s="1" t="n">
        <v>7</v>
      </c>
      <c r="R1047" s="23" t="n">
        <f aca="false">Q1047/B1047</f>
        <v>0.00398633257403189</v>
      </c>
      <c r="S1047" s="1" t="n">
        <v>1711</v>
      </c>
      <c r="T1047" s="23" t="n">
        <f aca="false">S1047/B1047</f>
        <v>0.974373576309795</v>
      </c>
    </row>
    <row r="1048" customFormat="false" ht="12.75" hidden="false" customHeight="false" outlineLevel="0" collapsed="false">
      <c r="A1048" s="0" t="s">
        <v>32</v>
      </c>
      <c r="B1048" s="1" t="n">
        <v>1578</v>
      </c>
      <c r="C1048" s="1" t="n">
        <v>1516</v>
      </c>
      <c r="D1048" s="23" t="n">
        <f aca="false">C1048/B1048</f>
        <v>0.960709759188847</v>
      </c>
      <c r="E1048" s="1" t="n">
        <v>16</v>
      </c>
      <c r="F1048" s="23" t="n">
        <f aca="false">E1048/B1048</f>
        <v>0.0101394169835234</v>
      </c>
      <c r="G1048" s="1" t="n">
        <v>1</v>
      </c>
      <c r="H1048" s="23" t="n">
        <f aca="false">G1048/B1048</f>
        <v>0.000633713561470215</v>
      </c>
      <c r="I1048" s="1" t="n">
        <v>11</v>
      </c>
      <c r="J1048" s="23" t="n">
        <f aca="false">I1048/B1048</f>
        <v>0.00697084917617237</v>
      </c>
      <c r="K1048" s="1" t="n">
        <v>0</v>
      </c>
      <c r="L1048" s="23" t="n">
        <f aca="false">K1048/B1048</f>
        <v>0</v>
      </c>
      <c r="M1048" s="1" t="n">
        <v>23</v>
      </c>
      <c r="N1048" s="23" t="n">
        <f aca="false">M1048/B1048</f>
        <v>0.014575411913815</v>
      </c>
      <c r="O1048" s="1" t="n">
        <v>11</v>
      </c>
      <c r="P1048" s="23" t="n">
        <f aca="false">O1048/B1048</f>
        <v>0.00697084917617237</v>
      </c>
      <c r="Q1048" s="1" t="n">
        <v>36</v>
      </c>
      <c r="R1048" s="23" t="n">
        <f aca="false">Q1048/B1048</f>
        <v>0.0228136882129278</v>
      </c>
      <c r="S1048" s="1" t="n">
        <v>1501</v>
      </c>
      <c r="T1048" s="23" t="n">
        <f aca="false">S1048/B1048</f>
        <v>0.951204055766794</v>
      </c>
    </row>
    <row r="1049" customFormat="false" ht="12.75" hidden="false" customHeight="false" outlineLevel="0" collapsed="false">
      <c r="A1049" s="0" t="s">
        <v>641</v>
      </c>
      <c r="B1049" s="1" t="n">
        <v>11427</v>
      </c>
      <c r="C1049" s="1" t="n">
        <v>10612</v>
      </c>
      <c r="D1049" s="23" t="n">
        <f aca="false">C1049/B1049</f>
        <v>0.928677693182813</v>
      </c>
      <c r="E1049" s="1" t="n">
        <v>446</v>
      </c>
      <c r="F1049" s="23" t="n">
        <f aca="false">E1049/B1049</f>
        <v>0.0390303666754179</v>
      </c>
      <c r="G1049" s="1" t="n">
        <v>31</v>
      </c>
      <c r="H1049" s="23" t="n">
        <f aca="false">G1049/B1049</f>
        <v>0.00271287302004026</v>
      </c>
      <c r="I1049" s="1" t="n">
        <v>59</v>
      </c>
      <c r="J1049" s="23" t="n">
        <f aca="false">I1049/B1049</f>
        <v>0.00516320994136694</v>
      </c>
      <c r="K1049" s="1" t="n">
        <v>1</v>
      </c>
      <c r="L1049" s="23" t="n">
        <f aca="false">K1049/B1049</f>
        <v>8.75120329045244E-005</v>
      </c>
      <c r="M1049" s="1" t="n">
        <v>51</v>
      </c>
      <c r="N1049" s="23" t="n">
        <f aca="false">M1049/B1049</f>
        <v>0.00446311367813074</v>
      </c>
      <c r="O1049" s="1" t="n">
        <v>227</v>
      </c>
      <c r="P1049" s="23" t="n">
        <f aca="false">O1049/B1049</f>
        <v>0.019865231469327</v>
      </c>
      <c r="Q1049" s="1" t="n">
        <v>125</v>
      </c>
      <c r="R1049" s="23" t="n">
        <f aca="false">Q1049/B1049</f>
        <v>0.0109390041130655</v>
      </c>
      <c r="S1049" s="1" t="n">
        <v>10543</v>
      </c>
      <c r="T1049" s="23" t="n">
        <f aca="false">S1049/B1049</f>
        <v>0.922639362912401</v>
      </c>
    </row>
    <row r="1050" customFormat="false" ht="12.75" hidden="false" customHeight="false" outlineLevel="0" collapsed="false">
      <c r="A1050" s="0" t="s">
        <v>156</v>
      </c>
      <c r="B1050" s="1" t="n">
        <v>10471</v>
      </c>
      <c r="C1050" s="1" t="n">
        <v>9708</v>
      </c>
      <c r="D1050" s="23" t="n">
        <f aca="false">C1050/B1050</f>
        <v>0.927132079075542</v>
      </c>
      <c r="E1050" s="1" t="n">
        <v>276</v>
      </c>
      <c r="F1050" s="23" t="n">
        <f aca="false">E1050/B1050</f>
        <v>0.0263585139910228</v>
      </c>
      <c r="G1050" s="1" t="n">
        <v>30</v>
      </c>
      <c r="H1050" s="23" t="n">
        <f aca="false">G1050/B1050</f>
        <v>0.00286505586858944</v>
      </c>
      <c r="I1050" s="1" t="n">
        <v>56</v>
      </c>
      <c r="J1050" s="23" t="n">
        <f aca="false">I1050/B1050</f>
        <v>0.00534810428803362</v>
      </c>
      <c r="K1050" s="1" t="n">
        <v>18</v>
      </c>
      <c r="L1050" s="23" t="n">
        <f aca="false">K1050/B1050</f>
        <v>0.00171903352115366</v>
      </c>
      <c r="M1050" s="1" t="n">
        <v>248</v>
      </c>
      <c r="N1050" s="23" t="n">
        <f aca="false">M1050/B1050</f>
        <v>0.023684461847006</v>
      </c>
      <c r="O1050" s="1" t="n">
        <v>135</v>
      </c>
      <c r="P1050" s="23" t="n">
        <f aca="false">O1050/B1050</f>
        <v>0.0128927514086525</v>
      </c>
      <c r="Q1050" s="1" t="n">
        <v>579</v>
      </c>
      <c r="R1050" s="23" t="n">
        <f aca="false">Q1050/B1050</f>
        <v>0.0552955782637761</v>
      </c>
      <c r="S1050" s="1" t="n">
        <v>9411</v>
      </c>
      <c r="T1050" s="23" t="n">
        <f aca="false">S1050/B1050</f>
        <v>0.898768025976507</v>
      </c>
    </row>
    <row r="1051" customFormat="false" ht="12.75" hidden="false" customHeight="false" outlineLevel="0" collapsed="false">
      <c r="A1051" s="0" t="s">
        <v>298</v>
      </c>
      <c r="B1051" s="1" t="n">
        <v>551</v>
      </c>
      <c r="C1051" s="1" t="n">
        <v>546</v>
      </c>
      <c r="D1051" s="23" t="n">
        <f aca="false">C1051/B1051</f>
        <v>0.990925589836661</v>
      </c>
      <c r="E1051" s="1" t="n">
        <v>0</v>
      </c>
      <c r="F1051" s="23" t="n">
        <f aca="false">E1051/B1051</f>
        <v>0</v>
      </c>
      <c r="G1051" s="1" t="n">
        <v>0</v>
      </c>
      <c r="H1051" s="23" t="n">
        <f aca="false">G1051/B1051</f>
        <v>0</v>
      </c>
      <c r="I1051" s="1" t="n">
        <v>3</v>
      </c>
      <c r="J1051" s="23" t="n">
        <f aca="false">I1051/B1051</f>
        <v>0.00544464609800363</v>
      </c>
      <c r="K1051" s="1" t="n">
        <v>0</v>
      </c>
      <c r="L1051" s="23" t="n">
        <f aca="false">K1051/B1051</f>
        <v>0</v>
      </c>
      <c r="M1051" s="1" t="n">
        <v>0</v>
      </c>
      <c r="N1051" s="23" t="n">
        <f aca="false">M1051/B1051</f>
        <v>0</v>
      </c>
      <c r="O1051" s="1" t="n">
        <v>2</v>
      </c>
      <c r="P1051" s="23" t="n">
        <f aca="false">O1051/B1051</f>
        <v>0.00362976406533575</v>
      </c>
      <c r="Q1051" s="1" t="n">
        <v>7</v>
      </c>
      <c r="R1051" s="23" t="n">
        <f aca="false">Q1051/B1051</f>
        <v>0.0127041742286751</v>
      </c>
      <c r="S1051" s="1" t="n">
        <v>539</v>
      </c>
      <c r="T1051" s="23" t="n">
        <f aca="false">S1051/B1051</f>
        <v>0.978221415607986</v>
      </c>
    </row>
    <row r="1052" customFormat="false" ht="12.75" hidden="false" customHeight="false" outlineLevel="0" collapsed="false">
      <c r="A1052" s="0" t="s">
        <v>642</v>
      </c>
      <c r="B1052" s="1" t="n">
        <v>2076</v>
      </c>
      <c r="C1052" s="1" t="n">
        <v>2027</v>
      </c>
      <c r="D1052" s="23" t="n">
        <f aca="false">C1052/B1052</f>
        <v>0.976396917148362</v>
      </c>
      <c r="E1052" s="1" t="n">
        <v>21</v>
      </c>
      <c r="F1052" s="23" t="n">
        <f aca="false">E1052/B1052</f>
        <v>0.0101156069364162</v>
      </c>
      <c r="G1052" s="1" t="n">
        <v>8</v>
      </c>
      <c r="H1052" s="23" t="n">
        <f aca="false">G1052/B1052</f>
        <v>0.00385356454720617</v>
      </c>
      <c r="I1052" s="1" t="n">
        <v>1</v>
      </c>
      <c r="J1052" s="23" t="n">
        <f aca="false">I1052/B1052</f>
        <v>0.000481695568400771</v>
      </c>
      <c r="K1052" s="1" t="n">
        <v>0</v>
      </c>
      <c r="L1052" s="23" t="n">
        <f aca="false">K1052/B1052</f>
        <v>0</v>
      </c>
      <c r="M1052" s="1" t="n">
        <v>2</v>
      </c>
      <c r="N1052" s="23" t="n">
        <f aca="false">M1052/B1052</f>
        <v>0.000963391136801541</v>
      </c>
      <c r="O1052" s="1" t="n">
        <v>17</v>
      </c>
      <c r="P1052" s="23" t="n">
        <f aca="false">O1052/B1052</f>
        <v>0.0081888246628131</v>
      </c>
      <c r="Q1052" s="1" t="n">
        <v>13</v>
      </c>
      <c r="R1052" s="23" t="n">
        <f aca="false">Q1052/B1052</f>
        <v>0.00626204238921002</v>
      </c>
      <c r="S1052" s="1" t="n">
        <v>2018</v>
      </c>
      <c r="T1052" s="23" t="n">
        <f aca="false">S1052/B1052</f>
        <v>0.972061657032755</v>
      </c>
    </row>
    <row r="1053" customFormat="false" ht="12.75" hidden="false" customHeight="false" outlineLevel="0" collapsed="false">
      <c r="A1053" s="0" t="s">
        <v>643</v>
      </c>
      <c r="B1053" s="1" t="n">
        <v>424</v>
      </c>
      <c r="C1053" s="1" t="n">
        <v>421</v>
      </c>
      <c r="D1053" s="23" t="n">
        <f aca="false">C1053/B1053</f>
        <v>0.992924528301887</v>
      </c>
      <c r="E1053" s="1" t="n">
        <v>0</v>
      </c>
      <c r="F1053" s="23" t="n">
        <f aca="false">E1053/B1053</f>
        <v>0</v>
      </c>
      <c r="G1053" s="1" t="n">
        <v>0</v>
      </c>
      <c r="H1053" s="23" t="n">
        <f aca="false">G1053/B1053</f>
        <v>0</v>
      </c>
      <c r="I1053" s="1" t="n">
        <v>0</v>
      </c>
      <c r="J1053" s="23" t="n">
        <f aca="false">I1053/B1053</f>
        <v>0</v>
      </c>
      <c r="K1053" s="1" t="n">
        <v>0</v>
      </c>
      <c r="L1053" s="23" t="n">
        <f aca="false">K1053/B1053</f>
        <v>0</v>
      </c>
      <c r="M1053" s="1" t="n">
        <v>1</v>
      </c>
      <c r="N1053" s="23" t="n">
        <f aca="false">M1053/B1053</f>
        <v>0.00235849056603774</v>
      </c>
      <c r="O1053" s="1" t="n">
        <v>2</v>
      </c>
      <c r="P1053" s="23" t="n">
        <f aca="false">O1053/B1053</f>
        <v>0.00471698113207547</v>
      </c>
      <c r="Q1053" s="1" t="n">
        <v>1</v>
      </c>
      <c r="R1053" s="23" t="n">
        <f aca="false">Q1053/B1053</f>
        <v>0.00235849056603774</v>
      </c>
      <c r="S1053" s="1" t="n">
        <v>421</v>
      </c>
      <c r="T1053" s="23" t="n">
        <f aca="false">S1053/B1053</f>
        <v>0.992924528301887</v>
      </c>
    </row>
    <row r="1054" customFormat="false" ht="12.75" hidden="false" customHeight="false" outlineLevel="0" collapsed="false">
      <c r="A1054" s="0" t="s">
        <v>582</v>
      </c>
      <c r="B1054" s="1" t="n">
        <v>409</v>
      </c>
      <c r="C1054" s="1" t="n">
        <v>407</v>
      </c>
      <c r="D1054" s="23" t="n">
        <f aca="false">C1054/B1054</f>
        <v>0.995110024449878</v>
      </c>
      <c r="E1054" s="1" t="n">
        <v>0</v>
      </c>
      <c r="F1054" s="23" t="n">
        <f aca="false">E1054/B1054</f>
        <v>0</v>
      </c>
      <c r="G1054" s="1" t="n">
        <v>0</v>
      </c>
      <c r="H1054" s="23" t="n">
        <f aca="false">G1054/B1054</f>
        <v>0</v>
      </c>
      <c r="I1054" s="1" t="n">
        <v>0</v>
      </c>
      <c r="J1054" s="23" t="n">
        <f aca="false">I1054/B1054</f>
        <v>0</v>
      </c>
      <c r="K1054" s="1" t="n">
        <v>0</v>
      </c>
      <c r="L1054" s="23" t="n">
        <f aca="false">K1054/B1054</f>
        <v>0</v>
      </c>
      <c r="M1054" s="1" t="n">
        <v>0</v>
      </c>
      <c r="N1054" s="23" t="n">
        <f aca="false">M1054/B1054</f>
        <v>0</v>
      </c>
      <c r="O1054" s="1" t="n">
        <v>2</v>
      </c>
      <c r="P1054" s="23" t="n">
        <f aca="false">O1054/B1054</f>
        <v>0.00488997555012225</v>
      </c>
      <c r="Q1054" s="1" t="n">
        <v>0</v>
      </c>
      <c r="R1054" s="23" t="n">
        <f aca="false">Q1054/B1054</f>
        <v>0</v>
      </c>
      <c r="S1054" s="1" t="n">
        <v>407</v>
      </c>
      <c r="T1054" s="23" t="n">
        <f aca="false">S1054/B1054</f>
        <v>0.995110024449878</v>
      </c>
    </row>
    <row r="1055" customFormat="false" ht="12.75" hidden="false" customHeight="false" outlineLevel="0" collapsed="false">
      <c r="A1055" s="0" t="s">
        <v>42</v>
      </c>
      <c r="B1055" s="1" t="n">
        <v>2503</v>
      </c>
      <c r="C1055" s="1" t="n">
        <v>2133</v>
      </c>
      <c r="D1055" s="23" t="n">
        <f aca="false">C1055/B1055</f>
        <v>0.852177387135437</v>
      </c>
      <c r="E1055" s="1" t="n">
        <v>277</v>
      </c>
      <c r="F1055" s="23" t="n">
        <f aca="false">E1055/B1055</f>
        <v>0.110667199360767</v>
      </c>
      <c r="G1055" s="1" t="n">
        <v>18</v>
      </c>
      <c r="H1055" s="23" t="n">
        <f aca="false">G1055/B1055</f>
        <v>0.00719137035557331</v>
      </c>
      <c r="I1055" s="1" t="n">
        <v>9</v>
      </c>
      <c r="J1055" s="23" t="n">
        <f aca="false">I1055/B1055</f>
        <v>0.00359568517778666</v>
      </c>
      <c r="K1055" s="1" t="n">
        <v>1</v>
      </c>
      <c r="L1055" s="23" t="n">
        <f aca="false">K1055/B1055</f>
        <v>0.000399520575309628</v>
      </c>
      <c r="M1055" s="1" t="n">
        <v>36</v>
      </c>
      <c r="N1055" s="23" t="n">
        <f aca="false">M1055/B1055</f>
        <v>0.0143827407111466</v>
      </c>
      <c r="O1055" s="1" t="n">
        <v>29</v>
      </c>
      <c r="P1055" s="23" t="n">
        <f aca="false">O1055/B1055</f>
        <v>0.0115860966839792</v>
      </c>
      <c r="Q1055" s="1" t="n">
        <v>62</v>
      </c>
      <c r="R1055" s="23" t="n">
        <f aca="false">Q1055/B1055</f>
        <v>0.024770275669197</v>
      </c>
      <c r="S1055" s="1" t="n">
        <v>2111</v>
      </c>
      <c r="T1055" s="23" t="n">
        <f aca="false">S1055/B1055</f>
        <v>0.843387934478626</v>
      </c>
    </row>
    <row r="1056" customFormat="false" ht="12.75" hidden="false" customHeight="false" outlineLevel="0" collapsed="false">
      <c r="A1056" s="0" t="s">
        <v>185</v>
      </c>
      <c r="B1056" s="1" t="n">
        <v>1660</v>
      </c>
      <c r="C1056" s="1" t="n">
        <v>1652</v>
      </c>
      <c r="D1056" s="23" t="n">
        <f aca="false">C1056/B1056</f>
        <v>0.995180722891566</v>
      </c>
      <c r="E1056" s="1" t="n">
        <v>0</v>
      </c>
      <c r="F1056" s="23" t="n">
        <f aca="false">E1056/B1056</f>
        <v>0</v>
      </c>
      <c r="G1056" s="1" t="n">
        <v>0</v>
      </c>
      <c r="H1056" s="23" t="n">
        <f aca="false">G1056/B1056</f>
        <v>0</v>
      </c>
      <c r="I1056" s="1" t="n">
        <v>0</v>
      </c>
      <c r="J1056" s="23" t="n">
        <f aca="false">I1056/B1056</f>
        <v>0</v>
      </c>
      <c r="K1056" s="1" t="n">
        <v>0</v>
      </c>
      <c r="L1056" s="23" t="n">
        <f aca="false">K1056/B1056</f>
        <v>0</v>
      </c>
      <c r="M1056" s="1" t="n">
        <v>7</v>
      </c>
      <c r="N1056" s="23" t="n">
        <f aca="false">M1056/B1056</f>
        <v>0.00421686746987952</v>
      </c>
      <c r="O1056" s="1" t="n">
        <v>1</v>
      </c>
      <c r="P1056" s="23" t="n">
        <f aca="false">O1056/B1056</f>
        <v>0.000602409638554217</v>
      </c>
      <c r="Q1056" s="1" t="n">
        <v>13</v>
      </c>
      <c r="R1056" s="23" t="n">
        <f aca="false">Q1056/B1056</f>
        <v>0.00783132530120482</v>
      </c>
      <c r="S1056" s="1" t="n">
        <v>1646</v>
      </c>
      <c r="T1056" s="23" t="n">
        <f aca="false">S1056/B1056</f>
        <v>0.991566265060241</v>
      </c>
    </row>
    <row r="1057" customFormat="false" ht="12.75" hidden="false" customHeight="false" outlineLevel="0" collapsed="false">
      <c r="D1057" s="23"/>
      <c r="F1057" s="23"/>
      <c r="H1057" s="23"/>
      <c r="J1057" s="23"/>
      <c r="L1057" s="23"/>
      <c r="N1057" s="23"/>
      <c r="P1057" s="23"/>
      <c r="R1057" s="23"/>
      <c r="T1057" s="23"/>
    </row>
    <row r="1058" customFormat="false" ht="12.75" hidden="false" customHeight="false" outlineLevel="0" collapsed="false">
      <c r="A1058" s="2" t="s">
        <v>644</v>
      </c>
      <c r="B1058" s="1" t="n">
        <v>191701</v>
      </c>
      <c r="C1058" s="1" t="n">
        <v>179999</v>
      </c>
      <c r="D1058" s="23" t="n">
        <f aca="false">C1058/B1058</f>
        <v>0.938957021611781</v>
      </c>
      <c r="E1058" s="1" t="n">
        <v>4919</v>
      </c>
      <c r="F1058" s="23" t="n">
        <f aca="false">E1058/B1058</f>
        <v>0.0256597513836652</v>
      </c>
      <c r="G1058" s="0" t="n">
        <v>418</v>
      </c>
      <c r="H1058" s="23" t="n">
        <f aca="false">G1058/B1058</f>
        <v>0.00218047897507055</v>
      </c>
      <c r="I1058" s="1" t="n">
        <v>2634</v>
      </c>
      <c r="J1058" s="23" t="n">
        <f aca="false">I1058/B1058</f>
        <v>0.0137401474170714</v>
      </c>
      <c r="K1058" s="0" t="n">
        <v>91</v>
      </c>
      <c r="L1058" s="23" t="n">
        <f aca="false">K1058/B1058</f>
        <v>0.000474697575912489</v>
      </c>
      <c r="M1058" s="0" t="n">
        <v>881</v>
      </c>
      <c r="N1058" s="23" t="n">
        <f aca="false">M1058/B1058</f>
        <v>0.00459569850965827</v>
      </c>
      <c r="O1058" s="1" t="n">
        <v>2759</v>
      </c>
      <c r="P1058" s="23" t="n">
        <f aca="false">O1058/B1058</f>
        <v>0.0143922045268413</v>
      </c>
      <c r="Q1058" s="1" t="n">
        <v>2722</v>
      </c>
      <c r="R1058" s="23" t="n">
        <f aca="false">Q1058/B1058</f>
        <v>0.0141991956223494</v>
      </c>
      <c r="S1058" s="1" t="n">
        <v>178449</v>
      </c>
      <c r="T1058" s="23" t="n">
        <f aca="false">S1058/B1058</f>
        <v>0.930871513450634</v>
      </c>
    </row>
    <row r="1059" customFormat="false" ht="12.75" hidden="false" customHeight="false" outlineLevel="0" collapsed="false">
      <c r="A1059" s="0" t="s">
        <v>645</v>
      </c>
      <c r="B1059" s="1" t="n">
        <v>2770</v>
      </c>
      <c r="C1059" s="1" t="n">
        <v>2696</v>
      </c>
      <c r="D1059" s="23" t="n">
        <f aca="false">C1059/B1059</f>
        <v>0.973285198555957</v>
      </c>
      <c r="E1059" s="1" t="n">
        <v>21</v>
      </c>
      <c r="F1059" s="23" t="n">
        <f aca="false">E1059/B1059</f>
        <v>0.00758122743682311</v>
      </c>
      <c r="G1059" s="1" t="n">
        <v>2</v>
      </c>
      <c r="H1059" s="23" t="n">
        <f aca="false">G1059/B1059</f>
        <v>0.00072202166064982</v>
      </c>
      <c r="I1059" s="1" t="n">
        <v>6</v>
      </c>
      <c r="J1059" s="23" t="n">
        <f aca="false">I1059/B1059</f>
        <v>0.00216606498194946</v>
      </c>
      <c r="K1059" s="1" t="n">
        <v>0</v>
      </c>
      <c r="L1059" s="23" t="n">
        <f aca="false">K1059/B1059</f>
        <v>0</v>
      </c>
      <c r="M1059" s="1" t="n">
        <v>7</v>
      </c>
      <c r="N1059" s="23" t="n">
        <f aca="false">M1059/B1059</f>
        <v>0.00252707581227437</v>
      </c>
      <c r="O1059" s="1" t="n">
        <v>38</v>
      </c>
      <c r="P1059" s="23" t="n">
        <f aca="false">O1059/B1059</f>
        <v>0.0137184115523466</v>
      </c>
      <c r="Q1059" s="1" t="n">
        <v>41</v>
      </c>
      <c r="R1059" s="23" t="n">
        <f aca="false">Q1059/B1059</f>
        <v>0.0148014440433213</v>
      </c>
      <c r="S1059" s="1" t="n">
        <v>2662</v>
      </c>
      <c r="T1059" s="23" t="n">
        <f aca="false">S1059/B1059</f>
        <v>0.96101083032491</v>
      </c>
    </row>
    <row r="1060" customFormat="false" ht="12.75" hidden="false" customHeight="false" outlineLevel="0" collapsed="false">
      <c r="A1060" s="0" t="s">
        <v>646</v>
      </c>
      <c r="B1060" s="1" t="n">
        <v>590</v>
      </c>
      <c r="C1060" s="1" t="n">
        <v>587</v>
      </c>
      <c r="D1060" s="23" t="n">
        <f aca="false">C1060/B1060</f>
        <v>0.994915254237288</v>
      </c>
      <c r="E1060" s="1" t="n">
        <v>0</v>
      </c>
      <c r="F1060" s="23" t="n">
        <f aca="false">E1060/B1060</f>
        <v>0</v>
      </c>
      <c r="G1060" s="1" t="n">
        <v>0</v>
      </c>
      <c r="H1060" s="23" t="n">
        <f aca="false">G1060/B1060</f>
        <v>0</v>
      </c>
      <c r="I1060" s="1" t="n">
        <v>0</v>
      </c>
      <c r="J1060" s="23" t="n">
        <f aca="false">I1060/B1060</f>
        <v>0</v>
      </c>
      <c r="K1060" s="1" t="n">
        <v>0</v>
      </c>
      <c r="L1060" s="23" t="n">
        <f aca="false">K1060/B1060</f>
        <v>0</v>
      </c>
      <c r="M1060" s="1" t="n">
        <v>0</v>
      </c>
      <c r="N1060" s="23" t="n">
        <f aca="false">M1060/B1060</f>
        <v>0</v>
      </c>
      <c r="O1060" s="1" t="n">
        <v>3</v>
      </c>
      <c r="P1060" s="23" t="n">
        <f aca="false">O1060/B1060</f>
        <v>0.00508474576271186</v>
      </c>
      <c r="Q1060" s="1" t="n">
        <v>1</v>
      </c>
      <c r="R1060" s="23" t="n">
        <f aca="false">Q1060/B1060</f>
        <v>0.00169491525423729</v>
      </c>
      <c r="S1060" s="1" t="n">
        <v>586</v>
      </c>
      <c r="T1060" s="23" t="n">
        <f aca="false">S1060/B1060</f>
        <v>0.993220338983051</v>
      </c>
    </row>
    <row r="1061" customFormat="false" ht="12.75" hidden="false" customHeight="false" outlineLevel="0" collapsed="false">
      <c r="A1061" s="0" t="s">
        <v>647</v>
      </c>
      <c r="B1061" s="1" t="n">
        <v>2150</v>
      </c>
      <c r="C1061" s="1" t="n">
        <v>2123</v>
      </c>
      <c r="D1061" s="23" t="n">
        <f aca="false">C1061/B1061</f>
        <v>0.987441860465116</v>
      </c>
      <c r="E1061" s="1" t="n">
        <v>2</v>
      </c>
      <c r="F1061" s="23" t="n">
        <f aca="false">E1061/B1061</f>
        <v>0.000930232558139535</v>
      </c>
      <c r="G1061" s="1" t="n">
        <v>4</v>
      </c>
      <c r="H1061" s="23" t="n">
        <f aca="false">G1061/B1061</f>
        <v>0.00186046511627907</v>
      </c>
      <c r="I1061" s="1" t="n">
        <v>9</v>
      </c>
      <c r="J1061" s="23" t="n">
        <f aca="false">I1061/B1061</f>
        <v>0.00418604651162791</v>
      </c>
      <c r="K1061" s="1" t="n">
        <v>0</v>
      </c>
      <c r="L1061" s="23" t="n">
        <f aca="false">K1061/B1061</f>
        <v>0</v>
      </c>
      <c r="M1061" s="1" t="n">
        <v>4</v>
      </c>
      <c r="N1061" s="23" t="n">
        <f aca="false">M1061/B1061</f>
        <v>0.00186046511627907</v>
      </c>
      <c r="O1061" s="1" t="n">
        <v>8</v>
      </c>
      <c r="P1061" s="23" t="n">
        <f aca="false">O1061/B1061</f>
        <v>0.00372093023255814</v>
      </c>
      <c r="Q1061" s="1" t="n">
        <v>10</v>
      </c>
      <c r="R1061" s="23" t="n">
        <f aca="false">Q1061/B1061</f>
        <v>0.00465116279069767</v>
      </c>
      <c r="S1061" s="1" t="n">
        <v>2117</v>
      </c>
      <c r="T1061" s="23" t="n">
        <f aca="false">S1061/B1061</f>
        <v>0.984651162790698</v>
      </c>
    </row>
    <row r="1062" customFormat="false" ht="12.75" hidden="false" customHeight="false" outlineLevel="0" collapsed="false">
      <c r="A1062" s="0" t="s">
        <v>150</v>
      </c>
      <c r="B1062" s="1" t="n">
        <v>580</v>
      </c>
      <c r="C1062" s="1" t="n">
        <v>565</v>
      </c>
      <c r="D1062" s="23" t="n">
        <f aca="false">C1062/B1062</f>
        <v>0.974137931034483</v>
      </c>
      <c r="E1062" s="1" t="n">
        <v>1</v>
      </c>
      <c r="F1062" s="23" t="n">
        <f aca="false">E1062/B1062</f>
        <v>0.00172413793103448</v>
      </c>
      <c r="G1062" s="1" t="n">
        <v>0</v>
      </c>
      <c r="H1062" s="23" t="n">
        <f aca="false">G1062/B1062</f>
        <v>0</v>
      </c>
      <c r="I1062" s="1" t="n">
        <v>3</v>
      </c>
      <c r="J1062" s="23" t="n">
        <f aca="false">I1062/B1062</f>
        <v>0.00517241379310345</v>
      </c>
      <c r="K1062" s="1" t="n">
        <v>0</v>
      </c>
      <c r="L1062" s="23" t="n">
        <f aca="false">K1062/B1062</f>
        <v>0</v>
      </c>
      <c r="M1062" s="1" t="n">
        <v>5</v>
      </c>
      <c r="N1062" s="23" t="n">
        <f aca="false">M1062/B1062</f>
        <v>0.00862068965517241</v>
      </c>
      <c r="O1062" s="1" t="n">
        <v>6</v>
      </c>
      <c r="P1062" s="23" t="n">
        <f aca="false">O1062/B1062</f>
        <v>0.0103448275862069</v>
      </c>
      <c r="Q1062" s="1" t="n">
        <v>0</v>
      </c>
      <c r="R1062" s="23" t="n">
        <f aca="false">Q1062/B1062</f>
        <v>0</v>
      </c>
      <c r="S1062" s="1" t="n">
        <v>565</v>
      </c>
      <c r="T1062" s="23" t="n">
        <f aca="false">S1062/B1062</f>
        <v>0.974137931034483</v>
      </c>
    </row>
    <row r="1063" customFormat="false" ht="12.75" hidden="false" customHeight="false" outlineLevel="0" collapsed="false">
      <c r="A1063" s="0" t="s">
        <v>648</v>
      </c>
      <c r="B1063" s="1" t="n">
        <v>120758</v>
      </c>
      <c r="C1063" s="1" t="n">
        <v>110931</v>
      </c>
      <c r="D1063" s="23" t="n">
        <f aca="false">C1063/B1063</f>
        <v>0.918622368704351</v>
      </c>
      <c r="E1063" s="1" t="n">
        <v>4481</v>
      </c>
      <c r="F1063" s="23" t="n">
        <f aca="false">E1063/B1063</f>
        <v>0.0371072723960317</v>
      </c>
      <c r="G1063" s="1" t="n">
        <v>306</v>
      </c>
      <c r="H1063" s="23" t="n">
        <f aca="false">G1063/B1063</f>
        <v>0.00253399360704881</v>
      </c>
      <c r="I1063" s="1" t="n">
        <v>2135</v>
      </c>
      <c r="J1063" s="23" t="n">
        <f aca="false">I1063/B1063</f>
        <v>0.0176799880753242</v>
      </c>
      <c r="K1063" s="1" t="n">
        <v>78</v>
      </c>
      <c r="L1063" s="23" t="n">
        <f aca="false">K1063/B1063</f>
        <v>0.000645919939051657</v>
      </c>
      <c r="M1063" s="1" t="n">
        <v>670</v>
      </c>
      <c r="N1063" s="23" t="n">
        <f aca="false">M1063/B1063</f>
        <v>0.00554828665595654</v>
      </c>
      <c r="O1063" s="1" t="n">
        <v>2157</v>
      </c>
      <c r="P1063" s="23" t="n">
        <f aca="false">O1063/B1063</f>
        <v>0.0178621706222362</v>
      </c>
      <c r="Q1063" s="1" t="n">
        <v>2065</v>
      </c>
      <c r="R1063" s="23" t="n">
        <f aca="false">Q1063/B1063</f>
        <v>0.0171003163351496</v>
      </c>
      <c r="S1063" s="1" t="n">
        <v>109759</v>
      </c>
      <c r="T1063" s="23" t="n">
        <f aca="false">S1063/B1063</f>
        <v>0.908917007568857</v>
      </c>
    </row>
    <row r="1064" customFormat="false" ht="12.75" hidden="false" customHeight="false" outlineLevel="0" collapsed="false">
      <c r="A1064" s="0" t="s">
        <v>649</v>
      </c>
      <c r="B1064" s="1" t="n">
        <v>865</v>
      </c>
      <c r="C1064" s="1" t="n">
        <v>850</v>
      </c>
      <c r="D1064" s="23" t="n">
        <f aca="false">C1064/B1064</f>
        <v>0.982658959537572</v>
      </c>
      <c r="E1064" s="1" t="n">
        <v>0</v>
      </c>
      <c r="F1064" s="23" t="n">
        <f aca="false">E1064/B1064</f>
        <v>0</v>
      </c>
      <c r="G1064" s="1" t="n">
        <v>1</v>
      </c>
      <c r="H1064" s="23" t="n">
        <f aca="false">G1064/B1064</f>
        <v>0.00115606936416185</v>
      </c>
      <c r="I1064" s="1" t="n">
        <v>3</v>
      </c>
      <c r="J1064" s="23" t="n">
        <f aca="false">I1064/B1064</f>
        <v>0.00346820809248555</v>
      </c>
      <c r="K1064" s="1" t="n">
        <v>0</v>
      </c>
      <c r="L1064" s="23" t="n">
        <f aca="false">K1064/B1064</f>
        <v>0</v>
      </c>
      <c r="M1064" s="1" t="n">
        <v>4</v>
      </c>
      <c r="N1064" s="23" t="n">
        <f aca="false">M1064/B1064</f>
        <v>0.0046242774566474</v>
      </c>
      <c r="O1064" s="1" t="n">
        <v>7</v>
      </c>
      <c r="P1064" s="23" t="n">
        <f aca="false">O1064/B1064</f>
        <v>0.00809248554913295</v>
      </c>
      <c r="Q1064" s="1" t="n">
        <v>4</v>
      </c>
      <c r="R1064" s="23" t="n">
        <f aca="false">Q1064/B1064</f>
        <v>0.0046242774566474</v>
      </c>
      <c r="S1064" s="1" t="n">
        <v>850</v>
      </c>
      <c r="T1064" s="23" t="n">
        <f aca="false">S1064/B1064</f>
        <v>0.982658959537572</v>
      </c>
    </row>
    <row r="1065" customFormat="false" ht="12.75" hidden="false" customHeight="false" outlineLevel="0" collapsed="false">
      <c r="A1065" s="0" t="s">
        <v>650</v>
      </c>
      <c r="B1065" s="1" t="n">
        <v>768</v>
      </c>
      <c r="C1065" s="1" t="n">
        <v>752</v>
      </c>
      <c r="D1065" s="23" t="n">
        <f aca="false">C1065/B1065</f>
        <v>0.979166666666667</v>
      </c>
      <c r="E1065" s="1" t="n">
        <v>4</v>
      </c>
      <c r="F1065" s="23" t="n">
        <f aca="false">E1065/B1065</f>
        <v>0.00520833333333333</v>
      </c>
      <c r="G1065" s="1" t="n">
        <v>1</v>
      </c>
      <c r="H1065" s="23" t="n">
        <f aca="false">G1065/B1065</f>
        <v>0.00130208333333333</v>
      </c>
      <c r="I1065" s="1" t="n">
        <v>3</v>
      </c>
      <c r="J1065" s="23" t="n">
        <f aca="false">I1065/B1065</f>
        <v>0.00390625</v>
      </c>
      <c r="K1065" s="1" t="n">
        <v>0</v>
      </c>
      <c r="L1065" s="23" t="n">
        <f aca="false">K1065/B1065</f>
        <v>0</v>
      </c>
      <c r="M1065" s="1" t="n">
        <v>3</v>
      </c>
      <c r="N1065" s="23" t="n">
        <f aca="false">M1065/B1065</f>
        <v>0.00390625</v>
      </c>
      <c r="O1065" s="1" t="n">
        <v>5</v>
      </c>
      <c r="P1065" s="23" t="n">
        <f aca="false">O1065/B1065</f>
        <v>0.00651041666666667</v>
      </c>
      <c r="Q1065" s="1" t="n">
        <v>8</v>
      </c>
      <c r="R1065" s="23" t="n">
        <f aca="false">Q1065/B1065</f>
        <v>0.0104166666666667</v>
      </c>
      <c r="S1065" s="1" t="n">
        <v>749</v>
      </c>
      <c r="T1065" s="23" t="n">
        <f aca="false">S1065/B1065</f>
        <v>0.975260416666667</v>
      </c>
    </row>
    <row r="1066" customFormat="false" ht="12.75" hidden="false" customHeight="false" outlineLevel="0" collapsed="false">
      <c r="A1066" s="0" t="s">
        <v>651</v>
      </c>
      <c r="B1066" s="1" t="n">
        <v>2134</v>
      </c>
      <c r="C1066" s="1" t="n">
        <v>2082</v>
      </c>
      <c r="D1066" s="23" t="n">
        <f aca="false">C1066/B1066</f>
        <v>0.975632614807873</v>
      </c>
      <c r="E1066" s="1" t="n">
        <v>14</v>
      </c>
      <c r="F1066" s="23" t="n">
        <f aca="false">E1066/B1066</f>
        <v>0.00656044985941893</v>
      </c>
      <c r="G1066" s="1" t="n">
        <v>0</v>
      </c>
      <c r="H1066" s="23" t="n">
        <f aca="false">G1066/B1066</f>
        <v>0</v>
      </c>
      <c r="I1066" s="1" t="n">
        <v>8</v>
      </c>
      <c r="J1066" s="23" t="n">
        <f aca="false">I1066/B1066</f>
        <v>0.00374882849109653</v>
      </c>
      <c r="K1066" s="1" t="n">
        <v>0</v>
      </c>
      <c r="L1066" s="23" t="n">
        <f aca="false">K1066/B1066</f>
        <v>0</v>
      </c>
      <c r="M1066" s="1" t="n">
        <v>7</v>
      </c>
      <c r="N1066" s="23" t="n">
        <f aca="false">M1066/B1066</f>
        <v>0.00328022492970947</v>
      </c>
      <c r="O1066" s="1" t="n">
        <v>23</v>
      </c>
      <c r="P1066" s="23" t="n">
        <f aca="false">O1066/B1066</f>
        <v>0.0107778819119025</v>
      </c>
      <c r="Q1066" s="1" t="n">
        <v>23</v>
      </c>
      <c r="R1066" s="23" t="n">
        <f aca="false">Q1066/B1066</f>
        <v>0.0107778819119025</v>
      </c>
      <c r="S1066" s="1" t="n">
        <v>2073</v>
      </c>
      <c r="T1066" s="23" t="n">
        <f aca="false">S1066/B1066</f>
        <v>0.971415182755389</v>
      </c>
    </row>
    <row r="1067" customFormat="false" ht="12.75" hidden="false" customHeight="false" outlineLevel="0" collapsed="false">
      <c r="A1067" s="0" t="s">
        <v>357</v>
      </c>
      <c r="B1067" s="1" t="n">
        <v>884</v>
      </c>
      <c r="C1067" s="1" t="n">
        <v>868</v>
      </c>
      <c r="D1067" s="23" t="n">
        <f aca="false">C1067/B1067</f>
        <v>0.981900452488688</v>
      </c>
      <c r="E1067" s="1" t="n">
        <v>8</v>
      </c>
      <c r="F1067" s="23" t="n">
        <f aca="false">E1067/B1067</f>
        <v>0.00904977375565611</v>
      </c>
      <c r="G1067" s="1" t="n">
        <v>0</v>
      </c>
      <c r="H1067" s="23" t="n">
        <f aca="false">G1067/B1067</f>
        <v>0</v>
      </c>
      <c r="I1067" s="1" t="n">
        <v>1</v>
      </c>
      <c r="J1067" s="23" t="n">
        <f aca="false">I1067/B1067</f>
        <v>0.00113122171945701</v>
      </c>
      <c r="K1067" s="1" t="n">
        <v>0</v>
      </c>
      <c r="L1067" s="23" t="n">
        <f aca="false">K1067/B1067</f>
        <v>0</v>
      </c>
      <c r="M1067" s="1" t="n">
        <v>1</v>
      </c>
      <c r="N1067" s="23" t="n">
        <f aca="false">M1067/B1067</f>
        <v>0.00113122171945701</v>
      </c>
      <c r="O1067" s="1" t="n">
        <v>6</v>
      </c>
      <c r="P1067" s="23" t="n">
        <f aca="false">O1067/B1067</f>
        <v>0.00678733031674208</v>
      </c>
      <c r="Q1067" s="1" t="n">
        <v>4</v>
      </c>
      <c r="R1067" s="23" t="n">
        <f aca="false">Q1067/B1067</f>
        <v>0.00452488687782806</v>
      </c>
      <c r="S1067" s="1" t="n">
        <v>866</v>
      </c>
      <c r="T1067" s="23" t="n">
        <f aca="false">S1067/B1067</f>
        <v>0.979638009049774</v>
      </c>
    </row>
    <row r="1068" customFormat="false" ht="12.75" hidden="false" customHeight="false" outlineLevel="0" collapsed="false">
      <c r="A1068" s="0" t="s">
        <v>56</v>
      </c>
      <c r="B1068" s="1" t="n">
        <v>5947</v>
      </c>
      <c r="C1068" s="1" t="n">
        <v>5797</v>
      </c>
      <c r="D1068" s="23" t="n">
        <f aca="false">C1068/B1068</f>
        <v>0.974777198587523</v>
      </c>
      <c r="E1068" s="1" t="n">
        <v>29</v>
      </c>
      <c r="F1068" s="23" t="n">
        <f aca="false">E1068/B1068</f>
        <v>0.00487640827307886</v>
      </c>
      <c r="G1068" s="1" t="n">
        <v>14</v>
      </c>
      <c r="H1068" s="23" t="n">
        <f aca="false">G1068/B1068</f>
        <v>0.00235412813183118</v>
      </c>
      <c r="I1068" s="1" t="n">
        <v>27</v>
      </c>
      <c r="J1068" s="23" t="n">
        <f aca="false">I1068/B1068</f>
        <v>0.00454010425424584</v>
      </c>
      <c r="K1068" s="1" t="n">
        <v>1</v>
      </c>
      <c r="L1068" s="23" t="n">
        <f aca="false">K1068/B1068</f>
        <v>0.000168152009416513</v>
      </c>
      <c r="M1068" s="1" t="n">
        <v>16</v>
      </c>
      <c r="N1068" s="23" t="n">
        <f aca="false">M1068/B1068</f>
        <v>0.0026904321506642</v>
      </c>
      <c r="O1068" s="1" t="n">
        <v>63</v>
      </c>
      <c r="P1068" s="23" t="n">
        <f aca="false">O1068/B1068</f>
        <v>0.0105935765932403</v>
      </c>
      <c r="Q1068" s="1" t="n">
        <v>53</v>
      </c>
      <c r="R1068" s="23" t="n">
        <f aca="false">Q1068/B1068</f>
        <v>0.00891205649907517</v>
      </c>
      <c r="S1068" s="1" t="n">
        <v>5765</v>
      </c>
      <c r="T1068" s="23" t="n">
        <f aca="false">S1068/B1068</f>
        <v>0.969396334286195</v>
      </c>
    </row>
    <row r="1069" customFormat="false" ht="12.75" hidden="false" customHeight="false" outlineLevel="0" collapsed="false">
      <c r="A1069" s="0" t="s">
        <v>47</v>
      </c>
      <c r="B1069" s="1" t="n">
        <v>1235</v>
      </c>
      <c r="C1069" s="1" t="n">
        <v>1223</v>
      </c>
      <c r="D1069" s="23" t="n">
        <f aca="false">C1069/B1069</f>
        <v>0.990283400809717</v>
      </c>
      <c r="E1069" s="1" t="n">
        <v>2</v>
      </c>
      <c r="F1069" s="23" t="n">
        <f aca="false">E1069/B1069</f>
        <v>0.00161943319838057</v>
      </c>
      <c r="G1069" s="1" t="n">
        <v>5</v>
      </c>
      <c r="H1069" s="23" t="n">
        <f aca="false">G1069/B1069</f>
        <v>0.00404858299595142</v>
      </c>
      <c r="I1069" s="1" t="n">
        <v>0</v>
      </c>
      <c r="J1069" s="23" t="n">
        <f aca="false">I1069/B1069</f>
        <v>0</v>
      </c>
      <c r="K1069" s="1" t="n">
        <v>0</v>
      </c>
      <c r="L1069" s="23" t="n">
        <f aca="false">K1069/B1069</f>
        <v>0</v>
      </c>
      <c r="M1069" s="1" t="n">
        <v>1</v>
      </c>
      <c r="N1069" s="23" t="n">
        <f aca="false">M1069/B1069</f>
        <v>0.000809716599190283</v>
      </c>
      <c r="O1069" s="1" t="n">
        <v>4</v>
      </c>
      <c r="P1069" s="23" t="n">
        <f aca="false">O1069/B1069</f>
        <v>0.00323886639676113</v>
      </c>
      <c r="Q1069" s="1" t="n">
        <v>1</v>
      </c>
      <c r="R1069" s="23" t="n">
        <f aca="false">Q1069/B1069</f>
        <v>0.000809716599190283</v>
      </c>
      <c r="S1069" s="1" t="n">
        <v>1223</v>
      </c>
      <c r="T1069" s="23" t="n">
        <f aca="false">S1069/B1069</f>
        <v>0.990283400809717</v>
      </c>
    </row>
    <row r="1070" customFormat="false" ht="12.75" hidden="false" customHeight="false" outlineLevel="0" collapsed="false">
      <c r="A1070" s="0" t="s">
        <v>31</v>
      </c>
      <c r="B1070" s="1" t="n">
        <v>1524</v>
      </c>
      <c r="C1070" s="1" t="n">
        <v>1516</v>
      </c>
      <c r="D1070" s="23" t="n">
        <f aca="false">C1070/B1070</f>
        <v>0.994750656167979</v>
      </c>
      <c r="E1070" s="1" t="n">
        <v>1</v>
      </c>
      <c r="F1070" s="23" t="n">
        <f aca="false">E1070/B1070</f>
        <v>0.000656167979002625</v>
      </c>
      <c r="G1070" s="1" t="n">
        <v>1</v>
      </c>
      <c r="H1070" s="23" t="n">
        <f aca="false">G1070/B1070</f>
        <v>0.000656167979002625</v>
      </c>
      <c r="I1070" s="1" t="n">
        <v>1</v>
      </c>
      <c r="J1070" s="23" t="n">
        <f aca="false">I1070/B1070</f>
        <v>0.000656167979002625</v>
      </c>
      <c r="K1070" s="1" t="n">
        <v>0</v>
      </c>
      <c r="L1070" s="23" t="n">
        <f aca="false">K1070/B1070</f>
        <v>0</v>
      </c>
      <c r="M1070" s="1" t="n">
        <v>2</v>
      </c>
      <c r="N1070" s="23" t="n">
        <f aca="false">M1070/B1070</f>
        <v>0.00131233595800525</v>
      </c>
      <c r="O1070" s="1" t="n">
        <v>3</v>
      </c>
      <c r="P1070" s="23" t="n">
        <f aca="false">O1070/B1070</f>
        <v>0.00196850393700787</v>
      </c>
      <c r="Q1070" s="1" t="n">
        <v>5</v>
      </c>
      <c r="R1070" s="23" t="n">
        <f aca="false">Q1070/B1070</f>
        <v>0.00328083989501312</v>
      </c>
      <c r="S1070" s="1" t="n">
        <v>1511</v>
      </c>
      <c r="T1070" s="23" t="n">
        <f aca="false">S1070/B1070</f>
        <v>0.991469816272966</v>
      </c>
    </row>
    <row r="1071" customFormat="false" ht="12.75" hidden="false" customHeight="false" outlineLevel="0" collapsed="false">
      <c r="A1071" s="0" t="s">
        <v>221</v>
      </c>
      <c r="B1071" s="1" t="n">
        <v>743</v>
      </c>
      <c r="C1071" s="1" t="n">
        <v>737</v>
      </c>
      <c r="D1071" s="23" t="n">
        <f aca="false">C1071/B1071</f>
        <v>0.991924629878869</v>
      </c>
      <c r="E1071" s="1" t="n">
        <v>2</v>
      </c>
      <c r="F1071" s="23" t="n">
        <f aca="false">E1071/B1071</f>
        <v>0.00269179004037685</v>
      </c>
      <c r="G1071" s="1" t="n">
        <v>0</v>
      </c>
      <c r="H1071" s="23" t="n">
        <f aca="false">G1071/B1071</f>
        <v>0</v>
      </c>
      <c r="I1071" s="1" t="n">
        <v>2</v>
      </c>
      <c r="J1071" s="23" t="n">
        <f aca="false">I1071/B1071</f>
        <v>0.00269179004037685</v>
      </c>
      <c r="K1071" s="1" t="n">
        <v>0</v>
      </c>
      <c r="L1071" s="23" t="n">
        <f aca="false">K1071/B1071</f>
        <v>0</v>
      </c>
      <c r="M1071" s="1" t="n">
        <v>0</v>
      </c>
      <c r="N1071" s="23" t="n">
        <f aca="false">M1071/B1071</f>
        <v>0</v>
      </c>
      <c r="O1071" s="1" t="n">
        <v>2</v>
      </c>
      <c r="P1071" s="23" t="n">
        <f aca="false">O1071/B1071</f>
        <v>0.00269179004037685</v>
      </c>
      <c r="Q1071" s="1" t="n">
        <v>1</v>
      </c>
      <c r="R1071" s="23" t="n">
        <f aca="false">Q1071/B1071</f>
        <v>0.00134589502018843</v>
      </c>
      <c r="S1071" s="1" t="n">
        <v>736</v>
      </c>
      <c r="T1071" s="23" t="n">
        <f aca="false">S1071/B1071</f>
        <v>0.990578734858681</v>
      </c>
    </row>
    <row r="1072" customFormat="false" ht="12.75" hidden="false" customHeight="false" outlineLevel="0" collapsed="false">
      <c r="A1072" s="0" t="s">
        <v>652</v>
      </c>
      <c r="B1072" s="1" t="n">
        <v>1660</v>
      </c>
      <c r="C1072" s="1" t="n">
        <v>1644</v>
      </c>
      <c r="D1072" s="23" t="n">
        <f aca="false">C1072/B1072</f>
        <v>0.990361445783133</v>
      </c>
      <c r="E1072" s="1" t="n">
        <v>0</v>
      </c>
      <c r="F1072" s="23" t="n">
        <f aca="false">E1072/B1072</f>
        <v>0</v>
      </c>
      <c r="G1072" s="1" t="n">
        <v>1</v>
      </c>
      <c r="H1072" s="23" t="n">
        <f aca="false">G1072/B1072</f>
        <v>0.000602409638554217</v>
      </c>
      <c r="I1072" s="1" t="n">
        <v>2</v>
      </c>
      <c r="J1072" s="23" t="n">
        <f aca="false">I1072/B1072</f>
        <v>0.00120481927710843</v>
      </c>
      <c r="K1072" s="1" t="n">
        <v>0</v>
      </c>
      <c r="L1072" s="23" t="n">
        <f aca="false">K1072/B1072</f>
        <v>0</v>
      </c>
      <c r="M1072" s="1" t="n">
        <v>1</v>
      </c>
      <c r="N1072" s="23" t="n">
        <f aca="false">M1072/B1072</f>
        <v>0.000602409638554217</v>
      </c>
      <c r="O1072" s="1" t="n">
        <v>12</v>
      </c>
      <c r="P1072" s="23" t="n">
        <f aca="false">O1072/B1072</f>
        <v>0.0072289156626506</v>
      </c>
      <c r="Q1072" s="1" t="n">
        <v>12</v>
      </c>
      <c r="R1072" s="23" t="n">
        <f aca="false">Q1072/B1072</f>
        <v>0.0072289156626506</v>
      </c>
      <c r="S1072" s="1" t="n">
        <v>1633</v>
      </c>
      <c r="T1072" s="23" t="n">
        <f aca="false">S1072/B1072</f>
        <v>0.983734939759036</v>
      </c>
    </row>
    <row r="1073" customFormat="false" ht="12.75" hidden="false" customHeight="false" outlineLevel="0" collapsed="false">
      <c r="A1073" s="0" t="s">
        <v>298</v>
      </c>
      <c r="B1073" s="1" t="n">
        <v>30059</v>
      </c>
      <c r="C1073" s="1" t="n">
        <v>29209</v>
      </c>
      <c r="D1073" s="23" t="n">
        <f aca="false">C1073/B1073</f>
        <v>0.97172227951695</v>
      </c>
      <c r="E1073" s="1" t="n">
        <v>175</v>
      </c>
      <c r="F1073" s="23" t="n">
        <f aca="false">E1073/B1073</f>
        <v>0.00582188362886324</v>
      </c>
      <c r="G1073" s="1" t="n">
        <v>51</v>
      </c>
      <c r="H1073" s="23" t="n">
        <f aca="false">G1073/B1073</f>
        <v>0.001696663228983</v>
      </c>
      <c r="I1073" s="1" t="n">
        <v>272</v>
      </c>
      <c r="J1073" s="23" t="n">
        <f aca="false">I1073/B1073</f>
        <v>0.009048870554576</v>
      </c>
      <c r="K1073" s="1" t="n">
        <v>10</v>
      </c>
      <c r="L1073" s="23" t="n">
        <f aca="false">K1073/B1073</f>
        <v>0.000332679064506471</v>
      </c>
      <c r="M1073" s="1" t="n">
        <v>108</v>
      </c>
      <c r="N1073" s="23" t="n">
        <f aca="false">M1073/B1073</f>
        <v>0.00359293389666988</v>
      </c>
      <c r="O1073" s="1" t="n">
        <v>234</v>
      </c>
      <c r="P1073" s="23" t="n">
        <f aca="false">O1073/B1073</f>
        <v>0.00778469010945141</v>
      </c>
      <c r="Q1073" s="1" t="n">
        <v>304</v>
      </c>
      <c r="R1073" s="23" t="n">
        <f aca="false">Q1073/B1073</f>
        <v>0.0101134435609967</v>
      </c>
      <c r="S1073" s="1" t="n">
        <v>29048</v>
      </c>
      <c r="T1073" s="23" t="n">
        <f aca="false">S1073/B1073</f>
        <v>0.966366146578396</v>
      </c>
    </row>
    <row r="1074" customFormat="false" ht="12.75" hidden="false" customHeight="false" outlineLevel="0" collapsed="false">
      <c r="A1074" s="0" t="s">
        <v>106</v>
      </c>
      <c r="B1074" s="1" t="n">
        <v>12144</v>
      </c>
      <c r="C1074" s="1" t="n">
        <v>11623</v>
      </c>
      <c r="D1074" s="23" t="n">
        <f aca="false">C1074/B1074</f>
        <v>0.957098155467721</v>
      </c>
      <c r="E1074" s="1" t="n">
        <v>160</v>
      </c>
      <c r="F1074" s="23" t="n">
        <f aca="false">E1074/B1074</f>
        <v>0.0131752305665349</v>
      </c>
      <c r="G1074" s="1" t="n">
        <v>25</v>
      </c>
      <c r="H1074" s="23" t="n">
        <f aca="false">G1074/B1074</f>
        <v>0.00205862977602108</v>
      </c>
      <c r="I1074" s="1" t="n">
        <v>151</v>
      </c>
      <c r="J1074" s="23" t="n">
        <f aca="false">I1074/B1074</f>
        <v>0.0124341238471673</v>
      </c>
      <c r="K1074" s="1" t="n">
        <v>0</v>
      </c>
      <c r="L1074" s="23" t="n">
        <f aca="false">K1074/B1074</f>
        <v>0</v>
      </c>
      <c r="M1074" s="1" t="n">
        <v>40</v>
      </c>
      <c r="N1074" s="23" t="n">
        <f aca="false">M1074/B1074</f>
        <v>0.00329380764163373</v>
      </c>
      <c r="O1074" s="1" t="n">
        <v>145</v>
      </c>
      <c r="P1074" s="23" t="n">
        <f aca="false">O1074/B1074</f>
        <v>0.0119400527009223</v>
      </c>
      <c r="Q1074" s="1" t="n">
        <v>150</v>
      </c>
      <c r="R1074" s="23" t="n">
        <f aca="false">Q1074/B1074</f>
        <v>0.0123517786561265</v>
      </c>
      <c r="S1074" s="1" t="n">
        <v>11536</v>
      </c>
      <c r="T1074" s="23" t="n">
        <f aca="false">S1074/B1074</f>
        <v>0.949934123847167</v>
      </c>
    </row>
    <row r="1075" customFormat="false" ht="12.75" hidden="false" customHeight="false" outlineLevel="0" collapsed="false">
      <c r="A1075" s="0" t="s">
        <v>327</v>
      </c>
      <c r="B1075" s="1" t="n">
        <v>1322</v>
      </c>
      <c r="C1075" s="1" t="n">
        <v>1314</v>
      </c>
      <c r="D1075" s="23" t="n">
        <f aca="false">C1075/B1075</f>
        <v>0.993948562783661</v>
      </c>
      <c r="E1075" s="1" t="n">
        <v>0</v>
      </c>
      <c r="F1075" s="23" t="n">
        <f aca="false">E1075/B1075</f>
        <v>0</v>
      </c>
      <c r="G1075" s="1" t="n">
        <v>0</v>
      </c>
      <c r="H1075" s="23" t="n">
        <f aca="false">G1075/B1075</f>
        <v>0</v>
      </c>
      <c r="I1075" s="1" t="n">
        <v>1</v>
      </c>
      <c r="J1075" s="23" t="n">
        <f aca="false">I1075/B1075</f>
        <v>0.00075642965204236</v>
      </c>
      <c r="K1075" s="1" t="n">
        <v>1</v>
      </c>
      <c r="L1075" s="23" t="n">
        <f aca="false">K1075/B1075</f>
        <v>0.00075642965204236</v>
      </c>
      <c r="M1075" s="1" t="n">
        <v>0</v>
      </c>
      <c r="N1075" s="23" t="n">
        <f aca="false">M1075/B1075</f>
        <v>0</v>
      </c>
      <c r="O1075" s="1" t="n">
        <v>6</v>
      </c>
      <c r="P1075" s="23" t="n">
        <f aca="false">O1075/B1075</f>
        <v>0.00453857791225416</v>
      </c>
      <c r="Q1075" s="1" t="n">
        <v>3</v>
      </c>
      <c r="R1075" s="23" t="n">
        <f aca="false">Q1075/B1075</f>
        <v>0.00226928895612708</v>
      </c>
      <c r="S1075" s="1" t="n">
        <v>1311</v>
      </c>
      <c r="T1075" s="23" t="n">
        <f aca="false">S1075/B1075</f>
        <v>0.991679273827534</v>
      </c>
    </row>
    <row r="1076" customFormat="false" ht="12.75" hidden="false" customHeight="false" outlineLevel="0" collapsed="false">
      <c r="A1076" s="0" t="s">
        <v>435</v>
      </c>
      <c r="B1076" s="1" t="n">
        <v>1785</v>
      </c>
      <c r="C1076" s="1" t="n">
        <v>1755</v>
      </c>
      <c r="D1076" s="23" t="n">
        <f aca="false">C1076/B1076</f>
        <v>0.983193277310924</v>
      </c>
      <c r="E1076" s="1" t="n">
        <v>5</v>
      </c>
      <c r="F1076" s="23" t="n">
        <f aca="false">E1076/B1076</f>
        <v>0.00280112044817927</v>
      </c>
      <c r="G1076" s="1" t="n">
        <v>3</v>
      </c>
      <c r="H1076" s="23" t="n">
        <f aca="false">G1076/B1076</f>
        <v>0.00168067226890756</v>
      </c>
      <c r="I1076" s="1" t="n">
        <v>3</v>
      </c>
      <c r="J1076" s="23" t="n">
        <f aca="false">I1076/B1076</f>
        <v>0.00168067226890756</v>
      </c>
      <c r="K1076" s="1" t="n">
        <v>1</v>
      </c>
      <c r="L1076" s="23" t="n">
        <f aca="false">K1076/B1076</f>
        <v>0.000560224089635854</v>
      </c>
      <c r="M1076" s="1" t="n">
        <v>4</v>
      </c>
      <c r="N1076" s="23" t="n">
        <f aca="false">M1076/B1076</f>
        <v>0.00224089635854342</v>
      </c>
      <c r="O1076" s="1" t="n">
        <v>14</v>
      </c>
      <c r="P1076" s="23" t="n">
        <f aca="false">O1076/B1076</f>
        <v>0.00784313725490196</v>
      </c>
      <c r="Q1076" s="1" t="n">
        <v>18</v>
      </c>
      <c r="R1076" s="23" t="n">
        <f aca="false">Q1076/B1076</f>
        <v>0.0100840336134454</v>
      </c>
      <c r="S1076" s="1" t="n">
        <v>1744</v>
      </c>
      <c r="T1076" s="23" t="n">
        <f aca="false">S1076/B1076</f>
        <v>0.97703081232493</v>
      </c>
    </row>
    <row r="1077" customFormat="false" ht="12.75" hidden="false" customHeight="false" outlineLevel="0" collapsed="false">
      <c r="A1077" s="0" t="s">
        <v>653</v>
      </c>
      <c r="B1077" s="1" t="n">
        <v>844</v>
      </c>
      <c r="C1077" s="1" t="n">
        <v>838</v>
      </c>
      <c r="D1077" s="23" t="n">
        <f aca="false">C1077/B1077</f>
        <v>0.992890995260664</v>
      </c>
      <c r="E1077" s="1" t="n">
        <v>1</v>
      </c>
      <c r="F1077" s="23" t="n">
        <f aca="false">E1077/B1077</f>
        <v>0.00118483412322275</v>
      </c>
      <c r="G1077" s="1" t="n">
        <v>2</v>
      </c>
      <c r="H1077" s="23" t="n">
        <f aca="false">G1077/B1077</f>
        <v>0.0023696682464455</v>
      </c>
      <c r="I1077" s="1" t="n">
        <v>3</v>
      </c>
      <c r="J1077" s="23" t="n">
        <f aca="false">I1077/B1077</f>
        <v>0.00355450236966825</v>
      </c>
      <c r="K1077" s="1" t="n">
        <v>0</v>
      </c>
      <c r="L1077" s="23" t="n">
        <f aca="false">K1077/B1077</f>
        <v>0</v>
      </c>
      <c r="M1077" s="1" t="n">
        <v>0</v>
      </c>
      <c r="N1077" s="23" t="n">
        <f aca="false">M1077/B1077</f>
        <v>0</v>
      </c>
      <c r="O1077" s="1" t="n">
        <v>0</v>
      </c>
      <c r="P1077" s="23" t="n">
        <f aca="false">O1077/B1077</f>
        <v>0</v>
      </c>
      <c r="Q1077" s="1" t="n">
        <v>3</v>
      </c>
      <c r="R1077" s="23" t="n">
        <f aca="false">Q1077/B1077</f>
        <v>0.00355450236966825</v>
      </c>
      <c r="S1077" s="1" t="n">
        <v>835</v>
      </c>
      <c r="T1077" s="23" t="n">
        <f aca="false">S1077/B1077</f>
        <v>0.989336492890995</v>
      </c>
    </row>
    <row r="1078" customFormat="false" ht="12.75" hidden="false" customHeight="false" outlineLevel="0" collapsed="false">
      <c r="A1078" s="0" t="s">
        <v>42</v>
      </c>
      <c r="B1078" s="1" t="n">
        <v>2939</v>
      </c>
      <c r="C1078" s="1" t="n">
        <v>2889</v>
      </c>
      <c r="D1078" s="23" t="n">
        <f aca="false">C1078/B1078</f>
        <v>0.982987410683906</v>
      </c>
      <c r="E1078" s="1" t="n">
        <v>13</v>
      </c>
      <c r="F1078" s="23" t="n">
        <f aca="false">E1078/B1078</f>
        <v>0.00442327322218442</v>
      </c>
      <c r="G1078" s="1" t="n">
        <v>2</v>
      </c>
      <c r="H1078" s="23" t="n">
        <f aca="false">G1078/B1078</f>
        <v>0.000680503572643756</v>
      </c>
      <c r="I1078" s="1" t="n">
        <v>4</v>
      </c>
      <c r="J1078" s="23" t="n">
        <f aca="false">I1078/B1078</f>
        <v>0.00136100714528751</v>
      </c>
      <c r="K1078" s="1" t="n">
        <v>0</v>
      </c>
      <c r="L1078" s="23" t="n">
        <f aca="false">K1078/B1078</f>
        <v>0</v>
      </c>
      <c r="M1078" s="1" t="n">
        <v>8</v>
      </c>
      <c r="N1078" s="23" t="n">
        <f aca="false">M1078/B1078</f>
        <v>0.00272201429057503</v>
      </c>
      <c r="O1078" s="1" t="n">
        <v>23</v>
      </c>
      <c r="P1078" s="23" t="n">
        <f aca="false">O1078/B1078</f>
        <v>0.0078257910854032</v>
      </c>
      <c r="Q1078" s="1" t="n">
        <v>16</v>
      </c>
      <c r="R1078" s="23" t="n">
        <f aca="false">Q1078/B1078</f>
        <v>0.00544402858115005</v>
      </c>
      <c r="S1078" s="1" t="n">
        <v>2880</v>
      </c>
      <c r="T1078" s="23" t="n">
        <f aca="false">S1078/B1078</f>
        <v>0.979925144607009</v>
      </c>
    </row>
    <row r="1079" customFormat="false" ht="12.75" hidden="false" customHeight="false" outlineLevel="0" collapsed="false">
      <c r="D1079" s="23"/>
      <c r="F1079" s="23"/>
      <c r="H1079" s="23"/>
      <c r="J1079" s="23"/>
      <c r="L1079" s="23"/>
      <c r="N1079" s="23"/>
      <c r="P1079" s="23"/>
      <c r="R1079" s="23"/>
      <c r="T1079" s="23"/>
    </row>
    <row r="1080" customFormat="false" ht="12.75" hidden="false" customHeight="false" outlineLevel="0" collapsed="false">
      <c r="A1080" s="2" t="s">
        <v>654</v>
      </c>
      <c r="B1080" s="1" t="n">
        <v>12183</v>
      </c>
      <c r="C1080" s="1" t="n">
        <v>11441</v>
      </c>
      <c r="D1080" s="23" t="n">
        <f aca="false">C1080/B1080</f>
        <v>0.939095460888123</v>
      </c>
      <c r="E1080" s="0" t="n">
        <v>31</v>
      </c>
      <c r="F1080" s="23" t="n">
        <f aca="false">E1080/B1080</f>
        <v>0.00254452926208651</v>
      </c>
      <c r="G1080" s="0" t="n">
        <v>22</v>
      </c>
      <c r="H1080" s="23" t="n">
        <f aca="false">G1080/B1080</f>
        <v>0.00180579496019043</v>
      </c>
      <c r="I1080" s="0" t="n">
        <v>24</v>
      </c>
      <c r="J1080" s="23" t="n">
        <f aca="false">I1080/B1080</f>
        <v>0.00196995813838956</v>
      </c>
      <c r="K1080" s="0" t="n">
        <v>3</v>
      </c>
      <c r="L1080" s="23" t="n">
        <f aca="false">K1080/B1080</f>
        <v>0.000246244767298695</v>
      </c>
      <c r="M1080" s="0" t="n">
        <v>555</v>
      </c>
      <c r="N1080" s="23" t="n">
        <f aca="false">M1080/B1080</f>
        <v>0.0455552819502586</v>
      </c>
      <c r="O1080" s="0" t="n">
        <v>107</v>
      </c>
      <c r="P1080" s="23" t="n">
        <f aca="false">O1080/B1080</f>
        <v>0.00878273003365345</v>
      </c>
      <c r="Q1080" s="1" t="n">
        <v>1537</v>
      </c>
      <c r="R1080" s="23" t="n">
        <f aca="false">Q1080/B1080</f>
        <v>0.126159402446031</v>
      </c>
      <c r="S1080" s="1" t="n">
        <v>10529</v>
      </c>
      <c r="T1080" s="23" t="n">
        <f aca="false">S1080/B1080</f>
        <v>0.86423705162932</v>
      </c>
    </row>
    <row r="1081" customFormat="false" ht="12.75" hidden="false" customHeight="false" outlineLevel="0" collapsed="false">
      <c r="A1081" s="0" t="s">
        <v>655</v>
      </c>
      <c r="B1081" s="1" t="n">
        <v>3009</v>
      </c>
      <c r="C1081" s="1" t="n">
        <v>2602</v>
      </c>
      <c r="D1081" s="23" t="n">
        <f aca="false">C1081/B1081</f>
        <v>0.864739115985377</v>
      </c>
      <c r="E1081" s="1" t="n">
        <v>14</v>
      </c>
      <c r="F1081" s="23" t="n">
        <f aca="false">E1081/B1081</f>
        <v>0.00465270854104354</v>
      </c>
      <c r="G1081" s="1" t="n">
        <v>1</v>
      </c>
      <c r="H1081" s="23" t="n">
        <f aca="false">G1081/B1081</f>
        <v>0.000332336324360253</v>
      </c>
      <c r="I1081" s="1" t="n">
        <v>4</v>
      </c>
      <c r="J1081" s="23" t="n">
        <f aca="false">I1081/B1081</f>
        <v>0.00132934529744101</v>
      </c>
      <c r="K1081" s="1" t="n">
        <v>0</v>
      </c>
      <c r="L1081" s="23" t="n">
        <f aca="false">K1081/B1081</f>
        <v>0</v>
      </c>
      <c r="M1081" s="1" t="n">
        <v>344</v>
      </c>
      <c r="N1081" s="23" t="n">
        <f aca="false">M1081/B1081</f>
        <v>0.114323695579927</v>
      </c>
      <c r="O1081" s="1" t="n">
        <v>44</v>
      </c>
      <c r="P1081" s="23" t="n">
        <f aca="false">O1081/B1081</f>
        <v>0.0146227982718511</v>
      </c>
      <c r="Q1081" s="1" t="n">
        <v>912</v>
      </c>
      <c r="R1081" s="23" t="n">
        <f aca="false">Q1081/B1081</f>
        <v>0.30309072781655</v>
      </c>
      <c r="S1081" s="1" t="n">
        <v>2063</v>
      </c>
      <c r="T1081" s="23" t="n">
        <f aca="false">S1081/B1081</f>
        <v>0.685609837155201</v>
      </c>
    </row>
    <row r="1082" customFormat="false" ht="12.75" hidden="false" customHeight="false" outlineLevel="0" collapsed="false">
      <c r="A1082" s="0" t="s">
        <v>404</v>
      </c>
      <c r="B1082" s="1" t="n">
        <v>736</v>
      </c>
      <c r="C1082" s="1" t="n">
        <v>666</v>
      </c>
      <c r="D1082" s="23" t="n">
        <f aca="false">C1082/B1082</f>
        <v>0.904891304347826</v>
      </c>
      <c r="E1082" s="1" t="n">
        <v>2</v>
      </c>
      <c r="F1082" s="23" t="n">
        <f aca="false">E1082/B1082</f>
        <v>0.00271739130434783</v>
      </c>
      <c r="G1082" s="1" t="n">
        <v>0</v>
      </c>
      <c r="H1082" s="23" t="n">
        <f aca="false">G1082/B1082</f>
        <v>0</v>
      </c>
      <c r="I1082" s="1" t="n">
        <v>0</v>
      </c>
      <c r="J1082" s="23" t="n">
        <f aca="false">I1082/B1082</f>
        <v>0</v>
      </c>
      <c r="K1082" s="1" t="n">
        <v>0</v>
      </c>
      <c r="L1082" s="23" t="n">
        <f aca="false">K1082/B1082</f>
        <v>0</v>
      </c>
      <c r="M1082" s="1" t="n">
        <v>45</v>
      </c>
      <c r="N1082" s="23" t="n">
        <f aca="false">M1082/B1082</f>
        <v>0.0611413043478261</v>
      </c>
      <c r="O1082" s="1" t="n">
        <v>23</v>
      </c>
      <c r="P1082" s="23" t="n">
        <f aca="false">O1082/B1082</f>
        <v>0.03125</v>
      </c>
      <c r="Q1082" s="1" t="n">
        <v>172</v>
      </c>
      <c r="R1082" s="23" t="n">
        <f aca="false">Q1082/B1082</f>
        <v>0.233695652173913</v>
      </c>
      <c r="S1082" s="1" t="n">
        <v>560</v>
      </c>
      <c r="T1082" s="23" t="n">
        <f aca="false">S1082/B1082</f>
        <v>0.760869565217391</v>
      </c>
    </row>
    <row r="1083" customFormat="false" ht="12.75" hidden="false" customHeight="false" outlineLevel="0" collapsed="false">
      <c r="A1083" s="0" t="s">
        <v>656</v>
      </c>
      <c r="B1083" s="1" t="n">
        <v>690</v>
      </c>
      <c r="C1083" s="1" t="n">
        <v>684</v>
      </c>
      <c r="D1083" s="23" t="n">
        <f aca="false">C1083/B1083</f>
        <v>0.991304347826087</v>
      </c>
      <c r="E1083" s="1" t="n">
        <v>1</v>
      </c>
      <c r="F1083" s="23" t="n">
        <f aca="false">E1083/B1083</f>
        <v>0.00144927536231884</v>
      </c>
      <c r="G1083" s="1" t="n">
        <v>2</v>
      </c>
      <c r="H1083" s="23" t="n">
        <f aca="false">G1083/B1083</f>
        <v>0.00289855072463768</v>
      </c>
      <c r="I1083" s="1" t="n">
        <v>2</v>
      </c>
      <c r="J1083" s="23" t="n">
        <f aca="false">I1083/B1083</f>
        <v>0.00289855072463768</v>
      </c>
      <c r="K1083" s="1" t="n">
        <v>0</v>
      </c>
      <c r="L1083" s="23" t="n">
        <f aca="false">K1083/B1083</f>
        <v>0</v>
      </c>
      <c r="M1083" s="1" t="n">
        <v>0</v>
      </c>
      <c r="N1083" s="23" t="n">
        <f aca="false">M1083/B1083</f>
        <v>0</v>
      </c>
      <c r="O1083" s="1" t="n">
        <v>1</v>
      </c>
      <c r="P1083" s="23" t="n">
        <f aca="false">O1083/B1083</f>
        <v>0.00144927536231884</v>
      </c>
      <c r="Q1083" s="1" t="n">
        <v>4</v>
      </c>
      <c r="R1083" s="23" t="n">
        <f aca="false">Q1083/B1083</f>
        <v>0.00579710144927536</v>
      </c>
      <c r="S1083" s="1" t="n">
        <v>680</v>
      </c>
      <c r="T1083" s="23" t="n">
        <f aca="false">S1083/B1083</f>
        <v>0.985507246376812</v>
      </c>
    </row>
    <row r="1084" customFormat="false" ht="12.75" hidden="false" customHeight="false" outlineLevel="0" collapsed="false">
      <c r="A1084" s="0" t="s">
        <v>188</v>
      </c>
      <c r="B1084" s="1" t="n">
        <v>223</v>
      </c>
      <c r="C1084" s="1" t="n">
        <v>221</v>
      </c>
      <c r="D1084" s="23" t="n">
        <f aca="false">C1084/B1084</f>
        <v>0.991031390134529</v>
      </c>
      <c r="E1084" s="1" t="n">
        <v>1</v>
      </c>
      <c r="F1084" s="23" t="n">
        <f aca="false">E1084/B1084</f>
        <v>0.00448430493273543</v>
      </c>
      <c r="G1084" s="1" t="n">
        <v>0</v>
      </c>
      <c r="H1084" s="23" t="n">
        <f aca="false">G1084/B1084</f>
        <v>0</v>
      </c>
      <c r="I1084" s="1" t="n">
        <v>0</v>
      </c>
      <c r="J1084" s="23" t="n">
        <f aca="false">I1084/B1084</f>
        <v>0</v>
      </c>
      <c r="K1084" s="1" t="n">
        <v>0</v>
      </c>
      <c r="L1084" s="23" t="n">
        <f aca="false">K1084/B1084</f>
        <v>0</v>
      </c>
      <c r="M1084" s="1" t="n">
        <v>1</v>
      </c>
      <c r="N1084" s="23" t="n">
        <f aca="false">M1084/B1084</f>
        <v>0.00448430493273543</v>
      </c>
      <c r="O1084" s="1" t="n">
        <v>0</v>
      </c>
      <c r="P1084" s="23" t="n">
        <f aca="false">O1084/B1084</f>
        <v>0</v>
      </c>
      <c r="Q1084" s="1" t="n">
        <v>0</v>
      </c>
      <c r="R1084" s="23" t="n">
        <f aca="false">Q1084/B1084</f>
        <v>0</v>
      </c>
      <c r="S1084" s="1" t="n">
        <v>221</v>
      </c>
      <c r="T1084" s="23" t="n">
        <f aca="false">S1084/B1084</f>
        <v>0.991031390134529</v>
      </c>
    </row>
    <row r="1085" customFormat="false" ht="12.75" hidden="false" customHeight="false" outlineLevel="0" collapsed="false">
      <c r="A1085" s="0" t="s">
        <v>657</v>
      </c>
      <c r="B1085" s="1" t="n">
        <v>1505</v>
      </c>
      <c r="C1085" s="1" t="n">
        <v>1437</v>
      </c>
      <c r="D1085" s="23" t="n">
        <f aca="false">C1085/B1085</f>
        <v>0.954817275747508</v>
      </c>
      <c r="E1085" s="1" t="n">
        <v>7</v>
      </c>
      <c r="F1085" s="23" t="n">
        <f aca="false">E1085/B1085</f>
        <v>0.00465116279069767</v>
      </c>
      <c r="G1085" s="1" t="n">
        <v>5</v>
      </c>
      <c r="H1085" s="23" t="n">
        <f aca="false">G1085/B1085</f>
        <v>0.00332225913621262</v>
      </c>
      <c r="I1085" s="1" t="n">
        <v>7</v>
      </c>
      <c r="J1085" s="23" t="n">
        <f aca="false">I1085/B1085</f>
        <v>0.00465116279069767</v>
      </c>
      <c r="K1085" s="1" t="n">
        <v>3</v>
      </c>
      <c r="L1085" s="23" t="n">
        <f aca="false">K1085/B1085</f>
        <v>0.00199335548172757</v>
      </c>
      <c r="M1085" s="1" t="n">
        <v>32</v>
      </c>
      <c r="N1085" s="23" t="n">
        <f aca="false">M1085/B1085</f>
        <v>0.0212624584717608</v>
      </c>
      <c r="O1085" s="1" t="n">
        <v>14</v>
      </c>
      <c r="P1085" s="23" t="n">
        <f aca="false">O1085/B1085</f>
        <v>0.00930232558139535</v>
      </c>
      <c r="Q1085" s="1" t="n">
        <v>79</v>
      </c>
      <c r="R1085" s="23" t="n">
        <f aca="false">Q1085/B1085</f>
        <v>0.0524916943521595</v>
      </c>
      <c r="S1085" s="1" t="n">
        <v>1402</v>
      </c>
      <c r="T1085" s="23" t="n">
        <f aca="false">S1085/B1085</f>
        <v>0.93156146179402</v>
      </c>
    </row>
    <row r="1086" customFormat="false" ht="12.75" hidden="false" customHeight="false" outlineLevel="0" collapsed="false">
      <c r="A1086" s="0" t="s">
        <v>32</v>
      </c>
      <c r="B1086" s="1" t="n">
        <v>234</v>
      </c>
      <c r="C1086" s="1" t="n">
        <v>234</v>
      </c>
      <c r="D1086" s="23" t="n">
        <f aca="false">C1086/B1086</f>
        <v>1</v>
      </c>
      <c r="E1086" s="1" t="n">
        <v>0</v>
      </c>
      <c r="F1086" s="23" t="n">
        <f aca="false">E1086/B1086</f>
        <v>0</v>
      </c>
      <c r="G1086" s="1" t="n">
        <v>0</v>
      </c>
      <c r="H1086" s="23" t="n">
        <f aca="false">G1086/B1086</f>
        <v>0</v>
      </c>
      <c r="I1086" s="1" t="n">
        <v>0</v>
      </c>
      <c r="J1086" s="23" t="n">
        <f aca="false">I1086/B1086</f>
        <v>0</v>
      </c>
      <c r="K1086" s="1" t="n">
        <v>0</v>
      </c>
      <c r="L1086" s="23" t="n">
        <f aca="false">K1086/B1086</f>
        <v>0</v>
      </c>
      <c r="M1086" s="1" t="n">
        <v>0</v>
      </c>
      <c r="N1086" s="23" t="n">
        <f aca="false">M1086/B1086</f>
        <v>0</v>
      </c>
      <c r="O1086" s="1" t="n">
        <v>0</v>
      </c>
      <c r="P1086" s="23" t="n">
        <f aca="false">O1086/B1086</f>
        <v>0</v>
      </c>
      <c r="Q1086" s="1" t="n">
        <v>0</v>
      </c>
      <c r="R1086" s="23" t="n">
        <f aca="false">Q1086/B1086</f>
        <v>0</v>
      </c>
      <c r="S1086" s="1" t="n">
        <v>234</v>
      </c>
      <c r="T1086" s="23" t="n">
        <f aca="false">S1086/B1086</f>
        <v>1</v>
      </c>
    </row>
    <row r="1087" customFormat="false" ht="12.75" hidden="false" customHeight="false" outlineLevel="0" collapsed="false">
      <c r="A1087" s="0" t="s">
        <v>658</v>
      </c>
      <c r="B1087" s="1" t="n">
        <v>226</v>
      </c>
      <c r="C1087" s="1" t="n">
        <v>222</v>
      </c>
      <c r="D1087" s="23" t="n">
        <f aca="false">C1087/B1087</f>
        <v>0.982300884955752</v>
      </c>
      <c r="E1087" s="1" t="n">
        <v>0</v>
      </c>
      <c r="F1087" s="23" t="n">
        <f aca="false">E1087/B1087</f>
        <v>0</v>
      </c>
      <c r="G1087" s="1" t="n">
        <v>0</v>
      </c>
      <c r="H1087" s="23" t="n">
        <f aca="false">G1087/B1087</f>
        <v>0</v>
      </c>
      <c r="I1087" s="1" t="n">
        <v>0</v>
      </c>
      <c r="J1087" s="23" t="n">
        <f aca="false">I1087/B1087</f>
        <v>0</v>
      </c>
      <c r="K1087" s="1" t="n">
        <v>0</v>
      </c>
      <c r="L1087" s="23" t="n">
        <f aca="false">K1087/B1087</f>
        <v>0</v>
      </c>
      <c r="M1087" s="1" t="n">
        <v>4</v>
      </c>
      <c r="N1087" s="23" t="n">
        <f aca="false">M1087/B1087</f>
        <v>0.0176991150442478</v>
      </c>
      <c r="O1087" s="1" t="n">
        <v>0</v>
      </c>
      <c r="P1087" s="23" t="n">
        <f aca="false">O1087/B1087</f>
        <v>0</v>
      </c>
      <c r="Q1087" s="1" t="n">
        <v>4</v>
      </c>
      <c r="R1087" s="23" t="n">
        <f aca="false">Q1087/B1087</f>
        <v>0.0176991150442478</v>
      </c>
      <c r="S1087" s="1" t="n">
        <v>222</v>
      </c>
      <c r="T1087" s="23" t="n">
        <f aca="false">S1087/B1087</f>
        <v>0.982300884955752</v>
      </c>
    </row>
    <row r="1088" customFormat="false" ht="12.75" hidden="false" customHeight="false" outlineLevel="0" collapsed="false">
      <c r="A1088" s="0" t="s">
        <v>659</v>
      </c>
      <c r="B1088" s="1" t="n">
        <v>1217</v>
      </c>
      <c r="C1088" s="1" t="n">
        <v>1194</v>
      </c>
      <c r="D1088" s="23" t="n">
        <f aca="false">C1088/B1088</f>
        <v>0.981101068200493</v>
      </c>
      <c r="E1088" s="1" t="n">
        <v>1</v>
      </c>
      <c r="F1088" s="23" t="n">
        <f aca="false">E1088/B1088</f>
        <v>0.000821692686935086</v>
      </c>
      <c r="G1088" s="1" t="n">
        <v>4</v>
      </c>
      <c r="H1088" s="23" t="n">
        <f aca="false">G1088/B1088</f>
        <v>0.00328677074774035</v>
      </c>
      <c r="I1088" s="1" t="n">
        <v>4</v>
      </c>
      <c r="J1088" s="23" t="n">
        <f aca="false">I1088/B1088</f>
        <v>0.00328677074774035</v>
      </c>
      <c r="K1088" s="1" t="n">
        <v>0</v>
      </c>
      <c r="L1088" s="23" t="n">
        <f aca="false">K1088/B1088</f>
        <v>0</v>
      </c>
      <c r="M1088" s="1" t="n">
        <v>12</v>
      </c>
      <c r="N1088" s="23" t="n">
        <f aca="false">M1088/B1088</f>
        <v>0.00986031224322104</v>
      </c>
      <c r="O1088" s="1" t="n">
        <v>2</v>
      </c>
      <c r="P1088" s="23" t="n">
        <f aca="false">O1088/B1088</f>
        <v>0.00164338537387017</v>
      </c>
      <c r="Q1088" s="1" t="n">
        <v>33</v>
      </c>
      <c r="R1088" s="23" t="n">
        <f aca="false">Q1088/B1088</f>
        <v>0.0271158586688578</v>
      </c>
      <c r="S1088" s="1" t="n">
        <v>1174</v>
      </c>
      <c r="T1088" s="23" t="n">
        <f aca="false">S1088/B1088</f>
        <v>0.964667214461791</v>
      </c>
    </row>
    <row r="1089" customFormat="false" ht="12.75" hidden="false" customHeight="false" outlineLevel="0" collapsed="false">
      <c r="A1089" s="0" t="s">
        <v>454</v>
      </c>
      <c r="B1089" s="1" t="n">
        <v>277</v>
      </c>
      <c r="C1089" s="1" t="n">
        <v>257</v>
      </c>
      <c r="D1089" s="23" t="n">
        <f aca="false">C1089/B1089</f>
        <v>0.927797833935018</v>
      </c>
      <c r="E1089" s="1" t="n">
        <v>0</v>
      </c>
      <c r="F1089" s="23" t="n">
        <f aca="false">E1089/B1089</f>
        <v>0</v>
      </c>
      <c r="G1089" s="1" t="n">
        <v>0</v>
      </c>
      <c r="H1089" s="23" t="n">
        <f aca="false">G1089/B1089</f>
        <v>0</v>
      </c>
      <c r="I1089" s="1" t="n">
        <v>0</v>
      </c>
      <c r="J1089" s="23" t="n">
        <f aca="false">I1089/B1089</f>
        <v>0</v>
      </c>
      <c r="K1089" s="1" t="n">
        <v>0</v>
      </c>
      <c r="L1089" s="23" t="n">
        <f aca="false">K1089/B1089</f>
        <v>0</v>
      </c>
      <c r="M1089" s="1" t="n">
        <v>16</v>
      </c>
      <c r="N1089" s="23" t="n">
        <f aca="false">M1089/B1089</f>
        <v>0.0577617328519856</v>
      </c>
      <c r="O1089" s="1" t="n">
        <v>4</v>
      </c>
      <c r="P1089" s="23" t="n">
        <f aca="false">O1089/B1089</f>
        <v>0.0144404332129964</v>
      </c>
      <c r="Q1089" s="1" t="n">
        <v>19</v>
      </c>
      <c r="R1089" s="23" t="n">
        <f aca="false">Q1089/B1089</f>
        <v>0.0685920577617329</v>
      </c>
      <c r="S1089" s="1" t="n">
        <v>254</v>
      </c>
      <c r="T1089" s="23" t="n">
        <f aca="false">S1089/B1089</f>
        <v>0.916967509025271</v>
      </c>
    </row>
    <row r="1090" customFormat="false" ht="12.75" hidden="false" customHeight="false" outlineLevel="0" collapsed="false">
      <c r="A1090" s="0" t="s">
        <v>660</v>
      </c>
      <c r="B1090" s="1" t="n">
        <v>950</v>
      </c>
      <c r="C1090" s="1" t="n">
        <v>939</v>
      </c>
      <c r="D1090" s="23" t="n">
        <f aca="false">C1090/B1090</f>
        <v>0.988421052631579</v>
      </c>
      <c r="E1090" s="1" t="n">
        <v>2</v>
      </c>
      <c r="F1090" s="23" t="n">
        <f aca="false">E1090/B1090</f>
        <v>0.00210526315789474</v>
      </c>
      <c r="G1090" s="1" t="n">
        <v>2</v>
      </c>
      <c r="H1090" s="23" t="n">
        <f aca="false">G1090/B1090</f>
        <v>0.00210526315789474</v>
      </c>
      <c r="I1090" s="1" t="n">
        <v>1</v>
      </c>
      <c r="J1090" s="23" t="n">
        <f aca="false">I1090/B1090</f>
        <v>0.00105263157894737</v>
      </c>
      <c r="K1090" s="1" t="n">
        <v>0</v>
      </c>
      <c r="L1090" s="23" t="n">
        <f aca="false">K1090/B1090</f>
        <v>0</v>
      </c>
      <c r="M1090" s="1" t="n">
        <v>3</v>
      </c>
      <c r="N1090" s="23" t="n">
        <f aca="false">M1090/B1090</f>
        <v>0.00315789473684211</v>
      </c>
      <c r="O1090" s="1" t="n">
        <v>3</v>
      </c>
      <c r="P1090" s="23" t="n">
        <f aca="false">O1090/B1090</f>
        <v>0.00315789473684211</v>
      </c>
      <c r="Q1090" s="1" t="n">
        <v>38</v>
      </c>
      <c r="R1090" s="23" t="n">
        <f aca="false">Q1090/B1090</f>
        <v>0.04</v>
      </c>
      <c r="S1090" s="1" t="n">
        <v>904</v>
      </c>
      <c r="T1090" s="23" t="n">
        <f aca="false">S1090/B1090</f>
        <v>0.951578947368421</v>
      </c>
    </row>
    <row r="1091" customFormat="false" ht="12.75" hidden="false" customHeight="false" outlineLevel="0" collapsed="false">
      <c r="A1091" s="0" t="s">
        <v>40</v>
      </c>
      <c r="B1091" s="1" t="n">
        <v>244</v>
      </c>
      <c r="C1091" s="1" t="n">
        <v>233</v>
      </c>
      <c r="D1091" s="23" t="n">
        <f aca="false">C1091/B1091</f>
        <v>0.954918032786885</v>
      </c>
      <c r="E1091" s="1" t="n">
        <v>0</v>
      </c>
      <c r="F1091" s="23" t="n">
        <f aca="false">E1091/B1091</f>
        <v>0</v>
      </c>
      <c r="G1091" s="1" t="n">
        <v>0</v>
      </c>
      <c r="H1091" s="23" t="n">
        <f aca="false">G1091/B1091</f>
        <v>0</v>
      </c>
      <c r="I1091" s="1" t="n">
        <v>1</v>
      </c>
      <c r="J1091" s="23" t="n">
        <f aca="false">I1091/B1091</f>
        <v>0.00409836065573771</v>
      </c>
      <c r="K1091" s="1" t="n">
        <v>0</v>
      </c>
      <c r="L1091" s="23" t="n">
        <f aca="false">K1091/B1091</f>
        <v>0</v>
      </c>
      <c r="M1091" s="1" t="n">
        <v>10</v>
      </c>
      <c r="N1091" s="23" t="n">
        <f aca="false">M1091/B1091</f>
        <v>0.040983606557377</v>
      </c>
      <c r="O1091" s="1" t="n">
        <v>0</v>
      </c>
      <c r="P1091" s="23" t="n">
        <f aca="false">O1091/B1091</f>
        <v>0</v>
      </c>
      <c r="Q1091" s="1" t="n">
        <v>13</v>
      </c>
      <c r="R1091" s="23" t="n">
        <f aca="false">Q1091/B1091</f>
        <v>0.0532786885245902</v>
      </c>
      <c r="S1091" s="1" t="n">
        <v>230</v>
      </c>
      <c r="T1091" s="23" t="n">
        <f aca="false">S1091/B1091</f>
        <v>0.942622950819672</v>
      </c>
    </row>
    <row r="1092" customFormat="false" ht="12.75" hidden="false" customHeight="false" outlineLevel="0" collapsed="false">
      <c r="A1092" s="0" t="s">
        <v>661</v>
      </c>
      <c r="B1092" s="1" t="n">
        <v>2872</v>
      </c>
      <c r="C1092" s="1" t="n">
        <v>2752</v>
      </c>
      <c r="D1092" s="23" t="n">
        <f aca="false">C1092/B1092</f>
        <v>0.958217270194986</v>
      </c>
      <c r="E1092" s="1" t="n">
        <v>3</v>
      </c>
      <c r="F1092" s="23" t="n">
        <f aca="false">E1092/B1092</f>
        <v>0.00104456824512535</v>
      </c>
      <c r="G1092" s="1" t="n">
        <v>8</v>
      </c>
      <c r="H1092" s="23" t="n">
        <f aca="false">G1092/B1092</f>
        <v>0.00278551532033426</v>
      </c>
      <c r="I1092" s="1" t="n">
        <v>5</v>
      </c>
      <c r="J1092" s="23" t="n">
        <f aca="false">I1092/B1092</f>
        <v>0.00174094707520891</v>
      </c>
      <c r="K1092" s="1" t="n">
        <v>0</v>
      </c>
      <c r="L1092" s="23" t="n">
        <f aca="false">K1092/B1092</f>
        <v>0</v>
      </c>
      <c r="M1092" s="1" t="n">
        <v>88</v>
      </c>
      <c r="N1092" s="23" t="n">
        <f aca="false">M1092/B1092</f>
        <v>0.0306406685236769</v>
      </c>
      <c r="O1092" s="1" t="n">
        <v>16</v>
      </c>
      <c r="P1092" s="23" t="n">
        <f aca="false">O1092/B1092</f>
        <v>0.00557103064066852</v>
      </c>
      <c r="Q1092" s="1" t="n">
        <v>263</v>
      </c>
      <c r="R1092" s="23" t="n">
        <f aca="false">Q1092/B1092</f>
        <v>0.0915738161559889</v>
      </c>
      <c r="S1092" s="1" t="n">
        <v>2585</v>
      </c>
      <c r="T1092" s="23" t="n">
        <f aca="false">S1092/B1092</f>
        <v>0.900069637883008</v>
      </c>
    </row>
    <row r="1093" customFormat="false" ht="12.75" hidden="false" customHeight="false" outlineLevel="0" collapsed="false">
      <c r="D1093" s="23"/>
      <c r="F1093" s="23"/>
      <c r="H1093" s="23"/>
      <c r="J1093" s="23"/>
      <c r="L1093" s="23"/>
      <c r="N1093" s="23"/>
      <c r="P1093" s="23"/>
      <c r="R1093" s="23"/>
      <c r="T1093" s="23"/>
    </row>
    <row r="1094" customFormat="false" ht="12.75" hidden="false" customHeight="false" outlineLevel="0" collapsed="false">
      <c r="A1094" s="2" t="s">
        <v>662</v>
      </c>
      <c r="B1094" s="1" t="n">
        <v>9422</v>
      </c>
      <c r="C1094" s="1" t="n">
        <v>9275</v>
      </c>
      <c r="D1094" s="23" t="n">
        <f aca="false">C1094/B1094</f>
        <v>0.984398216939079</v>
      </c>
      <c r="E1094" s="0" t="n">
        <v>12</v>
      </c>
      <c r="F1094" s="23" t="n">
        <f aca="false">E1094/B1094</f>
        <v>0.00127361494374867</v>
      </c>
      <c r="G1094" s="0" t="n">
        <v>10</v>
      </c>
      <c r="H1094" s="23" t="n">
        <f aca="false">G1094/B1094</f>
        <v>0.00106134578645723</v>
      </c>
      <c r="I1094" s="0" t="n">
        <v>28</v>
      </c>
      <c r="J1094" s="23" t="n">
        <f aca="false">I1094/B1094</f>
        <v>0.00297176820208024</v>
      </c>
      <c r="K1094" s="0" t="n">
        <v>1</v>
      </c>
      <c r="L1094" s="23" t="n">
        <f aca="false">K1094/B1094</f>
        <v>0.000106134578645723</v>
      </c>
      <c r="M1094" s="0" t="n">
        <v>35</v>
      </c>
      <c r="N1094" s="23" t="n">
        <f aca="false">M1094/B1094</f>
        <v>0.0037147102526003</v>
      </c>
      <c r="O1094" s="0" t="n">
        <v>61</v>
      </c>
      <c r="P1094" s="23" t="n">
        <f aca="false">O1094/B1094</f>
        <v>0.00647420929738909</v>
      </c>
      <c r="Q1094" s="0" t="n">
        <v>82</v>
      </c>
      <c r="R1094" s="23" t="n">
        <f aca="false">Q1094/B1094</f>
        <v>0.00870303544894927</v>
      </c>
      <c r="S1094" s="1" t="n">
        <v>9238</v>
      </c>
      <c r="T1094" s="23" t="n">
        <f aca="false">S1094/B1094</f>
        <v>0.980471237529187</v>
      </c>
    </row>
    <row r="1095" customFormat="false" ht="12.75" hidden="false" customHeight="false" outlineLevel="0" collapsed="false">
      <c r="A1095" s="0" t="s">
        <v>95</v>
      </c>
      <c r="B1095" s="1" t="n">
        <v>374</v>
      </c>
      <c r="C1095" s="1" t="n">
        <v>363</v>
      </c>
      <c r="D1095" s="23" t="n">
        <f aca="false">C1095/B1095</f>
        <v>0.970588235294118</v>
      </c>
      <c r="E1095" s="1" t="n">
        <v>5</v>
      </c>
      <c r="F1095" s="23" t="n">
        <f aca="false">E1095/B1095</f>
        <v>0.0133689839572193</v>
      </c>
      <c r="G1095" s="1" t="n">
        <v>1</v>
      </c>
      <c r="H1095" s="23" t="n">
        <f aca="false">G1095/B1095</f>
        <v>0.00267379679144385</v>
      </c>
      <c r="I1095" s="1" t="n">
        <v>1</v>
      </c>
      <c r="J1095" s="23" t="n">
        <f aca="false">I1095/B1095</f>
        <v>0.00267379679144385</v>
      </c>
      <c r="K1095" s="1" t="n">
        <v>1</v>
      </c>
      <c r="L1095" s="23" t="n">
        <f aca="false">K1095/B1095</f>
        <v>0.00267379679144385</v>
      </c>
      <c r="M1095" s="1" t="n">
        <v>1</v>
      </c>
      <c r="N1095" s="23" t="n">
        <f aca="false">M1095/B1095</f>
        <v>0.00267379679144385</v>
      </c>
      <c r="O1095" s="1" t="n">
        <v>2</v>
      </c>
      <c r="P1095" s="23" t="n">
        <f aca="false">O1095/B1095</f>
        <v>0.0053475935828877</v>
      </c>
      <c r="Q1095" s="1" t="n">
        <v>1</v>
      </c>
      <c r="R1095" s="23" t="n">
        <f aca="false">Q1095/B1095</f>
        <v>0.00267379679144385</v>
      </c>
      <c r="S1095" s="1" t="n">
        <v>363</v>
      </c>
      <c r="T1095" s="23" t="n">
        <f aca="false">S1095/B1095</f>
        <v>0.970588235294118</v>
      </c>
    </row>
    <row r="1096" customFormat="false" ht="12.75" hidden="false" customHeight="false" outlineLevel="0" collapsed="false">
      <c r="A1096" s="0" t="s">
        <v>99</v>
      </c>
      <c r="B1096" s="1" t="n">
        <v>265</v>
      </c>
      <c r="C1096" s="1" t="n">
        <v>264</v>
      </c>
      <c r="D1096" s="23" t="n">
        <f aca="false">C1096/B1096</f>
        <v>0.99622641509434</v>
      </c>
      <c r="E1096" s="1" t="n">
        <v>0</v>
      </c>
      <c r="F1096" s="23" t="n">
        <f aca="false">E1096/B1096</f>
        <v>0</v>
      </c>
      <c r="G1096" s="1" t="n">
        <v>0</v>
      </c>
      <c r="H1096" s="23" t="n">
        <f aca="false">G1096/B1096</f>
        <v>0</v>
      </c>
      <c r="I1096" s="1" t="n">
        <v>0</v>
      </c>
      <c r="J1096" s="23" t="n">
        <f aca="false">I1096/B1096</f>
        <v>0</v>
      </c>
      <c r="K1096" s="1" t="n">
        <v>0</v>
      </c>
      <c r="L1096" s="23" t="n">
        <f aca="false">K1096/B1096</f>
        <v>0</v>
      </c>
      <c r="M1096" s="1" t="n">
        <v>0</v>
      </c>
      <c r="N1096" s="23" t="n">
        <f aca="false">M1096/B1096</f>
        <v>0</v>
      </c>
      <c r="O1096" s="1" t="n">
        <v>1</v>
      </c>
      <c r="P1096" s="23" t="n">
        <f aca="false">O1096/B1096</f>
        <v>0.00377358490566038</v>
      </c>
      <c r="Q1096" s="1" t="n">
        <v>0</v>
      </c>
      <c r="R1096" s="23" t="n">
        <f aca="false">Q1096/B1096</f>
        <v>0</v>
      </c>
      <c r="S1096" s="1" t="n">
        <v>264</v>
      </c>
      <c r="T1096" s="23" t="n">
        <f aca="false">S1096/B1096</f>
        <v>0.99622641509434</v>
      </c>
    </row>
    <row r="1097" customFormat="false" ht="12.75" hidden="false" customHeight="false" outlineLevel="0" collapsed="false">
      <c r="A1097" s="0" t="s">
        <v>663</v>
      </c>
      <c r="B1097" s="1" t="n">
        <v>4573</v>
      </c>
      <c r="C1097" s="1" t="n">
        <v>4522</v>
      </c>
      <c r="D1097" s="23" t="n">
        <f aca="false">C1097/B1097</f>
        <v>0.988847583643123</v>
      </c>
      <c r="E1097" s="1" t="n">
        <v>7</v>
      </c>
      <c r="F1097" s="23" t="n">
        <f aca="false">E1097/B1097</f>
        <v>0.00153072381368904</v>
      </c>
      <c r="G1097" s="1" t="n">
        <v>4</v>
      </c>
      <c r="H1097" s="23" t="n">
        <f aca="false">G1097/B1097</f>
        <v>0.000874699322108025</v>
      </c>
      <c r="I1097" s="1" t="n">
        <v>7</v>
      </c>
      <c r="J1097" s="23" t="n">
        <f aca="false">I1097/B1097</f>
        <v>0.00153072381368904</v>
      </c>
      <c r="K1097" s="1" t="n">
        <v>0</v>
      </c>
      <c r="L1097" s="23" t="n">
        <f aca="false">K1097/B1097</f>
        <v>0</v>
      </c>
      <c r="M1097" s="1" t="n">
        <v>12</v>
      </c>
      <c r="N1097" s="23" t="n">
        <f aca="false">M1097/B1097</f>
        <v>0.00262409796632408</v>
      </c>
      <c r="O1097" s="1" t="n">
        <v>21</v>
      </c>
      <c r="P1097" s="23" t="n">
        <f aca="false">O1097/B1097</f>
        <v>0.00459217144106713</v>
      </c>
      <c r="Q1097" s="1" t="n">
        <v>40</v>
      </c>
      <c r="R1097" s="23" t="n">
        <f aca="false">Q1097/B1097</f>
        <v>0.00874699322108025</v>
      </c>
      <c r="S1097" s="1" t="n">
        <v>4499</v>
      </c>
      <c r="T1097" s="23" t="n">
        <f aca="false">S1097/B1097</f>
        <v>0.983818062541002</v>
      </c>
    </row>
    <row r="1098" customFormat="false" ht="12.75" hidden="false" customHeight="false" outlineLevel="0" collapsed="false">
      <c r="A1098" s="0" t="s">
        <v>566</v>
      </c>
      <c r="B1098" s="1" t="n">
        <v>512</v>
      </c>
      <c r="C1098" s="1" t="n">
        <v>509</v>
      </c>
      <c r="D1098" s="23" t="n">
        <f aca="false">C1098/B1098</f>
        <v>0.994140625</v>
      </c>
      <c r="E1098" s="1" t="n">
        <v>0</v>
      </c>
      <c r="F1098" s="23" t="n">
        <f aca="false">E1098/B1098</f>
        <v>0</v>
      </c>
      <c r="G1098" s="1" t="n">
        <v>0</v>
      </c>
      <c r="H1098" s="23" t="n">
        <f aca="false">G1098/B1098</f>
        <v>0</v>
      </c>
      <c r="I1098" s="1" t="n">
        <v>1</v>
      </c>
      <c r="J1098" s="23" t="n">
        <f aca="false">I1098/B1098</f>
        <v>0.001953125</v>
      </c>
      <c r="K1098" s="1" t="n">
        <v>0</v>
      </c>
      <c r="L1098" s="23" t="n">
        <f aca="false">K1098/B1098</f>
        <v>0</v>
      </c>
      <c r="M1098" s="1" t="n">
        <v>0</v>
      </c>
      <c r="N1098" s="23" t="n">
        <f aca="false">M1098/B1098</f>
        <v>0</v>
      </c>
      <c r="O1098" s="1" t="n">
        <v>2</v>
      </c>
      <c r="P1098" s="23" t="n">
        <f aca="false">O1098/B1098</f>
        <v>0.00390625</v>
      </c>
      <c r="Q1098" s="1" t="n">
        <v>0</v>
      </c>
      <c r="R1098" s="23" t="n">
        <f aca="false">Q1098/B1098</f>
        <v>0</v>
      </c>
      <c r="S1098" s="1" t="n">
        <v>509</v>
      </c>
      <c r="T1098" s="23" t="n">
        <f aca="false">S1098/B1098</f>
        <v>0.994140625</v>
      </c>
    </row>
    <row r="1099" customFormat="false" ht="12.75" hidden="false" customHeight="false" outlineLevel="0" collapsed="false">
      <c r="A1099" s="0" t="s">
        <v>31</v>
      </c>
      <c r="B1099" s="1" t="n">
        <v>469</v>
      </c>
      <c r="C1099" s="1" t="n">
        <v>466</v>
      </c>
      <c r="D1099" s="23" t="n">
        <f aca="false">C1099/B1099</f>
        <v>0.993603411513859</v>
      </c>
      <c r="E1099" s="1" t="n">
        <v>0</v>
      </c>
      <c r="F1099" s="23" t="n">
        <f aca="false">E1099/B1099</f>
        <v>0</v>
      </c>
      <c r="G1099" s="1" t="n">
        <v>0</v>
      </c>
      <c r="H1099" s="23" t="n">
        <f aca="false">G1099/B1099</f>
        <v>0</v>
      </c>
      <c r="I1099" s="1" t="n">
        <v>2</v>
      </c>
      <c r="J1099" s="23" t="n">
        <f aca="false">I1099/B1099</f>
        <v>0.00426439232409382</v>
      </c>
      <c r="K1099" s="1" t="n">
        <v>0</v>
      </c>
      <c r="L1099" s="23" t="n">
        <f aca="false">K1099/B1099</f>
        <v>0</v>
      </c>
      <c r="M1099" s="1" t="n">
        <v>0</v>
      </c>
      <c r="N1099" s="23" t="n">
        <f aca="false">M1099/B1099</f>
        <v>0</v>
      </c>
      <c r="O1099" s="1" t="n">
        <v>1</v>
      </c>
      <c r="P1099" s="23" t="n">
        <f aca="false">O1099/B1099</f>
        <v>0.00213219616204691</v>
      </c>
      <c r="Q1099" s="1" t="n">
        <v>3</v>
      </c>
      <c r="R1099" s="23" t="n">
        <f aca="false">Q1099/B1099</f>
        <v>0.00639658848614073</v>
      </c>
      <c r="S1099" s="1" t="n">
        <v>463</v>
      </c>
      <c r="T1099" s="23" t="n">
        <f aca="false">S1099/B1099</f>
        <v>0.987206823027719</v>
      </c>
    </row>
    <row r="1100" customFormat="false" ht="12.75" hidden="false" customHeight="false" outlineLevel="0" collapsed="false">
      <c r="A1100" s="0" t="s">
        <v>155</v>
      </c>
      <c r="B1100" s="1" t="n">
        <v>244</v>
      </c>
      <c r="C1100" s="1" t="n">
        <v>242</v>
      </c>
      <c r="D1100" s="23" t="n">
        <f aca="false">C1100/B1100</f>
        <v>0.991803278688525</v>
      </c>
      <c r="E1100" s="1" t="n">
        <v>0</v>
      </c>
      <c r="F1100" s="23" t="n">
        <f aca="false">E1100/B1100</f>
        <v>0</v>
      </c>
      <c r="G1100" s="1" t="n">
        <v>0</v>
      </c>
      <c r="H1100" s="23" t="n">
        <f aca="false">G1100/B1100</f>
        <v>0</v>
      </c>
      <c r="I1100" s="1" t="n">
        <v>1</v>
      </c>
      <c r="J1100" s="23" t="n">
        <f aca="false">I1100/B1100</f>
        <v>0.00409836065573771</v>
      </c>
      <c r="K1100" s="1" t="n">
        <v>0</v>
      </c>
      <c r="L1100" s="23" t="n">
        <f aca="false">K1100/B1100</f>
        <v>0</v>
      </c>
      <c r="M1100" s="1" t="n">
        <v>0</v>
      </c>
      <c r="N1100" s="23" t="n">
        <f aca="false">M1100/B1100</f>
        <v>0</v>
      </c>
      <c r="O1100" s="1" t="n">
        <v>1</v>
      </c>
      <c r="P1100" s="23" t="n">
        <f aca="false">O1100/B1100</f>
        <v>0.00409836065573771</v>
      </c>
      <c r="Q1100" s="1" t="n">
        <v>0</v>
      </c>
      <c r="R1100" s="23" t="n">
        <f aca="false">Q1100/B1100</f>
        <v>0</v>
      </c>
      <c r="S1100" s="1" t="n">
        <v>242</v>
      </c>
      <c r="T1100" s="23" t="n">
        <f aca="false">S1100/B1100</f>
        <v>0.991803278688525</v>
      </c>
    </row>
    <row r="1101" customFormat="false" ht="12.75" hidden="false" customHeight="false" outlineLevel="0" collapsed="false">
      <c r="A1101" s="0" t="s">
        <v>34</v>
      </c>
      <c r="B1101" s="1" t="n">
        <v>601</v>
      </c>
      <c r="C1101" s="1" t="n">
        <v>586</v>
      </c>
      <c r="D1101" s="23" t="n">
        <f aca="false">C1101/B1101</f>
        <v>0.97504159733777</v>
      </c>
      <c r="E1101" s="1" t="n">
        <v>0</v>
      </c>
      <c r="F1101" s="23" t="n">
        <f aca="false">E1101/B1101</f>
        <v>0</v>
      </c>
      <c r="G1101" s="1" t="n">
        <v>1</v>
      </c>
      <c r="H1101" s="23" t="n">
        <f aca="false">G1101/B1101</f>
        <v>0.00166389351081531</v>
      </c>
      <c r="I1101" s="1" t="n">
        <v>0</v>
      </c>
      <c r="J1101" s="23" t="n">
        <f aca="false">I1101/B1101</f>
        <v>0</v>
      </c>
      <c r="K1101" s="1" t="n">
        <v>0</v>
      </c>
      <c r="L1101" s="23" t="n">
        <f aca="false">K1101/B1101</f>
        <v>0</v>
      </c>
      <c r="M1101" s="1" t="n">
        <v>5</v>
      </c>
      <c r="N1101" s="23" t="n">
        <f aca="false">M1101/B1101</f>
        <v>0.00831946755407654</v>
      </c>
      <c r="O1101" s="1" t="n">
        <v>9</v>
      </c>
      <c r="P1101" s="23" t="n">
        <f aca="false">O1101/B1101</f>
        <v>0.0149750415973378</v>
      </c>
      <c r="Q1101" s="1" t="n">
        <v>5</v>
      </c>
      <c r="R1101" s="23" t="n">
        <f aca="false">Q1101/B1101</f>
        <v>0.00831946755407654</v>
      </c>
      <c r="S1101" s="1" t="n">
        <v>585</v>
      </c>
      <c r="T1101" s="23" t="n">
        <f aca="false">S1101/B1101</f>
        <v>0.973377703826955</v>
      </c>
    </row>
    <row r="1102" customFormat="false" ht="12.75" hidden="false" customHeight="false" outlineLevel="0" collapsed="false">
      <c r="A1102" s="0" t="s">
        <v>327</v>
      </c>
      <c r="B1102" s="1" t="n">
        <v>219</v>
      </c>
      <c r="C1102" s="1" t="n">
        <v>214</v>
      </c>
      <c r="D1102" s="23" t="n">
        <f aca="false">C1102/B1102</f>
        <v>0.977168949771689</v>
      </c>
      <c r="E1102" s="1" t="n">
        <v>0</v>
      </c>
      <c r="F1102" s="23" t="n">
        <f aca="false">E1102/B1102</f>
        <v>0</v>
      </c>
      <c r="G1102" s="1" t="n">
        <v>0</v>
      </c>
      <c r="H1102" s="23" t="n">
        <f aca="false">G1102/B1102</f>
        <v>0</v>
      </c>
      <c r="I1102" s="1" t="n">
        <v>0</v>
      </c>
      <c r="J1102" s="23" t="n">
        <f aca="false">I1102/B1102</f>
        <v>0</v>
      </c>
      <c r="K1102" s="1" t="n">
        <v>0</v>
      </c>
      <c r="L1102" s="23" t="n">
        <f aca="false">K1102/B1102</f>
        <v>0</v>
      </c>
      <c r="M1102" s="1" t="n">
        <v>4</v>
      </c>
      <c r="N1102" s="23" t="n">
        <f aca="false">M1102/B1102</f>
        <v>0.0182648401826484</v>
      </c>
      <c r="O1102" s="1" t="n">
        <v>1</v>
      </c>
      <c r="P1102" s="23" t="n">
        <f aca="false">O1102/B1102</f>
        <v>0.0045662100456621</v>
      </c>
      <c r="Q1102" s="1" t="n">
        <v>6</v>
      </c>
      <c r="R1102" s="23" t="n">
        <f aca="false">Q1102/B1102</f>
        <v>0.0273972602739726</v>
      </c>
      <c r="S1102" s="1" t="n">
        <v>213</v>
      </c>
      <c r="T1102" s="23" t="n">
        <f aca="false">S1102/B1102</f>
        <v>0.972602739726027</v>
      </c>
    </row>
    <row r="1103" customFormat="false" ht="12.75" hidden="false" customHeight="false" outlineLevel="0" collapsed="false">
      <c r="A1103" s="0" t="s">
        <v>78</v>
      </c>
      <c r="B1103" s="1" t="n">
        <v>259</v>
      </c>
      <c r="C1103" s="1" t="n">
        <v>255</v>
      </c>
      <c r="D1103" s="23" t="n">
        <f aca="false">C1103/B1103</f>
        <v>0.984555984555985</v>
      </c>
      <c r="E1103" s="1" t="n">
        <v>0</v>
      </c>
      <c r="F1103" s="23" t="n">
        <f aca="false">E1103/B1103</f>
        <v>0</v>
      </c>
      <c r="G1103" s="1" t="n">
        <v>1</v>
      </c>
      <c r="H1103" s="23" t="n">
        <f aca="false">G1103/B1103</f>
        <v>0.00386100386100386</v>
      </c>
      <c r="I1103" s="1" t="n">
        <v>0</v>
      </c>
      <c r="J1103" s="23" t="n">
        <f aca="false">I1103/B1103</f>
        <v>0</v>
      </c>
      <c r="K1103" s="1" t="n">
        <v>0</v>
      </c>
      <c r="L1103" s="23" t="n">
        <f aca="false">K1103/B1103</f>
        <v>0</v>
      </c>
      <c r="M1103" s="1" t="n">
        <v>3</v>
      </c>
      <c r="N1103" s="23" t="n">
        <f aca="false">M1103/B1103</f>
        <v>0.0115830115830116</v>
      </c>
      <c r="O1103" s="1" t="n">
        <v>0</v>
      </c>
      <c r="P1103" s="23" t="n">
        <f aca="false">O1103/B1103</f>
        <v>0</v>
      </c>
      <c r="Q1103" s="1" t="n">
        <v>8</v>
      </c>
      <c r="R1103" s="23" t="n">
        <f aca="false">Q1103/B1103</f>
        <v>0.0308880308880309</v>
      </c>
      <c r="S1103" s="1" t="n">
        <v>250</v>
      </c>
      <c r="T1103" s="23" t="n">
        <f aca="false">S1103/B1103</f>
        <v>0.965250965250965</v>
      </c>
    </row>
    <row r="1104" customFormat="false" ht="12.75" hidden="false" customHeight="false" outlineLevel="0" collapsed="false">
      <c r="A1104" s="0" t="s">
        <v>40</v>
      </c>
      <c r="B1104" s="1" t="n">
        <v>335</v>
      </c>
      <c r="C1104" s="1" t="n">
        <v>332</v>
      </c>
      <c r="D1104" s="23" t="n">
        <f aca="false">C1104/B1104</f>
        <v>0.991044776119403</v>
      </c>
      <c r="E1104" s="1" t="n">
        <v>0</v>
      </c>
      <c r="F1104" s="23" t="n">
        <f aca="false">E1104/B1104</f>
        <v>0</v>
      </c>
      <c r="G1104" s="1" t="n">
        <v>0</v>
      </c>
      <c r="H1104" s="23" t="n">
        <f aca="false">G1104/B1104</f>
        <v>0</v>
      </c>
      <c r="I1104" s="1" t="n">
        <v>0</v>
      </c>
      <c r="J1104" s="23" t="n">
        <f aca="false">I1104/B1104</f>
        <v>0</v>
      </c>
      <c r="K1104" s="1" t="n">
        <v>0</v>
      </c>
      <c r="L1104" s="23" t="n">
        <f aca="false">K1104/B1104</f>
        <v>0</v>
      </c>
      <c r="M1104" s="1" t="n">
        <v>2</v>
      </c>
      <c r="N1104" s="23" t="n">
        <f aca="false">M1104/B1104</f>
        <v>0.00597014925373134</v>
      </c>
      <c r="O1104" s="1" t="n">
        <v>1</v>
      </c>
      <c r="P1104" s="23" t="n">
        <f aca="false">O1104/B1104</f>
        <v>0.00298507462686567</v>
      </c>
      <c r="Q1104" s="1" t="n">
        <v>3</v>
      </c>
      <c r="R1104" s="23" t="n">
        <f aca="false">Q1104/B1104</f>
        <v>0.00895522388059702</v>
      </c>
      <c r="S1104" s="1" t="n">
        <v>332</v>
      </c>
      <c r="T1104" s="23" t="n">
        <f aca="false">S1104/B1104</f>
        <v>0.991044776119403</v>
      </c>
    </row>
    <row r="1105" customFormat="false" ht="12.75" hidden="false" customHeight="false" outlineLevel="0" collapsed="false">
      <c r="A1105" s="0" t="s">
        <v>147</v>
      </c>
      <c r="B1105" s="1" t="n">
        <v>328</v>
      </c>
      <c r="C1105" s="1" t="n">
        <v>293</v>
      </c>
      <c r="D1105" s="23" t="n">
        <f aca="false">C1105/B1105</f>
        <v>0.893292682926829</v>
      </c>
      <c r="E1105" s="1" t="n">
        <v>0</v>
      </c>
      <c r="F1105" s="23" t="n">
        <f aca="false">E1105/B1105</f>
        <v>0</v>
      </c>
      <c r="G1105" s="1" t="n">
        <v>1</v>
      </c>
      <c r="H1105" s="23" t="n">
        <f aca="false">G1105/B1105</f>
        <v>0.00304878048780488</v>
      </c>
      <c r="I1105" s="1" t="n">
        <v>13</v>
      </c>
      <c r="J1105" s="23" t="n">
        <f aca="false">I1105/B1105</f>
        <v>0.0396341463414634</v>
      </c>
      <c r="K1105" s="1" t="n">
        <v>0</v>
      </c>
      <c r="L1105" s="23" t="n">
        <f aca="false">K1105/B1105</f>
        <v>0</v>
      </c>
      <c r="M1105" s="1" t="n">
        <v>8</v>
      </c>
      <c r="N1105" s="23" t="n">
        <f aca="false">M1105/B1105</f>
        <v>0.024390243902439</v>
      </c>
      <c r="O1105" s="1" t="n">
        <v>13</v>
      </c>
      <c r="P1105" s="23" t="n">
        <f aca="false">O1105/B1105</f>
        <v>0.0396341463414634</v>
      </c>
      <c r="Q1105" s="1" t="n">
        <v>10</v>
      </c>
      <c r="R1105" s="23" t="n">
        <f aca="false">Q1105/B1105</f>
        <v>0.0304878048780488</v>
      </c>
      <c r="S1105" s="1" t="n">
        <v>291</v>
      </c>
      <c r="T1105" s="23" t="n">
        <f aca="false">S1105/B1105</f>
        <v>0.88719512195122</v>
      </c>
    </row>
    <row r="1106" customFormat="false" ht="12.75" hidden="false" customHeight="false" outlineLevel="0" collapsed="false">
      <c r="A1106" s="0" t="s">
        <v>42</v>
      </c>
      <c r="B1106" s="1" t="n">
        <v>742</v>
      </c>
      <c r="C1106" s="1" t="n">
        <v>729</v>
      </c>
      <c r="D1106" s="23" t="n">
        <f aca="false">C1106/B1106</f>
        <v>0.982479784366577</v>
      </c>
      <c r="E1106" s="1" t="n">
        <v>0</v>
      </c>
      <c r="F1106" s="23" t="n">
        <f aca="false">E1106/B1106</f>
        <v>0</v>
      </c>
      <c r="G1106" s="1" t="n">
        <v>1</v>
      </c>
      <c r="H1106" s="23" t="n">
        <f aca="false">G1106/B1106</f>
        <v>0.00134770889487871</v>
      </c>
      <c r="I1106" s="1" t="n">
        <v>3</v>
      </c>
      <c r="J1106" s="23" t="n">
        <f aca="false">I1106/B1106</f>
        <v>0.00404312668463612</v>
      </c>
      <c r="K1106" s="1" t="n">
        <v>0</v>
      </c>
      <c r="L1106" s="23" t="n">
        <f aca="false">K1106/B1106</f>
        <v>0</v>
      </c>
      <c r="M1106" s="1" t="n">
        <v>0</v>
      </c>
      <c r="N1106" s="23" t="n">
        <f aca="false">M1106/B1106</f>
        <v>0</v>
      </c>
      <c r="O1106" s="1" t="n">
        <v>9</v>
      </c>
      <c r="P1106" s="23" t="n">
        <f aca="false">O1106/B1106</f>
        <v>0.0121293800539084</v>
      </c>
      <c r="Q1106" s="1" t="n">
        <v>5</v>
      </c>
      <c r="R1106" s="23" t="n">
        <f aca="false">Q1106/B1106</f>
        <v>0.00673854447439353</v>
      </c>
      <c r="S1106" s="1" t="n">
        <v>728</v>
      </c>
      <c r="T1106" s="23" t="n">
        <f aca="false">S1106/B1106</f>
        <v>0.981132075471698</v>
      </c>
    </row>
    <row r="1107" customFormat="false" ht="12.75" hidden="false" customHeight="false" outlineLevel="0" collapsed="false">
      <c r="A1107" s="0" t="s">
        <v>664</v>
      </c>
      <c r="B1107" s="1" t="n">
        <v>501</v>
      </c>
      <c r="C1107" s="1" t="n">
        <v>500</v>
      </c>
      <c r="D1107" s="23" t="n">
        <f aca="false">C1107/B1107</f>
        <v>0.998003992015968</v>
      </c>
      <c r="E1107" s="1" t="n">
        <v>0</v>
      </c>
      <c r="F1107" s="23" t="n">
        <f aca="false">E1107/B1107</f>
        <v>0</v>
      </c>
      <c r="G1107" s="1" t="n">
        <v>1</v>
      </c>
      <c r="H1107" s="23" t="n">
        <f aca="false">G1107/B1107</f>
        <v>0.00199600798403194</v>
      </c>
      <c r="I1107" s="1" t="n">
        <v>0</v>
      </c>
      <c r="J1107" s="23" t="n">
        <f aca="false">I1107/B1107</f>
        <v>0</v>
      </c>
      <c r="K1107" s="1" t="n">
        <v>0</v>
      </c>
      <c r="L1107" s="23" t="n">
        <f aca="false">K1107/B1107</f>
        <v>0</v>
      </c>
      <c r="M1107" s="1" t="n">
        <v>0</v>
      </c>
      <c r="N1107" s="23" t="n">
        <f aca="false">M1107/B1107</f>
        <v>0</v>
      </c>
      <c r="O1107" s="1" t="n">
        <v>0</v>
      </c>
      <c r="P1107" s="23" t="n">
        <f aca="false">O1107/B1107</f>
        <v>0</v>
      </c>
      <c r="Q1107" s="1" t="n">
        <v>1</v>
      </c>
      <c r="R1107" s="23" t="n">
        <f aca="false">Q1107/B1107</f>
        <v>0.00199600798403194</v>
      </c>
      <c r="S1107" s="1" t="n">
        <v>499</v>
      </c>
      <c r="T1107" s="23" t="n">
        <f aca="false">S1107/B1107</f>
        <v>0.996007984031936</v>
      </c>
    </row>
    <row r="1108" customFormat="false" ht="12.75" hidden="false" customHeight="false" outlineLevel="0" collapsed="false">
      <c r="D1108" s="23"/>
      <c r="F1108" s="23"/>
      <c r="H1108" s="23"/>
      <c r="J1108" s="23"/>
      <c r="L1108" s="23"/>
      <c r="N1108" s="23"/>
      <c r="P1108" s="23"/>
      <c r="R1108" s="23"/>
      <c r="T1108" s="23"/>
    </row>
    <row r="1109" customFormat="false" ht="12.75" hidden="false" customHeight="false" outlineLevel="0" collapsed="false">
      <c r="A1109" s="2" t="s">
        <v>665</v>
      </c>
      <c r="B1109" s="1" t="n">
        <v>11763</v>
      </c>
      <c r="C1109" s="1" t="n">
        <v>11661</v>
      </c>
      <c r="D1109" s="23" t="n">
        <f aca="false">C1109/B1109</f>
        <v>0.991328742667687</v>
      </c>
      <c r="E1109" s="0" t="n">
        <v>11</v>
      </c>
      <c r="F1109" s="23" t="n">
        <f aca="false">E1109/B1109</f>
        <v>0.000935135594661226</v>
      </c>
      <c r="G1109" s="0" t="n">
        <v>17</v>
      </c>
      <c r="H1109" s="23" t="n">
        <f aca="false">G1109/B1109</f>
        <v>0.00144520955538553</v>
      </c>
      <c r="I1109" s="0" t="n">
        <v>18</v>
      </c>
      <c r="J1109" s="23" t="n">
        <f aca="false">I1109/B1109</f>
        <v>0.00153022188217292</v>
      </c>
      <c r="K1109" s="0" t="n">
        <v>1</v>
      </c>
      <c r="L1109" s="23" t="n">
        <f aca="false">K1109/B1109</f>
        <v>8.50123267873842E-005</v>
      </c>
      <c r="M1109" s="0" t="n">
        <v>12</v>
      </c>
      <c r="N1109" s="23" t="n">
        <f aca="false">M1109/B1109</f>
        <v>0.00102014792144861</v>
      </c>
      <c r="O1109" s="0" t="n">
        <v>43</v>
      </c>
      <c r="P1109" s="23" t="n">
        <f aca="false">O1109/B1109</f>
        <v>0.00365553005185752</v>
      </c>
      <c r="Q1109" s="0" t="n">
        <v>42</v>
      </c>
      <c r="R1109" s="23" t="n">
        <f aca="false">Q1109/B1109</f>
        <v>0.00357051772507014</v>
      </c>
      <c r="S1109" s="1" t="n">
        <v>11637</v>
      </c>
      <c r="T1109" s="23" t="n">
        <f aca="false">S1109/B1109</f>
        <v>0.98928844682479</v>
      </c>
    </row>
    <row r="1110" customFormat="false" ht="12.75" hidden="false" customHeight="false" outlineLevel="0" collapsed="false">
      <c r="A1110" s="0" t="s">
        <v>666</v>
      </c>
      <c r="B1110" s="1" t="n">
        <v>222</v>
      </c>
      <c r="C1110" s="1" t="n">
        <v>221</v>
      </c>
      <c r="D1110" s="23" t="n">
        <f aca="false">C1110/B1110</f>
        <v>0.995495495495496</v>
      </c>
      <c r="E1110" s="1" t="n">
        <v>0</v>
      </c>
      <c r="F1110" s="23" t="n">
        <f aca="false">E1110/B1110</f>
        <v>0</v>
      </c>
      <c r="G1110" s="1" t="n">
        <v>0</v>
      </c>
      <c r="H1110" s="23" t="n">
        <f aca="false">G1110/B1110</f>
        <v>0</v>
      </c>
      <c r="I1110" s="1" t="n">
        <v>0</v>
      </c>
      <c r="J1110" s="23" t="n">
        <f aca="false">I1110/B1110</f>
        <v>0</v>
      </c>
      <c r="K1110" s="1" t="n">
        <v>0</v>
      </c>
      <c r="L1110" s="23" t="n">
        <f aca="false">K1110/B1110</f>
        <v>0</v>
      </c>
      <c r="M1110" s="1" t="n">
        <v>0</v>
      </c>
      <c r="N1110" s="23" t="n">
        <f aca="false">M1110/B1110</f>
        <v>0</v>
      </c>
      <c r="O1110" s="1" t="n">
        <v>1</v>
      </c>
      <c r="P1110" s="23" t="n">
        <f aca="false">O1110/B1110</f>
        <v>0.0045045045045045</v>
      </c>
      <c r="Q1110" s="1" t="n">
        <v>0</v>
      </c>
      <c r="R1110" s="23" t="n">
        <f aca="false">Q1110/B1110</f>
        <v>0</v>
      </c>
      <c r="S1110" s="1" t="n">
        <v>221</v>
      </c>
      <c r="T1110" s="23" t="n">
        <f aca="false">S1110/B1110</f>
        <v>0.995495495495496</v>
      </c>
    </row>
    <row r="1111" customFormat="false" ht="12.75" hidden="false" customHeight="false" outlineLevel="0" collapsed="false">
      <c r="A1111" s="0" t="s">
        <v>667</v>
      </c>
      <c r="B1111" s="1" t="n">
        <v>239</v>
      </c>
      <c r="C1111" s="1" t="n">
        <v>239</v>
      </c>
      <c r="D1111" s="23" t="n">
        <f aca="false">C1111/B1111</f>
        <v>1</v>
      </c>
      <c r="E1111" s="1" t="n">
        <v>0</v>
      </c>
      <c r="F1111" s="23" t="n">
        <f aca="false">E1111/B1111</f>
        <v>0</v>
      </c>
      <c r="G1111" s="1" t="n">
        <v>0</v>
      </c>
      <c r="H1111" s="23" t="n">
        <f aca="false">G1111/B1111</f>
        <v>0</v>
      </c>
      <c r="I1111" s="1" t="n">
        <v>0</v>
      </c>
      <c r="J1111" s="23" t="n">
        <f aca="false">I1111/B1111</f>
        <v>0</v>
      </c>
      <c r="K1111" s="1" t="n">
        <v>0</v>
      </c>
      <c r="L1111" s="23" t="n">
        <f aca="false">K1111/B1111</f>
        <v>0</v>
      </c>
      <c r="M1111" s="1" t="n">
        <v>0</v>
      </c>
      <c r="N1111" s="23" t="n">
        <f aca="false">M1111/B1111</f>
        <v>0</v>
      </c>
      <c r="O1111" s="1" t="n">
        <v>0</v>
      </c>
      <c r="P1111" s="23" t="n">
        <f aca="false">O1111/B1111</f>
        <v>0</v>
      </c>
      <c r="Q1111" s="1" t="n">
        <v>4</v>
      </c>
      <c r="R1111" s="23" t="n">
        <f aca="false">Q1111/B1111</f>
        <v>0.0167364016736402</v>
      </c>
      <c r="S1111" s="1" t="n">
        <v>235</v>
      </c>
      <c r="T1111" s="23" t="n">
        <f aca="false">S1111/B1111</f>
        <v>0.98326359832636</v>
      </c>
    </row>
    <row r="1112" customFormat="false" ht="12.75" hidden="false" customHeight="false" outlineLevel="0" collapsed="false">
      <c r="A1112" s="0" t="s">
        <v>342</v>
      </c>
      <c r="B1112" s="1" t="n">
        <v>374</v>
      </c>
      <c r="C1112" s="1" t="n">
        <v>365</v>
      </c>
      <c r="D1112" s="23" t="n">
        <f aca="false">C1112/B1112</f>
        <v>0.975935828877005</v>
      </c>
      <c r="E1112" s="1" t="n">
        <v>0</v>
      </c>
      <c r="F1112" s="23" t="n">
        <f aca="false">E1112/B1112</f>
        <v>0</v>
      </c>
      <c r="G1112" s="1" t="n">
        <v>8</v>
      </c>
      <c r="H1112" s="23" t="n">
        <f aca="false">G1112/B1112</f>
        <v>0.0213903743315508</v>
      </c>
      <c r="I1112" s="1" t="n">
        <v>1</v>
      </c>
      <c r="J1112" s="23" t="n">
        <f aca="false">I1112/B1112</f>
        <v>0.00267379679144385</v>
      </c>
      <c r="K1112" s="1" t="n">
        <v>0</v>
      </c>
      <c r="L1112" s="23" t="n">
        <f aca="false">K1112/B1112</f>
        <v>0</v>
      </c>
      <c r="M1112" s="1" t="n">
        <v>0</v>
      </c>
      <c r="N1112" s="23" t="n">
        <f aca="false">M1112/B1112</f>
        <v>0</v>
      </c>
      <c r="O1112" s="1" t="n">
        <v>0</v>
      </c>
      <c r="P1112" s="23" t="n">
        <f aca="false">O1112/B1112</f>
        <v>0</v>
      </c>
      <c r="Q1112" s="1" t="n">
        <v>0</v>
      </c>
      <c r="R1112" s="23" t="n">
        <f aca="false">Q1112/B1112</f>
        <v>0</v>
      </c>
      <c r="S1112" s="1" t="n">
        <v>365</v>
      </c>
      <c r="T1112" s="23" t="n">
        <f aca="false">S1112/B1112</f>
        <v>0.975935828877005</v>
      </c>
    </row>
    <row r="1113" customFormat="false" ht="12.75" hidden="false" customHeight="false" outlineLevel="0" collapsed="false">
      <c r="A1113" s="0" t="s">
        <v>668</v>
      </c>
      <c r="B1113" s="1" t="n">
        <v>286</v>
      </c>
      <c r="C1113" s="1" t="n">
        <v>281</v>
      </c>
      <c r="D1113" s="23" t="n">
        <f aca="false">C1113/B1113</f>
        <v>0.982517482517483</v>
      </c>
      <c r="E1113" s="1" t="n">
        <v>1</v>
      </c>
      <c r="F1113" s="23" t="n">
        <f aca="false">E1113/B1113</f>
        <v>0.0034965034965035</v>
      </c>
      <c r="G1113" s="1" t="n">
        <v>0</v>
      </c>
      <c r="H1113" s="23" t="n">
        <f aca="false">G1113/B1113</f>
        <v>0</v>
      </c>
      <c r="I1113" s="1" t="n">
        <v>0</v>
      </c>
      <c r="J1113" s="23" t="n">
        <f aca="false">I1113/B1113</f>
        <v>0</v>
      </c>
      <c r="K1113" s="1" t="n">
        <v>0</v>
      </c>
      <c r="L1113" s="23" t="n">
        <f aca="false">K1113/B1113</f>
        <v>0</v>
      </c>
      <c r="M1113" s="1" t="n">
        <v>0</v>
      </c>
      <c r="N1113" s="23" t="n">
        <f aca="false">M1113/B1113</f>
        <v>0</v>
      </c>
      <c r="O1113" s="1" t="n">
        <v>4</v>
      </c>
      <c r="P1113" s="23" t="n">
        <f aca="false">O1113/B1113</f>
        <v>0.013986013986014</v>
      </c>
      <c r="Q1113" s="1" t="n">
        <v>0</v>
      </c>
      <c r="R1113" s="23" t="n">
        <f aca="false">Q1113/B1113</f>
        <v>0</v>
      </c>
      <c r="S1113" s="1" t="n">
        <v>281</v>
      </c>
      <c r="T1113" s="23" t="n">
        <f aca="false">S1113/B1113</f>
        <v>0.982517482517483</v>
      </c>
    </row>
    <row r="1114" customFormat="false" ht="12.75" hidden="false" customHeight="false" outlineLevel="0" collapsed="false">
      <c r="A1114" s="0" t="s">
        <v>669</v>
      </c>
      <c r="B1114" s="1" t="n">
        <v>1088</v>
      </c>
      <c r="C1114" s="1" t="n">
        <v>1086</v>
      </c>
      <c r="D1114" s="23" t="n">
        <f aca="false">C1114/B1114</f>
        <v>0.998161764705882</v>
      </c>
      <c r="E1114" s="1" t="n">
        <v>0</v>
      </c>
      <c r="F1114" s="23" t="n">
        <f aca="false">E1114/B1114</f>
        <v>0</v>
      </c>
      <c r="G1114" s="1" t="n">
        <v>1</v>
      </c>
      <c r="H1114" s="23" t="n">
        <f aca="false">G1114/B1114</f>
        <v>0.000919117647058824</v>
      </c>
      <c r="I1114" s="1" t="n">
        <v>0</v>
      </c>
      <c r="J1114" s="23" t="n">
        <f aca="false">I1114/B1114</f>
        <v>0</v>
      </c>
      <c r="K1114" s="1" t="n">
        <v>0</v>
      </c>
      <c r="L1114" s="23" t="n">
        <f aca="false">K1114/B1114</f>
        <v>0</v>
      </c>
      <c r="M1114" s="1" t="n">
        <v>0</v>
      </c>
      <c r="N1114" s="23" t="n">
        <f aca="false">M1114/B1114</f>
        <v>0</v>
      </c>
      <c r="O1114" s="1" t="n">
        <v>1</v>
      </c>
      <c r="P1114" s="23" t="n">
        <f aca="false">O1114/B1114</f>
        <v>0.000919117647058824</v>
      </c>
      <c r="Q1114" s="1" t="n">
        <v>2</v>
      </c>
      <c r="R1114" s="23" t="n">
        <f aca="false">Q1114/B1114</f>
        <v>0.00183823529411765</v>
      </c>
      <c r="S1114" s="1" t="n">
        <v>1084</v>
      </c>
      <c r="T1114" s="23" t="n">
        <f aca="false">S1114/B1114</f>
        <v>0.996323529411765</v>
      </c>
    </row>
    <row r="1115" customFormat="false" ht="12.75" hidden="false" customHeight="false" outlineLevel="0" collapsed="false">
      <c r="A1115" s="0" t="s">
        <v>670</v>
      </c>
      <c r="B1115" s="1" t="n">
        <v>679</v>
      </c>
      <c r="C1115" s="1" t="n">
        <v>677</v>
      </c>
      <c r="D1115" s="23" t="n">
        <f aca="false">C1115/B1115</f>
        <v>0.997054491899853</v>
      </c>
      <c r="E1115" s="1" t="n">
        <v>0</v>
      </c>
      <c r="F1115" s="23" t="n">
        <f aca="false">E1115/B1115</f>
        <v>0</v>
      </c>
      <c r="G1115" s="1" t="n">
        <v>0</v>
      </c>
      <c r="H1115" s="23" t="n">
        <f aca="false">G1115/B1115</f>
        <v>0</v>
      </c>
      <c r="I1115" s="1" t="n">
        <v>2</v>
      </c>
      <c r="J1115" s="23" t="n">
        <f aca="false">I1115/B1115</f>
        <v>0.00294550810014728</v>
      </c>
      <c r="K1115" s="1" t="n">
        <v>0</v>
      </c>
      <c r="L1115" s="23" t="n">
        <f aca="false">K1115/B1115</f>
        <v>0</v>
      </c>
      <c r="M1115" s="1" t="n">
        <v>0</v>
      </c>
      <c r="N1115" s="23" t="n">
        <f aca="false">M1115/B1115</f>
        <v>0</v>
      </c>
      <c r="O1115" s="1" t="n">
        <v>0</v>
      </c>
      <c r="P1115" s="23" t="n">
        <f aca="false">O1115/B1115</f>
        <v>0</v>
      </c>
      <c r="Q1115" s="1" t="n">
        <v>2</v>
      </c>
      <c r="R1115" s="23" t="n">
        <f aca="false">Q1115/B1115</f>
        <v>0.00294550810014728</v>
      </c>
      <c r="S1115" s="1" t="n">
        <v>675</v>
      </c>
      <c r="T1115" s="23" t="n">
        <f aca="false">S1115/B1115</f>
        <v>0.994108983799706</v>
      </c>
    </row>
    <row r="1116" customFormat="false" ht="12.75" hidden="false" customHeight="false" outlineLevel="0" collapsed="false">
      <c r="A1116" s="0" t="s">
        <v>189</v>
      </c>
      <c r="B1116" s="1" t="n">
        <v>323</v>
      </c>
      <c r="C1116" s="1" t="n">
        <v>322</v>
      </c>
      <c r="D1116" s="23" t="n">
        <f aca="false">C1116/B1116</f>
        <v>0.996904024767802</v>
      </c>
      <c r="E1116" s="1" t="n">
        <v>0</v>
      </c>
      <c r="F1116" s="23" t="n">
        <f aca="false">E1116/B1116</f>
        <v>0</v>
      </c>
      <c r="G1116" s="1" t="n">
        <v>0</v>
      </c>
      <c r="H1116" s="23" t="n">
        <f aca="false">G1116/B1116</f>
        <v>0</v>
      </c>
      <c r="I1116" s="1" t="n">
        <v>1</v>
      </c>
      <c r="J1116" s="23" t="n">
        <f aca="false">I1116/B1116</f>
        <v>0.00309597523219814</v>
      </c>
      <c r="K1116" s="1" t="n">
        <v>0</v>
      </c>
      <c r="L1116" s="23" t="n">
        <f aca="false">K1116/B1116</f>
        <v>0</v>
      </c>
      <c r="M1116" s="1" t="n">
        <v>0</v>
      </c>
      <c r="N1116" s="23" t="n">
        <f aca="false">M1116/B1116</f>
        <v>0</v>
      </c>
      <c r="O1116" s="1" t="n">
        <v>0</v>
      </c>
      <c r="P1116" s="23" t="n">
        <f aca="false">O1116/B1116</f>
        <v>0</v>
      </c>
      <c r="Q1116" s="1" t="n">
        <v>1</v>
      </c>
      <c r="R1116" s="23" t="n">
        <f aca="false">Q1116/B1116</f>
        <v>0.00309597523219814</v>
      </c>
      <c r="S1116" s="1" t="n">
        <v>321</v>
      </c>
      <c r="T1116" s="23" t="n">
        <f aca="false">S1116/B1116</f>
        <v>0.993808049535604</v>
      </c>
    </row>
    <row r="1117" customFormat="false" ht="12.75" hidden="false" customHeight="false" outlineLevel="0" collapsed="false">
      <c r="A1117" s="0" t="s">
        <v>47</v>
      </c>
      <c r="B1117" s="1" t="n">
        <v>304</v>
      </c>
      <c r="C1117" s="1" t="n">
        <v>304</v>
      </c>
      <c r="D1117" s="23" t="n">
        <f aca="false">C1117/B1117</f>
        <v>1</v>
      </c>
      <c r="E1117" s="1" t="n">
        <v>0</v>
      </c>
      <c r="F1117" s="23" t="n">
        <f aca="false">E1117/B1117</f>
        <v>0</v>
      </c>
      <c r="G1117" s="1" t="n">
        <v>0</v>
      </c>
      <c r="H1117" s="23" t="n">
        <f aca="false">G1117/B1117</f>
        <v>0</v>
      </c>
      <c r="I1117" s="1" t="n">
        <v>0</v>
      </c>
      <c r="J1117" s="23" t="n">
        <f aca="false">I1117/B1117</f>
        <v>0</v>
      </c>
      <c r="K1117" s="1" t="n">
        <v>0</v>
      </c>
      <c r="L1117" s="23" t="n">
        <f aca="false">K1117/B1117</f>
        <v>0</v>
      </c>
      <c r="M1117" s="1" t="n">
        <v>0</v>
      </c>
      <c r="N1117" s="23" t="n">
        <f aca="false">M1117/B1117</f>
        <v>0</v>
      </c>
      <c r="O1117" s="1" t="n">
        <v>0</v>
      </c>
      <c r="P1117" s="23" t="n">
        <f aca="false">O1117/B1117</f>
        <v>0</v>
      </c>
      <c r="Q1117" s="1" t="n">
        <v>0</v>
      </c>
      <c r="R1117" s="23" t="n">
        <f aca="false">Q1117/B1117</f>
        <v>0</v>
      </c>
      <c r="S1117" s="1" t="n">
        <v>304</v>
      </c>
      <c r="T1117" s="23" t="n">
        <f aca="false">S1117/B1117</f>
        <v>1</v>
      </c>
    </row>
    <row r="1118" customFormat="false" ht="12.75" hidden="false" customHeight="false" outlineLevel="0" collapsed="false">
      <c r="A1118" s="0" t="s">
        <v>671</v>
      </c>
      <c r="B1118" s="1" t="n">
        <v>1260</v>
      </c>
      <c r="C1118" s="1" t="n">
        <v>1247</v>
      </c>
      <c r="D1118" s="23" t="n">
        <f aca="false">C1118/B1118</f>
        <v>0.98968253968254</v>
      </c>
      <c r="E1118" s="1" t="n">
        <v>0</v>
      </c>
      <c r="F1118" s="23" t="n">
        <f aca="false">E1118/B1118</f>
        <v>0</v>
      </c>
      <c r="G1118" s="1" t="n">
        <v>1</v>
      </c>
      <c r="H1118" s="23" t="n">
        <f aca="false">G1118/B1118</f>
        <v>0.000793650793650794</v>
      </c>
      <c r="I1118" s="1" t="n">
        <v>4</v>
      </c>
      <c r="J1118" s="23" t="n">
        <f aca="false">I1118/B1118</f>
        <v>0.00317460317460317</v>
      </c>
      <c r="K1118" s="1" t="n">
        <v>0</v>
      </c>
      <c r="L1118" s="23" t="n">
        <f aca="false">K1118/B1118</f>
        <v>0</v>
      </c>
      <c r="M1118" s="1" t="n">
        <v>0</v>
      </c>
      <c r="N1118" s="23" t="n">
        <f aca="false">M1118/B1118</f>
        <v>0</v>
      </c>
      <c r="O1118" s="1" t="n">
        <v>8</v>
      </c>
      <c r="P1118" s="23" t="n">
        <f aca="false">O1118/B1118</f>
        <v>0.00634920634920635</v>
      </c>
      <c r="Q1118" s="1" t="n">
        <v>0</v>
      </c>
      <c r="R1118" s="23" t="n">
        <f aca="false">Q1118/B1118</f>
        <v>0</v>
      </c>
      <c r="S1118" s="1" t="n">
        <v>1247</v>
      </c>
      <c r="T1118" s="23" t="n">
        <f aca="false">S1118/B1118</f>
        <v>0.98968253968254</v>
      </c>
    </row>
    <row r="1119" customFormat="false" ht="12.75" hidden="false" customHeight="false" outlineLevel="0" collapsed="false">
      <c r="A1119" s="0" t="s">
        <v>672</v>
      </c>
      <c r="B1119" s="1" t="n">
        <v>435</v>
      </c>
      <c r="C1119" s="1" t="n">
        <v>429</v>
      </c>
      <c r="D1119" s="23" t="n">
        <f aca="false">C1119/B1119</f>
        <v>0.986206896551724</v>
      </c>
      <c r="E1119" s="1" t="n">
        <v>0</v>
      </c>
      <c r="F1119" s="23" t="n">
        <f aca="false">E1119/B1119</f>
        <v>0</v>
      </c>
      <c r="G1119" s="1" t="n">
        <v>1</v>
      </c>
      <c r="H1119" s="23" t="n">
        <f aca="false">G1119/B1119</f>
        <v>0.00229885057471264</v>
      </c>
      <c r="I1119" s="1" t="n">
        <v>0</v>
      </c>
      <c r="J1119" s="23" t="n">
        <f aca="false">I1119/B1119</f>
        <v>0</v>
      </c>
      <c r="K1119" s="1" t="n">
        <v>1</v>
      </c>
      <c r="L1119" s="23" t="n">
        <f aca="false">K1119/B1119</f>
        <v>0.00229885057471264</v>
      </c>
      <c r="M1119" s="1" t="n">
        <v>0</v>
      </c>
      <c r="N1119" s="23" t="n">
        <f aca="false">M1119/B1119</f>
        <v>0</v>
      </c>
      <c r="O1119" s="1" t="n">
        <v>4</v>
      </c>
      <c r="P1119" s="23" t="n">
        <f aca="false">O1119/B1119</f>
        <v>0.00919540229885058</v>
      </c>
      <c r="Q1119" s="1" t="n">
        <v>1</v>
      </c>
      <c r="R1119" s="23" t="n">
        <f aca="false">Q1119/B1119</f>
        <v>0.00229885057471264</v>
      </c>
      <c r="S1119" s="1" t="n">
        <v>428</v>
      </c>
      <c r="T1119" s="23" t="n">
        <f aca="false">S1119/B1119</f>
        <v>0.983908045977012</v>
      </c>
    </row>
    <row r="1120" customFormat="false" ht="12.75" hidden="false" customHeight="false" outlineLevel="0" collapsed="false">
      <c r="A1120" s="0" t="s">
        <v>192</v>
      </c>
      <c r="B1120" s="1" t="n">
        <v>351</v>
      </c>
      <c r="C1120" s="1" t="n">
        <v>351</v>
      </c>
      <c r="D1120" s="23" t="n">
        <f aca="false">C1120/B1120</f>
        <v>1</v>
      </c>
      <c r="E1120" s="1" t="n">
        <v>0</v>
      </c>
      <c r="F1120" s="23" t="n">
        <f aca="false">E1120/B1120</f>
        <v>0</v>
      </c>
      <c r="G1120" s="1" t="n">
        <v>0</v>
      </c>
      <c r="H1120" s="23" t="n">
        <f aca="false">G1120/B1120</f>
        <v>0</v>
      </c>
      <c r="I1120" s="1" t="n">
        <v>0</v>
      </c>
      <c r="J1120" s="23" t="n">
        <f aca="false">I1120/B1120</f>
        <v>0</v>
      </c>
      <c r="K1120" s="1" t="n">
        <v>0</v>
      </c>
      <c r="L1120" s="23" t="n">
        <f aca="false">K1120/B1120</f>
        <v>0</v>
      </c>
      <c r="M1120" s="1" t="n">
        <v>0</v>
      </c>
      <c r="N1120" s="23" t="n">
        <f aca="false">M1120/B1120</f>
        <v>0</v>
      </c>
      <c r="O1120" s="1" t="n">
        <v>0</v>
      </c>
      <c r="P1120" s="23" t="n">
        <f aca="false">O1120/B1120</f>
        <v>0</v>
      </c>
      <c r="Q1120" s="1" t="n">
        <v>3</v>
      </c>
      <c r="R1120" s="23" t="n">
        <f aca="false">Q1120/B1120</f>
        <v>0.00854700854700855</v>
      </c>
      <c r="S1120" s="1" t="n">
        <v>348</v>
      </c>
      <c r="T1120" s="23" t="n">
        <f aca="false">S1120/B1120</f>
        <v>0.991452991452992</v>
      </c>
    </row>
    <row r="1121" customFormat="false" ht="12.75" hidden="false" customHeight="false" outlineLevel="0" collapsed="false">
      <c r="A1121" s="0" t="s">
        <v>495</v>
      </c>
      <c r="B1121" s="1" t="n">
        <v>277</v>
      </c>
      <c r="C1121" s="1" t="n">
        <v>273</v>
      </c>
      <c r="D1121" s="23" t="n">
        <f aca="false">C1121/B1121</f>
        <v>0.985559566787004</v>
      </c>
      <c r="E1121" s="1" t="n">
        <v>0</v>
      </c>
      <c r="F1121" s="23" t="n">
        <f aca="false">E1121/B1121</f>
        <v>0</v>
      </c>
      <c r="G1121" s="1" t="n">
        <v>3</v>
      </c>
      <c r="H1121" s="23" t="n">
        <f aca="false">G1121/B1121</f>
        <v>0.0108303249097473</v>
      </c>
      <c r="I1121" s="1" t="n">
        <v>0</v>
      </c>
      <c r="J1121" s="23" t="n">
        <f aca="false">I1121/B1121</f>
        <v>0</v>
      </c>
      <c r="K1121" s="1" t="n">
        <v>0</v>
      </c>
      <c r="L1121" s="23" t="n">
        <f aca="false">K1121/B1121</f>
        <v>0</v>
      </c>
      <c r="M1121" s="1" t="n">
        <v>0</v>
      </c>
      <c r="N1121" s="23" t="n">
        <f aca="false">M1121/B1121</f>
        <v>0</v>
      </c>
      <c r="O1121" s="1" t="n">
        <v>1</v>
      </c>
      <c r="P1121" s="23" t="n">
        <f aca="false">O1121/B1121</f>
        <v>0.0036101083032491</v>
      </c>
      <c r="Q1121" s="1" t="n">
        <v>2</v>
      </c>
      <c r="R1121" s="23" t="n">
        <f aca="false">Q1121/B1121</f>
        <v>0.0072202166064982</v>
      </c>
      <c r="S1121" s="1" t="n">
        <v>271</v>
      </c>
      <c r="T1121" s="23" t="n">
        <f aca="false">S1121/B1121</f>
        <v>0.978339350180505</v>
      </c>
    </row>
    <row r="1122" customFormat="false" ht="12.75" hidden="false" customHeight="false" outlineLevel="0" collapsed="false">
      <c r="A1122" s="0" t="s">
        <v>673</v>
      </c>
      <c r="B1122" s="1" t="n">
        <v>170</v>
      </c>
      <c r="C1122" s="1" t="n">
        <v>169</v>
      </c>
      <c r="D1122" s="23" t="n">
        <f aca="false">C1122/B1122</f>
        <v>0.994117647058824</v>
      </c>
      <c r="E1122" s="1" t="n">
        <v>0</v>
      </c>
      <c r="F1122" s="23" t="n">
        <f aca="false">E1122/B1122</f>
        <v>0</v>
      </c>
      <c r="G1122" s="1" t="n">
        <v>1</v>
      </c>
      <c r="H1122" s="23" t="n">
        <f aca="false">G1122/B1122</f>
        <v>0.00588235294117647</v>
      </c>
      <c r="I1122" s="1" t="n">
        <v>0</v>
      </c>
      <c r="J1122" s="23" t="n">
        <f aca="false">I1122/B1122</f>
        <v>0</v>
      </c>
      <c r="K1122" s="1" t="n">
        <v>0</v>
      </c>
      <c r="L1122" s="23" t="n">
        <f aca="false">K1122/B1122</f>
        <v>0</v>
      </c>
      <c r="M1122" s="1" t="n">
        <v>0</v>
      </c>
      <c r="N1122" s="23" t="n">
        <f aca="false">M1122/B1122</f>
        <v>0</v>
      </c>
      <c r="O1122" s="1" t="n">
        <v>0</v>
      </c>
      <c r="P1122" s="23" t="n">
        <f aca="false">O1122/B1122</f>
        <v>0</v>
      </c>
      <c r="Q1122" s="1" t="n">
        <v>0</v>
      </c>
      <c r="R1122" s="23" t="n">
        <f aca="false">Q1122/B1122</f>
        <v>0</v>
      </c>
      <c r="S1122" s="1" t="n">
        <v>169</v>
      </c>
      <c r="T1122" s="23" t="n">
        <f aca="false">S1122/B1122</f>
        <v>0.994117647058824</v>
      </c>
    </row>
    <row r="1123" customFormat="false" ht="12.75" hidden="false" customHeight="false" outlineLevel="0" collapsed="false">
      <c r="A1123" s="0" t="s">
        <v>37</v>
      </c>
      <c r="B1123" s="1" t="n">
        <v>1259</v>
      </c>
      <c r="C1123" s="1" t="n">
        <v>1234</v>
      </c>
      <c r="D1123" s="23" t="n">
        <f aca="false">C1123/B1123</f>
        <v>0.980142970611597</v>
      </c>
      <c r="E1123" s="1" t="n">
        <v>4</v>
      </c>
      <c r="F1123" s="23" t="n">
        <f aca="false">E1123/B1123</f>
        <v>0.00317712470214456</v>
      </c>
      <c r="G1123" s="1" t="n">
        <v>1</v>
      </c>
      <c r="H1123" s="23" t="n">
        <f aca="false">G1123/B1123</f>
        <v>0.00079428117553614</v>
      </c>
      <c r="I1123" s="1" t="n">
        <v>1</v>
      </c>
      <c r="J1123" s="23" t="n">
        <f aca="false">I1123/B1123</f>
        <v>0.00079428117553614</v>
      </c>
      <c r="K1123" s="1" t="n">
        <v>0</v>
      </c>
      <c r="L1123" s="23" t="n">
        <f aca="false">K1123/B1123</f>
        <v>0</v>
      </c>
      <c r="M1123" s="1" t="n">
        <v>9</v>
      </c>
      <c r="N1123" s="23" t="n">
        <f aca="false">M1123/B1123</f>
        <v>0.00714853057982526</v>
      </c>
      <c r="O1123" s="1" t="n">
        <v>10</v>
      </c>
      <c r="P1123" s="23" t="n">
        <f aca="false">O1123/B1123</f>
        <v>0.0079428117553614</v>
      </c>
      <c r="Q1123" s="1" t="n">
        <v>16</v>
      </c>
      <c r="R1123" s="23" t="n">
        <f aca="false">Q1123/B1123</f>
        <v>0.0127084988085782</v>
      </c>
      <c r="S1123" s="1" t="n">
        <v>1230</v>
      </c>
      <c r="T1123" s="23" t="n">
        <f aca="false">S1123/B1123</f>
        <v>0.976965845909452</v>
      </c>
    </row>
    <row r="1124" customFormat="false" ht="12.75" hidden="false" customHeight="false" outlineLevel="0" collapsed="false">
      <c r="A1124" s="0" t="s">
        <v>465</v>
      </c>
      <c r="B1124" s="1" t="n">
        <v>419</v>
      </c>
      <c r="C1124" s="1" t="n">
        <v>419</v>
      </c>
      <c r="D1124" s="23" t="n">
        <f aca="false">C1124/B1124</f>
        <v>1</v>
      </c>
      <c r="E1124" s="1" t="n">
        <v>0</v>
      </c>
      <c r="F1124" s="23" t="n">
        <f aca="false">E1124/B1124</f>
        <v>0</v>
      </c>
      <c r="G1124" s="1" t="n">
        <v>0</v>
      </c>
      <c r="H1124" s="23" t="n">
        <f aca="false">G1124/B1124</f>
        <v>0</v>
      </c>
      <c r="I1124" s="1" t="n">
        <v>0</v>
      </c>
      <c r="J1124" s="23" t="n">
        <f aca="false">I1124/B1124</f>
        <v>0</v>
      </c>
      <c r="K1124" s="1" t="n">
        <v>0</v>
      </c>
      <c r="L1124" s="23" t="n">
        <f aca="false">K1124/B1124</f>
        <v>0</v>
      </c>
      <c r="M1124" s="1" t="n">
        <v>0</v>
      </c>
      <c r="N1124" s="23" t="n">
        <f aca="false">M1124/B1124</f>
        <v>0</v>
      </c>
      <c r="O1124" s="1" t="n">
        <v>0</v>
      </c>
      <c r="P1124" s="23" t="n">
        <f aca="false">O1124/B1124</f>
        <v>0</v>
      </c>
      <c r="Q1124" s="1" t="n">
        <v>0</v>
      </c>
      <c r="R1124" s="23" t="n">
        <f aca="false">Q1124/B1124</f>
        <v>0</v>
      </c>
      <c r="S1124" s="1" t="n">
        <v>419</v>
      </c>
      <c r="T1124" s="23" t="n">
        <f aca="false">S1124/B1124</f>
        <v>1</v>
      </c>
    </row>
    <row r="1125" customFormat="false" ht="12.75" hidden="false" customHeight="false" outlineLevel="0" collapsed="false">
      <c r="A1125" s="0" t="s">
        <v>252</v>
      </c>
      <c r="B1125" s="1" t="n">
        <v>2630</v>
      </c>
      <c r="C1125" s="1" t="n">
        <v>2607</v>
      </c>
      <c r="D1125" s="23" t="n">
        <f aca="false">C1125/B1125</f>
        <v>0.991254752851711</v>
      </c>
      <c r="E1125" s="1" t="n">
        <v>4</v>
      </c>
      <c r="F1125" s="23" t="n">
        <f aca="false">E1125/B1125</f>
        <v>0.00152091254752852</v>
      </c>
      <c r="G1125" s="1" t="n">
        <v>1</v>
      </c>
      <c r="H1125" s="23" t="n">
        <f aca="false">G1125/B1125</f>
        <v>0.000380228136882129</v>
      </c>
      <c r="I1125" s="1" t="n">
        <v>9</v>
      </c>
      <c r="J1125" s="23" t="n">
        <f aca="false">I1125/B1125</f>
        <v>0.00342205323193916</v>
      </c>
      <c r="K1125" s="1" t="n">
        <v>0</v>
      </c>
      <c r="L1125" s="23" t="n">
        <f aca="false">K1125/B1125</f>
        <v>0</v>
      </c>
      <c r="M1125" s="1" t="n">
        <v>1</v>
      </c>
      <c r="N1125" s="23" t="n">
        <f aca="false">M1125/B1125</f>
        <v>0.000380228136882129</v>
      </c>
      <c r="O1125" s="1" t="n">
        <v>8</v>
      </c>
      <c r="P1125" s="23" t="n">
        <f aca="false">O1125/B1125</f>
        <v>0.00304182509505703</v>
      </c>
      <c r="Q1125" s="1" t="n">
        <v>6</v>
      </c>
      <c r="R1125" s="23" t="n">
        <f aca="false">Q1125/B1125</f>
        <v>0.00228136882129278</v>
      </c>
      <c r="S1125" s="1" t="n">
        <v>2605</v>
      </c>
      <c r="T1125" s="23" t="n">
        <f aca="false">S1125/B1125</f>
        <v>0.990494296577947</v>
      </c>
    </row>
    <row r="1126" customFormat="false" ht="12.75" hidden="false" customHeight="false" outlineLevel="0" collapsed="false">
      <c r="A1126" s="0" t="s">
        <v>284</v>
      </c>
      <c r="B1126" s="1" t="n">
        <v>295</v>
      </c>
      <c r="C1126" s="1" t="n">
        <v>293</v>
      </c>
      <c r="D1126" s="23" t="n">
        <f aca="false">C1126/B1126</f>
        <v>0.993220338983051</v>
      </c>
      <c r="E1126" s="1" t="n">
        <v>0</v>
      </c>
      <c r="F1126" s="23" t="n">
        <f aca="false">E1126/B1126</f>
        <v>0</v>
      </c>
      <c r="G1126" s="1" t="n">
        <v>0</v>
      </c>
      <c r="H1126" s="23" t="n">
        <f aca="false">G1126/B1126</f>
        <v>0</v>
      </c>
      <c r="I1126" s="1" t="n">
        <v>0</v>
      </c>
      <c r="J1126" s="23" t="n">
        <f aca="false">I1126/B1126</f>
        <v>0</v>
      </c>
      <c r="K1126" s="1" t="n">
        <v>0</v>
      </c>
      <c r="L1126" s="23" t="n">
        <f aca="false">K1126/B1126</f>
        <v>0</v>
      </c>
      <c r="M1126" s="1" t="n">
        <v>0</v>
      </c>
      <c r="N1126" s="23" t="n">
        <f aca="false">M1126/B1126</f>
        <v>0</v>
      </c>
      <c r="O1126" s="1" t="n">
        <v>2</v>
      </c>
      <c r="P1126" s="23" t="n">
        <f aca="false">O1126/B1126</f>
        <v>0.00677966101694915</v>
      </c>
      <c r="Q1126" s="1" t="n">
        <v>0</v>
      </c>
      <c r="R1126" s="23" t="n">
        <f aca="false">Q1126/B1126</f>
        <v>0</v>
      </c>
      <c r="S1126" s="1" t="n">
        <v>293</v>
      </c>
      <c r="T1126" s="23" t="n">
        <f aca="false">S1126/B1126</f>
        <v>0.993220338983051</v>
      </c>
    </row>
    <row r="1127" customFormat="false" ht="12.75" hidden="false" customHeight="false" outlineLevel="0" collapsed="false">
      <c r="A1127" s="0" t="s">
        <v>674</v>
      </c>
      <c r="B1127" s="1" t="n">
        <v>1152</v>
      </c>
      <c r="C1127" s="1" t="n">
        <v>1144</v>
      </c>
      <c r="D1127" s="23" t="n">
        <f aca="false">C1127/B1127</f>
        <v>0.993055555555556</v>
      </c>
      <c r="E1127" s="1" t="n">
        <v>2</v>
      </c>
      <c r="F1127" s="23" t="n">
        <f aca="false">E1127/B1127</f>
        <v>0.00173611111111111</v>
      </c>
      <c r="G1127" s="1" t="n">
        <v>0</v>
      </c>
      <c r="H1127" s="23" t="n">
        <f aca="false">G1127/B1127</f>
        <v>0</v>
      </c>
      <c r="I1127" s="1" t="n">
        <v>0</v>
      </c>
      <c r="J1127" s="23" t="n">
        <f aca="false">I1127/B1127</f>
        <v>0</v>
      </c>
      <c r="K1127" s="1" t="n">
        <v>0</v>
      </c>
      <c r="L1127" s="23" t="n">
        <f aca="false">K1127/B1127</f>
        <v>0</v>
      </c>
      <c r="M1127" s="1" t="n">
        <v>2</v>
      </c>
      <c r="N1127" s="23" t="n">
        <f aca="false">M1127/B1127</f>
        <v>0.00173611111111111</v>
      </c>
      <c r="O1127" s="1" t="n">
        <v>4</v>
      </c>
      <c r="P1127" s="23" t="n">
        <f aca="false">O1127/B1127</f>
        <v>0.00347222222222222</v>
      </c>
      <c r="Q1127" s="1" t="n">
        <v>5</v>
      </c>
      <c r="R1127" s="23" t="n">
        <f aca="false">Q1127/B1127</f>
        <v>0.00434027777777778</v>
      </c>
      <c r="S1127" s="1" t="n">
        <v>1141</v>
      </c>
      <c r="T1127" s="23" t="n">
        <f aca="false">S1127/B1127</f>
        <v>0.990451388888889</v>
      </c>
    </row>
    <row r="1128" customFormat="false" ht="12.75" hidden="false" customHeight="false" outlineLevel="0" collapsed="false">
      <c r="D1128" s="23"/>
      <c r="F1128" s="23"/>
      <c r="H1128" s="23"/>
      <c r="J1128" s="23"/>
      <c r="L1128" s="23"/>
      <c r="N1128" s="23"/>
      <c r="P1128" s="23"/>
      <c r="R1128" s="23"/>
      <c r="T1128" s="23"/>
    </row>
    <row r="1129" customFormat="false" ht="12.75" hidden="false" customHeight="false" outlineLevel="0" collapsed="false">
      <c r="A1129" s="2" t="s">
        <v>675</v>
      </c>
      <c r="B1129" s="1" t="n">
        <v>14019</v>
      </c>
      <c r="C1129" s="1" t="n">
        <v>13818</v>
      </c>
      <c r="D1129" s="23" t="n">
        <f aca="false">C1129/B1129</f>
        <v>0.985662315429061</v>
      </c>
      <c r="E1129" s="0" t="n">
        <v>12</v>
      </c>
      <c r="F1129" s="23" t="n">
        <f aca="false">E1129/B1129</f>
        <v>0.000855981168414295</v>
      </c>
      <c r="G1129" s="0" t="n">
        <v>38</v>
      </c>
      <c r="H1129" s="23" t="n">
        <f aca="false">G1129/B1129</f>
        <v>0.00271060703331193</v>
      </c>
      <c r="I1129" s="0" t="n">
        <v>25</v>
      </c>
      <c r="J1129" s="23" t="n">
        <f aca="false">I1129/B1129</f>
        <v>0.00178329410086311</v>
      </c>
      <c r="K1129" s="0" t="n">
        <v>3</v>
      </c>
      <c r="L1129" s="23" t="n">
        <f aca="false">K1129/B1129</f>
        <v>0.000213995292103574</v>
      </c>
      <c r="M1129" s="0" t="n">
        <v>27</v>
      </c>
      <c r="N1129" s="23" t="n">
        <f aca="false">M1129/B1129</f>
        <v>0.00192595762893216</v>
      </c>
      <c r="O1129" s="0" t="n">
        <v>96</v>
      </c>
      <c r="P1129" s="23" t="n">
        <f aca="false">O1129/B1129</f>
        <v>0.00684784934731436</v>
      </c>
      <c r="Q1129" s="0" t="n">
        <v>105</v>
      </c>
      <c r="R1129" s="23" t="n">
        <f aca="false">Q1129/B1129</f>
        <v>0.00748983522362508</v>
      </c>
      <c r="S1129" s="1" t="n">
        <v>13763</v>
      </c>
      <c r="T1129" s="23" t="n">
        <f aca="false">S1129/B1129</f>
        <v>0.981739068407162</v>
      </c>
    </row>
    <row r="1130" customFormat="false" ht="12.75" hidden="false" customHeight="false" outlineLevel="0" collapsed="false">
      <c r="A1130" s="0" t="s">
        <v>676</v>
      </c>
      <c r="B1130" s="1" t="n">
        <v>613</v>
      </c>
      <c r="C1130" s="1" t="n">
        <v>606</v>
      </c>
      <c r="D1130" s="23" t="n">
        <f aca="false">C1130/B1130</f>
        <v>0.98858075040783</v>
      </c>
      <c r="E1130" s="1" t="n">
        <v>0</v>
      </c>
      <c r="F1130" s="23" t="n">
        <f aca="false">E1130/B1130</f>
        <v>0</v>
      </c>
      <c r="G1130" s="1" t="n">
        <v>4</v>
      </c>
      <c r="H1130" s="23" t="n">
        <f aca="false">G1130/B1130</f>
        <v>0.0065252854812398</v>
      </c>
      <c r="I1130" s="1" t="n">
        <v>1</v>
      </c>
      <c r="J1130" s="23" t="n">
        <f aca="false">I1130/B1130</f>
        <v>0.00163132137030995</v>
      </c>
      <c r="K1130" s="1" t="n">
        <v>0</v>
      </c>
      <c r="L1130" s="23" t="n">
        <f aca="false">K1130/B1130</f>
        <v>0</v>
      </c>
      <c r="M1130" s="1" t="n">
        <v>0</v>
      </c>
      <c r="N1130" s="23" t="n">
        <f aca="false">M1130/B1130</f>
        <v>0</v>
      </c>
      <c r="O1130" s="1" t="n">
        <v>2</v>
      </c>
      <c r="P1130" s="23" t="n">
        <f aca="false">O1130/B1130</f>
        <v>0.0032626427406199</v>
      </c>
      <c r="Q1130" s="1" t="n">
        <v>0</v>
      </c>
      <c r="R1130" s="23" t="n">
        <f aca="false">Q1130/B1130</f>
        <v>0</v>
      </c>
      <c r="S1130" s="1" t="n">
        <v>606</v>
      </c>
      <c r="T1130" s="23" t="n">
        <f aca="false">S1130/B1130</f>
        <v>0.98858075040783</v>
      </c>
    </row>
    <row r="1131" customFormat="false" ht="12.75" hidden="false" customHeight="false" outlineLevel="0" collapsed="false">
      <c r="A1131" s="0" t="s">
        <v>46</v>
      </c>
      <c r="B1131" s="1" t="n">
        <v>484</v>
      </c>
      <c r="C1131" s="1" t="n">
        <v>464</v>
      </c>
      <c r="D1131" s="23" t="n">
        <f aca="false">C1131/B1131</f>
        <v>0.958677685950413</v>
      </c>
      <c r="E1131" s="1" t="n">
        <v>0</v>
      </c>
      <c r="F1131" s="23" t="n">
        <f aca="false">E1131/B1131</f>
        <v>0</v>
      </c>
      <c r="G1131" s="1" t="n">
        <v>1</v>
      </c>
      <c r="H1131" s="23" t="n">
        <f aca="false">G1131/B1131</f>
        <v>0.00206611570247934</v>
      </c>
      <c r="I1131" s="1" t="n">
        <v>0</v>
      </c>
      <c r="J1131" s="23" t="n">
        <f aca="false">I1131/B1131</f>
        <v>0</v>
      </c>
      <c r="K1131" s="1" t="n">
        <v>0</v>
      </c>
      <c r="L1131" s="23" t="n">
        <f aca="false">K1131/B1131</f>
        <v>0</v>
      </c>
      <c r="M1131" s="1" t="n">
        <v>3</v>
      </c>
      <c r="N1131" s="23" t="n">
        <f aca="false">M1131/B1131</f>
        <v>0.00619834710743802</v>
      </c>
      <c r="O1131" s="1" t="n">
        <v>16</v>
      </c>
      <c r="P1131" s="23" t="n">
        <f aca="false">O1131/B1131</f>
        <v>0.0330578512396694</v>
      </c>
      <c r="Q1131" s="1" t="n">
        <v>6</v>
      </c>
      <c r="R1131" s="23" t="n">
        <f aca="false">Q1131/B1131</f>
        <v>0.012396694214876</v>
      </c>
      <c r="S1131" s="1" t="n">
        <v>462</v>
      </c>
      <c r="T1131" s="23" t="n">
        <f aca="false">S1131/B1131</f>
        <v>0.954545454545455</v>
      </c>
    </row>
    <row r="1132" customFormat="false" ht="12.75" hidden="false" customHeight="false" outlineLevel="0" collapsed="false">
      <c r="A1132" s="0" t="s">
        <v>27</v>
      </c>
      <c r="B1132" s="1" t="n">
        <v>325</v>
      </c>
      <c r="C1132" s="1" t="n">
        <v>319</v>
      </c>
      <c r="D1132" s="23" t="n">
        <f aca="false">C1132/B1132</f>
        <v>0.981538461538462</v>
      </c>
      <c r="E1132" s="1" t="n">
        <v>0</v>
      </c>
      <c r="F1132" s="23" t="n">
        <f aca="false">E1132/B1132</f>
        <v>0</v>
      </c>
      <c r="G1132" s="1" t="n">
        <v>0</v>
      </c>
      <c r="H1132" s="23" t="n">
        <f aca="false">G1132/B1132</f>
        <v>0</v>
      </c>
      <c r="I1132" s="1" t="n">
        <v>2</v>
      </c>
      <c r="J1132" s="23" t="n">
        <f aca="false">I1132/B1132</f>
        <v>0.00615384615384615</v>
      </c>
      <c r="K1132" s="1" t="n">
        <v>0</v>
      </c>
      <c r="L1132" s="23" t="n">
        <f aca="false">K1132/B1132</f>
        <v>0</v>
      </c>
      <c r="M1132" s="1" t="n">
        <v>0</v>
      </c>
      <c r="N1132" s="23" t="n">
        <f aca="false">M1132/B1132</f>
        <v>0</v>
      </c>
      <c r="O1132" s="1" t="n">
        <v>4</v>
      </c>
      <c r="P1132" s="23" t="n">
        <f aca="false">O1132/B1132</f>
        <v>0.0123076923076923</v>
      </c>
      <c r="Q1132" s="1" t="n">
        <v>0</v>
      </c>
      <c r="R1132" s="23" t="n">
        <f aca="false">Q1132/B1132</f>
        <v>0</v>
      </c>
      <c r="S1132" s="1" t="n">
        <v>319</v>
      </c>
      <c r="T1132" s="23" t="n">
        <f aca="false">S1132/B1132</f>
        <v>0.981538461538462</v>
      </c>
    </row>
    <row r="1133" customFormat="false" ht="12.75" hidden="false" customHeight="false" outlineLevel="0" collapsed="false">
      <c r="A1133" s="0" t="s">
        <v>31</v>
      </c>
      <c r="B1133" s="1" t="n">
        <v>241</v>
      </c>
      <c r="C1133" s="1" t="n">
        <v>238</v>
      </c>
      <c r="D1133" s="23" t="n">
        <f aca="false">C1133/B1133</f>
        <v>0.987551867219917</v>
      </c>
      <c r="E1133" s="1" t="n">
        <v>0</v>
      </c>
      <c r="F1133" s="23" t="n">
        <f aca="false">E1133/B1133</f>
        <v>0</v>
      </c>
      <c r="G1133" s="1" t="n">
        <v>0</v>
      </c>
      <c r="H1133" s="23" t="n">
        <f aca="false">G1133/B1133</f>
        <v>0</v>
      </c>
      <c r="I1133" s="1" t="n">
        <v>0</v>
      </c>
      <c r="J1133" s="23" t="n">
        <f aca="false">I1133/B1133</f>
        <v>0</v>
      </c>
      <c r="K1133" s="1" t="n">
        <v>1</v>
      </c>
      <c r="L1133" s="23" t="n">
        <f aca="false">K1133/B1133</f>
        <v>0.004149377593361</v>
      </c>
      <c r="M1133" s="1" t="n">
        <v>2</v>
      </c>
      <c r="N1133" s="23" t="n">
        <f aca="false">M1133/B1133</f>
        <v>0.00829875518672199</v>
      </c>
      <c r="O1133" s="1" t="n">
        <v>0</v>
      </c>
      <c r="P1133" s="23" t="n">
        <f aca="false">O1133/B1133</f>
        <v>0</v>
      </c>
      <c r="Q1133" s="1" t="n">
        <v>2</v>
      </c>
      <c r="R1133" s="23" t="n">
        <f aca="false">Q1133/B1133</f>
        <v>0.00829875518672199</v>
      </c>
      <c r="S1133" s="1" t="n">
        <v>238</v>
      </c>
      <c r="T1133" s="23" t="n">
        <f aca="false">S1133/B1133</f>
        <v>0.987551867219917</v>
      </c>
    </row>
    <row r="1134" customFormat="false" ht="12.75" hidden="false" customHeight="false" outlineLevel="0" collapsed="false">
      <c r="A1134" s="0" t="s">
        <v>32</v>
      </c>
      <c r="B1134" s="1" t="n">
        <v>461</v>
      </c>
      <c r="C1134" s="1" t="n">
        <v>454</v>
      </c>
      <c r="D1134" s="23" t="n">
        <f aca="false">C1134/B1134</f>
        <v>0.984815618221258</v>
      </c>
      <c r="E1134" s="1" t="n">
        <v>0</v>
      </c>
      <c r="F1134" s="23" t="n">
        <f aca="false">E1134/B1134</f>
        <v>0</v>
      </c>
      <c r="G1134" s="1" t="n">
        <v>6</v>
      </c>
      <c r="H1134" s="23" t="n">
        <f aca="false">G1134/B1134</f>
        <v>0.0130151843817787</v>
      </c>
      <c r="I1134" s="1" t="n">
        <v>0</v>
      </c>
      <c r="J1134" s="23" t="n">
        <f aca="false">I1134/B1134</f>
        <v>0</v>
      </c>
      <c r="K1134" s="1" t="n">
        <v>0</v>
      </c>
      <c r="L1134" s="23" t="n">
        <f aca="false">K1134/B1134</f>
        <v>0</v>
      </c>
      <c r="M1134" s="1" t="n">
        <v>1</v>
      </c>
      <c r="N1134" s="23" t="n">
        <f aca="false">M1134/B1134</f>
        <v>0.00216919739696312</v>
      </c>
      <c r="O1134" s="1" t="n">
        <v>0</v>
      </c>
      <c r="P1134" s="23" t="n">
        <f aca="false">O1134/B1134</f>
        <v>0</v>
      </c>
      <c r="Q1134" s="1" t="n">
        <v>2</v>
      </c>
      <c r="R1134" s="23" t="n">
        <f aca="false">Q1134/B1134</f>
        <v>0.00433839479392625</v>
      </c>
      <c r="S1134" s="1" t="n">
        <v>453</v>
      </c>
      <c r="T1134" s="23" t="n">
        <f aca="false">S1134/B1134</f>
        <v>0.982646420824295</v>
      </c>
    </row>
    <row r="1135" customFormat="false" ht="12.75" hidden="false" customHeight="false" outlineLevel="0" collapsed="false">
      <c r="A1135" s="0" t="s">
        <v>33</v>
      </c>
      <c r="B1135" s="1" t="n">
        <v>468</v>
      </c>
      <c r="C1135" s="1" t="n">
        <v>462</v>
      </c>
      <c r="D1135" s="23" t="n">
        <f aca="false">C1135/B1135</f>
        <v>0.987179487179487</v>
      </c>
      <c r="E1135" s="1" t="n">
        <v>1</v>
      </c>
      <c r="F1135" s="23" t="n">
        <f aca="false">E1135/B1135</f>
        <v>0.00213675213675214</v>
      </c>
      <c r="G1135" s="1" t="n">
        <v>0</v>
      </c>
      <c r="H1135" s="23" t="n">
        <f aca="false">G1135/B1135</f>
        <v>0</v>
      </c>
      <c r="I1135" s="1" t="n">
        <v>3</v>
      </c>
      <c r="J1135" s="23" t="n">
        <f aca="false">I1135/B1135</f>
        <v>0.00641025641025641</v>
      </c>
      <c r="K1135" s="1" t="n">
        <v>0</v>
      </c>
      <c r="L1135" s="23" t="n">
        <f aca="false">K1135/B1135</f>
        <v>0</v>
      </c>
      <c r="M1135" s="1" t="n">
        <v>0</v>
      </c>
      <c r="N1135" s="23" t="n">
        <f aca="false">M1135/B1135</f>
        <v>0</v>
      </c>
      <c r="O1135" s="1" t="n">
        <v>2</v>
      </c>
      <c r="P1135" s="23" t="n">
        <f aca="false">O1135/B1135</f>
        <v>0.00427350427350427</v>
      </c>
      <c r="Q1135" s="1" t="n">
        <v>2</v>
      </c>
      <c r="R1135" s="23" t="n">
        <f aca="false">Q1135/B1135</f>
        <v>0.00427350427350427</v>
      </c>
      <c r="S1135" s="1" t="n">
        <v>460</v>
      </c>
      <c r="T1135" s="23" t="n">
        <f aca="false">S1135/B1135</f>
        <v>0.982905982905983</v>
      </c>
    </row>
    <row r="1136" customFormat="false" ht="12.75" hidden="false" customHeight="false" outlineLevel="0" collapsed="false">
      <c r="A1136" s="0" t="s">
        <v>34</v>
      </c>
      <c r="B1136" s="1" t="n">
        <v>569</v>
      </c>
      <c r="C1136" s="1" t="n">
        <v>569</v>
      </c>
      <c r="D1136" s="23" t="n">
        <f aca="false">C1136/B1136</f>
        <v>1</v>
      </c>
      <c r="E1136" s="1" t="n">
        <v>0</v>
      </c>
      <c r="F1136" s="23" t="n">
        <f aca="false">E1136/B1136</f>
        <v>0</v>
      </c>
      <c r="G1136" s="1" t="n">
        <v>0</v>
      </c>
      <c r="H1136" s="23" t="n">
        <f aca="false">G1136/B1136</f>
        <v>0</v>
      </c>
      <c r="I1136" s="1" t="n">
        <v>0</v>
      </c>
      <c r="J1136" s="23" t="n">
        <f aca="false">I1136/B1136</f>
        <v>0</v>
      </c>
      <c r="K1136" s="1" t="n">
        <v>0</v>
      </c>
      <c r="L1136" s="23" t="n">
        <f aca="false">K1136/B1136</f>
        <v>0</v>
      </c>
      <c r="M1136" s="1" t="n">
        <v>0</v>
      </c>
      <c r="N1136" s="23" t="n">
        <f aca="false">M1136/B1136</f>
        <v>0</v>
      </c>
      <c r="O1136" s="1" t="n">
        <v>0</v>
      </c>
      <c r="P1136" s="23" t="n">
        <f aca="false">O1136/B1136</f>
        <v>0</v>
      </c>
      <c r="Q1136" s="1" t="n">
        <v>5</v>
      </c>
      <c r="R1136" s="23" t="n">
        <f aca="false">Q1136/B1136</f>
        <v>0.00878734622144113</v>
      </c>
      <c r="S1136" s="1" t="n">
        <v>564</v>
      </c>
      <c r="T1136" s="23" t="n">
        <f aca="false">S1136/B1136</f>
        <v>0.991212653778559</v>
      </c>
    </row>
    <row r="1137" customFormat="false" ht="12.75" hidden="false" customHeight="false" outlineLevel="0" collapsed="false">
      <c r="A1137" s="0" t="s">
        <v>156</v>
      </c>
      <c r="B1137" s="1" t="n">
        <v>1238</v>
      </c>
      <c r="C1137" s="1" t="n">
        <v>1224</v>
      </c>
      <c r="D1137" s="23" t="n">
        <f aca="false">C1137/B1137</f>
        <v>0.988691437802908</v>
      </c>
      <c r="E1137" s="1" t="n">
        <v>5</v>
      </c>
      <c r="F1137" s="23" t="n">
        <f aca="false">E1137/B1137</f>
        <v>0.00403877221324717</v>
      </c>
      <c r="G1137" s="1" t="n">
        <v>1</v>
      </c>
      <c r="H1137" s="23" t="n">
        <f aca="false">G1137/B1137</f>
        <v>0.000807754442649435</v>
      </c>
      <c r="I1137" s="1" t="n">
        <v>1</v>
      </c>
      <c r="J1137" s="23" t="n">
        <f aca="false">I1137/B1137</f>
        <v>0.000807754442649435</v>
      </c>
      <c r="K1137" s="1" t="n">
        <v>0</v>
      </c>
      <c r="L1137" s="23" t="n">
        <f aca="false">K1137/B1137</f>
        <v>0</v>
      </c>
      <c r="M1137" s="1" t="n">
        <v>0</v>
      </c>
      <c r="N1137" s="23" t="n">
        <f aca="false">M1137/B1137</f>
        <v>0</v>
      </c>
      <c r="O1137" s="1" t="n">
        <v>7</v>
      </c>
      <c r="P1137" s="23" t="n">
        <f aca="false">O1137/B1137</f>
        <v>0.00565428109854604</v>
      </c>
      <c r="Q1137" s="1" t="n">
        <v>11</v>
      </c>
      <c r="R1137" s="23" t="n">
        <f aca="false">Q1137/B1137</f>
        <v>0.00888529886914378</v>
      </c>
      <c r="S1137" s="1" t="n">
        <v>1214</v>
      </c>
      <c r="T1137" s="23" t="n">
        <f aca="false">S1137/B1137</f>
        <v>0.980613893376414</v>
      </c>
    </row>
    <row r="1138" customFormat="false" ht="12.75" hidden="false" customHeight="false" outlineLevel="0" collapsed="false">
      <c r="A1138" s="0" t="s">
        <v>106</v>
      </c>
      <c r="B1138" s="1" t="n">
        <v>273</v>
      </c>
      <c r="C1138" s="1" t="n">
        <v>262</v>
      </c>
      <c r="D1138" s="23" t="n">
        <f aca="false">C1138/B1138</f>
        <v>0.95970695970696</v>
      </c>
      <c r="E1138" s="1" t="n">
        <v>0</v>
      </c>
      <c r="F1138" s="23" t="n">
        <f aca="false">E1138/B1138</f>
        <v>0</v>
      </c>
      <c r="G1138" s="1" t="n">
        <v>0</v>
      </c>
      <c r="H1138" s="23" t="n">
        <f aca="false">G1138/B1138</f>
        <v>0</v>
      </c>
      <c r="I1138" s="1" t="n">
        <v>0</v>
      </c>
      <c r="J1138" s="23" t="n">
        <f aca="false">I1138/B1138</f>
        <v>0</v>
      </c>
      <c r="K1138" s="1" t="n">
        <v>0</v>
      </c>
      <c r="L1138" s="23" t="n">
        <f aca="false">K1138/B1138</f>
        <v>0</v>
      </c>
      <c r="M1138" s="1" t="n">
        <v>10</v>
      </c>
      <c r="N1138" s="23" t="n">
        <f aca="false">M1138/B1138</f>
        <v>0.0366300366300366</v>
      </c>
      <c r="O1138" s="1" t="n">
        <v>1</v>
      </c>
      <c r="P1138" s="23" t="n">
        <f aca="false">O1138/B1138</f>
        <v>0.00366300366300366</v>
      </c>
      <c r="Q1138" s="1" t="n">
        <v>10</v>
      </c>
      <c r="R1138" s="23" t="n">
        <f aca="false">Q1138/B1138</f>
        <v>0.0366300366300366</v>
      </c>
      <c r="S1138" s="1" t="n">
        <v>262</v>
      </c>
      <c r="T1138" s="23" t="n">
        <f aca="false">S1138/B1138</f>
        <v>0.95970695970696</v>
      </c>
    </row>
    <row r="1139" customFormat="false" ht="12.75" hidden="false" customHeight="false" outlineLevel="0" collapsed="false">
      <c r="A1139" s="0" t="s">
        <v>677</v>
      </c>
      <c r="B1139" s="1" t="n">
        <v>827</v>
      </c>
      <c r="C1139" s="1" t="n">
        <v>812</v>
      </c>
      <c r="D1139" s="23" t="n">
        <f aca="false">C1139/B1139</f>
        <v>0.98186215235792</v>
      </c>
      <c r="E1139" s="1" t="n">
        <v>0</v>
      </c>
      <c r="F1139" s="23" t="n">
        <f aca="false">E1139/B1139</f>
        <v>0</v>
      </c>
      <c r="G1139" s="1" t="n">
        <v>9</v>
      </c>
      <c r="H1139" s="23" t="n">
        <f aca="false">G1139/B1139</f>
        <v>0.0108827085852479</v>
      </c>
      <c r="I1139" s="1" t="n">
        <v>2</v>
      </c>
      <c r="J1139" s="23" t="n">
        <f aca="false">I1139/B1139</f>
        <v>0.00241837968561064</v>
      </c>
      <c r="K1139" s="1" t="n">
        <v>0</v>
      </c>
      <c r="L1139" s="23" t="n">
        <f aca="false">K1139/B1139</f>
        <v>0</v>
      </c>
      <c r="M1139" s="1" t="n">
        <v>0</v>
      </c>
      <c r="N1139" s="23" t="n">
        <f aca="false">M1139/B1139</f>
        <v>0</v>
      </c>
      <c r="O1139" s="1" t="n">
        <v>4</v>
      </c>
      <c r="P1139" s="23" t="n">
        <f aca="false">O1139/B1139</f>
        <v>0.00483675937122128</v>
      </c>
      <c r="Q1139" s="1" t="n">
        <v>8</v>
      </c>
      <c r="R1139" s="23" t="n">
        <f aca="false">Q1139/B1139</f>
        <v>0.00967351874244256</v>
      </c>
      <c r="S1139" s="1" t="n">
        <v>812</v>
      </c>
      <c r="T1139" s="23" t="n">
        <f aca="false">S1139/B1139</f>
        <v>0.98186215235792</v>
      </c>
    </row>
    <row r="1140" customFormat="false" ht="12.75" hidden="false" customHeight="false" outlineLevel="0" collapsed="false">
      <c r="A1140" s="0" t="s">
        <v>486</v>
      </c>
      <c r="B1140" s="1" t="n">
        <v>725</v>
      </c>
      <c r="C1140" s="1" t="n">
        <v>718</v>
      </c>
      <c r="D1140" s="23" t="n">
        <f aca="false">C1140/B1140</f>
        <v>0.990344827586207</v>
      </c>
      <c r="E1140" s="1" t="n">
        <v>0</v>
      </c>
      <c r="F1140" s="23" t="n">
        <f aca="false">E1140/B1140</f>
        <v>0</v>
      </c>
      <c r="G1140" s="1" t="n">
        <v>0</v>
      </c>
      <c r="H1140" s="23" t="n">
        <f aca="false">G1140/B1140</f>
        <v>0</v>
      </c>
      <c r="I1140" s="1" t="n">
        <v>3</v>
      </c>
      <c r="J1140" s="23" t="n">
        <f aca="false">I1140/B1140</f>
        <v>0.00413793103448276</v>
      </c>
      <c r="K1140" s="1" t="n">
        <v>0</v>
      </c>
      <c r="L1140" s="23" t="n">
        <f aca="false">K1140/B1140</f>
        <v>0</v>
      </c>
      <c r="M1140" s="1" t="n">
        <v>0</v>
      </c>
      <c r="N1140" s="23" t="n">
        <f aca="false">M1140/B1140</f>
        <v>0</v>
      </c>
      <c r="O1140" s="1" t="n">
        <v>4</v>
      </c>
      <c r="P1140" s="23" t="n">
        <f aca="false">O1140/B1140</f>
        <v>0.00551724137931034</v>
      </c>
      <c r="Q1140" s="1" t="n">
        <v>4</v>
      </c>
      <c r="R1140" s="23" t="n">
        <f aca="false">Q1140/B1140</f>
        <v>0.00551724137931034</v>
      </c>
      <c r="S1140" s="1" t="n">
        <v>715</v>
      </c>
      <c r="T1140" s="23" t="n">
        <f aca="false">S1140/B1140</f>
        <v>0.986206896551724</v>
      </c>
    </row>
    <row r="1141" customFormat="false" ht="12.75" hidden="false" customHeight="false" outlineLevel="0" collapsed="false">
      <c r="A1141" s="0" t="s">
        <v>174</v>
      </c>
      <c r="B1141" s="1" t="n">
        <v>588</v>
      </c>
      <c r="C1141" s="1" t="n">
        <v>582</v>
      </c>
      <c r="D1141" s="23" t="n">
        <f aca="false">C1141/B1141</f>
        <v>0.989795918367347</v>
      </c>
      <c r="E1141" s="1" t="n">
        <v>0</v>
      </c>
      <c r="F1141" s="23" t="n">
        <f aca="false">E1141/B1141</f>
        <v>0</v>
      </c>
      <c r="G1141" s="1" t="n">
        <v>5</v>
      </c>
      <c r="H1141" s="23" t="n">
        <f aca="false">G1141/B1141</f>
        <v>0.00850340136054422</v>
      </c>
      <c r="I1141" s="1" t="n">
        <v>0</v>
      </c>
      <c r="J1141" s="23" t="n">
        <f aca="false">I1141/B1141</f>
        <v>0</v>
      </c>
      <c r="K1141" s="1" t="n">
        <v>1</v>
      </c>
      <c r="L1141" s="23" t="n">
        <f aca="false">K1141/B1141</f>
        <v>0.00170068027210884</v>
      </c>
      <c r="M1141" s="1" t="n">
        <v>0</v>
      </c>
      <c r="N1141" s="23" t="n">
        <f aca="false">M1141/B1141</f>
        <v>0</v>
      </c>
      <c r="O1141" s="1" t="n">
        <v>0</v>
      </c>
      <c r="P1141" s="23" t="n">
        <f aca="false">O1141/B1141</f>
        <v>0</v>
      </c>
      <c r="Q1141" s="1" t="n">
        <v>2</v>
      </c>
      <c r="R1141" s="23" t="n">
        <f aca="false">Q1141/B1141</f>
        <v>0.00340136054421769</v>
      </c>
      <c r="S1141" s="1" t="n">
        <v>580</v>
      </c>
      <c r="T1141" s="23" t="n">
        <f aca="false">S1141/B1141</f>
        <v>0.986394557823129</v>
      </c>
    </row>
    <row r="1142" customFormat="false" ht="12.75" hidden="false" customHeight="false" outlineLevel="0" collapsed="false">
      <c r="A1142" s="0" t="s">
        <v>678</v>
      </c>
      <c r="B1142" s="1" t="n">
        <v>1279</v>
      </c>
      <c r="C1142" s="1" t="n">
        <v>1260</v>
      </c>
      <c r="D1142" s="23" t="n">
        <f aca="false">C1142/B1142</f>
        <v>0.985144644253323</v>
      </c>
      <c r="E1142" s="1" t="n">
        <v>0</v>
      </c>
      <c r="F1142" s="23" t="n">
        <f aca="false">E1142/B1142</f>
        <v>0</v>
      </c>
      <c r="G1142" s="1" t="n">
        <v>3</v>
      </c>
      <c r="H1142" s="23" t="n">
        <f aca="false">G1142/B1142</f>
        <v>0.00234558248631744</v>
      </c>
      <c r="I1142" s="1" t="n">
        <v>0</v>
      </c>
      <c r="J1142" s="23" t="n">
        <f aca="false">I1142/B1142</f>
        <v>0</v>
      </c>
      <c r="K1142" s="1" t="n">
        <v>1</v>
      </c>
      <c r="L1142" s="23" t="n">
        <f aca="false">K1142/B1142</f>
        <v>0.000781860828772479</v>
      </c>
      <c r="M1142" s="1" t="n">
        <v>4</v>
      </c>
      <c r="N1142" s="23" t="n">
        <f aca="false">M1142/B1142</f>
        <v>0.00312744331508991</v>
      </c>
      <c r="O1142" s="1" t="n">
        <v>11</v>
      </c>
      <c r="P1142" s="23" t="n">
        <f aca="false">O1142/B1142</f>
        <v>0.00860046911649726</v>
      </c>
      <c r="Q1142" s="1" t="n">
        <v>10</v>
      </c>
      <c r="R1142" s="23" t="n">
        <f aca="false">Q1142/B1142</f>
        <v>0.00781860828772478</v>
      </c>
      <c r="S1142" s="1" t="n">
        <v>1255</v>
      </c>
      <c r="T1142" s="23" t="n">
        <f aca="false">S1142/B1142</f>
        <v>0.981235340109461</v>
      </c>
    </row>
    <row r="1143" customFormat="false" ht="12.75" hidden="false" customHeight="false" outlineLevel="0" collapsed="false">
      <c r="A1143" s="0" t="s">
        <v>40</v>
      </c>
      <c r="B1143" s="1" t="n">
        <v>464</v>
      </c>
      <c r="C1143" s="1" t="n">
        <v>458</v>
      </c>
      <c r="D1143" s="23" t="n">
        <f aca="false">C1143/B1143</f>
        <v>0.987068965517241</v>
      </c>
      <c r="E1143" s="1" t="n">
        <v>0</v>
      </c>
      <c r="F1143" s="23" t="n">
        <f aca="false">E1143/B1143</f>
        <v>0</v>
      </c>
      <c r="G1143" s="1" t="n">
        <v>1</v>
      </c>
      <c r="H1143" s="23" t="n">
        <f aca="false">G1143/B1143</f>
        <v>0.0021551724137931</v>
      </c>
      <c r="I1143" s="1" t="n">
        <v>0</v>
      </c>
      <c r="J1143" s="23" t="n">
        <f aca="false">I1143/B1143</f>
        <v>0</v>
      </c>
      <c r="K1143" s="1" t="n">
        <v>0</v>
      </c>
      <c r="L1143" s="23" t="n">
        <f aca="false">K1143/B1143</f>
        <v>0</v>
      </c>
      <c r="M1143" s="1" t="n">
        <v>0</v>
      </c>
      <c r="N1143" s="23" t="n">
        <f aca="false">M1143/B1143</f>
        <v>0</v>
      </c>
      <c r="O1143" s="1" t="n">
        <v>5</v>
      </c>
      <c r="P1143" s="23" t="n">
        <f aca="false">O1143/B1143</f>
        <v>0.0107758620689655</v>
      </c>
      <c r="Q1143" s="1" t="n">
        <v>4</v>
      </c>
      <c r="R1143" s="23" t="n">
        <f aca="false">Q1143/B1143</f>
        <v>0.00862068965517241</v>
      </c>
      <c r="S1143" s="1" t="n">
        <v>456</v>
      </c>
      <c r="T1143" s="23" t="n">
        <f aca="false">S1143/B1143</f>
        <v>0.982758620689655</v>
      </c>
    </row>
    <row r="1144" customFormat="false" ht="12.75" hidden="false" customHeight="false" outlineLevel="0" collapsed="false">
      <c r="A1144" s="0" t="s">
        <v>41</v>
      </c>
      <c r="B1144" s="1" t="n">
        <v>471</v>
      </c>
      <c r="C1144" s="1" t="n">
        <v>456</v>
      </c>
      <c r="D1144" s="23" t="n">
        <f aca="false">C1144/B1144</f>
        <v>0.968152866242038</v>
      </c>
      <c r="E1144" s="1" t="n">
        <v>1</v>
      </c>
      <c r="F1144" s="23" t="n">
        <f aca="false">E1144/B1144</f>
        <v>0.00212314225053079</v>
      </c>
      <c r="G1144" s="1" t="n">
        <v>1</v>
      </c>
      <c r="H1144" s="23" t="n">
        <f aca="false">G1144/B1144</f>
        <v>0.00212314225053079</v>
      </c>
      <c r="I1144" s="1" t="n">
        <v>0</v>
      </c>
      <c r="J1144" s="23" t="n">
        <f aca="false">I1144/B1144</f>
        <v>0</v>
      </c>
      <c r="K1144" s="1" t="n">
        <v>0</v>
      </c>
      <c r="L1144" s="23" t="n">
        <f aca="false">K1144/B1144</f>
        <v>0</v>
      </c>
      <c r="M1144" s="1" t="n">
        <v>1</v>
      </c>
      <c r="N1144" s="23" t="n">
        <f aca="false">M1144/B1144</f>
        <v>0.00212314225053079</v>
      </c>
      <c r="O1144" s="1" t="n">
        <v>12</v>
      </c>
      <c r="P1144" s="23" t="n">
        <f aca="false">O1144/B1144</f>
        <v>0.0254777070063694</v>
      </c>
      <c r="Q1144" s="1" t="n">
        <v>7</v>
      </c>
      <c r="R1144" s="23" t="n">
        <f aca="false">Q1144/B1144</f>
        <v>0.0148619957537155</v>
      </c>
      <c r="S1144" s="1" t="n">
        <v>456</v>
      </c>
      <c r="T1144" s="23" t="n">
        <f aca="false">S1144/B1144</f>
        <v>0.968152866242038</v>
      </c>
    </row>
    <row r="1145" customFormat="false" ht="12.75" hidden="false" customHeight="false" outlineLevel="0" collapsed="false">
      <c r="A1145" s="0" t="s">
        <v>497</v>
      </c>
      <c r="B1145" s="1" t="n">
        <v>225</v>
      </c>
      <c r="C1145" s="1" t="n">
        <v>220</v>
      </c>
      <c r="D1145" s="23" t="n">
        <f aca="false">C1145/B1145</f>
        <v>0.977777777777778</v>
      </c>
      <c r="E1145" s="1" t="n">
        <v>2</v>
      </c>
      <c r="F1145" s="23" t="n">
        <f aca="false">E1145/B1145</f>
        <v>0.00888888888888889</v>
      </c>
      <c r="G1145" s="1" t="n">
        <v>0</v>
      </c>
      <c r="H1145" s="23" t="n">
        <f aca="false">G1145/B1145</f>
        <v>0</v>
      </c>
      <c r="I1145" s="1" t="n">
        <v>0</v>
      </c>
      <c r="J1145" s="23" t="n">
        <f aca="false">I1145/B1145</f>
        <v>0</v>
      </c>
      <c r="K1145" s="1" t="n">
        <v>0</v>
      </c>
      <c r="L1145" s="23" t="n">
        <f aca="false">K1145/B1145</f>
        <v>0</v>
      </c>
      <c r="M1145" s="1" t="n">
        <v>0</v>
      </c>
      <c r="N1145" s="23" t="n">
        <f aca="false">M1145/B1145</f>
        <v>0</v>
      </c>
      <c r="O1145" s="1" t="n">
        <v>3</v>
      </c>
      <c r="P1145" s="23" t="n">
        <f aca="false">O1145/B1145</f>
        <v>0.0133333333333333</v>
      </c>
      <c r="Q1145" s="1" t="n">
        <v>4</v>
      </c>
      <c r="R1145" s="23" t="n">
        <f aca="false">Q1145/B1145</f>
        <v>0.0177777777777778</v>
      </c>
      <c r="S1145" s="1" t="n">
        <v>216</v>
      </c>
      <c r="T1145" s="23" t="n">
        <f aca="false">S1145/B1145</f>
        <v>0.96</v>
      </c>
    </row>
    <row r="1146" customFormat="false" ht="12.75" hidden="false" customHeight="false" outlineLevel="0" collapsed="false">
      <c r="A1146" s="0" t="s">
        <v>679</v>
      </c>
      <c r="B1146" s="1" t="n">
        <v>4768</v>
      </c>
      <c r="C1146" s="1" t="n">
        <v>4714</v>
      </c>
      <c r="D1146" s="23" t="n">
        <f aca="false">C1146/B1146</f>
        <v>0.988674496644295</v>
      </c>
      <c r="E1146" s="1" t="n">
        <v>3</v>
      </c>
      <c r="F1146" s="23" t="n">
        <f aca="false">E1146/B1146</f>
        <v>0.000629194630872483</v>
      </c>
      <c r="G1146" s="1" t="n">
        <v>7</v>
      </c>
      <c r="H1146" s="23" t="n">
        <f aca="false">G1146/B1146</f>
        <v>0.00146812080536913</v>
      </c>
      <c r="I1146" s="1" t="n">
        <v>13</v>
      </c>
      <c r="J1146" s="23" t="n">
        <f aca="false">I1146/B1146</f>
        <v>0.00272651006711409</v>
      </c>
      <c r="K1146" s="1" t="n">
        <v>0</v>
      </c>
      <c r="L1146" s="23" t="n">
        <f aca="false">K1146/B1146</f>
        <v>0</v>
      </c>
      <c r="M1146" s="1" t="n">
        <v>6</v>
      </c>
      <c r="N1146" s="23" t="n">
        <f aca="false">M1146/B1146</f>
        <v>0.00125838926174497</v>
      </c>
      <c r="O1146" s="1" t="n">
        <v>25</v>
      </c>
      <c r="P1146" s="23" t="n">
        <f aca="false">O1146/B1146</f>
        <v>0.00524328859060403</v>
      </c>
      <c r="Q1146" s="1" t="n">
        <v>28</v>
      </c>
      <c r="R1146" s="23" t="n">
        <f aca="false">Q1146/B1146</f>
        <v>0.00587248322147651</v>
      </c>
      <c r="S1146" s="1" t="n">
        <v>4695</v>
      </c>
      <c r="T1146" s="23" t="n">
        <f aca="false">S1146/B1146</f>
        <v>0.984689597315436</v>
      </c>
    </row>
    <row r="1147" customFormat="false" ht="12.75" hidden="false" customHeight="false" outlineLevel="0" collapsed="false">
      <c r="D1147" s="23"/>
      <c r="F1147" s="23"/>
      <c r="H1147" s="23"/>
      <c r="J1147" s="23"/>
      <c r="L1147" s="23"/>
      <c r="N1147" s="23"/>
      <c r="P1147" s="23"/>
      <c r="R1147" s="23"/>
      <c r="T1147" s="23"/>
    </row>
    <row r="1148" customFormat="false" ht="12.75" hidden="false" customHeight="false" outlineLevel="0" collapsed="false">
      <c r="A1148" s="2" t="s">
        <v>680</v>
      </c>
      <c r="B1148" s="1" t="n">
        <v>22335</v>
      </c>
      <c r="C1148" s="1" t="n">
        <v>21710</v>
      </c>
      <c r="D1148" s="23" t="n">
        <f aca="false">C1148/B1148</f>
        <v>0.972017013655697</v>
      </c>
      <c r="E1148" s="0" t="n">
        <v>142</v>
      </c>
      <c r="F1148" s="23" t="n">
        <f aca="false">E1148/B1148</f>
        <v>0.00635773449742557</v>
      </c>
      <c r="G1148" s="0" t="n">
        <v>43</v>
      </c>
      <c r="H1148" s="23" t="n">
        <f aca="false">G1148/B1148</f>
        <v>0.00192522946048802</v>
      </c>
      <c r="I1148" s="0" t="n">
        <v>192</v>
      </c>
      <c r="J1148" s="23" t="n">
        <f aca="false">I1148/B1148</f>
        <v>0.00859637340496978</v>
      </c>
      <c r="K1148" s="0" t="n">
        <v>6</v>
      </c>
      <c r="L1148" s="23" t="n">
        <f aca="false">K1148/B1148</f>
        <v>0.000268636668905306</v>
      </c>
      <c r="M1148" s="0" t="n">
        <v>68</v>
      </c>
      <c r="N1148" s="23" t="n">
        <f aca="false">M1148/B1148</f>
        <v>0.00304454891426013</v>
      </c>
      <c r="O1148" s="0" t="n">
        <v>174</v>
      </c>
      <c r="P1148" s="23" t="n">
        <f aca="false">O1148/B1148</f>
        <v>0.00779046339825386</v>
      </c>
      <c r="Q1148" s="0" t="n">
        <v>190</v>
      </c>
      <c r="R1148" s="23" t="n">
        <f aca="false">Q1148/B1148</f>
        <v>0.00850682784866801</v>
      </c>
      <c r="S1148" s="1" t="n">
        <v>21609</v>
      </c>
      <c r="T1148" s="23" t="n">
        <f aca="false">S1148/B1148</f>
        <v>0.967494963062458</v>
      </c>
    </row>
    <row r="1149" customFormat="false" ht="12.75" hidden="false" customHeight="false" outlineLevel="0" collapsed="false">
      <c r="A1149" s="0" t="s">
        <v>333</v>
      </c>
      <c r="B1149" s="1" t="n">
        <v>288</v>
      </c>
      <c r="C1149" s="1" t="n">
        <v>288</v>
      </c>
      <c r="D1149" s="23" t="n">
        <f aca="false">C1149/B1149</f>
        <v>1</v>
      </c>
      <c r="E1149" s="1" t="n">
        <v>0</v>
      </c>
      <c r="F1149" s="23" t="n">
        <f aca="false">E1149/B1149</f>
        <v>0</v>
      </c>
      <c r="G1149" s="1" t="n">
        <v>0</v>
      </c>
      <c r="H1149" s="23" t="n">
        <f aca="false">G1149/B1149</f>
        <v>0</v>
      </c>
      <c r="I1149" s="1" t="n">
        <v>0</v>
      </c>
      <c r="J1149" s="23" t="n">
        <f aca="false">I1149/B1149</f>
        <v>0</v>
      </c>
      <c r="K1149" s="1" t="n">
        <v>0</v>
      </c>
      <c r="L1149" s="23" t="n">
        <f aca="false">K1149/B1149</f>
        <v>0</v>
      </c>
      <c r="M1149" s="1" t="n">
        <v>0</v>
      </c>
      <c r="N1149" s="23" t="n">
        <f aca="false">M1149/B1149</f>
        <v>0</v>
      </c>
      <c r="O1149" s="1" t="n">
        <v>0</v>
      </c>
      <c r="P1149" s="23" t="n">
        <f aca="false">O1149/B1149</f>
        <v>0</v>
      </c>
      <c r="Q1149" s="1" t="n">
        <v>0</v>
      </c>
      <c r="R1149" s="23" t="n">
        <f aca="false">Q1149/B1149</f>
        <v>0</v>
      </c>
      <c r="S1149" s="1" t="n">
        <v>288</v>
      </c>
      <c r="T1149" s="23" t="n">
        <f aca="false">S1149/B1149</f>
        <v>1</v>
      </c>
    </row>
    <row r="1150" customFormat="false" ht="12.75" hidden="false" customHeight="false" outlineLevel="0" collapsed="false">
      <c r="A1150" s="0" t="s">
        <v>681</v>
      </c>
      <c r="B1150" s="1" t="n">
        <v>637</v>
      </c>
      <c r="C1150" s="1" t="n">
        <v>628</v>
      </c>
      <c r="D1150" s="23" t="n">
        <f aca="false">C1150/B1150</f>
        <v>0.985871271585557</v>
      </c>
      <c r="E1150" s="1" t="n">
        <v>0</v>
      </c>
      <c r="F1150" s="23" t="n">
        <f aca="false">E1150/B1150</f>
        <v>0</v>
      </c>
      <c r="G1150" s="1" t="n">
        <v>0</v>
      </c>
      <c r="H1150" s="23" t="n">
        <f aca="false">G1150/B1150</f>
        <v>0</v>
      </c>
      <c r="I1150" s="1" t="n">
        <v>6</v>
      </c>
      <c r="J1150" s="23" t="n">
        <f aca="false">I1150/B1150</f>
        <v>0.00941915227629513</v>
      </c>
      <c r="K1150" s="1" t="n">
        <v>0</v>
      </c>
      <c r="L1150" s="23" t="n">
        <f aca="false">K1150/B1150</f>
        <v>0</v>
      </c>
      <c r="M1150" s="1" t="n">
        <v>0</v>
      </c>
      <c r="N1150" s="23" t="n">
        <f aca="false">M1150/B1150</f>
        <v>0</v>
      </c>
      <c r="O1150" s="1" t="n">
        <v>3</v>
      </c>
      <c r="P1150" s="23" t="n">
        <f aca="false">O1150/B1150</f>
        <v>0.00470957613814757</v>
      </c>
      <c r="Q1150" s="1" t="n">
        <v>0</v>
      </c>
      <c r="R1150" s="23" t="n">
        <f aca="false">Q1150/B1150</f>
        <v>0</v>
      </c>
      <c r="S1150" s="1" t="n">
        <v>628</v>
      </c>
      <c r="T1150" s="23" t="n">
        <f aca="false">S1150/B1150</f>
        <v>0.985871271585557</v>
      </c>
    </row>
    <row r="1151" customFormat="false" ht="12.75" hidden="false" customHeight="false" outlineLevel="0" collapsed="false">
      <c r="A1151" s="0" t="s">
        <v>99</v>
      </c>
      <c r="B1151" s="1" t="n">
        <v>1111</v>
      </c>
      <c r="C1151" s="1" t="n">
        <v>1096</v>
      </c>
      <c r="D1151" s="23" t="n">
        <f aca="false">C1151/B1151</f>
        <v>0.986498649864987</v>
      </c>
      <c r="E1151" s="1" t="n">
        <v>5</v>
      </c>
      <c r="F1151" s="23" t="n">
        <f aca="false">E1151/B1151</f>
        <v>0.0045004500450045</v>
      </c>
      <c r="G1151" s="1" t="n">
        <v>1</v>
      </c>
      <c r="H1151" s="23" t="n">
        <f aca="false">G1151/B1151</f>
        <v>0.0009000900090009</v>
      </c>
      <c r="I1151" s="1" t="n">
        <v>0</v>
      </c>
      <c r="J1151" s="23" t="n">
        <f aca="false">I1151/B1151</f>
        <v>0</v>
      </c>
      <c r="K1151" s="1" t="n">
        <v>0</v>
      </c>
      <c r="L1151" s="23" t="n">
        <f aca="false">K1151/B1151</f>
        <v>0</v>
      </c>
      <c r="M1151" s="1" t="n">
        <v>4</v>
      </c>
      <c r="N1151" s="23" t="n">
        <f aca="false">M1151/B1151</f>
        <v>0.0036003600360036</v>
      </c>
      <c r="O1151" s="1" t="n">
        <v>5</v>
      </c>
      <c r="P1151" s="23" t="n">
        <f aca="false">O1151/B1151</f>
        <v>0.0045004500450045</v>
      </c>
      <c r="Q1151" s="1" t="n">
        <v>6</v>
      </c>
      <c r="R1151" s="23" t="n">
        <f aca="false">Q1151/B1151</f>
        <v>0.0054005400540054</v>
      </c>
      <c r="S1151" s="1" t="n">
        <v>1095</v>
      </c>
      <c r="T1151" s="23" t="n">
        <f aca="false">S1151/B1151</f>
        <v>0.985598559855986</v>
      </c>
    </row>
    <row r="1152" customFormat="false" ht="12.75" hidden="false" customHeight="false" outlineLevel="0" collapsed="false">
      <c r="A1152" s="0" t="s">
        <v>682</v>
      </c>
      <c r="B1152" s="1" t="n">
        <v>281</v>
      </c>
      <c r="C1152" s="1" t="n">
        <v>277</v>
      </c>
      <c r="D1152" s="23" t="n">
        <f aca="false">C1152/B1152</f>
        <v>0.98576512455516</v>
      </c>
      <c r="E1152" s="1" t="n">
        <v>0</v>
      </c>
      <c r="F1152" s="23" t="n">
        <f aca="false">E1152/B1152</f>
        <v>0</v>
      </c>
      <c r="G1152" s="1" t="n">
        <v>0</v>
      </c>
      <c r="H1152" s="23" t="n">
        <f aca="false">G1152/B1152</f>
        <v>0</v>
      </c>
      <c r="I1152" s="1" t="n">
        <v>2</v>
      </c>
      <c r="J1152" s="23" t="n">
        <f aca="false">I1152/B1152</f>
        <v>0.00711743772241993</v>
      </c>
      <c r="K1152" s="1" t="n">
        <v>0</v>
      </c>
      <c r="L1152" s="23" t="n">
        <f aca="false">K1152/B1152</f>
        <v>0</v>
      </c>
      <c r="M1152" s="1" t="n">
        <v>1</v>
      </c>
      <c r="N1152" s="23" t="n">
        <f aca="false">M1152/B1152</f>
        <v>0.00355871886120996</v>
      </c>
      <c r="O1152" s="1" t="n">
        <v>1</v>
      </c>
      <c r="P1152" s="23" t="n">
        <f aca="false">O1152/B1152</f>
        <v>0.00355871886120996</v>
      </c>
      <c r="Q1152" s="1" t="n">
        <v>0</v>
      </c>
      <c r="R1152" s="23" t="n">
        <f aca="false">Q1152/B1152</f>
        <v>0</v>
      </c>
      <c r="S1152" s="1" t="n">
        <v>277</v>
      </c>
      <c r="T1152" s="23" t="n">
        <f aca="false">S1152/B1152</f>
        <v>0.98576512455516</v>
      </c>
    </row>
    <row r="1153" customFormat="false" ht="12.75" hidden="false" customHeight="false" outlineLevel="0" collapsed="false">
      <c r="A1153" s="0" t="s">
        <v>189</v>
      </c>
      <c r="B1153" s="1" t="n">
        <v>1287</v>
      </c>
      <c r="C1153" s="1" t="n">
        <v>1263</v>
      </c>
      <c r="D1153" s="23" t="n">
        <f aca="false">C1153/B1153</f>
        <v>0.981351981351981</v>
      </c>
      <c r="E1153" s="1" t="n">
        <v>3</v>
      </c>
      <c r="F1153" s="23" t="n">
        <f aca="false">E1153/B1153</f>
        <v>0.00233100233100233</v>
      </c>
      <c r="G1153" s="1" t="n">
        <v>4</v>
      </c>
      <c r="H1153" s="23" t="n">
        <f aca="false">G1153/B1153</f>
        <v>0.00310800310800311</v>
      </c>
      <c r="I1153" s="1" t="n">
        <v>3</v>
      </c>
      <c r="J1153" s="23" t="n">
        <f aca="false">I1153/B1153</f>
        <v>0.00233100233100233</v>
      </c>
      <c r="K1153" s="1" t="n">
        <v>0</v>
      </c>
      <c r="L1153" s="23" t="n">
        <f aca="false">K1153/B1153</f>
        <v>0</v>
      </c>
      <c r="M1153" s="1" t="n">
        <v>1</v>
      </c>
      <c r="N1153" s="23" t="n">
        <f aca="false">M1153/B1153</f>
        <v>0.000777000777000777</v>
      </c>
      <c r="O1153" s="1" t="n">
        <v>13</v>
      </c>
      <c r="P1153" s="23" t="n">
        <f aca="false">O1153/B1153</f>
        <v>0.0101010101010101</v>
      </c>
      <c r="Q1153" s="1" t="n">
        <v>4</v>
      </c>
      <c r="R1153" s="23" t="n">
        <f aca="false">Q1153/B1153</f>
        <v>0.00310800310800311</v>
      </c>
      <c r="S1153" s="1" t="n">
        <v>1260</v>
      </c>
      <c r="T1153" s="23" t="n">
        <f aca="false">S1153/B1153</f>
        <v>0.979020979020979</v>
      </c>
    </row>
    <row r="1154" customFormat="false" ht="12.75" hidden="false" customHeight="false" outlineLevel="0" collapsed="false">
      <c r="A1154" s="0" t="s">
        <v>30</v>
      </c>
      <c r="B1154" s="1" t="n">
        <v>622</v>
      </c>
      <c r="C1154" s="1" t="n">
        <v>614</v>
      </c>
      <c r="D1154" s="23" t="n">
        <f aca="false">C1154/B1154</f>
        <v>0.987138263665595</v>
      </c>
      <c r="E1154" s="1" t="n">
        <v>0</v>
      </c>
      <c r="F1154" s="23" t="n">
        <f aca="false">E1154/B1154</f>
        <v>0</v>
      </c>
      <c r="G1154" s="1" t="n">
        <v>0</v>
      </c>
      <c r="H1154" s="23" t="n">
        <f aca="false">G1154/B1154</f>
        <v>0</v>
      </c>
      <c r="I1154" s="1" t="n">
        <v>4</v>
      </c>
      <c r="J1154" s="23" t="n">
        <f aca="false">I1154/B1154</f>
        <v>0.00643086816720257</v>
      </c>
      <c r="K1154" s="1" t="n">
        <v>0</v>
      </c>
      <c r="L1154" s="23" t="n">
        <f aca="false">K1154/B1154</f>
        <v>0</v>
      </c>
      <c r="M1154" s="1" t="n">
        <v>0</v>
      </c>
      <c r="N1154" s="23" t="n">
        <f aca="false">M1154/B1154</f>
        <v>0</v>
      </c>
      <c r="O1154" s="1" t="n">
        <v>4</v>
      </c>
      <c r="P1154" s="23" t="n">
        <f aca="false">O1154/B1154</f>
        <v>0.00643086816720257</v>
      </c>
      <c r="Q1154" s="1" t="n">
        <v>3</v>
      </c>
      <c r="R1154" s="23" t="n">
        <f aca="false">Q1154/B1154</f>
        <v>0.00482315112540193</v>
      </c>
      <c r="S1154" s="1" t="n">
        <v>612</v>
      </c>
      <c r="T1154" s="23" t="n">
        <f aca="false">S1154/B1154</f>
        <v>0.983922829581994</v>
      </c>
    </row>
    <row r="1155" customFormat="false" ht="12.75" hidden="false" customHeight="false" outlineLevel="0" collapsed="false">
      <c r="A1155" s="0" t="s">
        <v>32</v>
      </c>
      <c r="B1155" s="1" t="n">
        <v>351</v>
      </c>
      <c r="C1155" s="1" t="n">
        <v>349</v>
      </c>
      <c r="D1155" s="23" t="n">
        <f aca="false">C1155/B1155</f>
        <v>0.994301994301994</v>
      </c>
      <c r="E1155" s="1" t="n">
        <v>0</v>
      </c>
      <c r="F1155" s="23" t="n">
        <f aca="false">E1155/B1155</f>
        <v>0</v>
      </c>
      <c r="G1155" s="1" t="n">
        <v>1</v>
      </c>
      <c r="H1155" s="23" t="n">
        <f aca="false">G1155/B1155</f>
        <v>0.00284900284900285</v>
      </c>
      <c r="I1155" s="1" t="n">
        <v>0</v>
      </c>
      <c r="J1155" s="23" t="n">
        <f aca="false">I1155/B1155</f>
        <v>0</v>
      </c>
      <c r="K1155" s="1" t="n">
        <v>0</v>
      </c>
      <c r="L1155" s="23" t="n">
        <f aca="false">K1155/B1155</f>
        <v>0</v>
      </c>
      <c r="M1155" s="1" t="n">
        <v>0</v>
      </c>
      <c r="N1155" s="23" t="n">
        <f aca="false">M1155/B1155</f>
        <v>0</v>
      </c>
      <c r="O1155" s="1" t="n">
        <v>1</v>
      </c>
      <c r="P1155" s="23" t="n">
        <f aca="false">O1155/B1155</f>
        <v>0.00284900284900285</v>
      </c>
      <c r="Q1155" s="1" t="n">
        <v>0</v>
      </c>
      <c r="R1155" s="23" t="n">
        <f aca="false">Q1155/B1155</f>
        <v>0</v>
      </c>
      <c r="S1155" s="1" t="n">
        <v>349</v>
      </c>
      <c r="T1155" s="23" t="n">
        <f aca="false">S1155/B1155</f>
        <v>0.994301994301994</v>
      </c>
    </row>
    <row r="1156" customFormat="false" ht="12.75" hidden="false" customHeight="false" outlineLevel="0" collapsed="false">
      <c r="A1156" s="0" t="s">
        <v>34</v>
      </c>
      <c r="B1156" s="1" t="n">
        <v>448</v>
      </c>
      <c r="C1156" s="1" t="n">
        <v>435</v>
      </c>
      <c r="D1156" s="23" t="n">
        <f aca="false">C1156/B1156</f>
        <v>0.970982142857143</v>
      </c>
      <c r="E1156" s="1" t="n">
        <v>0</v>
      </c>
      <c r="F1156" s="23" t="n">
        <f aca="false">E1156/B1156</f>
        <v>0</v>
      </c>
      <c r="G1156" s="1" t="n">
        <v>0</v>
      </c>
      <c r="H1156" s="23" t="n">
        <f aca="false">G1156/B1156</f>
        <v>0</v>
      </c>
      <c r="I1156" s="1" t="n">
        <v>10</v>
      </c>
      <c r="J1156" s="23" t="n">
        <f aca="false">I1156/B1156</f>
        <v>0.0223214285714286</v>
      </c>
      <c r="K1156" s="1" t="n">
        <v>0</v>
      </c>
      <c r="L1156" s="23" t="n">
        <f aca="false">K1156/B1156</f>
        <v>0</v>
      </c>
      <c r="M1156" s="1" t="n">
        <v>1</v>
      </c>
      <c r="N1156" s="23" t="n">
        <f aca="false">M1156/B1156</f>
        <v>0.00223214285714286</v>
      </c>
      <c r="O1156" s="1" t="n">
        <v>2</v>
      </c>
      <c r="P1156" s="23" t="n">
        <f aca="false">O1156/B1156</f>
        <v>0.00446428571428571</v>
      </c>
      <c r="Q1156" s="1" t="n">
        <v>0</v>
      </c>
      <c r="R1156" s="23" t="n">
        <f aca="false">Q1156/B1156</f>
        <v>0</v>
      </c>
      <c r="S1156" s="1" t="n">
        <v>435</v>
      </c>
      <c r="T1156" s="23" t="n">
        <f aca="false">S1156/B1156</f>
        <v>0.970982142857143</v>
      </c>
    </row>
    <row r="1157" customFormat="false" ht="12.75" hidden="false" customHeight="false" outlineLevel="0" collapsed="false">
      <c r="A1157" s="0" t="s">
        <v>156</v>
      </c>
      <c r="B1157" s="1" t="n">
        <v>404</v>
      </c>
      <c r="C1157" s="1" t="n">
        <v>403</v>
      </c>
      <c r="D1157" s="23" t="n">
        <f aca="false">C1157/B1157</f>
        <v>0.997524752475248</v>
      </c>
      <c r="E1157" s="1" t="n">
        <v>0</v>
      </c>
      <c r="F1157" s="23" t="n">
        <f aca="false">E1157/B1157</f>
        <v>0</v>
      </c>
      <c r="G1157" s="1" t="n">
        <v>1</v>
      </c>
      <c r="H1157" s="23" t="n">
        <f aca="false">G1157/B1157</f>
        <v>0.00247524752475248</v>
      </c>
      <c r="I1157" s="1" t="n">
        <v>0</v>
      </c>
      <c r="J1157" s="23" t="n">
        <f aca="false">I1157/B1157</f>
        <v>0</v>
      </c>
      <c r="K1157" s="1" t="n">
        <v>0</v>
      </c>
      <c r="L1157" s="23" t="n">
        <f aca="false">K1157/B1157</f>
        <v>0</v>
      </c>
      <c r="M1157" s="1" t="n">
        <v>0</v>
      </c>
      <c r="N1157" s="23" t="n">
        <f aca="false">M1157/B1157</f>
        <v>0</v>
      </c>
      <c r="O1157" s="1" t="n">
        <v>0</v>
      </c>
      <c r="P1157" s="23" t="n">
        <f aca="false">O1157/B1157</f>
        <v>0</v>
      </c>
      <c r="Q1157" s="1" t="n">
        <v>0</v>
      </c>
      <c r="R1157" s="23" t="n">
        <f aca="false">Q1157/B1157</f>
        <v>0</v>
      </c>
      <c r="S1157" s="1" t="n">
        <v>403</v>
      </c>
      <c r="T1157" s="23" t="n">
        <f aca="false">S1157/B1157</f>
        <v>0.997524752475248</v>
      </c>
    </row>
    <row r="1158" customFormat="false" ht="12.75" hidden="false" customHeight="false" outlineLevel="0" collapsed="false">
      <c r="A1158" s="0" t="s">
        <v>106</v>
      </c>
      <c r="B1158" s="1" t="n">
        <v>259</v>
      </c>
      <c r="C1158" s="1" t="n">
        <v>252</v>
      </c>
      <c r="D1158" s="23" t="n">
        <f aca="false">C1158/B1158</f>
        <v>0.972972972972973</v>
      </c>
      <c r="E1158" s="1" t="n">
        <v>1</v>
      </c>
      <c r="F1158" s="23" t="n">
        <f aca="false">E1158/B1158</f>
        <v>0.00386100386100386</v>
      </c>
      <c r="G1158" s="1" t="n">
        <v>0</v>
      </c>
      <c r="H1158" s="23" t="n">
        <f aca="false">G1158/B1158</f>
        <v>0</v>
      </c>
      <c r="I1158" s="1" t="n">
        <v>0</v>
      </c>
      <c r="J1158" s="23" t="n">
        <f aca="false">I1158/B1158</f>
        <v>0</v>
      </c>
      <c r="K1158" s="1" t="n">
        <v>0</v>
      </c>
      <c r="L1158" s="23" t="n">
        <f aca="false">K1158/B1158</f>
        <v>0</v>
      </c>
      <c r="M1158" s="1" t="n">
        <v>1</v>
      </c>
      <c r="N1158" s="23" t="n">
        <f aca="false">M1158/B1158</f>
        <v>0.00386100386100386</v>
      </c>
      <c r="O1158" s="1" t="n">
        <v>5</v>
      </c>
      <c r="P1158" s="23" t="n">
        <f aca="false">O1158/B1158</f>
        <v>0.0193050193050193</v>
      </c>
      <c r="Q1158" s="1" t="n">
        <v>3</v>
      </c>
      <c r="R1158" s="23" t="n">
        <f aca="false">Q1158/B1158</f>
        <v>0.0115830115830116</v>
      </c>
      <c r="S1158" s="1" t="n">
        <v>252</v>
      </c>
      <c r="T1158" s="23" t="n">
        <f aca="false">S1158/B1158</f>
        <v>0.972972972972973</v>
      </c>
    </row>
    <row r="1159" customFormat="false" ht="12.75" hidden="false" customHeight="false" outlineLevel="0" collapsed="false">
      <c r="A1159" s="0" t="s">
        <v>683</v>
      </c>
      <c r="B1159" s="1" t="n">
        <v>10938</v>
      </c>
      <c r="C1159" s="1" t="n">
        <v>10485</v>
      </c>
      <c r="D1159" s="23" t="n">
        <f aca="false">C1159/B1159</f>
        <v>0.95858475041141</v>
      </c>
      <c r="E1159" s="1" t="n">
        <v>127</v>
      </c>
      <c r="F1159" s="23" t="n">
        <f aca="false">E1159/B1159</f>
        <v>0.0116108977875297</v>
      </c>
      <c r="G1159" s="1" t="n">
        <v>27</v>
      </c>
      <c r="H1159" s="23" t="n">
        <f aca="false">G1159/B1159</f>
        <v>0.00246845858475041</v>
      </c>
      <c r="I1159" s="1" t="n">
        <v>144</v>
      </c>
      <c r="J1159" s="23" t="n">
        <f aca="false">I1159/B1159</f>
        <v>0.0131651124520022</v>
      </c>
      <c r="K1159" s="1" t="n">
        <v>4</v>
      </c>
      <c r="L1159" s="23" t="n">
        <f aca="false">K1159/B1159</f>
        <v>0.000365697568111172</v>
      </c>
      <c r="M1159" s="1" t="n">
        <v>45</v>
      </c>
      <c r="N1159" s="23" t="n">
        <f aca="false">M1159/B1159</f>
        <v>0.00411409764125069</v>
      </c>
      <c r="O1159" s="1" t="n">
        <v>106</v>
      </c>
      <c r="P1159" s="23" t="n">
        <f aca="false">O1159/B1159</f>
        <v>0.00969098555494606</v>
      </c>
      <c r="Q1159" s="1" t="n">
        <v>138</v>
      </c>
      <c r="R1159" s="23" t="n">
        <f aca="false">Q1159/B1159</f>
        <v>0.0126165660998354</v>
      </c>
      <c r="S1159" s="1" t="n">
        <v>10408</v>
      </c>
      <c r="T1159" s="23" t="n">
        <f aca="false">S1159/B1159</f>
        <v>0.95154507222527</v>
      </c>
    </row>
    <row r="1160" customFormat="false" ht="12.75" hidden="false" customHeight="false" outlineLevel="0" collapsed="false">
      <c r="A1160" s="0" t="s">
        <v>387</v>
      </c>
      <c r="B1160" s="1" t="n">
        <v>352</v>
      </c>
      <c r="C1160" s="1" t="n">
        <v>351</v>
      </c>
      <c r="D1160" s="23" t="n">
        <f aca="false">C1160/B1160</f>
        <v>0.997159090909091</v>
      </c>
      <c r="E1160" s="1" t="n">
        <v>1</v>
      </c>
      <c r="F1160" s="23" t="n">
        <f aca="false">E1160/B1160</f>
        <v>0.00284090909090909</v>
      </c>
      <c r="G1160" s="1" t="n">
        <v>0</v>
      </c>
      <c r="H1160" s="23" t="n">
        <f aca="false">G1160/B1160</f>
        <v>0</v>
      </c>
      <c r="I1160" s="1" t="n">
        <v>0</v>
      </c>
      <c r="J1160" s="23" t="n">
        <f aca="false">I1160/B1160</f>
        <v>0</v>
      </c>
      <c r="K1160" s="1" t="n">
        <v>0</v>
      </c>
      <c r="L1160" s="23" t="n">
        <f aca="false">K1160/B1160</f>
        <v>0</v>
      </c>
      <c r="M1160" s="1" t="n">
        <v>0</v>
      </c>
      <c r="N1160" s="23" t="n">
        <f aca="false">M1160/B1160</f>
        <v>0</v>
      </c>
      <c r="O1160" s="1" t="n">
        <v>0</v>
      </c>
      <c r="P1160" s="23" t="n">
        <f aca="false">O1160/B1160</f>
        <v>0</v>
      </c>
      <c r="Q1160" s="1" t="n">
        <v>2</v>
      </c>
      <c r="R1160" s="23" t="n">
        <f aca="false">Q1160/B1160</f>
        <v>0.00568181818181818</v>
      </c>
      <c r="S1160" s="1" t="n">
        <v>349</v>
      </c>
      <c r="T1160" s="23" t="n">
        <f aca="false">S1160/B1160</f>
        <v>0.991477272727273</v>
      </c>
    </row>
    <row r="1161" customFormat="false" ht="12.75" hidden="false" customHeight="false" outlineLevel="0" collapsed="false">
      <c r="A1161" s="0" t="s">
        <v>347</v>
      </c>
      <c r="B1161" s="1" t="n">
        <v>1735</v>
      </c>
      <c r="C1161" s="1" t="n">
        <v>1720</v>
      </c>
      <c r="D1161" s="23" t="n">
        <f aca="false">C1161/B1161</f>
        <v>0.99135446685879</v>
      </c>
      <c r="E1161" s="1" t="n">
        <v>0</v>
      </c>
      <c r="F1161" s="23" t="n">
        <f aca="false">E1161/B1161</f>
        <v>0</v>
      </c>
      <c r="G1161" s="1" t="n">
        <v>1</v>
      </c>
      <c r="H1161" s="23" t="n">
        <f aca="false">G1161/B1161</f>
        <v>0.000576368876080692</v>
      </c>
      <c r="I1161" s="1" t="n">
        <v>7</v>
      </c>
      <c r="J1161" s="23" t="n">
        <f aca="false">I1161/B1161</f>
        <v>0.00403458213256484</v>
      </c>
      <c r="K1161" s="1" t="n">
        <v>2</v>
      </c>
      <c r="L1161" s="23" t="n">
        <f aca="false">K1161/B1161</f>
        <v>0.00115273775216138</v>
      </c>
      <c r="M1161" s="1" t="n">
        <v>0</v>
      </c>
      <c r="N1161" s="23" t="n">
        <f aca="false">M1161/B1161</f>
        <v>0</v>
      </c>
      <c r="O1161" s="1" t="n">
        <v>5</v>
      </c>
      <c r="P1161" s="23" t="n">
        <f aca="false">O1161/B1161</f>
        <v>0.00288184438040346</v>
      </c>
      <c r="Q1161" s="1" t="n">
        <v>9</v>
      </c>
      <c r="R1161" s="23" t="n">
        <f aca="false">Q1161/B1161</f>
        <v>0.00518731988472623</v>
      </c>
      <c r="S1161" s="1" t="n">
        <v>1711</v>
      </c>
      <c r="T1161" s="23" t="n">
        <f aca="false">S1161/B1161</f>
        <v>0.986167146974063</v>
      </c>
    </row>
    <row r="1162" customFormat="false" ht="12.75" hidden="false" customHeight="false" outlineLevel="0" collapsed="false">
      <c r="A1162" s="0" t="s">
        <v>37</v>
      </c>
      <c r="B1162" s="1" t="n">
        <v>549</v>
      </c>
      <c r="C1162" s="1" t="n">
        <v>540</v>
      </c>
      <c r="D1162" s="23" t="n">
        <f aca="false">C1162/B1162</f>
        <v>0.983606557377049</v>
      </c>
      <c r="E1162" s="1" t="n">
        <v>1</v>
      </c>
      <c r="F1162" s="23" t="n">
        <f aca="false">E1162/B1162</f>
        <v>0.00182149362477231</v>
      </c>
      <c r="G1162" s="1" t="n">
        <v>0</v>
      </c>
      <c r="H1162" s="23" t="n">
        <f aca="false">G1162/B1162</f>
        <v>0</v>
      </c>
      <c r="I1162" s="1" t="n">
        <v>0</v>
      </c>
      <c r="J1162" s="23" t="n">
        <f aca="false">I1162/B1162</f>
        <v>0</v>
      </c>
      <c r="K1162" s="1" t="n">
        <v>0</v>
      </c>
      <c r="L1162" s="23" t="n">
        <f aca="false">K1162/B1162</f>
        <v>0</v>
      </c>
      <c r="M1162" s="1" t="n">
        <v>5</v>
      </c>
      <c r="N1162" s="23" t="n">
        <f aca="false">M1162/B1162</f>
        <v>0.00910746812386157</v>
      </c>
      <c r="O1162" s="1" t="n">
        <v>3</v>
      </c>
      <c r="P1162" s="23" t="n">
        <f aca="false">O1162/B1162</f>
        <v>0.00546448087431694</v>
      </c>
      <c r="Q1162" s="1" t="n">
        <v>6</v>
      </c>
      <c r="R1162" s="23" t="n">
        <f aca="false">Q1162/B1162</f>
        <v>0.0109289617486339</v>
      </c>
      <c r="S1162" s="1" t="n">
        <v>539</v>
      </c>
      <c r="T1162" s="23" t="n">
        <f aca="false">S1162/B1162</f>
        <v>0.981785063752277</v>
      </c>
    </row>
    <row r="1163" customFormat="false" ht="12.75" hidden="false" customHeight="false" outlineLevel="0" collapsed="false">
      <c r="A1163" s="0" t="s">
        <v>174</v>
      </c>
      <c r="B1163" s="1" t="n">
        <v>425</v>
      </c>
      <c r="C1163" s="1" t="n">
        <v>422</v>
      </c>
      <c r="D1163" s="23" t="n">
        <f aca="false">C1163/B1163</f>
        <v>0.992941176470588</v>
      </c>
      <c r="E1163" s="1" t="n">
        <v>1</v>
      </c>
      <c r="F1163" s="23" t="n">
        <f aca="false">E1163/B1163</f>
        <v>0.00235294117647059</v>
      </c>
      <c r="G1163" s="1" t="n">
        <v>0</v>
      </c>
      <c r="H1163" s="23" t="n">
        <f aca="false">G1163/B1163</f>
        <v>0</v>
      </c>
      <c r="I1163" s="1" t="n">
        <v>0</v>
      </c>
      <c r="J1163" s="23" t="n">
        <f aca="false">I1163/B1163</f>
        <v>0</v>
      </c>
      <c r="K1163" s="1" t="n">
        <v>0</v>
      </c>
      <c r="L1163" s="23" t="n">
        <f aca="false">K1163/B1163</f>
        <v>0</v>
      </c>
      <c r="M1163" s="1" t="n">
        <v>1</v>
      </c>
      <c r="N1163" s="23" t="n">
        <f aca="false">M1163/B1163</f>
        <v>0.00235294117647059</v>
      </c>
      <c r="O1163" s="1" t="n">
        <v>1</v>
      </c>
      <c r="P1163" s="23" t="n">
        <f aca="false">O1163/B1163</f>
        <v>0.00235294117647059</v>
      </c>
      <c r="Q1163" s="1" t="n">
        <v>1</v>
      </c>
      <c r="R1163" s="23" t="n">
        <f aca="false">Q1163/B1163</f>
        <v>0.00235294117647059</v>
      </c>
      <c r="S1163" s="1" t="n">
        <v>422</v>
      </c>
      <c r="T1163" s="23" t="n">
        <f aca="false">S1163/B1163</f>
        <v>0.992941176470588</v>
      </c>
    </row>
    <row r="1164" customFormat="false" ht="12.75" hidden="false" customHeight="false" outlineLevel="0" collapsed="false">
      <c r="A1164" s="0" t="s">
        <v>125</v>
      </c>
      <c r="B1164" s="1" t="n">
        <v>1647</v>
      </c>
      <c r="C1164" s="1" t="n">
        <v>1601</v>
      </c>
      <c r="D1164" s="23" t="n">
        <f aca="false">C1164/B1164</f>
        <v>0.972070431086825</v>
      </c>
      <c r="E1164" s="1" t="n">
        <v>3</v>
      </c>
      <c r="F1164" s="23" t="n">
        <f aca="false">E1164/B1164</f>
        <v>0.00182149362477231</v>
      </c>
      <c r="G1164" s="1" t="n">
        <v>7</v>
      </c>
      <c r="H1164" s="23" t="n">
        <f aca="false">G1164/B1164</f>
        <v>0.0042501517911354</v>
      </c>
      <c r="I1164" s="1" t="n">
        <v>14</v>
      </c>
      <c r="J1164" s="23" t="n">
        <f aca="false">I1164/B1164</f>
        <v>0.0085003035822708</v>
      </c>
      <c r="K1164" s="1" t="n">
        <v>0</v>
      </c>
      <c r="L1164" s="23" t="n">
        <f aca="false">K1164/B1164</f>
        <v>0</v>
      </c>
      <c r="M1164" s="1" t="n">
        <v>5</v>
      </c>
      <c r="N1164" s="23" t="n">
        <f aca="false">M1164/B1164</f>
        <v>0.00303582270795386</v>
      </c>
      <c r="O1164" s="1" t="n">
        <v>17</v>
      </c>
      <c r="P1164" s="23" t="n">
        <f aca="false">O1164/B1164</f>
        <v>0.0103217972070431</v>
      </c>
      <c r="Q1164" s="1" t="n">
        <v>10</v>
      </c>
      <c r="R1164" s="23" t="n">
        <f aca="false">Q1164/B1164</f>
        <v>0.00607164541590771</v>
      </c>
      <c r="S1164" s="1" t="n">
        <v>1595</v>
      </c>
      <c r="T1164" s="23" t="n">
        <f aca="false">S1164/B1164</f>
        <v>0.96842744383728</v>
      </c>
    </row>
    <row r="1165" customFormat="false" ht="12.75" hidden="false" customHeight="false" outlineLevel="0" collapsed="false">
      <c r="A1165" s="0" t="s">
        <v>40</v>
      </c>
      <c r="B1165" s="1" t="n">
        <v>312</v>
      </c>
      <c r="C1165" s="1" t="n">
        <v>309</v>
      </c>
      <c r="D1165" s="23" t="n">
        <f aca="false">C1165/B1165</f>
        <v>0.990384615384615</v>
      </c>
      <c r="E1165" s="1" t="n">
        <v>0</v>
      </c>
      <c r="F1165" s="23" t="n">
        <f aca="false">E1165/B1165</f>
        <v>0</v>
      </c>
      <c r="G1165" s="1" t="n">
        <v>0</v>
      </c>
      <c r="H1165" s="23" t="n">
        <f aca="false">G1165/B1165</f>
        <v>0</v>
      </c>
      <c r="I1165" s="1" t="n">
        <v>1</v>
      </c>
      <c r="J1165" s="23" t="n">
        <f aca="false">I1165/B1165</f>
        <v>0.00320512820512821</v>
      </c>
      <c r="K1165" s="1" t="n">
        <v>0</v>
      </c>
      <c r="L1165" s="23" t="n">
        <f aca="false">K1165/B1165</f>
        <v>0</v>
      </c>
      <c r="M1165" s="1" t="n">
        <v>0</v>
      </c>
      <c r="N1165" s="23" t="n">
        <f aca="false">M1165/B1165</f>
        <v>0</v>
      </c>
      <c r="O1165" s="1" t="n">
        <v>2</v>
      </c>
      <c r="P1165" s="23" t="n">
        <f aca="false">O1165/B1165</f>
        <v>0.00641025641025641</v>
      </c>
      <c r="Q1165" s="1" t="n">
        <v>0</v>
      </c>
      <c r="R1165" s="23" t="n">
        <f aca="false">Q1165/B1165</f>
        <v>0</v>
      </c>
      <c r="S1165" s="1" t="n">
        <v>309</v>
      </c>
      <c r="T1165" s="23" t="n">
        <f aca="false">S1165/B1165</f>
        <v>0.990384615384615</v>
      </c>
    </row>
    <row r="1166" customFormat="false" ht="12.75" hidden="false" customHeight="false" outlineLevel="0" collapsed="false">
      <c r="A1166" s="0" t="s">
        <v>684</v>
      </c>
      <c r="B1166" s="1" t="n">
        <v>164</v>
      </c>
      <c r="C1166" s="1" t="n">
        <v>160</v>
      </c>
      <c r="D1166" s="23" t="n">
        <f aca="false">C1166/B1166</f>
        <v>0.975609756097561</v>
      </c>
      <c r="E1166" s="1" t="n">
        <v>0</v>
      </c>
      <c r="F1166" s="23" t="n">
        <f aca="false">E1166/B1166</f>
        <v>0</v>
      </c>
      <c r="G1166" s="1" t="n">
        <v>0</v>
      </c>
      <c r="H1166" s="23" t="n">
        <f aca="false">G1166/B1166</f>
        <v>0</v>
      </c>
      <c r="I1166" s="1" t="n">
        <v>1</v>
      </c>
      <c r="J1166" s="23" t="n">
        <f aca="false">I1166/B1166</f>
        <v>0.00609756097560976</v>
      </c>
      <c r="K1166" s="1" t="n">
        <v>0</v>
      </c>
      <c r="L1166" s="23" t="n">
        <f aca="false">K1166/B1166</f>
        <v>0</v>
      </c>
      <c r="M1166" s="1" t="n">
        <v>3</v>
      </c>
      <c r="N1166" s="23" t="n">
        <f aca="false">M1166/B1166</f>
        <v>0.0182926829268293</v>
      </c>
      <c r="O1166" s="1" t="n">
        <v>0</v>
      </c>
      <c r="P1166" s="23" t="n">
        <f aca="false">O1166/B1166</f>
        <v>0</v>
      </c>
      <c r="Q1166" s="1" t="n">
        <v>4</v>
      </c>
      <c r="R1166" s="23" t="n">
        <f aca="false">Q1166/B1166</f>
        <v>0.024390243902439</v>
      </c>
      <c r="S1166" s="1" t="n">
        <v>160</v>
      </c>
      <c r="T1166" s="23" t="n">
        <f aca="false">S1166/B1166</f>
        <v>0.975609756097561</v>
      </c>
    </row>
    <row r="1167" customFormat="false" ht="12.75" hidden="false" customHeight="false" outlineLevel="0" collapsed="false">
      <c r="A1167" s="0" t="s">
        <v>685</v>
      </c>
      <c r="B1167" s="1" t="n">
        <v>525</v>
      </c>
      <c r="C1167" s="1" t="n">
        <v>517</v>
      </c>
      <c r="D1167" s="23" t="n">
        <f aca="false">C1167/B1167</f>
        <v>0.984761904761905</v>
      </c>
      <c r="E1167" s="1" t="n">
        <v>0</v>
      </c>
      <c r="F1167" s="23" t="n">
        <f aca="false">E1167/B1167</f>
        <v>0</v>
      </c>
      <c r="G1167" s="1" t="n">
        <v>1</v>
      </c>
      <c r="H1167" s="23" t="n">
        <f aca="false">G1167/B1167</f>
        <v>0.0019047619047619</v>
      </c>
      <c r="I1167" s="1" t="n">
        <v>0</v>
      </c>
      <c r="J1167" s="23" t="n">
        <f aca="false">I1167/B1167</f>
        <v>0</v>
      </c>
      <c r="K1167" s="1" t="n">
        <v>0</v>
      </c>
      <c r="L1167" s="23" t="n">
        <f aca="false">K1167/B1167</f>
        <v>0</v>
      </c>
      <c r="M1167" s="1" t="n">
        <v>1</v>
      </c>
      <c r="N1167" s="23" t="n">
        <f aca="false">M1167/B1167</f>
        <v>0.0019047619047619</v>
      </c>
      <c r="O1167" s="1" t="n">
        <v>6</v>
      </c>
      <c r="P1167" s="23" t="n">
        <f aca="false">O1167/B1167</f>
        <v>0.0114285714285714</v>
      </c>
      <c r="Q1167" s="1" t="n">
        <v>4</v>
      </c>
      <c r="R1167" s="23" t="n">
        <f aca="false">Q1167/B1167</f>
        <v>0.00761904761904762</v>
      </c>
      <c r="S1167" s="1" t="n">
        <v>517</v>
      </c>
      <c r="T1167" s="23" t="n">
        <f aca="false">S1167/B1167</f>
        <v>0.984761904761905</v>
      </c>
    </row>
    <row r="1168" customFormat="false" ht="12.75" hidden="false" customHeight="false" outlineLevel="0" collapsed="false">
      <c r="D1168" s="23"/>
      <c r="F1168" s="23"/>
      <c r="H1168" s="23"/>
      <c r="J1168" s="23"/>
      <c r="L1168" s="23"/>
      <c r="N1168" s="23"/>
      <c r="P1168" s="23"/>
      <c r="R1168" s="23"/>
      <c r="T1168" s="23"/>
    </row>
    <row r="1169" customFormat="false" ht="12.75" hidden="false" customHeight="false" outlineLevel="0" collapsed="false">
      <c r="A1169" s="2" t="s">
        <v>686</v>
      </c>
      <c r="B1169" s="1" t="n">
        <v>32052</v>
      </c>
      <c r="C1169" s="1" t="n">
        <v>31237</v>
      </c>
      <c r="D1169" s="23" t="n">
        <f aca="false">C1169/B1169</f>
        <v>0.974572569574442</v>
      </c>
      <c r="E1169" s="0" t="n">
        <v>134</v>
      </c>
      <c r="F1169" s="23" t="n">
        <f aca="false">E1169/B1169</f>
        <v>0.00418070635217771</v>
      </c>
      <c r="G1169" s="0" t="n">
        <v>61</v>
      </c>
      <c r="H1169" s="23" t="n">
        <f aca="false">G1169/B1169</f>
        <v>0.00190315736927493</v>
      </c>
      <c r="I1169" s="0" t="n">
        <v>331</v>
      </c>
      <c r="J1169" s="23" t="n">
        <f aca="false">I1169/B1169</f>
        <v>0.0103269686759017</v>
      </c>
      <c r="K1169" s="0" t="n">
        <v>12</v>
      </c>
      <c r="L1169" s="23" t="n">
        <f aca="false">K1169/B1169</f>
        <v>0.000374391613627855</v>
      </c>
      <c r="M1169" s="0" t="n">
        <v>71</v>
      </c>
      <c r="N1169" s="23" t="n">
        <f aca="false">M1169/B1169</f>
        <v>0.00221515038063147</v>
      </c>
      <c r="O1169" s="0" t="n">
        <v>206</v>
      </c>
      <c r="P1169" s="23" t="n">
        <f aca="false">O1169/B1169</f>
        <v>0.00642705603394484</v>
      </c>
      <c r="Q1169" s="0" t="n">
        <v>257</v>
      </c>
      <c r="R1169" s="23" t="n">
        <f aca="false">Q1169/B1169</f>
        <v>0.00801822039186322</v>
      </c>
      <c r="S1169" s="1" t="n">
        <v>31074</v>
      </c>
      <c r="T1169" s="23" t="n">
        <f aca="false">S1169/B1169</f>
        <v>0.96948708348933</v>
      </c>
    </row>
    <row r="1170" customFormat="false" ht="12.75" hidden="false" customHeight="false" outlineLevel="0" collapsed="false">
      <c r="A1170" s="0" t="s">
        <v>276</v>
      </c>
      <c r="B1170" s="1" t="n">
        <v>986</v>
      </c>
      <c r="C1170" s="1" t="n">
        <v>984</v>
      </c>
      <c r="D1170" s="23" t="n">
        <f aca="false">C1170/B1170</f>
        <v>0.997971602434077</v>
      </c>
      <c r="E1170" s="1" t="n">
        <v>1</v>
      </c>
      <c r="F1170" s="23" t="n">
        <f aca="false">E1170/B1170</f>
        <v>0.00101419878296146</v>
      </c>
      <c r="G1170" s="1" t="n">
        <v>0</v>
      </c>
      <c r="H1170" s="23" t="n">
        <f aca="false">G1170/B1170</f>
        <v>0</v>
      </c>
      <c r="I1170" s="1" t="n">
        <v>0</v>
      </c>
      <c r="J1170" s="23" t="n">
        <f aca="false">I1170/B1170</f>
        <v>0</v>
      </c>
      <c r="K1170" s="1" t="n">
        <v>0</v>
      </c>
      <c r="L1170" s="23" t="n">
        <f aca="false">K1170/B1170</f>
        <v>0</v>
      </c>
      <c r="M1170" s="1" t="n">
        <v>0</v>
      </c>
      <c r="N1170" s="23" t="n">
        <f aca="false">M1170/B1170</f>
        <v>0</v>
      </c>
      <c r="O1170" s="1" t="n">
        <v>1</v>
      </c>
      <c r="P1170" s="23" t="n">
        <f aca="false">O1170/B1170</f>
        <v>0.00101419878296146</v>
      </c>
      <c r="Q1170" s="1" t="n">
        <v>6</v>
      </c>
      <c r="R1170" s="23" t="n">
        <f aca="false">Q1170/B1170</f>
        <v>0.00608519269776876</v>
      </c>
      <c r="S1170" s="1" t="n">
        <v>978</v>
      </c>
      <c r="T1170" s="23" t="n">
        <f aca="false">S1170/B1170</f>
        <v>0.991886409736308</v>
      </c>
    </row>
    <row r="1171" customFormat="false" ht="12.75" hidden="false" customHeight="false" outlineLevel="0" collapsed="false">
      <c r="A1171" s="0" t="s">
        <v>336</v>
      </c>
      <c r="B1171" s="1" t="n">
        <v>1714</v>
      </c>
      <c r="C1171" s="1" t="n">
        <v>1693</v>
      </c>
      <c r="D1171" s="23" t="n">
        <f aca="false">C1171/B1171</f>
        <v>0.987747957992999</v>
      </c>
      <c r="E1171" s="1" t="n">
        <v>2</v>
      </c>
      <c r="F1171" s="23" t="n">
        <f aca="false">E1171/B1171</f>
        <v>0.00116686114352392</v>
      </c>
      <c r="G1171" s="1" t="n">
        <v>1</v>
      </c>
      <c r="H1171" s="23" t="n">
        <f aca="false">G1171/B1171</f>
        <v>0.00058343057176196</v>
      </c>
      <c r="I1171" s="1" t="n">
        <v>5</v>
      </c>
      <c r="J1171" s="23" t="n">
        <f aca="false">I1171/B1171</f>
        <v>0.0029171528588098</v>
      </c>
      <c r="K1171" s="1" t="n">
        <v>1</v>
      </c>
      <c r="L1171" s="23" t="n">
        <f aca="false">K1171/B1171</f>
        <v>0.00058343057176196</v>
      </c>
      <c r="M1171" s="1" t="n">
        <v>1</v>
      </c>
      <c r="N1171" s="23" t="n">
        <f aca="false">M1171/B1171</f>
        <v>0.00058343057176196</v>
      </c>
      <c r="O1171" s="1" t="n">
        <v>11</v>
      </c>
      <c r="P1171" s="23" t="n">
        <f aca="false">O1171/B1171</f>
        <v>0.00641773628938156</v>
      </c>
      <c r="Q1171" s="1" t="n">
        <v>3</v>
      </c>
      <c r="R1171" s="23" t="n">
        <f aca="false">Q1171/B1171</f>
        <v>0.00175029171528588</v>
      </c>
      <c r="S1171" s="1" t="n">
        <v>1692</v>
      </c>
      <c r="T1171" s="23" t="n">
        <f aca="false">S1171/B1171</f>
        <v>0.987164527421237</v>
      </c>
    </row>
    <row r="1172" customFormat="false" ht="12.75" hidden="false" customHeight="false" outlineLevel="0" collapsed="false">
      <c r="A1172" s="0" t="s">
        <v>56</v>
      </c>
      <c r="B1172" s="1" t="n">
        <v>342</v>
      </c>
      <c r="C1172" s="1" t="n">
        <v>338</v>
      </c>
      <c r="D1172" s="23" t="n">
        <f aca="false">C1172/B1172</f>
        <v>0.988304093567252</v>
      </c>
      <c r="E1172" s="1" t="n">
        <v>1</v>
      </c>
      <c r="F1172" s="23" t="n">
        <f aca="false">E1172/B1172</f>
        <v>0.00292397660818713</v>
      </c>
      <c r="G1172" s="1" t="n">
        <v>0</v>
      </c>
      <c r="H1172" s="23" t="n">
        <f aca="false">G1172/B1172</f>
        <v>0</v>
      </c>
      <c r="I1172" s="1" t="n">
        <v>0</v>
      </c>
      <c r="J1172" s="23" t="n">
        <f aca="false">I1172/B1172</f>
        <v>0</v>
      </c>
      <c r="K1172" s="1" t="n">
        <v>0</v>
      </c>
      <c r="L1172" s="23" t="n">
        <f aca="false">K1172/B1172</f>
        <v>0</v>
      </c>
      <c r="M1172" s="1" t="n">
        <v>2</v>
      </c>
      <c r="N1172" s="23" t="n">
        <f aca="false">M1172/B1172</f>
        <v>0.00584795321637427</v>
      </c>
      <c r="O1172" s="1" t="n">
        <v>1</v>
      </c>
      <c r="P1172" s="23" t="n">
        <f aca="false">O1172/B1172</f>
        <v>0.00292397660818713</v>
      </c>
      <c r="Q1172" s="1" t="n">
        <v>2</v>
      </c>
      <c r="R1172" s="23" t="n">
        <f aca="false">Q1172/B1172</f>
        <v>0.00584795321637427</v>
      </c>
      <c r="S1172" s="1" t="n">
        <v>338</v>
      </c>
      <c r="T1172" s="23" t="n">
        <f aca="false">S1172/B1172</f>
        <v>0.988304093567252</v>
      </c>
    </row>
    <row r="1173" customFormat="false" ht="12.75" hidden="false" customHeight="false" outlineLevel="0" collapsed="false">
      <c r="A1173" s="0" t="s">
        <v>687</v>
      </c>
      <c r="B1173" s="1" t="n">
        <v>782</v>
      </c>
      <c r="C1173" s="1" t="n">
        <v>754</v>
      </c>
      <c r="D1173" s="23" t="n">
        <f aca="false">C1173/B1173</f>
        <v>0.964194373401535</v>
      </c>
      <c r="E1173" s="1" t="n">
        <v>25</v>
      </c>
      <c r="F1173" s="23" t="n">
        <f aca="false">E1173/B1173</f>
        <v>0.0319693094629156</v>
      </c>
      <c r="G1173" s="1" t="n">
        <v>0</v>
      </c>
      <c r="H1173" s="23" t="n">
        <f aca="false">G1173/B1173</f>
        <v>0</v>
      </c>
      <c r="I1173" s="1" t="n">
        <v>1</v>
      </c>
      <c r="J1173" s="23" t="n">
        <f aca="false">I1173/B1173</f>
        <v>0.00127877237851662</v>
      </c>
      <c r="K1173" s="1" t="n">
        <v>0</v>
      </c>
      <c r="L1173" s="23" t="n">
        <f aca="false">K1173/B1173</f>
        <v>0</v>
      </c>
      <c r="M1173" s="1" t="n">
        <v>0</v>
      </c>
      <c r="N1173" s="23" t="n">
        <f aca="false">M1173/B1173</f>
        <v>0</v>
      </c>
      <c r="O1173" s="1" t="n">
        <v>2</v>
      </c>
      <c r="P1173" s="23" t="n">
        <f aca="false">O1173/B1173</f>
        <v>0.00255754475703325</v>
      </c>
      <c r="Q1173" s="1" t="n">
        <v>4</v>
      </c>
      <c r="R1173" s="23" t="n">
        <f aca="false">Q1173/B1173</f>
        <v>0.0051150895140665</v>
      </c>
      <c r="S1173" s="1" t="n">
        <v>750</v>
      </c>
      <c r="T1173" s="23" t="n">
        <f aca="false">S1173/B1173</f>
        <v>0.959079283887468</v>
      </c>
    </row>
    <row r="1174" customFormat="false" ht="12.75" hidden="false" customHeight="false" outlineLevel="0" collapsed="false">
      <c r="A1174" s="0" t="s">
        <v>688</v>
      </c>
      <c r="B1174" s="1" t="n">
        <v>10393</v>
      </c>
      <c r="C1174" s="1" t="n">
        <v>10123</v>
      </c>
      <c r="D1174" s="23" t="n">
        <f aca="false">C1174/B1174</f>
        <v>0.974020975656692</v>
      </c>
      <c r="E1174" s="1" t="n">
        <v>82</v>
      </c>
      <c r="F1174" s="23" t="n">
        <f aca="false">E1174/B1174</f>
        <v>0.00788992591167132</v>
      </c>
      <c r="G1174" s="1" t="n">
        <v>27</v>
      </c>
      <c r="H1174" s="23" t="n">
        <f aca="false">G1174/B1174</f>
        <v>0.0025979024343308</v>
      </c>
      <c r="I1174" s="1" t="n">
        <v>43</v>
      </c>
      <c r="J1174" s="23" t="n">
        <f aca="false">I1174/B1174</f>
        <v>0.0041374001731935</v>
      </c>
      <c r="K1174" s="1" t="n">
        <v>5</v>
      </c>
      <c r="L1174" s="23" t="n">
        <f aca="false">K1174/B1174</f>
        <v>0.000481093043394593</v>
      </c>
      <c r="M1174" s="1" t="n">
        <v>31</v>
      </c>
      <c r="N1174" s="23" t="n">
        <f aca="false">M1174/B1174</f>
        <v>0.00298277686904647</v>
      </c>
      <c r="O1174" s="1" t="n">
        <v>82</v>
      </c>
      <c r="P1174" s="23" t="n">
        <f aca="false">O1174/B1174</f>
        <v>0.00788992591167132</v>
      </c>
      <c r="Q1174" s="1" t="n">
        <v>89</v>
      </c>
      <c r="R1174" s="23" t="n">
        <f aca="false">Q1174/B1174</f>
        <v>0.00856345617242375</v>
      </c>
      <c r="S1174" s="1" t="n">
        <v>10073</v>
      </c>
      <c r="T1174" s="23" t="n">
        <f aca="false">S1174/B1174</f>
        <v>0.969210045222746</v>
      </c>
    </row>
    <row r="1175" customFormat="false" ht="12.75" hidden="false" customHeight="false" outlineLevel="0" collapsed="false">
      <c r="A1175" s="0" t="s">
        <v>689</v>
      </c>
      <c r="B1175" s="1" t="n">
        <v>11763</v>
      </c>
      <c r="C1175" s="1" t="n">
        <v>11375</v>
      </c>
      <c r="D1175" s="23" t="n">
        <f aca="false">C1175/B1175</f>
        <v>0.967015217206495</v>
      </c>
      <c r="E1175" s="1" t="n">
        <v>17</v>
      </c>
      <c r="F1175" s="23" t="n">
        <f aca="false">E1175/B1175</f>
        <v>0.00144520955538553</v>
      </c>
      <c r="G1175" s="1" t="n">
        <v>22</v>
      </c>
      <c r="H1175" s="23" t="n">
        <f aca="false">G1175/B1175</f>
        <v>0.00187027118932245</v>
      </c>
      <c r="I1175" s="1" t="n">
        <v>245</v>
      </c>
      <c r="J1175" s="23" t="n">
        <f aca="false">I1175/B1175</f>
        <v>0.0208280200629091</v>
      </c>
      <c r="K1175" s="1" t="n">
        <v>6</v>
      </c>
      <c r="L1175" s="23" t="n">
        <f aca="false">K1175/B1175</f>
        <v>0.000510073960724305</v>
      </c>
      <c r="M1175" s="1" t="n">
        <v>28</v>
      </c>
      <c r="N1175" s="23" t="n">
        <f aca="false">M1175/B1175</f>
        <v>0.00238034515004676</v>
      </c>
      <c r="O1175" s="1" t="n">
        <v>70</v>
      </c>
      <c r="P1175" s="23" t="n">
        <f aca="false">O1175/B1175</f>
        <v>0.00595086287511689</v>
      </c>
      <c r="Q1175" s="1" t="n">
        <v>110</v>
      </c>
      <c r="R1175" s="23" t="n">
        <f aca="false">Q1175/B1175</f>
        <v>0.00935135594661226</v>
      </c>
      <c r="S1175" s="1" t="n">
        <v>11307</v>
      </c>
      <c r="T1175" s="23" t="n">
        <f aca="false">S1175/B1175</f>
        <v>0.961234378984953</v>
      </c>
    </row>
    <row r="1176" customFormat="false" ht="12.75" hidden="false" customHeight="false" outlineLevel="0" collapsed="false">
      <c r="A1176" s="0" t="s">
        <v>155</v>
      </c>
      <c r="B1176" s="1" t="n">
        <v>1034</v>
      </c>
      <c r="C1176" s="1" t="n">
        <v>1016</v>
      </c>
      <c r="D1176" s="23" t="n">
        <f aca="false">C1176/B1176</f>
        <v>0.982591876208897</v>
      </c>
      <c r="E1176" s="1" t="n">
        <v>1</v>
      </c>
      <c r="F1176" s="23" t="n">
        <f aca="false">E1176/B1176</f>
        <v>0.000967117988394584</v>
      </c>
      <c r="G1176" s="1" t="n">
        <v>2</v>
      </c>
      <c r="H1176" s="23" t="n">
        <f aca="false">G1176/B1176</f>
        <v>0.00193423597678917</v>
      </c>
      <c r="I1176" s="1" t="n">
        <v>2</v>
      </c>
      <c r="J1176" s="23" t="n">
        <f aca="false">I1176/B1176</f>
        <v>0.00193423597678917</v>
      </c>
      <c r="K1176" s="1" t="n">
        <v>0</v>
      </c>
      <c r="L1176" s="23" t="n">
        <f aca="false">K1176/B1176</f>
        <v>0</v>
      </c>
      <c r="M1176" s="1" t="n">
        <v>0</v>
      </c>
      <c r="N1176" s="23" t="n">
        <f aca="false">M1176/B1176</f>
        <v>0</v>
      </c>
      <c r="O1176" s="1" t="n">
        <v>13</v>
      </c>
      <c r="P1176" s="23" t="n">
        <f aca="false">O1176/B1176</f>
        <v>0.0125725338491296</v>
      </c>
      <c r="Q1176" s="1" t="n">
        <v>2</v>
      </c>
      <c r="R1176" s="23" t="n">
        <f aca="false">Q1176/B1176</f>
        <v>0.00193423597678917</v>
      </c>
      <c r="S1176" s="1" t="n">
        <v>1014</v>
      </c>
      <c r="T1176" s="23" t="n">
        <f aca="false">S1176/B1176</f>
        <v>0.980657640232108</v>
      </c>
    </row>
    <row r="1177" customFormat="false" ht="12.75" hidden="false" customHeight="false" outlineLevel="0" collapsed="false">
      <c r="A1177" s="0" t="s">
        <v>387</v>
      </c>
      <c r="B1177" s="1" t="n">
        <v>2570</v>
      </c>
      <c r="C1177" s="1" t="n">
        <v>2541</v>
      </c>
      <c r="D1177" s="23" t="n">
        <f aca="false">C1177/B1177</f>
        <v>0.988715953307393</v>
      </c>
      <c r="E1177" s="1" t="n">
        <v>1</v>
      </c>
      <c r="F1177" s="23" t="n">
        <f aca="false">E1177/B1177</f>
        <v>0.000389105058365759</v>
      </c>
      <c r="G1177" s="1" t="n">
        <v>6</v>
      </c>
      <c r="H1177" s="23" t="n">
        <f aca="false">G1177/B1177</f>
        <v>0.00233463035019455</v>
      </c>
      <c r="I1177" s="1" t="n">
        <v>10</v>
      </c>
      <c r="J1177" s="23" t="n">
        <f aca="false">I1177/B1177</f>
        <v>0.00389105058365759</v>
      </c>
      <c r="K1177" s="1" t="n">
        <v>0</v>
      </c>
      <c r="L1177" s="23" t="n">
        <f aca="false">K1177/B1177</f>
        <v>0</v>
      </c>
      <c r="M1177" s="1" t="n">
        <v>3</v>
      </c>
      <c r="N1177" s="23" t="n">
        <f aca="false">M1177/B1177</f>
        <v>0.00116731517509728</v>
      </c>
      <c r="O1177" s="1" t="n">
        <v>9</v>
      </c>
      <c r="P1177" s="23" t="n">
        <f aca="false">O1177/B1177</f>
        <v>0.00350194552529183</v>
      </c>
      <c r="Q1177" s="1" t="n">
        <v>33</v>
      </c>
      <c r="R1177" s="23" t="n">
        <f aca="false">Q1177/B1177</f>
        <v>0.01284046692607</v>
      </c>
      <c r="S1177" s="1" t="n">
        <v>2511</v>
      </c>
      <c r="T1177" s="23" t="n">
        <f aca="false">S1177/B1177</f>
        <v>0.97704280155642</v>
      </c>
    </row>
    <row r="1178" customFormat="false" ht="12.75" hidden="false" customHeight="false" outlineLevel="0" collapsed="false">
      <c r="A1178" s="0" t="s">
        <v>690</v>
      </c>
      <c r="B1178" s="1" t="n">
        <v>506</v>
      </c>
      <c r="C1178" s="1" t="n">
        <v>499</v>
      </c>
      <c r="D1178" s="23" t="n">
        <f aca="false">C1178/B1178</f>
        <v>0.986166007905138</v>
      </c>
      <c r="E1178" s="1" t="n">
        <v>0</v>
      </c>
      <c r="F1178" s="23" t="n">
        <f aca="false">E1178/B1178</f>
        <v>0</v>
      </c>
      <c r="G1178" s="1" t="n">
        <v>2</v>
      </c>
      <c r="H1178" s="23" t="n">
        <f aca="false">G1178/B1178</f>
        <v>0.00395256916996047</v>
      </c>
      <c r="I1178" s="1" t="n">
        <v>2</v>
      </c>
      <c r="J1178" s="23" t="n">
        <f aca="false">I1178/B1178</f>
        <v>0.00395256916996047</v>
      </c>
      <c r="K1178" s="1" t="n">
        <v>0</v>
      </c>
      <c r="L1178" s="23" t="n">
        <f aca="false">K1178/B1178</f>
        <v>0</v>
      </c>
      <c r="M1178" s="1" t="n">
        <v>0</v>
      </c>
      <c r="N1178" s="23" t="n">
        <f aca="false">M1178/B1178</f>
        <v>0</v>
      </c>
      <c r="O1178" s="1" t="n">
        <v>3</v>
      </c>
      <c r="P1178" s="23" t="n">
        <f aca="false">O1178/B1178</f>
        <v>0.00592885375494071</v>
      </c>
      <c r="Q1178" s="1" t="n">
        <v>1</v>
      </c>
      <c r="R1178" s="23" t="n">
        <f aca="false">Q1178/B1178</f>
        <v>0.00197628458498024</v>
      </c>
      <c r="S1178" s="1" t="n">
        <v>499</v>
      </c>
      <c r="T1178" s="23" t="n">
        <f aca="false">S1178/B1178</f>
        <v>0.986166007905138</v>
      </c>
    </row>
    <row r="1179" customFormat="false" ht="12.75" hidden="false" customHeight="false" outlineLevel="0" collapsed="false">
      <c r="A1179" s="0" t="s">
        <v>39</v>
      </c>
      <c r="B1179" s="1" t="n">
        <v>1141</v>
      </c>
      <c r="C1179" s="1" t="n">
        <v>1111</v>
      </c>
      <c r="D1179" s="23" t="n">
        <f aca="false">C1179/B1179</f>
        <v>0.973707274320771</v>
      </c>
      <c r="E1179" s="1" t="n">
        <v>4</v>
      </c>
      <c r="F1179" s="23" t="n">
        <f aca="false">E1179/B1179</f>
        <v>0.0035056967572305</v>
      </c>
      <c r="G1179" s="1" t="n">
        <v>0</v>
      </c>
      <c r="H1179" s="23" t="n">
        <f aca="false">G1179/B1179</f>
        <v>0</v>
      </c>
      <c r="I1179" s="1" t="n">
        <v>17</v>
      </c>
      <c r="J1179" s="23" t="n">
        <f aca="false">I1179/B1179</f>
        <v>0.0148992112182296</v>
      </c>
      <c r="K1179" s="1" t="n">
        <v>0</v>
      </c>
      <c r="L1179" s="23" t="n">
        <f aca="false">K1179/B1179</f>
        <v>0</v>
      </c>
      <c r="M1179" s="1" t="n">
        <v>5</v>
      </c>
      <c r="N1179" s="23" t="n">
        <f aca="false">M1179/B1179</f>
        <v>0.00438212094653812</v>
      </c>
      <c r="O1179" s="1" t="n">
        <v>4</v>
      </c>
      <c r="P1179" s="23" t="n">
        <f aca="false">O1179/B1179</f>
        <v>0.0035056967572305</v>
      </c>
      <c r="Q1179" s="1" t="n">
        <v>7</v>
      </c>
      <c r="R1179" s="23" t="n">
        <f aca="false">Q1179/B1179</f>
        <v>0.00613496932515337</v>
      </c>
      <c r="S1179" s="1" t="n">
        <v>1109</v>
      </c>
      <c r="T1179" s="23" t="n">
        <f aca="false">S1179/B1179</f>
        <v>0.971954425942156</v>
      </c>
    </row>
    <row r="1180" customFormat="false" ht="12.75" hidden="false" customHeight="false" outlineLevel="0" collapsed="false">
      <c r="A1180" s="0" t="s">
        <v>40</v>
      </c>
      <c r="B1180" s="1" t="n">
        <v>310</v>
      </c>
      <c r="C1180" s="1" t="n">
        <v>306</v>
      </c>
      <c r="D1180" s="23" t="n">
        <f aca="false">C1180/B1180</f>
        <v>0.987096774193548</v>
      </c>
      <c r="E1180" s="1" t="n">
        <v>0</v>
      </c>
      <c r="F1180" s="23" t="n">
        <f aca="false">E1180/B1180</f>
        <v>0</v>
      </c>
      <c r="G1180" s="1" t="n">
        <v>1</v>
      </c>
      <c r="H1180" s="23" t="n">
        <f aca="false">G1180/B1180</f>
        <v>0.0032258064516129</v>
      </c>
      <c r="I1180" s="1" t="n">
        <v>2</v>
      </c>
      <c r="J1180" s="23" t="n">
        <f aca="false">I1180/B1180</f>
        <v>0.00645161290322581</v>
      </c>
      <c r="K1180" s="1" t="n">
        <v>0</v>
      </c>
      <c r="L1180" s="23" t="n">
        <f aca="false">K1180/B1180</f>
        <v>0</v>
      </c>
      <c r="M1180" s="1" t="n">
        <v>1</v>
      </c>
      <c r="N1180" s="23" t="n">
        <f aca="false">M1180/B1180</f>
        <v>0.0032258064516129</v>
      </c>
      <c r="O1180" s="1" t="n">
        <v>0</v>
      </c>
      <c r="P1180" s="23" t="n">
        <f aca="false">O1180/B1180</f>
        <v>0</v>
      </c>
      <c r="Q1180" s="1" t="n">
        <v>0</v>
      </c>
      <c r="R1180" s="23" t="n">
        <f aca="false">Q1180/B1180</f>
        <v>0</v>
      </c>
      <c r="S1180" s="1" t="n">
        <v>306</v>
      </c>
      <c r="T1180" s="23" t="n">
        <f aca="false">S1180/B1180</f>
        <v>0.987096774193548</v>
      </c>
    </row>
    <row r="1181" customFormat="false" ht="12.75" hidden="false" customHeight="false" outlineLevel="0" collapsed="false">
      <c r="A1181" s="0" t="s">
        <v>42</v>
      </c>
      <c r="B1181" s="1" t="n">
        <v>511</v>
      </c>
      <c r="C1181" s="1" t="n">
        <v>497</v>
      </c>
      <c r="D1181" s="23" t="n">
        <f aca="false">C1181/B1181</f>
        <v>0.972602739726027</v>
      </c>
      <c r="E1181" s="1" t="n">
        <v>0</v>
      </c>
      <c r="F1181" s="23" t="n">
        <f aca="false">E1181/B1181</f>
        <v>0</v>
      </c>
      <c r="G1181" s="1" t="n">
        <v>0</v>
      </c>
      <c r="H1181" s="23" t="n">
        <f aca="false">G1181/B1181</f>
        <v>0</v>
      </c>
      <c r="I1181" s="1" t="n">
        <v>4</v>
      </c>
      <c r="J1181" s="23" t="n">
        <f aca="false">I1181/B1181</f>
        <v>0.00782778864970646</v>
      </c>
      <c r="K1181" s="1" t="n">
        <v>0</v>
      </c>
      <c r="L1181" s="23" t="n">
        <f aca="false">K1181/B1181</f>
        <v>0</v>
      </c>
      <c r="M1181" s="1" t="n">
        <v>0</v>
      </c>
      <c r="N1181" s="23" t="n">
        <f aca="false">M1181/B1181</f>
        <v>0</v>
      </c>
      <c r="O1181" s="1" t="n">
        <v>10</v>
      </c>
      <c r="P1181" s="23" t="n">
        <f aca="false">O1181/B1181</f>
        <v>0.0195694716242661</v>
      </c>
      <c r="Q1181" s="1" t="n">
        <v>0</v>
      </c>
      <c r="R1181" s="23" t="n">
        <f aca="false">Q1181/B1181</f>
        <v>0</v>
      </c>
      <c r="S1181" s="1" t="n">
        <v>497</v>
      </c>
      <c r="T1181" s="23" t="n">
        <f aca="false">S1181/B1181</f>
        <v>0.972602739726027</v>
      </c>
    </row>
    <row r="1182" customFormat="false" ht="12.75" hidden="false" customHeight="false" outlineLevel="0" collapsed="false">
      <c r="D1182" s="23"/>
      <c r="F1182" s="23"/>
      <c r="H1182" s="23"/>
      <c r="J1182" s="23"/>
      <c r="L1182" s="23"/>
      <c r="N1182" s="23"/>
      <c r="P1182" s="23"/>
      <c r="R1182" s="23"/>
      <c r="T1182" s="23"/>
    </row>
    <row r="1183" customFormat="false" ht="12.75" hidden="false" customHeight="false" outlineLevel="0" collapsed="false">
      <c r="A1183" s="2" t="s">
        <v>691</v>
      </c>
      <c r="B1183" s="1" t="n">
        <v>39311</v>
      </c>
      <c r="C1183" s="1" t="n">
        <v>35551</v>
      </c>
      <c r="D1183" s="23" t="n">
        <f aca="false">C1183/B1183</f>
        <v>0.904352471318461</v>
      </c>
      <c r="E1183" s="0" t="n">
        <v>365</v>
      </c>
      <c r="F1183" s="23" t="n">
        <f aca="false">E1183/B1183</f>
        <v>0.00928493297041541</v>
      </c>
      <c r="G1183" s="0" t="n">
        <v>136</v>
      </c>
      <c r="H1183" s="23" t="n">
        <f aca="false">G1183/B1183</f>
        <v>0.0034595914629493</v>
      </c>
      <c r="I1183" s="0" t="n">
        <v>308</v>
      </c>
      <c r="J1183" s="23" t="n">
        <f aca="false">I1183/B1183</f>
        <v>0.0078349571366793</v>
      </c>
      <c r="K1183" s="0" t="n">
        <v>22</v>
      </c>
      <c r="L1183" s="23" t="n">
        <f aca="false">K1183/B1183</f>
        <v>0.000559639795477093</v>
      </c>
      <c r="M1183" s="1" t="n">
        <v>2371</v>
      </c>
      <c r="N1183" s="23" t="n">
        <f aca="false">M1183/B1183</f>
        <v>0.0603139070489176</v>
      </c>
      <c r="O1183" s="0" t="n">
        <v>558</v>
      </c>
      <c r="P1183" s="23" t="n">
        <f aca="false">O1183/B1183</f>
        <v>0.0141945002671008</v>
      </c>
      <c r="Q1183" s="1" t="n">
        <v>3523</v>
      </c>
      <c r="R1183" s="23" t="n">
        <f aca="false">Q1183/B1183</f>
        <v>0.0896186817938999</v>
      </c>
      <c r="S1183" s="1" t="n">
        <v>34640</v>
      </c>
      <c r="T1183" s="23" t="n">
        <f aca="false">S1183/B1183</f>
        <v>0.881178296151205</v>
      </c>
    </row>
    <row r="1184" customFormat="false" ht="12.75" hidden="false" customHeight="false" outlineLevel="0" collapsed="false">
      <c r="A1184" s="0" t="s">
        <v>692</v>
      </c>
      <c r="B1184" s="1" t="n">
        <v>164</v>
      </c>
      <c r="C1184" s="1" t="n">
        <v>163</v>
      </c>
      <c r="D1184" s="23" t="n">
        <f aca="false">C1184/B1184</f>
        <v>0.99390243902439</v>
      </c>
      <c r="E1184" s="1" t="n">
        <v>0</v>
      </c>
      <c r="F1184" s="23" t="n">
        <f aca="false">E1184/B1184</f>
        <v>0</v>
      </c>
      <c r="G1184" s="1" t="n">
        <v>0</v>
      </c>
      <c r="H1184" s="23" t="n">
        <f aca="false">G1184/B1184</f>
        <v>0</v>
      </c>
      <c r="I1184" s="1" t="n">
        <v>1</v>
      </c>
      <c r="J1184" s="23" t="n">
        <f aca="false">I1184/B1184</f>
        <v>0.00609756097560976</v>
      </c>
      <c r="K1184" s="1" t="n">
        <v>0</v>
      </c>
      <c r="L1184" s="23" t="n">
        <f aca="false">K1184/B1184</f>
        <v>0</v>
      </c>
      <c r="M1184" s="1" t="n">
        <v>0</v>
      </c>
      <c r="N1184" s="23" t="n">
        <f aca="false">M1184/B1184</f>
        <v>0</v>
      </c>
      <c r="O1184" s="1" t="n">
        <v>0</v>
      </c>
      <c r="P1184" s="23" t="n">
        <f aca="false">O1184/B1184</f>
        <v>0</v>
      </c>
      <c r="Q1184" s="1" t="n">
        <v>0</v>
      </c>
      <c r="R1184" s="23" t="n">
        <f aca="false">Q1184/B1184</f>
        <v>0</v>
      </c>
      <c r="S1184" s="1" t="n">
        <v>163</v>
      </c>
      <c r="T1184" s="23" t="n">
        <f aca="false">S1184/B1184</f>
        <v>0.99390243902439</v>
      </c>
    </row>
    <row r="1185" customFormat="false" ht="12.75" hidden="false" customHeight="false" outlineLevel="0" collapsed="false">
      <c r="A1185" s="0" t="s">
        <v>100</v>
      </c>
      <c r="B1185" s="1" t="n">
        <v>568</v>
      </c>
      <c r="C1185" s="1" t="n">
        <v>558</v>
      </c>
      <c r="D1185" s="23" t="n">
        <f aca="false">C1185/B1185</f>
        <v>0.982394366197183</v>
      </c>
      <c r="E1185" s="1" t="n">
        <v>0</v>
      </c>
      <c r="F1185" s="23" t="n">
        <f aca="false">E1185/B1185</f>
        <v>0</v>
      </c>
      <c r="G1185" s="1" t="n">
        <v>0</v>
      </c>
      <c r="H1185" s="23" t="n">
        <f aca="false">G1185/B1185</f>
        <v>0</v>
      </c>
      <c r="I1185" s="1" t="n">
        <v>2</v>
      </c>
      <c r="J1185" s="23" t="n">
        <f aca="false">I1185/B1185</f>
        <v>0.00352112676056338</v>
      </c>
      <c r="K1185" s="1" t="n">
        <v>0</v>
      </c>
      <c r="L1185" s="23" t="n">
        <f aca="false">K1185/B1185</f>
        <v>0</v>
      </c>
      <c r="M1185" s="1" t="n">
        <v>5</v>
      </c>
      <c r="N1185" s="23" t="n">
        <f aca="false">M1185/B1185</f>
        <v>0.00880281690140845</v>
      </c>
      <c r="O1185" s="1" t="n">
        <v>3</v>
      </c>
      <c r="P1185" s="23" t="n">
        <f aca="false">O1185/B1185</f>
        <v>0.00528169014084507</v>
      </c>
      <c r="Q1185" s="1" t="n">
        <v>5</v>
      </c>
      <c r="R1185" s="23" t="n">
        <f aca="false">Q1185/B1185</f>
        <v>0.00880281690140845</v>
      </c>
      <c r="S1185" s="1" t="n">
        <v>558</v>
      </c>
      <c r="T1185" s="23" t="n">
        <f aca="false">S1185/B1185</f>
        <v>0.982394366197183</v>
      </c>
    </row>
    <row r="1186" customFormat="false" ht="12.75" hidden="false" customHeight="false" outlineLevel="0" collapsed="false">
      <c r="A1186" s="0" t="s">
        <v>693</v>
      </c>
      <c r="B1186" s="1" t="n">
        <v>1154</v>
      </c>
      <c r="C1186" s="1" t="n">
        <v>1138</v>
      </c>
      <c r="D1186" s="23" t="n">
        <f aca="false">C1186/B1186</f>
        <v>0.986135181975737</v>
      </c>
      <c r="E1186" s="1" t="n">
        <v>1</v>
      </c>
      <c r="F1186" s="23" t="n">
        <f aca="false">E1186/B1186</f>
        <v>0.000866551126516464</v>
      </c>
      <c r="G1186" s="1" t="n">
        <v>4</v>
      </c>
      <c r="H1186" s="23" t="n">
        <f aca="false">G1186/B1186</f>
        <v>0.00346620450606586</v>
      </c>
      <c r="I1186" s="1" t="n">
        <v>4</v>
      </c>
      <c r="J1186" s="23" t="n">
        <f aca="false">I1186/B1186</f>
        <v>0.00346620450606586</v>
      </c>
      <c r="K1186" s="1" t="n">
        <v>0</v>
      </c>
      <c r="L1186" s="23" t="n">
        <f aca="false">K1186/B1186</f>
        <v>0</v>
      </c>
      <c r="M1186" s="1" t="n">
        <v>3</v>
      </c>
      <c r="N1186" s="23" t="n">
        <f aca="false">M1186/B1186</f>
        <v>0.00259965337954939</v>
      </c>
      <c r="O1186" s="1" t="n">
        <v>4</v>
      </c>
      <c r="P1186" s="23" t="n">
        <f aca="false">O1186/B1186</f>
        <v>0.00346620450606586</v>
      </c>
      <c r="Q1186" s="1" t="n">
        <v>10</v>
      </c>
      <c r="R1186" s="23" t="n">
        <f aca="false">Q1186/B1186</f>
        <v>0.00866551126516464</v>
      </c>
      <c r="S1186" s="1" t="n">
        <v>1131</v>
      </c>
      <c r="T1186" s="23" t="n">
        <f aca="false">S1186/B1186</f>
        <v>0.980069324090121</v>
      </c>
    </row>
    <row r="1187" customFormat="false" ht="12.75" hidden="false" customHeight="false" outlineLevel="0" collapsed="false">
      <c r="A1187" s="0" t="s">
        <v>59</v>
      </c>
      <c r="B1187" s="1" t="n">
        <v>785</v>
      </c>
      <c r="C1187" s="1" t="n">
        <v>778</v>
      </c>
      <c r="D1187" s="23" t="n">
        <f aca="false">C1187/B1187</f>
        <v>0.991082802547771</v>
      </c>
      <c r="E1187" s="1" t="n">
        <v>0</v>
      </c>
      <c r="F1187" s="23" t="n">
        <f aca="false">E1187/B1187</f>
        <v>0</v>
      </c>
      <c r="G1187" s="1" t="n">
        <v>1</v>
      </c>
      <c r="H1187" s="23" t="n">
        <f aca="false">G1187/B1187</f>
        <v>0.00127388535031847</v>
      </c>
      <c r="I1187" s="1" t="n">
        <v>4</v>
      </c>
      <c r="J1187" s="23" t="n">
        <f aca="false">I1187/B1187</f>
        <v>0.00509554140127389</v>
      </c>
      <c r="K1187" s="1" t="n">
        <v>0</v>
      </c>
      <c r="L1187" s="23" t="n">
        <f aca="false">K1187/B1187</f>
        <v>0</v>
      </c>
      <c r="M1187" s="1" t="n">
        <v>0</v>
      </c>
      <c r="N1187" s="23" t="n">
        <f aca="false">M1187/B1187</f>
        <v>0</v>
      </c>
      <c r="O1187" s="1" t="n">
        <v>2</v>
      </c>
      <c r="P1187" s="23" t="n">
        <f aca="false">O1187/B1187</f>
        <v>0.00254777070063694</v>
      </c>
      <c r="Q1187" s="1" t="n">
        <v>7</v>
      </c>
      <c r="R1187" s="23" t="n">
        <f aca="false">Q1187/B1187</f>
        <v>0.0089171974522293</v>
      </c>
      <c r="S1187" s="1" t="n">
        <v>771</v>
      </c>
      <c r="T1187" s="23" t="n">
        <f aca="false">S1187/B1187</f>
        <v>0.982165605095541</v>
      </c>
    </row>
    <row r="1188" customFormat="false" ht="12.75" hidden="false" customHeight="false" outlineLevel="0" collapsed="false">
      <c r="A1188" s="0" t="s">
        <v>32</v>
      </c>
      <c r="B1188" s="1" t="n">
        <v>872</v>
      </c>
      <c r="C1188" s="1" t="n">
        <v>855</v>
      </c>
      <c r="D1188" s="23" t="n">
        <f aca="false">C1188/B1188</f>
        <v>0.980504587155963</v>
      </c>
      <c r="E1188" s="1" t="n">
        <v>0</v>
      </c>
      <c r="F1188" s="23" t="n">
        <f aca="false">E1188/B1188</f>
        <v>0</v>
      </c>
      <c r="G1188" s="1" t="n">
        <v>3</v>
      </c>
      <c r="H1188" s="23" t="n">
        <f aca="false">G1188/B1188</f>
        <v>0.00344036697247706</v>
      </c>
      <c r="I1188" s="1" t="n">
        <v>2</v>
      </c>
      <c r="J1188" s="23" t="n">
        <f aca="false">I1188/B1188</f>
        <v>0.00229357798165138</v>
      </c>
      <c r="K1188" s="1" t="n">
        <v>3</v>
      </c>
      <c r="L1188" s="23" t="n">
        <f aca="false">K1188/B1188</f>
        <v>0.00344036697247706</v>
      </c>
      <c r="M1188" s="1" t="n">
        <v>2</v>
      </c>
      <c r="N1188" s="23" t="n">
        <f aca="false">M1188/B1188</f>
        <v>0.00229357798165138</v>
      </c>
      <c r="O1188" s="1" t="n">
        <v>7</v>
      </c>
      <c r="P1188" s="23" t="n">
        <f aca="false">O1188/B1188</f>
        <v>0.00802752293577982</v>
      </c>
      <c r="Q1188" s="1" t="n">
        <v>12</v>
      </c>
      <c r="R1188" s="23" t="n">
        <f aca="false">Q1188/B1188</f>
        <v>0.0137614678899083</v>
      </c>
      <c r="S1188" s="1" t="n">
        <v>849</v>
      </c>
      <c r="T1188" s="23" t="n">
        <f aca="false">S1188/B1188</f>
        <v>0.973623853211009</v>
      </c>
    </row>
    <row r="1189" customFormat="false" ht="12.75" hidden="false" customHeight="false" outlineLevel="0" collapsed="false">
      <c r="A1189" s="0" t="s">
        <v>694</v>
      </c>
      <c r="B1189" s="1" t="n">
        <v>1575</v>
      </c>
      <c r="C1189" s="1" t="n">
        <v>1539</v>
      </c>
      <c r="D1189" s="23" t="n">
        <f aca="false">C1189/B1189</f>
        <v>0.977142857142857</v>
      </c>
      <c r="E1189" s="1" t="n">
        <v>6</v>
      </c>
      <c r="F1189" s="23" t="n">
        <f aca="false">E1189/B1189</f>
        <v>0.00380952380952381</v>
      </c>
      <c r="G1189" s="1" t="n">
        <v>4</v>
      </c>
      <c r="H1189" s="23" t="n">
        <f aca="false">G1189/B1189</f>
        <v>0.00253968253968254</v>
      </c>
      <c r="I1189" s="1" t="n">
        <v>8</v>
      </c>
      <c r="J1189" s="23" t="n">
        <f aca="false">I1189/B1189</f>
        <v>0.00507936507936508</v>
      </c>
      <c r="K1189" s="1" t="n">
        <v>2</v>
      </c>
      <c r="L1189" s="23" t="n">
        <f aca="false">K1189/B1189</f>
        <v>0.00126984126984127</v>
      </c>
      <c r="M1189" s="1" t="n">
        <v>5</v>
      </c>
      <c r="N1189" s="23" t="n">
        <f aca="false">M1189/B1189</f>
        <v>0.00317460317460317</v>
      </c>
      <c r="O1189" s="1" t="n">
        <v>11</v>
      </c>
      <c r="P1189" s="23" t="n">
        <f aca="false">O1189/B1189</f>
        <v>0.00698412698412698</v>
      </c>
      <c r="Q1189" s="1" t="n">
        <v>21</v>
      </c>
      <c r="R1189" s="23" t="n">
        <f aca="false">Q1189/B1189</f>
        <v>0.0133333333333333</v>
      </c>
      <c r="S1189" s="1" t="n">
        <v>1527</v>
      </c>
      <c r="T1189" s="23" t="n">
        <f aca="false">S1189/B1189</f>
        <v>0.96952380952381</v>
      </c>
    </row>
    <row r="1190" customFormat="false" ht="12.75" hidden="false" customHeight="false" outlineLevel="0" collapsed="false">
      <c r="A1190" s="0" t="s">
        <v>155</v>
      </c>
      <c r="B1190" s="1" t="n">
        <v>280</v>
      </c>
      <c r="C1190" s="1" t="n">
        <v>276</v>
      </c>
      <c r="D1190" s="23" t="n">
        <f aca="false">C1190/B1190</f>
        <v>0.985714285714286</v>
      </c>
      <c r="E1190" s="1" t="n">
        <v>0</v>
      </c>
      <c r="F1190" s="23" t="n">
        <f aca="false">E1190/B1190</f>
        <v>0</v>
      </c>
      <c r="G1190" s="1" t="n">
        <v>1</v>
      </c>
      <c r="H1190" s="23" t="n">
        <f aca="false">G1190/B1190</f>
        <v>0.00357142857142857</v>
      </c>
      <c r="I1190" s="1" t="n">
        <v>0</v>
      </c>
      <c r="J1190" s="23" t="n">
        <f aca="false">I1190/B1190</f>
        <v>0</v>
      </c>
      <c r="K1190" s="1" t="n">
        <v>0</v>
      </c>
      <c r="L1190" s="23" t="n">
        <f aca="false">K1190/B1190</f>
        <v>0</v>
      </c>
      <c r="M1190" s="1" t="n">
        <v>1</v>
      </c>
      <c r="N1190" s="23" t="n">
        <f aca="false">M1190/B1190</f>
        <v>0.00357142857142857</v>
      </c>
      <c r="O1190" s="1" t="n">
        <v>2</v>
      </c>
      <c r="P1190" s="23" t="n">
        <f aca="false">O1190/B1190</f>
        <v>0.00714285714285714</v>
      </c>
      <c r="Q1190" s="1" t="n">
        <v>1</v>
      </c>
      <c r="R1190" s="23" t="n">
        <f aca="false">Q1190/B1190</f>
        <v>0.00357142857142857</v>
      </c>
      <c r="S1190" s="1" t="n">
        <v>276</v>
      </c>
      <c r="T1190" s="23" t="n">
        <f aca="false">S1190/B1190</f>
        <v>0.985714285714286</v>
      </c>
    </row>
    <row r="1191" customFormat="false" ht="12.75" hidden="false" customHeight="false" outlineLevel="0" collapsed="false">
      <c r="A1191" s="0" t="s">
        <v>695</v>
      </c>
      <c r="B1191" s="1" t="n">
        <v>546</v>
      </c>
      <c r="C1191" s="1" t="n">
        <v>537</v>
      </c>
      <c r="D1191" s="23" t="n">
        <f aca="false">C1191/B1191</f>
        <v>0.983516483516484</v>
      </c>
      <c r="E1191" s="1" t="n">
        <v>0</v>
      </c>
      <c r="F1191" s="23" t="n">
        <f aca="false">E1191/B1191</f>
        <v>0</v>
      </c>
      <c r="G1191" s="1" t="n">
        <v>1</v>
      </c>
      <c r="H1191" s="23" t="n">
        <f aca="false">G1191/B1191</f>
        <v>0.00183150183150183</v>
      </c>
      <c r="I1191" s="1" t="n">
        <v>1</v>
      </c>
      <c r="J1191" s="23" t="n">
        <f aca="false">I1191/B1191</f>
        <v>0.00183150183150183</v>
      </c>
      <c r="K1191" s="1" t="n">
        <v>0</v>
      </c>
      <c r="L1191" s="23" t="n">
        <f aca="false">K1191/B1191</f>
        <v>0</v>
      </c>
      <c r="M1191" s="1" t="n">
        <v>0</v>
      </c>
      <c r="N1191" s="23" t="n">
        <f aca="false">M1191/B1191</f>
        <v>0</v>
      </c>
      <c r="O1191" s="1" t="n">
        <v>7</v>
      </c>
      <c r="P1191" s="23" t="n">
        <f aca="false">O1191/B1191</f>
        <v>0.0128205128205128</v>
      </c>
      <c r="Q1191" s="1" t="n">
        <v>1</v>
      </c>
      <c r="R1191" s="23" t="n">
        <f aca="false">Q1191/B1191</f>
        <v>0.00183150183150183</v>
      </c>
      <c r="S1191" s="1" t="n">
        <v>537</v>
      </c>
      <c r="T1191" s="23" t="n">
        <f aca="false">S1191/B1191</f>
        <v>0.983516483516484</v>
      </c>
    </row>
    <row r="1192" customFormat="false" ht="12.75" hidden="false" customHeight="false" outlineLevel="0" collapsed="false">
      <c r="A1192" s="0" t="s">
        <v>192</v>
      </c>
      <c r="B1192" s="1" t="n">
        <v>1116</v>
      </c>
      <c r="C1192" s="1" t="n">
        <v>1105</v>
      </c>
      <c r="D1192" s="23" t="n">
        <f aca="false">C1192/B1192</f>
        <v>0.990143369175627</v>
      </c>
      <c r="E1192" s="1" t="n">
        <v>1</v>
      </c>
      <c r="F1192" s="23" t="n">
        <f aca="false">E1192/B1192</f>
        <v>0.000896057347670251</v>
      </c>
      <c r="G1192" s="1" t="n">
        <v>2</v>
      </c>
      <c r="H1192" s="23" t="n">
        <f aca="false">G1192/B1192</f>
        <v>0.0017921146953405</v>
      </c>
      <c r="I1192" s="1" t="n">
        <v>2</v>
      </c>
      <c r="J1192" s="23" t="n">
        <f aca="false">I1192/B1192</f>
        <v>0.0017921146953405</v>
      </c>
      <c r="K1192" s="1" t="n">
        <v>0</v>
      </c>
      <c r="L1192" s="23" t="n">
        <f aca="false">K1192/B1192</f>
        <v>0</v>
      </c>
      <c r="M1192" s="1" t="n">
        <v>1</v>
      </c>
      <c r="N1192" s="23" t="n">
        <f aca="false">M1192/B1192</f>
        <v>0.000896057347670251</v>
      </c>
      <c r="O1192" s="1" t="n">
        <v>5</v>
      </c>
      <c r="P1192" s="23" t="n">
        <f aca="false">O1192/B1192</f>
        <v>0.00448028673835125</v>
      </c>
      <c r="Q1192" s="1" t="n">
        <v>5</v>
      </c>
      <c r="R1192" s="23" t="n">
        <f aca="false">Q1192/B1192</f>
        <v>0.00448028673835125</v>
      </c>
      <c r="S1192" s="1" t="n">
        <v>1103</v>
      </c>
      <c r="T1192" s="23" t="n">
        <f aca="false">S1192/B1192</f>
        <v>0.988351254480287</v>
      </c>
    </row>
    <row r="1193" customFormat="false" ht="12.75" hidden="false" customHeight="false" outlineLevel="0" collapsed="false">
      <c r="A1193" s="0" t="s">
        <v>696</v>
      </c>
      <c r="B1193" s="1" t="n">
        <v>1829</v>
      </c>
      <c r="C1193" s="1" t="n">
        <v>1798</v>
      </c>
      <c r="D1193" s="23" t="n">
        <f aca="false">C1193/B1193</f>
        <v>0.983050847457627</v>
      </c>
      <c r="E1193" s="1" t="n">
        <v>0</v>
      </c>
      <c r="F1193" s="23" t="n">
        <f aca="false">E1193/B1193</f>
        <v>0</v>
      </c>
      <c r="G1193" s="1" t="n">
        <v>0</v>
      </c>
      <c r="H1193" s="23" t="n">
        <f aca="false">G1193/B1193</f>
        <v>0</v>
      </c>
      <c r="I1193" s="1" t="n">
        <v>12</v>
      </c>
      <c r="J1193" s="23" t="n">
        <f aca="false">I1193/B1193</f>
        <v>0.00656096227446692</v>
      </c>
      <c r="K1193" s="1" t="n">
        <v>1</v>
      </c>
      <c r="L1193" s="23" t="n">
        <f aca="false">K1193/B1193</f>
        <v>0.000546746856205577</v>
      </c>
      <c r="M1193" s="1" t="n">
        <v>10</v>
      </c>
      <c r="N1193" s="23" t="n">
        <f aca="false">M1193/B1193</f>
        <v>0.00546746856205577</v>
      </c>
      <c r="O1193" s="1" t="n">
        <v>8</v>
      </c>
      <c r="P1193" s="23" t="n">
        <f aca="false">O1193/B1193</f>
        <v>0.00437397484964461</v>
      </c>
      <c r="Q1193" s="1" t="n">
        <v>13</v>
      </c>
      <c r="R1193" s="23" t="n">
        <f aca="false">Q1193/B1193</f>
        <v>0.0071077091306725</v>
      </c>
      <c r="S1193" s="1" t="n">
        <v>1795</v>
      </c>
      <c r="T1193" s="23" t="n">
        <f aca="false">S1193/B1193</f>
        <v>0.98141060688901</v>
      </c>
    </row>
    <row r="1194" customFormat="false" ht="12.75" hidden="false" customHeight="false" outlineLevel="0" collapsed="false">
      <c r="A1194" s="0" t="s">
        <v>298</v>
      </c>
      <c r="B1194" s="1" t="n">
        <v>927</v>
      </c>
      <c r="C1194" s="1" t="n">
        <v>905</v>
      </c>
      <c r="D1194" s="23" t="n">
        <f aca="false">C1194/B1194</f>
        <v>0.976267529665588</v>
      </c>
      <c r="E1194" s="1" t="n">
        <v>2</v>
      </c>
      <c r="F1194" s="23" t="n">
        <f aca="false">E1194/B1194</f>
        <v>0.00215749730312837</v>
      </c>
      <c r="G1194" s="1" t="n">
        <v>6</v>
      </c>
      <c r="H1194" s="23" t="n">
        <f aca="false">G1194/B1194</f>
        <v>0.00647249190938511</v>
      </c>
      <c r="I1194" s="1" t="n">
        <v>3</v>
      </c>
      <c r="J1194" s="23" t="n">
        <f aca="false">I1194/B1194</f>
        <v>0.00323624595469256</v>
      </c>
      <c r="K1194" s="1" t="n">
        <v>0</v>
      </c>
      <c r="L1194" s="23" t="n">
        <f aca="false">K1194/B1194</f>
        <v>0</v>
      </c>
      <c r="M1194" s="1" t="n">
        <v>4</v>
      </c>
      <c r="N1194" s="23" t="n">
        <f aca="false">M1194/B1194</f>
        <v>0.00431499460625674</v>
      </c>
      <c r="O1194" s="1" t="n">
        <v>7</v>
      </c>
      <c r="P1194" s="23" t="n">
        <f aca="false">O1194/B1194</f>
        <v>0.0075512405609493</v>
      </c>
      <c r="Q1194" s="1" t="n">
        <v>10</v>
      </c>
      <c r="R1194" s="23" t="n">
        <f aca="false">Q1194/B1194</f>
        <v>0.0107874865156419</v>
      </c>
      <c r="S1194" s="1" t="n">
        <v>899</v>
      </c>
      <c r="T1194" s="23" t="n">
        <f aca="false">S1194/B1194</f>
        <v>0.969795037756203</v>
      </c>
    </row>
    <row r="1195" customFormat="false" ht="12.75" hidden="false" customHeight="false" outlineLevel="0" collapsed="false">
      <c r="A1195" s="0" t="s">
        <v>658</v>
      </c>
      <c r="B1195" s="1" t="n">
        <v>17238</v>
      </c>
      <c r="C1195" s="1" t="n">
        <v>14304</v>
      </c>
      <c r="D1195" s="23" t="n">
        <f aca="false">C1195/B1195</f>
        <v>0.829794639749391</v>
      </c>
      <c r="E1195" s="1" t="n">
        <v>271</v>
      </c>
      <c r="F1195" s="23" t="n">
        <f aca="false">E1195/B1195</f>
        <v>0.0157210813319411</v>
      </c>
      <c r="G1195" s="1" t="n">
        <v>76</v>
      </c>
      <c r="H1195" s="23" t="n">
        <f aca="false">G1195/B1195</f>
        <v>0.00440886413737093</v>
      </c>
      <c r="I1195" s="1" t="n">
        <v>147</v>
      </c>
      <c r="J1195" s="23" t="n">
        <f aca="false">I1195/B1195</f>
        <v>0.00852767142359903</v>
      </c>
      <c r="K1195" s="1" t="n">
        <v>10</v>
      </c>
      <c r="L1195" s="23" t="n">
        <f aca="false">K1195/B1195</f>
        <v>0.000580113702285648</v>
      </c>
      <c r="M1195" s="1" t="n">
        <v>2057</v>
      </c>
      <c r="N1195" s="23" t="n">
        <f aca="false">M1195/B1195</f>
        <v>0.119329388560158</v>
      </c>
      <c r="O1195" s="1" t="n">
        <v>373</v>
      </c>
      <c r="P1195" s="23" t="n">
        <f aca="false">O1195/B1195</f>
        <v>0.0216382410952547</v>
      </c>
      <c r="Q1195" s="1" t="n">
        <v>2989</v>
      </c>
      <c r="R1195" s="23" t="n">
        <f aca="false">Q1195/B1195</f>
        <v>0.17339598561318</v>
      </c>
      <c r="S1195" s="1" t="n">
        <v>13552</v>
      </c>
      <c r="T1195" s="23" t="n">
        <f aca="false">S1195/B1195</f>
        <v>0.78617008933751</v>
      </c>
    </row>
    <row r="1196" customFormat="false" ht="12.75" hidden="false" customHeight="false" outlineLevel="0" collapsed="false">
      <c r="A1196" s="0" t="s">
        <v>697</v>
      </c>
      <c r="B1196" s="1" t="n">
        <v>494</v>
      </c>
      <c r="C1196" s="1" t="n">
        <v>480</v>
      </c>
      <c r="D1196" s="23" t="n">
        <f aca="false">C1196/B1196</f>
        <v>0.97165991902834</v>
      </c>
      <c r="E1196" s="1" t="n">
        <v>2</v>
      </c>
      <c r="F1196" s="23" t="n">
        <f aca="false">E1196/B1196</f>
        <v>0.00404858299595142</v>
      </c>
      <c r="G1196" s="1" t="n">
        <v>0</v>
      </c>
      <c r="H1196" s="23" t="n">
        <f aca="false">G1196/B1196</f>
        <v>0</v>
      </c>
      <c r="I1196" s="1" t="n">
        <v>0</v>
      </c>
      <c r="J1196" s="23" t="n">
        <f aca="false">I1196/B1196</f>
        <v>0</v>
      </c>
      <c r="K1196" s="1" t="n">
        <v>0</v>
      </c>
      <c r="L1196" s="23" t="n">
        <f aca="false">K1196/B1196</f>
        <v>0</v>
      </c>
      <c r="M1196" s="1" t="n">
        <v>8</v>
      </c>
      <c r="N1196" s="23" t="n">
        <f aca="false">M1196/B1196</f>
        <v>0.0161943319838057</v>
      </c>
      <c r="O1196" s="1" t="n">
        <v>4</v>
      </c>
      <c r="P1196" s="23" t="n">
        <f aca="false">O1196/B1196</f>
        <v>0.00809716599190283</v>
      </c>
      <c r="Q1196" s="1" t="n">
        <v>10</v>
      </c>
      <c r="R1196" s="23" t="n">
        <f aca="false">Q1196/B1196</f>
        <v>0.0202429149797571</v>
      </c>
      <c r="S1196" s="1" t="n">
        <v>478</v>
      </c>
      <c r="T1196" s="23" t="n">
        <f aca="false">S1196/B1196</f>
        <v>0.967611336032389</v>
      </c>
    </row>
    <row r="1197" customFormat="false" ht="12.75" hidden="false" customHeight="false" outlineLevel="0" collapsed="false">
      <c r="A1197" s="0" t="s">
        <v>698</v>
      </c>
      <c r="B1197" s="1" t="n">
        <v>1753</v>
      </c>
      <c r="C1197" s="1" t="n">
        <v>1719</v>
      </c>
      <c r="D1197" s="23" t="n">
        <f aca="false">C1197/B1197</f>
        <v>0.980604677695379</v>
      </c>
      <c r="E1197" s="1" t="n">
        <v>0</v>
      </c>
      <c r="F1197" s="23" t="n">
        <f aca="false">E1197/B1197</f>
        <v>0</v>
      </c>
      <c r="G1197" s="1" t="n">
        <v>2</v>
      </c>
      <c r="H1197" s="23" t="n">
        <f aca="false">G1197/B1197</f>
        <v>0.00114090131203651</v>
      </c>
      <c r="I1197" s="1" t="n">
        <v>3</v>
      </c>
      <c r="J1197" s="23" t="n">
        <f aca="false">I1197/B1197</f>
        <v>0.00171135196805476</v>
      </c>
      <c r="K1197" s="1" t="n">
        <v>0</v>
      </c>
      <c r="L1197" s="23" t="n">
        <f aca="false">K1197/B1197</f>
        <v>0</v>
      </c>
      <c r="M1197" s="1" t="n">
        <v>17</v>
      </c>
      <c r="N1197" s="23" t="n">
        <f aca="false">M1197/B1197</f>
        <v>0.00969766115231033</v>
      </c>
      <c r="O1197" s="1" t="n">
        <v>12</v>
      </c>
      <c r="P1197" s="23" t="n">
        <f aca="false">O1197/B1197</f>
        <v>0.00684540787221905</v>
      </c>
      <c r="Q1197" s="1" t="n">
        <v>32</v>
      </c>
      <c r="R1197" s="23" t="n">
        <f aca="false">Q1197/B1197</f>
        <v>0.0182544209925841</v>
      </c>
      <c r="S1197" s="1" t="n">
        <v>1711</v>
      </c>
      <c r="T1197" s="23" t="n">
        <f aca="false">S1197/B1197</f>
        <v>0.976041072447233</v>
      </c>
    </row>
    <row r="1198" customFormat="false" ht="12.75" hidden="false" customHeight="false" outlineLevel="0" collapsed="false">
      <c r="A1198" s="0" t="s">
        <v>67</v>
      </c>
      <c r="B1198" s="1" t="n">
        <v>494</v>
      </c>
      <c r="C1198" s="1" t="n">
        <v>490</v>
      </c>
      <c r="D1198" s="23" t="n">
        <f aca="false">C1198/B1198</f>
        <v>0.991902834008097</v>
      </c>
      <c r="E1198" s="1" t="n">
        <v>0</v>
      </c>
      <c r="F1198" s="23" t="n">
        <f aca="false">E1198/B1198</f>
        <v>0</v>
      </c>
      <c r="G1198" s="1" t="n">
        <v>4</v>
      </c>
      <c r="H1198" s="23" t="n">
        <f aca="false">G1198/B1198</f>
        <v>0.00809716599190283</v>
      </c>
      <c r="I1198" s="1" t="n">
        <v>0</v>
      </c>
      <c r="J1198" s="23" t="n">
        <f aca="false">I1198/B1198</f>
        <v>0</v>
      </c>
      <c r="K1198" s="1" t="n">
        <v>0</v>
      </c>
      <c r="L1198" s="23" t="n">
        <f aca="false">K1198/B1198</f>
        <v>0</v>
      </c>
      <c r="M1198" s="1" t="n">
        <v>0</v>
      </c>
      <c r="N1198" s="23" t="n">
        <f aca="false">M1198/B1198</f>
        <v>0</v>
      </c>
      <c r="O1198" s="1" t="n">
        <v>0</v>
      </c>
      <c r="P1198" s="23" t="n">
        <f aca="false">O1198/B1198</f>
        <v>0</v>
      </c>
      <c r="Q1198" s="1" t="n">
        <v>0</v>
      </c>
      <c r="R1198" s="23" t="n">
        <f aca="false">Q1198/B1198</f>
        <v>0</v>
      </c>
      <c r="S1198" s="1" t="n">
        <v>490</v>
      </c>
      <c r="T1198" s="23" t="n">
        <f aca="false">S1198/B1198</f>
        <v>0.991902834008097</v>
      </c>
    </row>
    <row r="1199" customFormat="false" ht="12.75" hidden="false" customHeight="false" outlineLevel="0" collapsed="false">
      <c r="A1199" s="0" t="s">
        <v>699</v>
      </c>
      <c r="B1199" s="1" t="n">
        <v>8802</v>
      </c>
      <c r="C1199" s="1" t="n">
        <v>8196</v>
      </c>
      <c r="D1199" s="23" t="n">
        <f aca="false">C1199/B1199</f>
        <v>0.931152010906612</v>
      </c>
      <c r="E1199" s="1" t="n">
        <v>82</v>
      </c>
      <c r="F1199" s="23" t="n">
        <f aca="false">E1199/B1199</f>
        <v>0.00931606453078846</v>
      </c>
      <c r="G1199" s="1" t="n">
        <v>31</v>
      </c>
      <c r="H1199" s="23" t="n">
        <f aca="false">G1199/B1199</f>
        <v>0.00352192683481027</v>
      </c>
      <c r="I1199" s="1" t="n">
        <v>116</v>
      </c>
      <c r="J1199" s="23" t="n">
        <f aca="false">I1199/B1199</f>
        <v>0.0131788229947739</v>
      </c>
      <c r="K1199" s="1" t="n">
        <v>6</v>
      </c>
      <c r="L1199" s="23" t="n">
        <f aca="false">K1199/B1199</f>
        <v>0.000681663258350375</v>
      </c>
      <c r="M1199" s="1" t="n">
        <v>258</v>
      </c>
      <c r="N1199" s="23" t="n">
        <f aca="false">M1199/B1199</f>
        <v>0.0293115201090661</v>
      </c>
      <c r="O1199" s="1" t="n">
        <v>113</v>
      </c>
      <c r="P1199" s="23" t="n">
        <f aca="false">O1199/B1199</f>
        <v>0.0128379913655987</v>
      </c>
      <c r="Q1199" s="1" t="n">
        <v>401</v>
      </c>
      <c r="R1199" s="23" t="n">
        <f aca="false">Q1199/B1199</f>
        <v>0.0455578277664167</v>
      </c>
      <c r="S1199" s="1" t="n">
        <v>8096</v>
      </c>
      <c r="T1199" s="23" t="n">
        <f aca="false">S1199/B1199</f>
        <v>0.919790956600773</v>
      </c>
    </row>
    <row r="1200" customFormat="false" ht="12.75" hidden="false" customHeight="false" outlineLevel="0" collapsed="false">
      <c r="A1200" s="0" t="s">
        <v>700</v>
      </c>
      <c r="B1200" s="1" t="n">
        <v>320</v>
      </c>
      <c r="C1200" s="1" t="n">
        <v>318</v>
      </c>
      <c r="D1200" s="23" t="n">
        <f aca="false">C1200/B1200</f>
        <v>0.99375</v>
      </c>
      <c r="E1200" s="1" t="n">
        <v>0</v>
      </c>
      <c r="F1200" s="23" t="n">
        <f aca="false">E1200/B1200</f>
        <v>0</v>
      </c>
      <c r="G1200" s="1" t="n">
        <v>1</v>
      </c>
      <c r="H1200" s="23" t="n">
        <f aca="false">G1200/B1200</f>
        <v>0.003125</v>
      </c>
      <c r="I1200" s="1" t="n">
        <v>1</v>
      </c>
      <c r="J1200" s="23" t="n">
        <f aca="false">I1200/B1200</f>
        <v>0.003125</v>
      </c>
      <c r="K1200" s="1" t="n">
        <v>0</v>
      </c>
      <c r="L1200" s="23" t="n">
        <f aca="false">K1200/B1200</f>
        <v>0</v>
      </c>
      <c r="M1200" s="1" t="n">
        <v>0</v>
      </c>
      <c r="N1200" s="23" t="n">
        <f aca="false">M1200/B1200</f>
        <v>0</v>
      </c>
      <c r="O1200" s="1" t="n">
        <v>0</v>
      </c>
      <c r="P1200" s="23" t="n">
        <f aca="false">O1200/B1200</f>
        <v>0</v>
      </c>
      <c r="Q1200" s="1" t="n">
        <v>0</v>
      </c>
      <c r="R1200" s="23" t="n">
        <f aca="false">Q1200/B1200</f>
        <v>0</v>
      </c>
      <c r="S1200" s="1" t="n">
        <v>318</v>
      </c>
      <c r="T1200" s="23" t="n">
        <f aca="false">S1200/B1200</f>
        <v>0.99375</v>
      </c>
    </row>
    <row r="1201" customFormat="false" ht="12.75" hidden="false" customHeight="false" outlineLevel="0" collapsed="false">
      <c r="A1201" s="0" t="s">
        <v>42</v>
      </c>
      <c r="B1201" s="1" t="n">
        <v>394</v>
      </c>
      <c r="C1201" s="1" t="n">
        <v>392</v>
      </c>
      <c r="D1201" s="23" t="n">
        <f aca="false">C1201/B1201</f>
        <v>0.99492385786802</v>
      </c>
      <c r="E1201" s="1" t="n">
        <v>0</v>
      </c>
      <c r="F1201" s="23" t="n">
        <f aca="false">E1201/B1201</f>
        <v>0</v>
      </c>
      <c r="G1201" s="1" t="n">
        <v>0</v>
      </c>
      <c r="H1201" s="23" t="n">
        <f aca="false">G1201/B1201</f>
        <v>0</v>
      </c>
      <c r="I1201" s="1" t="n">
        <v>2</v>
      </c>
      <c r="J1201" s="23" t="n">
        <f aca="false">I1201/B1201</f>
        <v>0.0050761421319797</v>
      </c>
      <c r="K1201" s="1" t="n">
        <v>0</v>
      </c>
      <c r="L1201" s="23" t="n">
        <f aca="false">K1201/B1201</f>
        <v>0</v>
      </c>
      <c r="M1201" s="1" t="n">
        <v>0</v>
      </c>
      <c r="N1201" s="23" t="n">
        <f aca="false">M1201/B1201</f>
        <v>0</v>
      </c>
      <c r="O1201" s="1" t="n">
        <v>0</v>
      </c>
      <c r="P1201" s="23" t="n">
        <f aca="false">O1201/B1201</f>
        <v>0</v>
      </c>
      <c r="Q1201" s="1" t="n">
        <v>6</v>
      </c>
      <c r="R1201" s="23" t="n">
        <f aca="false">Q1201/B1201</f>
        <v>0.0152284263959391</v>
      </c>
      <c r="S1201" s="1" t="n">
        <v>386</v>
      </c>
      <c r="T1201" s="23" t="n">
        <f aca="false">S1201/B1201</f>
        <v>0.979695431472081</v>
      </c>
    </row>
    <row r="1202" customFormat="false" ht="12.75" hidden="false" customHeight="false" outlineLevel="0" collapsed="false">
      <c r="D1202" s="23"/>
      <c r="F1202" s="23"/>
      <c r="H1202" s="23"/>
      <c r="J1202" s="23"/>
      <c r="L1202" s="23"/>
      <c r="N1202" s="23"/>
      <c r="P1202" s="23"/>
      <c r="R1202" s="23"/>
      <c r="T1202" s="23"/>
    </row>
    <row r="1203" customFormat="false" ht="12.75" hidden="false" customHeight="false" outlineLevel="0" collapsed="false">
      <c r="A1203" s="2" t="s">
        <v>701</v>
      </c>
      <c r="B1203" s="1" t="n">
        <v>14547</v>
      </c>
      <c r="C1203" s="1" t="n">
        <v>14251</v>
      </c>
      <c r="D1203" s="23" t="n">
        <f aca="false">C1203/B1203</f>
        <v>0.979652161957792</v>
      </c>
      <c r="E1203" s="0" t="n">
        <v>41</v>
      </c>
      <c r="F1203" s="23" t="n">
        <f aca="false">E1203/B1203</f>
        <v>0.00281845053963016</v>
      </c>
      <c r="G1203" s="0" t="n">
        <v>39</v>
      </c>
      <c r="H1203" s="23" t="n">
        <f aca="false">G1203/B1203</f>
        <v>0.00268096514745308</v>
      </c>
      <c r="I1203" s="0" t="n">
        <v>42</v>
      </c>
      <c r="J1203" s="23" t="n">
        <f aca="false">I1203/B1203</f>
        <v>0.0028871932357187</v>
      </c>
      <c r="K1203" s="0" t="n">
        <v>2</v>
      </c>
      <c r="L1203" s="23" t="n">
        <f aca="false">K1203/B1203</f>
        <v>0.000137485392177081</v>
      </c>
      <c r="M1203" s="0" t="n">
        <v>52</v>
      </c>
      <c r="N1203" s="23" t="n">
        <f aca="false">M1203/B1203</f>
        <v>0.00357462019660411</v>
      </c>
      <c r="O1203" s="0" t="n">
        <v>120</v>
      </c>
      <c r="P1203" s="23" t="n">
        <f aca="false">O1203/B1203</f>
        <v>0.00824912353062487</v>
      </c>
      <c r="Q1203" s="0" t="n">
        <v>179</v>
      </c>
      <c r="R1203" s="23" t="n">
        <f aca="false">Q1203/B1203</f>
        <v>0.0123049425998488</v>
      </c>
      <c r="S1203" s="1" t="n">
        <v>14134</v>
      </c>
      <c r="T1203" s="23" t="n">
        <f aca="false">S1203/B1203</f>
        <v>0.971609266515433</v>
      </c>
    </row>
    <row r="1204" customFormat="false" ht="12.75" hidden="false" customHeight="false" outlineLevel="0" collapsed="false">
      <c r="A1204" s="0" t="s">
        <v>702</v>
      </c>
      <c r="B1204" s="1" t="n">
        <v>507</v>
      </c>
      <c r="C1204" s="1" t="n">
        <v>504</v>
      </c>
      <c r="D1204" s="23" t="n">
        <f aca="false">C1204/B1204</f>
        <v>0.994082840236686</v>
      </c>
      <c r="E1204" s="1" t="n">
        <v>0</v>
      </c>
      <c r="F1204" s="23" t="n">
        <f aca="false">E1204/B1204</f>
        <v>0</v>
      </c>
      <c r="G1204" s="1" t="n">
        <v>0</v>
      </c>
      <c r="H1204" s="23" t="n">
        <f aca="false">G1204/B1204</f>
        <v>0</v>
      </c>
      <c r="I1204" s="1" t="n">
        <v>0</v>
      </c>
      <c r="J1204" s="23" t="n">
        <f aca="false">I1204/B1204</f>
        <v>0</v>
      </c>
      <c r="K1204" s="1" t="n">
        <v>0</v>
      </c>
      <c r="L1204" s="23" t="n">
        <f aca="false">K1204/B1204</f>
        <v>0</v>
      </c>
      <c r="M1204" s="1" t="n">
        <v>1</v>
      </c>
      <c r="N1204" s="23" t="n">
        <f aca="false">M1204/B1204</f>
        <v>0.0019723865877712</v>
      </c>
      <c r="O1204" s="1" t="n">
        <v>2</v>
      </c>
      <c r="P1204" s="23" t="n">
        <f aca="false">O1204/B1204</f>
        <v>0.00394477317554241</v>
      </c>
      <c r="Q1204" s="1" t="n">
        <v>7</v>
      </c>
      <c r="R1204" s="23" t="n">
        <f aca="false">Q1204/B1204</f>
        <v>0.0138067061143984</v>
      </c>
      <c r="S1204" s="1" t="n">
        <v>498</v>
      </c>
      <c r="T1204" s="23" t="n">
        <f aca="false">S1204/B1204</f>
        <v>0.982248520710059</v>
      </c>
    </row>
    <row r="1205" customFormat="false" ht="12.75" hidden="false" customHeight="false" outlineLevel="0" collapsed="false">
      <c r="A1205" s="0" t="s">
        <v>54</v>
      </c>
      <c r="B1205" s="1" t="n">
        <v>544</v>
      </c>
      <c r="C1205" s="1" t="n">
        <v>529</v>
      </c>
      <c r="D1205" s="23" t="n">
        <f aca="false">C1205/B1205</f>
        <v>0.972426470588235</v>
      </c>
      <c r="E1205" s="1" t="n">
        <v>0</v>
      </c>
      <c r="F1205" s="23" t="n">
        <f aca="false">E1205/B1205</f>
        <v>0</v>
      </c>
      <c r="G1205" s="1" t="n">
        <v>1</v>
      </c>
      <c r="H1205" s="23" t="n">
        <f aca="false">G1205/B1205</f>
        <v>0.00183823529411765</v>
      </c>
      <c r="I1205" s="1" t="n">
        <v>1</v>
      </c>
      <c r="J1205" s="23" t="n">
        <f aca="false">I1205/B1205</f>
        <v>0.00183823529411765</v>
      </c>
      <c r="K1205" s="1" t="n">
        <v>0</v>
      </c>
      <c r="L1205" s="23" t="n">
        <f aca="false">K1205/B1205</f>
        <v>0</v>
      </c>
      <c r="M1205" s="1" t="n">
        <v>9</v>
      </c>
      <c r="N1205" s="23" t="n">
        <f aca="false">M1205/B1205</f>
        <v>0.0165441176470588</v>
      </c>
      <c r="O1205" s="1" t="n">
        <v>4</v>
      </c>
      <c r="P1205" s="23" t="n">
        <f aca="false">O1205/B1205</f>
        <v>0.00735294117647059</v>
      </c>
      <c r="Q1205" s="1" t="n">
        <v>18</v>
      </c>
      <c r="R1205" s="23" t="n">
        <f aca="false">Q1205/B1205</f>
        <v>0.0330882352941177</v>
      </c>
      <c r="S1205" s="1" t="n">
        <v>518</v>
      </c>
      <c r="T1205" s="23" t="n">
        <f aca="false">S1205/B1205</f>
        <v>0.952205882352941</v>
      </c>
    </row>
    <row r="1206" customFormat="false" ht="12.75" hidden="false" customHeight="false" outlineLevel="0" collapsed="false">
      <c r="A1206" s="0" t="s">
        <v>703</v>
      </c>
      <c r="B1206" s="1" t="n">
        <v>202</v>
      </c>
      <c r="C1206" s="1" t="n">
        <v>202</v>
      </c>
      <c r="D1206" s="23" t="n">
        <f aca="false">C1206/B1206</f>
        <v>1</v>
      </c>
      <c r="E1206" s="1" t="n">
        <v>0</v>
      </c>
      <c r="F1206" s="23" t="n">
        <f aca="false">E1206/B1206</f>
        <v>0</v>
      </c>
      <c r="G1206" s="1" t="n">
        <v>0</v>
      </c>
      <c r="H1206" s="23" t="n">
        <f aca="false">G1206/B1206</f>
        <v>0</v>
      </c>
      <c r="I1206" s="1" t="n">
        <v>0</v>
      </c>
      <c r="J1206" s="23" t="n">
        <f aca="false">I1206/B1206</f>
        <v>0</v>
      </c>
      <c r="K1206" s="1" t="n">
        <v>0</v>
      </c>
      <c r="L1206" s="23" t="n">
        <f aca="false">K1206/B1206</f>
        <v>0</v>
      </c>
      <c r="M1206" s="1" t="n">
        <v>0</v>
      </c>
      <c r="N1206" s="23" t="n">
        <f aca="false">M1206/B1206</f>
        <v>0</v>
      </c>
      <c r="O1206" s="1" t="n">
        <v>0</v>
      </c>
      <c r="P1206" s="23" t="n">
        <f aca="false">O1206/B1206</f>
        <v>0</v>
      </c>
      <c r="Q1206" s="1" t="n">
        <v>1</v>
      </c>
      <c r="R1206" s="23" t="n">
        <f aca="false">Q1206/B1206</f>
        <v>0.00495049504950495</v>
      </c>
      <c r="S1206" s="1" t="n">
        <v>201</v>
      </c>
      <c r="T1206" s="23" t="n">
        <f aca="false">S1206/B1206</f>
        <v>0.995049504950495</v>
      </c>
    </row>
    <row r="1207" customFormat="false" ht="12.75" hidden="false" customHeight="false" outlineLevel="0" collapsed="false">
      <c r="A1207" s="0" t="s">
        <v>704</v>
      </c>
      <c r="B1207" s="1" t="n">
        <v>6473</v>
      </c>
      <c r="C1207" s="1" t="n">
        <v>6304</v>
      </c>
      <c r="D1207" s="23" t="n">
        <f aca="false">C1207/B1207</f>
        <v>0.973891549513363</v>
      </c>
      <c r="E1207" s="1" t="n">
        <v>33</v>
      </c>
      <c r="F1207" s="23" t="n">
        <f aca="false">E1207/B1207</f>
        <v>0.00509809979916577</v>
      </c>
      <c r="G1207" s="1" t="n">
        <v>23</v>
      </c>
      <c r="H1207" s="23" t="n">
        <f aca="false">G1207/B1207</f>
        <v>0.00355322107214584</v>
      </c>
      <c r="I1207" s="1" t="n">
        <v>19</v>
      </c>
      <c r="J1207" s="23" t="n">
        <f aca="false">I1207/B1207</f>
        <v>0.00293526958133787</v>
      </c>
      <c r="K1207" s="1" t="n">
        <v>0</v>
      </c>
      <c r="L1207" s="23" t="n">
        <f aca="false">K1207/B1207</f>
        <v>0</v>
      </c>
      <c r="M1207" s="1" t="n">
        <v>27</v>
      </c>
      <c r="N1207" s="23" t="n">
        <f aca="false">M1207/B1207</f>
        <v>0.00417117256295381</v>
      </c>
      <c r="O1207" s="1" t="n">
        <v>67</v>
      </c>
      <c r="P1207" s="23" t="n">
        <f aca="false">O1207/B1207</f>
        <v>0.0103506874710335</v>
      </c>
      <c r="Q1207" s="1" t="n">
        <v>88</v>
      </c>
      <c r="R1207" s="23" t="n">
        <f aca="false">Q1207/B1207</f>
        <v>0.0135949327977754</v>
      </c>
      <c r="S1207" s="1" t="n">
        <v>6254</v>
      </c>
      <c r="T1207" s="23" t="n">
        <f aca="false">S1207/B1207</f>
        <v>0.966167155878264</v>
      </c>
    </row>
    <row r="1208" customFormat="false" ht="12.75" hidden="false" customHeight="false" outlineLevel="0" collapsed="false">
      <c r="A1208" s="0" t="s">
        <v>705</v>
      </c>
      <c r="B1208" s="1" t="n">
        <v>961</v>
      </c>
      <c r="C1208" s="1" t="n">
        <v>950</v>
      </c>
      <c r="D1208" s="23" t="n">
        <f aca="false">C1208/B1208</f>
        <v>0.988553590010406</v>
      </c>
      <c r="E1208" s="1" t="n">
        <v>1</v>
      </c>
      <c r="F1208" s="23" t="n">
        <f aca="false">E1208/B1208</f>
        <v>0.00104058272632674</v>
      </c>
      <c r="G1208" s="1" t="n">
        <v>1</v>
      </c>
      <c r="H1208" s="23" t="n">
        <f aca="false">G1208/B1208</f>
        <v>0.00104058272632674</v>
      </c>
      <c r="I1208" s="1" t="n">
        <v>1</v>
      </c>
      <c r="J1208" s="23" t="n">
        <f aca="false">I1208/B1208</f>
        <v>0.00104058272632674</v>
      </c>
      <c r="K1208" s="1" t="n">
        <v>0</v>
      </c>
      <c r="L1208" s="23" t="n">
        <f aca="false">K1208/B1208</f>
        <v>0</v>
      </c>
      <c r="M1208" s="1" t="n">
        <v>4</v>
      </c>
      <c r="N1208" s="23" t="n">
        <f aca="false">M1208/B1208</f>
        <v>0.00416233090530697</v>
      </c>
      <c r="O1208" s="1" t="n">
        <v>4</v>
      </c>
      <c r="P1208" s="23" t="n">
        <f aca="false">O1208/B1208</f>
        <v>0.00416233090530697</v>
      </c>
      <c r="Q1208" s="1" t="n">
        <v>8</v>
      </c>
      <c r="R1208" s="23" t="n">
        <f aca="false">Q1208/B1208</f>
        <v>0.00832466181061395</v>
      </c>
      <c r="S1208" s="1" t="n">
        <v>943</v>
      </c>
      <c r="T1208" s="23" t="n">
        <f aca="false">S1208/B1208</f>
        <v>0.981269510926119</v>
      </c>
    </row>
    <row r="1209" customFormat="false" ht="12.75" hidden="false" customHeight="false" outlineLevel="0" collapsed="false">
      <c r="A1209" s="0" t="s">
        <v>706</v>
      </c>
      <c r="B1209" s="1" t="n">
        <v>499</v>
      </c>
      <c r="C1209" s="1" t="n">
        <v>494</v>
      </c>
      <c r="D1209" s="23" t="n">
        <f aca="false">C1209/B1209</f>
        <v>0.98997995991984</v>
      </c>
      <c r="E1209" s="1" t="n">
        <v>1</v>
      </c>
      <c r="F1209" s="23" t="n">
        <f aca="false">E1209/B1209</f>
        <v>0.00200400801603206</v>
      </c>
      <c r="G1209" s="1" t="n">
        <v>0</v>
      </c>
      <c r="H1209" s="23" t="n">
        <f aca="false">G1209/B1209</f>
        <v>0</v>
      </c>
      <c r="I1209" s="1" t="n">
        <v>1</v>
      </c>
      <c r="J1209" s="23" t="n">
        <f aca="false">I1209/B1209</f>
        <v>0.00200400801603206</v>
      </c>
      <c r="K1209" s="1" t="n">
        <v>0</v>
      </c>
      <c r="L1209" s="23" t="n">
        <f aca="false">K1209/B1209</f>
        <v>0</v>
      </c>
      <c r="M1209" s="1" t="n">
        <v>2</v>
      </c>
      <c r="N1209" s="23" t="n">
        <f aca="false">M1209/B1209</f>
        <v>0.00400801603206413</v>
      </c>
      <c r="O1209" s="1" t="n">
        <v>1</v>
      </c>
      <c r="P1209" s="23" t="n">
        <f aca="false">O1209/B1209</f>
        <v>0.00200400801603206</v>
      </c>
      <c r="Q1209" s="1" t="n">
        <v>2</v>
      </c>
      <c r="R1209" s="23" t="n">
        <f aca="false">Q1209/B1209</f>
        <v>0.00400801603206413</v>
      </c>
      <c r="S1209" s="1" t="n">
        <v>494</v>
      </c>
      <c r="T1209" s="23" t="n">
        <f aca="false">S1209/B1209</f>
        <v>0.98997995991984</v>
      </c>
    </row>
    <row r="1210" customFormat="false" ht="12.75" hidden="false" customHeight="false" outlineLevel="0" collapsed="false">
      <c r="A1210" s="0" t="s">
        <v>707</v>
      </c>
      <c r="B1210" s="1" t="n">
        <v>217</v>
      </c>
      <c r="C1210" s="1" t="n">
        <v>211</v>
      </c>
      <c r="D1210" s="23" t="n">
        <f aca="false">C1210/B1210</f>
        <v>0.972350230414747</v>
      </c>
      <c r="E1210" s="1" t="n">
        <v>0</v>
      </c>
      <c r="F1210" s="23" t="n">
        <f aca="false">E1210/B1210</f>
        <v>0</v>
      </c>
      <c r="G1210" s="1" t="n">
        <v>1</v>
      </c>
      <c r="H1210" s="23" t="n">
        <f aca="false">G1210/B1210</f>
        <v>0.00460829493087558</v>
      </c>
      <c r="I1210" s="1" t="n">
        <v>0</v>
      </c>
      <c r="J1210" s="23" t="n">
        <f aca="false">I1210/B1210</f>
        <v>0</v>
      </c>
      <c r="K1210" s="1" t="n">
        <v>0</v>
      </c>
      <c r="L1210" s="23" t="n">
        <f aca="false">K1210/B1210</f>
        <v>0</v>
      </c>
      <c r="M1210" s="1" t="n">
        <v>2</v>
      </c>
      <c r="N1210" s="23" t="n">
        <f aca="false">M1210/B1210</f>
        <v>0.00921658986175115</v>
      </c>
      <c r="O1210" s="1" t="n">
        <v>3</v>
      </c>
      <c r="P1210" s="23" t="n">
        <f aca="false">O1210/B1210</f>
        <v>0.0138248847926267</v>
      </c>
      <c r="Q1210" s="1" t="n">
        <v>3</v>
      </c>
      <c r="R1210" s="23" t="n">
        <f aca="false">Q1210/B1210</f>
        <v>0.0138248847926267</v>
      </c>
      <c r="S1210" s="1" t="n">
        <v>210</v>
      </c>
      <c r="T1210" s="23" t="n">
        <f aca="false">S1210/B1210</f>
        <v>0.967741935483871</v>
      </c>
    </row>
    <row r="1211" customFormat="false" ht="12.75" hidden="false" customHeight="false" outlineLevel="0" collapsed="false">
      <c r="A1211" s="0" t="s">
        <v>708</v>
      </c>
      <c r="B1211" s="1" t="n">
        <v>1256</v>
      </c>
      <c r="C1211" s="1" t="n">
        <v>1240</v>
      </c>
      <c r="D1211" s="23" t="n">
        <f aca="false">C1211/B1211</f>
        <v>0.987261146496815</v>
      </c>
      <c r="E1211" s="1" t="n">
        <v>1</v>
      </c>
      <c r="F1211" s="23" t="n">
        <f aca="false">E1211/B1211</f>
        <v>0.000796178343949045</v>
      </c>
      <c r="G1211" s="1" t="n">
        <v>1</v>
      </c>
      <c r="H1211" s="23" t="n">
        <f aca="false">G1211/B1211</f>
        <v>0.000796178343949045</v>
      </c>
      <c r="I1211" s="1" t="n">
        <v>1</v>
      </c>
      <c r="J1211" s="23" t="n">
        <f aca="false">I1211/B1211</f>
        <v>0.000796178343949045</v>
      </c>
      <c r="K1211" s="1" t="n">
        <v>0</v>
      </c>
      <c r="L1211" s="23" t="n">
        <f aca="false">K1211/B1211</f>
        <v>0</v>
      </c>
      <c r="M1211" s="1" t="n">
        <v>0</v>
      </c>
      <c r="N1211" s="23" t="n">
        <f aca="false">M1211/B1211</f>
        <v>0</v>
      </c>
      <c r="O1211" s="1" t="n">
        <v>13</v>
      </c>
      <c r="P1211" s="23" t="n">
        <f aca="false">O1211/B1211</f>
        <v>0.0103503184713376</v>
      </c>
      <c r="Q1211" s="1" t="n">
        <v>5</v>
      </c>
      <c r="R1211" s="23" t="n">
        <f aca="false">Q1211/B1211</f>
        <v>0.00398089171974522</v>
      </c>
      <c r="S1211" s="1" t="n">
        <v>1235</v>
      </c>
      <c r="T1211" s="23" t="n">
        <f aca="false">S1211/B1211</f>
        <v>0.98328025477707</v>
      </c>
    </row>
    <row r="1212" customFormat="false" ht="12.75" hidden="false" customHeight="false" outlineLevel="0" collapsed="false">
      <c r="A1212" s="0" t="s">
        <v>709</v>
      </c>
      <c r="B1212" s="1" t="n">
        <v>2097</v>
      </c>
      <c r="C1212" s="1" t="n">
        <v>2065</v>
      </c>
      <c r="D1212" s="23" t="n">
        <f aca="false">C1212/B1212</f>
        <v>0.984740104911779</v>
      </c>
      <c r="E1212" s="1" t="n">
        <v>4</v>
      </c>
      <c r="F1212" s="23" t="n">
        <f aca="false">E1212/B1212</f>
        <v>0.00190748688602766</v>
      </c>
      <c r="G1212" s="1" t="n">
        <v>7</v>
      </c>
      <c r="H1212" s="23" t="n">
        <f aca="false">G1212/B1212</f>
        <v>0.0033381020505484</v>
      </c>
      <c r="I1212" s="1" t="n">
        <v>12</v>
      </c>
      <c r="J1212" s="23" t="n">
        <f aca="false">I1212/B1212</f>
        <v>0.00572246065808298</v>
      </c>
      <c r="K1212" s="1" t="n">
        <v>0</v>
      </c>
      <c r="L1212" s="23" t="n">
        <f aca="false">K1212/B1212</f>
        <v>0</v>
      </c>
      <c r="M1212" s="1" t="n">
        <v>4</v>
      </c>
      <c r="N1212" s="23" t="n">
        <f aca="false">M1212/B1212</f>
        <v>0.00190748688602766</v>
      </c>
      <c r="O1212" s="1" t="n">
        <v>5</v>
      </c>
      <c r="P1212" s="23" t="n">
        <f aca="false">O1212/B1212</f>
        <v>0.00238435860753457</v>
      </c>
      <c r="Q1212" s="1" t="n">
        <v>20</v>
      </c>
      <c r="R1212" s="23" t="n">
        <f aca="false">Q1212/B1212</f>
        <v>0.00953743443013829</v>
      </c>
      <c r="S1212" s="1" t="n">
        <v>2049</v>
      </c>
      <c r="T1212" s="23" t="n">
        <f aca="false">S1212/B1212</f>
        <v>0.977110157367668</v>
      </c>
    </row>
    <row r="1213" customFormat="false" ht="12.75" hidden="false" customHeight="false" outlineLevel="0" collapsed="false">
      <c r="A1213" s="0" t="s">
        <v>710</v>
      </c>
      <c r="B1213" s="1" t="n">
        <v>787</v>
      </c>
      <c r="C1213" s="1" t="n">
        <v>765</v>
      </c>
      <c r="D1213" s="23" t="n">
        <f aca="false">C1213/B1213</f>
        <v>0.972045743329098</v>
      </c>
      <c r="E1213" s="1" t="n">
        <v>1</v>
      </c>
      <c r="F1213" s="23" t="n">
        <f aca="false">E1213/B1213</f>
        <v>0.00127064803049555</v>
      </c>
      <c r="G1213" s="1" t="n">
        <v>1</v>
      </c>
      <c r="H1213" s="23" t="n">
        <f aca="false">G1213/B1213</f>
        <v>0.00127064803049555</v>
      </c>
      <c r="I1213" s="1" t="n">
        <v>5</v>
      </c>
      <c r="J1213" s="23" t="n">
        <f aca="false">I1213/B1213</f>
        <v>0.00635324015247776</v>
      </c>
      <c r="K1213" s="1" t="n">
        <v>2</v>
      </c>
      <c r="L1213" s="23" t="n">
        <f aca="false">K1213/B1213</f>
        <v>0.00254129606099111</v>
      </c>
      <c r="M1213" s="1" t="n">
        <v>1</v>
      </c>
      <c r="N1213" s="23" t="n">
        <f aca="false">M1213/B1213</f>
        <v>0.00127064803049555</v>
      </c>
      <c r="O1213" s="1" t="n">
        <v>12</v>
      </c>
      <c r="P1213" s="23" t="n">
        <f aca="false">O1213/B1213</f>
        <v>0.0152477763659466</v>
      </c>
      <c r="Q1213" s="1" t="n">
        <v>13</v>
      </c>
      <c r="R1213" s="23" t="n">
        <f aca="false">Q1213/B1213</f>
        <v>0.0165184243964422</v>
      </c>
      <c r="S1213" s="1" t="n">
        <v>753</v>
      </c>
      <c r="T1213" s="23" t="n">
        <f aca="false">S1213/B1213</f>
        <v>0.956797966963151</v>
      </c>
    </row>
    <row r="1214" customFormat="false" ht="12.75" hidden="false" customHeight="false" outlineLevel="0" collapsed="false">
      <c r="A1214" s="0" t="s">
        <v>711</v>
      </c>
      <c r="B1214" s="1" t="n">
        <v>457</v>
      </c>
      <c r="C1214" s="1" t="n">
        <v>451</v>
      </c>
      <c r="D1214" s="23" t="n">
        <f aca="false">C1214/B1214</f>
        <v>0.986870897155361</v>
      </c>
      <c r="E1214" s="1" t="n">
        <v>0</v>
      </c>
      <c r="F1214" s="23" t="n">
        <f aca="false">E1214/B1214</f>
        <v>0</v>
      </c>
      <c r="G1214" s="1" t="n">
        <v>1</v>
      </c>
      <c r="H1214" s="23" t="n">
        <f aca="false">G1214/B1214</f>
        <v>0.00218818380743983</v>
      </c>
      <c r="I1214" s="1" t="n">
        <v>0</v>
      </c>
      <c r="J1214" s="23" t="n">
        <f aca="false">I1214/B1214</f>
        <v>0</v>
      </c>
      <c r="K1214" s="1" t="n">
        <v>0</v>
      </c>
      <c r="L1214" s="23" t="n">
        <f aca="false">K1214/B1214</f>
        <v>0</v>
      </c>
      <c r="M1214" s="1" t="n">
        <v>1</v>
      </c>
      <c r="N1214" s="23" t="n">
        <f aca="false">M1214/B1214</f>
        <v>0.00218818380743983</v>
      </c>
      <c r="O1214" s="1" t="n">
        <v>4</v>
      </c>
      <c r="P1214" s="23" t="n">
        <f aca="false">O1214/B1214</f>
        <v>0.0087527352297593</v>
      </c>
      <c r="Q1214" s="1" t="n">
        <v>13</v>
      </c>
      <c r="R1214" s="23" t="n">
        <f aca="false">Q1214/B1214</f>
        <v>0.0284463894967177</v>
      </c>
      <c r="S1214" s="1" t="n">
        <v>443</v>
      </c>
      <c r="T1214" s="23" t="n">
        <f aca="false">S1214/B1214</f>
        <v>0.969365426695843</v>
      </c>
    </row>
    <row r="1215" customFormat="false" ht="12.75" hidden="false" customHeight="false" outlineLevel="0" collapsed="false">
      <c r="A1215" s="0" t="s">
        <v>712</v>
      </c>
      <c r="B1215" s="1" t="n">
        <v>174</v>
      </c>
      <c r="C1215" s="1" t="n">
        <v>169</v>
      </c>
      <c r="D1215" s="23" t="n">
        <f aca="false">C1215/B1215</f>
        <v>0.971264367816092</v>
      </c>
      <c r="E1215" s="1" t="n">
        <v>0</v>
      </c>
      <c r="F1215" s="23" t="n">
        <f aca="false">E1215/B1215</f>
        <v>0</v>
      </c>
      <c r="G1215" s="1" t="n">
        <v>1</v>
      </c>
      <c r="H1215" s="23" t="n">
        <f aca="false">G1215/B1215</f>
        <v>0.00574712643678161</v>
      </c>
      <c r="I1215" s="1" t="n">
        <v>0</v>
      </c>
      <c r="J1215" s="23" t="n">
        <f aca="false">I1215/B1215</f>
        <v>0</v>
      </c>
      <c r="K1215" s="1" t="n">
        <v>0</v>
      </c>
      <c r="L1215" s="23" t="n">
        <f aca="false">K1215/B1215</f>
        <v>0</v>
      </c>
      <c r="M1215" s="1" t="n">
        <v>0</v>
      </c>
      <c r="N1215" s="23" t="n">
        <f aca="false">M1215/B1215</f>
        <v>0</v>
      </c>
      <c r="O1215" s="1" t="n">
        <v>4</v>
      </c>
      <c r="P1215" s="23" t="n">
        <f aca="false">O1215/B1215</f>
        <v>0.0229885057471264</v>
      </c>
      <c r="Q1215" s="1" t="n">
        <v>0</v>
      </c>
      <c r="R1215" s="23" t="n">
        <f aca="false">Q1215/B1215</f>
        <v>0</v>
      </c>
      <c r="S1215" s="1" t="n">
        <v>169</v>
      </c>
      <c r="T1215" s="23" t="n">
        <f aca="false">S1215/B1215</f>
        <v>0.971264367816092</v>
      </c>
    </row>
    <row r="1216" customFormat="false" ht="12.75" hidden="false" customHeight="false" outlineLevel="0" collapsed="false">
      <c r="A1216" s="0" t="s">
        <v>564</v>
      </c>
      <c r="B1216" s="1" t="n">
        <v>179</v>
      </c>
      <c r="C1216" s="1" t="n">
        <v>176</v>
      </c>
      <c r="D1216" s="23" t="n">
        <f aca="false">C1216/B1216</f>
        <v>0.983240223463687</v>
      </c>
      <c r="E1216" s="1" t="n">
        <v>0</v>
      </c>
      <c r="F1216" s="23" t="n">
        <f aca="false">E1216/B1216</f>
        <v>0</v>
      </c>
      <c r="G1216" s="1" t="n">
        <v>1</v>
      </c>
      <c r="H1216" s="23" t="n">
        <f aca="false">G1216/B1216</f>
        <v>0.00558659217877095</v>
      </c>
      <c r="I1216" s="1" t="n">
        <v>2</v>
      </c>
      <c r="J1216" s="23" t="n">
        <f aca="false">I1216/B1216</f>
        <v>0.0111731843575419</v>
      </c>
      <c r="K1216" s="1" t="n">
        <v>0</v>
      </c>
      <c r="L1216" s="23" t="n">
        <f aca="false">K1216/B1216</f>
        <v>0</v>
      </c>
      <c r="M1216" s="1" t="n">
        <v>0</v>
      </c>
      <c r="N1216" s="23" t="n">
        <f aca="false">M1216/B1216</f>
        <v>0</v>
      </c>
      <c r="O1216" s="1" t="n">
        <v>0</v>
      </c>
      <c r="P1216" s="23" t="n">
        <f aca="false">O1216/B1216</f>
        <v>0</v>
      </c>
      <c r="Q1216" s="1" t="n">
        <v>0</v>
      </c>
      <c r="R1216" s="23" t="n">
        <f aca="false">Q1216/B1216</f>
        <v>0</v>
      </c>
      <c r="S1216" s="1" t="n">
        <v>176</v>
      </c>
      <c r="T1216" s="23" t="n">
        <f aca="false">S1216/B1216</f>
        <v>0.983240223463687</v>
      </c>
    </row>
    <row r="1217" customFormat="false" ht="12.75" hidden="false" customHeight="false" outlineLevel="0" collapsed="false">
      <c r="A1217" s="0" t="s">
        <v>713</v>
      </c>
      <c r="B1217" s="1" t="n">
        <v>194</v>
      </c>
      <c r="C1217" s="1" t="n">
        <v>191</v>
      </c>
      <c r="D1217" s="23" t="n">
        <f aca="false">C1217/B1217</f>
        <v>0.984536082474227</v>
      </c>
      <c r="E1217" s="1" t="n">
        <v>0</v>
      </c>
      <c r="F1217" s="23" t="n">
        <f aca="false">E1217/B1217</f>
        <v>0</v>
      </c>
      <c r="G1217" s="1" t="n">
        <v>1</v>
      </c>
      <c r="H1217" s="23" t="n">
        <f aca="false">G1217/B1217</f>
        <v>0.00515463917525773</v>
      </c>
      <c r="I1217" s="1" t="n">
        <v>0</v>
      </c>
      <c r="J1217" s="23" t="n">
        <f aca="false">I1217/B1217</f>
        <v>0</v>
      </c>
      <c r="K1217" s="1" t="n">
        <v>0</v>
      </c>
      <c r="L1217" s="23" t="n">
        <f aca="false">K1217/B1217</f>
        <v>0</v>
      </c>
      <c r="M1217" s="1" t="n">
        <v>1</v>
      </c>
      <c r="N1217" s="23" t="n">
        <f aca="false">M1217/B1217</f>
        <v>0.00515463917525773</v>
      </c>
      <c r="O1217" s="1" t="n">
        <v>1</v>
      </c>
      <c r="P1217" s="23" t="n">
        <f aca="false">O1217/B1217</f>
        <v>0.00515463917525773</v>
      </c>
      <c r="Q1217" s="1" t="n">
        <v>1</v>
      </c>
      <c r="R1217" s="23" t="n">
        <f aca="false">Q1217/B1217</f>
        <v>0.00515463917525773</v>
      </c>
      <c r="S1217" s="1" t="n">
        <v>191</v>
      </c>
      <c r="T1217" s="23" t="n">
        <f aca="false">S1217/B1217</f>
        <v>0.984536082474227</v>
      </c>
    </row>
    <row r="1218" customFormat="false" ht="12.75" hidden="false" customHeight="false" outlineLevel="0" collapsed="false">
      <c r="D1218" s="23"/>
      <c r="F1218" s="23"/>
      <c r="H1218" s="23"/>
      <c r="J1218" s="23"/>
      <c r="L1218" s="23"/>
      <c r="N1218" s="23"/>
      <c r="P1218" s="23"/>
      <c r="R1218" s="23"/>
      <c r="T1218" s="23"/>
    </row>
    <row r="1219" customFormat="false" ht="12.75" hidden="false" customHeight="false" outlineLevel="0" collapsed="false">
      <c r="A1219" s="2" t="s">
        <v>714</v>
      </c>
      <c r="B1219" s="1" t="n">
        <v>10874</v>
      </c>
      <c r="C1219" s="1" t="n">
        <v>10795</v>
      </c>
      <c r="D1219" s="23" t="n">
        <f aca="false">C1219/B1219</f>
        <v>0.992734964134633</v>
      </c>
      <c r="E1219" s="0" t="n">
        <v>19</v>
      </c>
      <c r="F1219" s="23" t="n">
        <f aca="false">E1219/B1219</f>
        <v>0.0017472871068604</v>
      </c>
      <c r="G1219" s="0" t="n">
        <v>8</v>
      </c>
      <c r="H1219" s="23" t="n">
        <f aca="false">G1219/B1219</f>
        <v>0.000735699834467537</v>
      </c>
      <c r="I1219" s="0" t="n">
        <v>19</v>
      </c>
      <c r="J1219" s="23" t="n">
        <f aca="false">I1219/B1219</f>
        <v>0.0017472871068604</v>
      </c>
      <c r="K1219" s="0" t="n">
        <v>2</v>
      </c>
      <c r="L1219" s="23" t="n">
        <f aca="false">K1219/B1219</f>
        <v>0.000183924958616884</v>
      </c>
      <c r="M1219" s="0" t="n">
        <v>8</v>
      </c>
      <c r="N1219" s="23" t="n">
        <f aca="false">M1219/B1219</f>
        <v>0.000735699834467537</v>
      </c>
      <c r="O1219" s="0" t="n">
        <v>23</v>
      </c>
      <c r="P1219" s="23" t="n">
        <f aca="false">O1219/B1219</f>
        <v>0.00211513702409417</v>
      </c>
      <c r="Q1219" s="0" t="n">
        <v>63</v>
      </c>
      <c r="R1219" s="23" t="n">
        <f aca="false">Q1219/B1219</f>
        <v>0.00579363619643186</v>
      </c>
      <c r="S1219" s="1" t="n">
        <v>10752</v>
      </c>
      <c r="T1219" s="23" t="n">
        <f aca="false">S1219/B1219</f>
        <v>0.98878057752437</v>
      </c>
    </row>
    <row r="1220" customFormat="false" ht="12.75" hidden="false" customHeight="false" outlineLevel="0" collapsed="false">
      <c r="A1220" s="0" t="s">
        <v>715</v>
      </c>
      <c r="B1220" s="1" t="n">
        <v>260</v>
      </c>
      <c r="C1220" s="1" t="n">
        <v>259</v>
      </c>
      <c r="D1220" s="23" t="n">
        <f aca="false">C1220/B1220</f>
        <v>0.996153846153846</v>
      </c>
      <c r="E1220" s="1" t="n">
        <v>0</v>
      </c>
      <c r="F1220" s="23" t="n">
        <f aca="false">E1220/B1220</f>
        <v>0</v>
      </c>
      <c r="G1220" s="1" t="n">
        <v>0</v>
      </c>
      <c r="H1220" s="23" t="n">
        <f aca="false">G1220/B1220</f>
        <v>0</v>
      </c>
      <c r="I1220" s="1" t="n">
        <v>0</v>
      </c>
      <c r="J1220" s="23" t="n">
        <f aca="false">I1220/B1220</f>
        <v>0</v>
      </c>
      <c r="K1220" s="1" t="n">
        <v>0</v>
      </c>
      <c r="L1220" s="23" t="n">
        <f aca="false">K1220/B1220</f>
        <v>0</v>
      </c>
      <c r="M1220" s="1" t="n">
        <v>1</v>
      </c>
      <c r="N1220" s="23" t="n">
        <f aca="false">M1220/B1220</f>
        <v>0.00384615384615385</v>
      </c>
      <c r="O1220" s="1" t="n">
        <v>0</v>
      </c>
      <c r="P1220" s="23" t="n">
        <f aca="false">O1220/B1220</f>
        <v>0</v>
      </c>
      <c r="Q1220" s="1" t="n">
        <v>1</v>
      </c>
      <c r="R1220" s="23" t="n">
        <f aca="false">Q1220/B1220</f>
        <v>0.00384615384615385</v>
      </c>
      <c r="S1220" s="1" t="n">
        <v>259</v>
      </c>
      <c r="T1220" s="23" t="n">
        <f aca="false">S1220/B1220</f>
        <v>0.996153846153846</v>
      </c>
    </row>
    <row r="1221" customFormat="false" ht="12.75" hidden="false" customHeight="false" outlineLevel="0" collapsed="false">
      <c r="A1221" s="0" t="s">
        <v>99</v>
      </c>
      <c r="B1221" s="1" t="n">
        <v>564</v>
      </c>
      <c r="C1221" s="1" t="n">
        <v>561</v>
      </c>
      <c r="D1221" s="23" t="n">
        <f aca="false">C1221/B1221</f>
        <v>0.99468085106383</v>
      </c>
      <c r="E1221" s="1" t="n">
        <v>0</v>
      </c>
      <c r="F1221" s="23" t="n">
        <f aca="false">E1221/B1221</f>
        <v>0</v>
      </c>
      <c r="G1221" s="1" t="n">
        <v>1</v>
      </c>
      <c r="H1221" s="23" t="n">
        <f aca="false">G1221/B1221</f>
        <v>0.00177304964539007</v>
      </c>
      <c r="I1221" s="1" t="n">
        <v>1</v>
      </c>
      <c r="J1221" s="23" t="n">
        <f aca="false">I1221/B1221</f>
        <v>0.00177304964539007</v>
      </c>
      <c r="K1221" s="1" t="n">
        <v>1</v>
      </c>
      <c r="L1221" s="23" t="n">
        <f aca="false">K1221/B1221</f>
        <v>0.00177304964539007</v>
      </c>
      <c r="M1221" s="1" t="n">
        <v>0</v>
      </c>
      <c r="N1221" s="23" t="n">
        <f aca="false">M1221/B1221</f>
        <v>0</v>
      </c>
      <c r="O1221" s="1" t="n">
        <v>0</v>
      </c>
      <c r="P1221" s="23" t="n">
        <f aca="false">O1221/B1221</f>
        <v>0</v>
      </c>
      <c r="Q1221" s="1" t="n">
        <v>1</v>
      </c>
      <c r="R1221" s="23" t="n">
        <f aca="false">Q1221/B1221</f>
        <v>0.00177304964539007</v>
      </c>
      <c r="S1221" s="1" t="n">
        <v>561</v>
      </c>
      <c r="T1221" s="23" t="n">
        <f aca="false">S1221/B1221</f>
        <v>0.99468085106383</v>
      </c>
    </row>
    <row r="1222" customFormat="false" ht="12.75" hidden="false" customHeight="false" outlineLevel="0" collapsed="false">
      <c r="A1222" s="0" t="s">
        <v>46</v>
      </c>
      <c r="B1222" s="1" t="n">
        <v>307</v>
      </c>
      <c r="C1222" s="1" t="n">
        <v>307</v>
      </c>
      <c r="D1222" s="23" t="n">
        <f aca="false">C1222/B1222</f>
        <v>1</v>
      </c>
      <c r="E1222" s="1" t="n">
        <v>0</v>
      </c>
      <c r="F1222" s="23" t="n">
        <f aca="false">E1222/B1222</f>
        <v>0</v>
      </c>
      <c r="G1222" s="1" t="n">
        <v>0</v>
      </c>
      <c r="H1222" s="23" t="n">
        <f aca="false">G1222/B1222</f>
        <v>0</v>
      </c>
      <c r="I1222" s="1" t="n">
        <v>0</v>
      </c>
      <c r="J1222" s="23" t="n">
        <f aca="false">I1222/B1222</f>
        <v>0</v>
      </c>
      <c r="K1222" s="1" t="n">
        <v>0</v>
      </c>
      <c r="L1222" s="23" t="n">
        <f aca="false">K1222/B1222</f>
        <v>0</v>
      </c>
      <c r="M1222" s="1" t="n">
        <v>0</v>
      </c>
      <c r="N1222" s="23" t="n">
        <f aca="false">M1222/B1222</f>
        <v>0</v>
      </c>
      <c r="O1222" s="1" t="n">
        <v>0</v>
      </c>
      <c r="P1222" s="23" t="n">
        <f aca="false">O1222/B1222</f>
        <v>0</v>
      </c>
      <c r="Q1222" s="1" t="n">
        <v>6</v>
      </c>
      <c r="R1222" s="23" t="n">
        <f aca="false">Q1222/B1222</f>
        <v>0.0195439739413681</v>
      </c>
      <c r="S1222" s="1" t="n">
        <v>301</v>
      </c>
      <c r="T1222" s="23" t="n">
        <f aca="false">S1222/B1222</f>
        <v>0.980456026058632</v>
      </c>
    </row>
    <row r="1223" customFormat="false" ht="12.75" hidden="false" customHeight="false" outlineLevel="0" collapsed="false">
      <c r="A1223" s="0" t="s">
        <v>716</v>
      </c>
      <c r="B1223" s="1" t="n">
        <v>154</v>
      </c>
      <c r="C1223" s="1" t="n">
        <v>151</v>
      </c>
      <c r="D1223" s="23" t="n">
        <f aca="false">C1223/B1223</f>
        <v>0.980519480519481</v>
      </c>
      <c r="E1223" s="1" t="n">
        <v>0</v>
      </c>
      <c r="F1223" s="23" t="n">
        <f aca="false">E1223/B1223</f>
        <v>0</v>
      </c>
      <c r="G1223" s="1" t="n">
        <v>0</v>
      </c>
      <c r="H1223" s="23" t="n">
        <f aca="false">G1223/B1223</f>
        <v>0</v>
      </c>
      <c r="I1223" s="1" t="n">
        <v>0</v>
      </c>
      <c r="J1223" s="23" t="n">
        <f aca="false">I1223/B1223</f>
        <v>0</v>
      </c>
      <c r="K1223" s="1" t="n">
        <v>0</v>
      </c>
      <c r="L1223" s="23" t="n">
        <f aca="false">K1223/B1223</f>
        <v>0</v>
      </c>
      <c r="M1223" s="1" t="n">
        <v>0</v>
      </c>
      <c r="N1223" s="23" t="n">
        <f aca="false">M1223/B1223</f>
        <v>0</v>
      </c>
      <c r="O1223" s="1" t="n">
        <v>3</v>
      </c>
      <c r="P1223" s="23" t="n">
        <f aca="false">O1223/B1223</f>
        <v>0.0194805194805195</v>
      </c>
      <c r="Q1223" s="1" t="n">
        <v>0</v>
      </c>
      <c r="R1223" s="23" t="n">
        <f aca="false">Q1223/B1223</f>
        <v>0</v>
      </c>
      <c r="S1223" s="1" t="n">
        <v>151</v>
      </c>
      <c r="T1223" s="23" t="n">
        <f aca="false">S1223/B1223</f>
        <v>0.980519480519481</v>
      </c>
    </row>
    <row r="1224" customFormat="false" ht="12.75" hidden="false" customHeight="false" outlineLevel="0" collapsed="false">
      <c r="A1224" s="0" t="s">
        <v>717</v>
      </c>
      <c r="B1224" s="1" t="n">
        <v>923</v>
      </c>
      <c r="C1224" s="1" t="n">
        <v>911</v>
      </c>
      <c r="D1224" s="23" t="n">
        <f aca="false">C1224/B1224</f>
        <v>0.986998916576381</v>
      </c>
      <c r="E1224" s="1" t="n">
        <v>12</v>
      </c>
      <c r="F1224" s="23" t="n">
        <f aca="false">E1224/B1224</f>
        <v>0.0130010834236186</v>
      </c>
      <c r="G1224" s="1" t="n">
        <v>0</v>
      </c>
      <c r="H1224" s="23" t="n">
        <f aca="false">G1224/B1224</f>
        <v>0</v>
      </c>
      <c r="I1224" s="1" t="n">
        <v>0</v>
      </c>
      <c r="J1224" s="23" t="n">
        <f aca="false">I1224/B1224</f>
        <v>0</v>
      </c>
      <c r="K1224" s="1" t="n">
        <v>0</v>
      </c>
      <c r="L1224" s="23" t="n">
        <f aca="false">K1224/B1224</f>
        <v>0</v>
      </c>
      <c r="M1224" s="1" t="n">
        <v>0</v>
      </c>
      <c r="N1224" s="23" t="n">
        <f aca="false">M1224/B1224</f>
        <v>0</v>
      </c>
      <c r="O1224" s="1" t="n">
        <v>0</v>
      </c>
      <c r="P1224" s="23" t="n">
        <f aca="false">O1224/B1224</f>
        <v>0</v>
      </c>
      <c r="Q1224" s="1" t="n">
        <v>2</v>
      </c>
      <c r="R1224" s="23" t="n">
        <f aca="false">Q1224/B1224</f>
        <v>0.00216684723726977</v>
      </c>
      <c r="S1224" s="1" t="n">
        <v>909</v>
      </c>
      <c r="T1224" s="23" t="n">
        <f aca="false">S1224/B1224</f>
        <v>0.984832069339112</v>
      </c>
    </row>
    <row r="1225" customFormat="false" ht="12.75" hidden="false" customHeight="false" outlineLevel="0" collapsed="false">
      <c r="A1225" s="0" t="s">
        <v>155</v>
      </c>
      <c r="B1225" s="1" t="n">
        <v>215</v>
      </c>
      <c r="C1225" s="1" t="n">
        <v>214</v>
      </c>
      <c r="D1225" s="23" t="n">
        <f aca="false">C1225/B1225</f>
        <v>0.995348837209302</v>
      </c>
      <c r="E1225" s="1" t="n">
        <v>0</v>
      </c>
      <c r="F1225" s="23" t="n">
        <f aca="false">E1225/B1225</f>
        <v>0</v>
      </c>
      <c r="G1225" s="1" t="n">
        <v>0</v>
      </c>
      <c r="H1225" s="23" t="n">
        <f aca="false">G1225/B1225</f>
        <v>0</v>
      </c>
      <c r="I1225" s="1" t="n">
        <v>0</v>
      </c>
      <c r="J1225" s="23" t="n">
        <f aca="false">I1225/B1225</f>
        <v>0</v>
      </c>
      <c r="K1225" s="1" t="n">
        <v>0</v>
      </c>
      <c r="L1225" s="23" t="n">
        <f aca="false">K1225/B1225</f>
        <v>0</v>
      </c>
      <c r="M1225" s="1" t="n">
        <v>0</v>
      </c>
      <c r="N1225" s="23" t="n">
        <f aca="false">M1225/B1225</f>
        <v>0</v>
      </c>
      <c r="O1225" s="1" t="n">
        <v>1</v>
      </c>
      <c r="P1225" s="23" t="n">
        <f aca="false">O1225/B1225</f>
        <v>0.00465116279069767</v>
      </c>
      <c r="Q1225" s="1" t="n">
        <v>0</v>
      </c>
      <c r="R1225" s="23" t="n">
        <f aca="false">Q1225/B1225</f>
        <v>0</v>
      </c>
      <c r="S1225" s="1" t="n">
        <v>214</v>
      </c>
      <c r="T1225" s="23" t="n">
        <f aca="false">S1225/B1225</f>
        <v>0.995348837209302</v>
      </c>
    </row>
    <row r="1226" customFormat="false" ht="12.75" hidden="false" customHeight="false" outlineLevel="0" collapsed="false">
      <c r="A1226" s="0" t="s">
        <v>718</v>
      </c>
      <c r="B1226" s="1" t="n">
        <v>387</v>
      </c>
      <c r="C1226" s="1" t="n">
        <v>379</v>
      </c>
      <c r="D1226" s="23" t="n">
        <f aca="false">C1226/B1226</f>
        <v>0.979328165374677</v>
      </c>
      <c r="E1226" s="1" t="n">
        <v>1</v>
      </c>
      <c r="F1226" s="23" t="n">
        <f aca="false">E1226/B1226</f>
        <v>0.00258397932816538</v>
      </c>
      <c r="G1226" s="1" t="n">
        <v>0</v>
      </c>
      <c r="H1226" s="23" t="n">
        <f aca="false">G1226/B1226</f>
        <v>0</v>
      </c>
      <c r="I1226" s="1" t="n">
        <v>3</v>
      </c>
      <c r="J1226" s="23" t="n">
        <f aca="false">I1226/B1226</f>
        <v>0.00775193798449612</v>
      </c>
      <c r="K1226" s="1" t="n">
        <v>0</v>
      </c>
      <c r="L1226" s="23" t="n">
        <f aca="false">K1226/B1226</f>
        <v>0</v>
      </c>
      <c r="M1226" s="1" t="n">
        <v>0</v>
      </c>
      <c r="N1226" s="23" t="n">
        <f aca="false">M1226/B1226</f>
        <v>0</v>
      </c>
      <c r="O1226" s="1" t="n">
        <v>4</v>
      </c>
      <c r="P1226" s="23" t="n">
        <f aca="false">O1226/B1226</f>
        <v>0.0103359173126615</v>
      </c>
      <c r="Q1226" s="1" t="n">
        <v>3</v>
      </c>
      <c r="R1226" s="23" t="n">
        <f aca="false">Q1226/B1226</f>
        <v>0.00775193798449612</v>
      </c>
      <c r="S1226" s="1" t="n">
        <v>376</v>
      </c>
      <c r="T1226" s="23" t="n">
        <f aca="false">S1226/B1226</f>
        <v>0.971576227390181</v>
      </c>
    </row>
    <row r="1227" customFormat="false" ht="12.75" hidden="false" customHeight="false" outlineLevel="0" collapsed="false">
      <c r="A1227" s="0" t="s">
        <v>719</v>
      </c>
      <c r="B1227" s="1" t="n">
        <v>423</v>
      </c>
      <c r="C1227" s="1" t="n">
        <v>422</v>
      </c>
      <c r="D1227" s="23" t="n">
        <f aca="false">C1227/B1227</f>
        <v>0.997635933806147</v>
      </c>
      <c r="E1227" s="1" t="n">
        <v>0</v>
      </c>
      <c r="F1227" s="23" t="n">
        <f aca="false">E1227/B1227</f>
        <v>0</v>
      </c>
      <c r="G1227" s="1" t="n">
        <v>0</v>
      </c>
      <c r="H1227" s="23" t="n">
        <f aca="false">G1227/B1227</f>
        <v>0</v>
      </c>
      <c r="I1227" s="1" t="n">
        <v>0</v>
      </c>
      <c r="J1227" s="23" t="n">
        <f aca="false">I1227/B1227</f>
        <v>0</v>
      </c>
      <c r="K1227" s="1" t="n">
        <v>0</v>
      </c>
      <c r="L1227" s="23" t="n">
        <f aca="false">K1227/B1227</f>
        <v>0</v>
      </c>
      <c r="M1227" s="1" t="n">
        <v>1</v>
      </c>
      <c r="N1227" s="23" t="n">
        <f aca="false">M1227/B1227</f>
        <v>0.00236406619385343</v>
      </c>
      <c r="O1227" s="1" t="n">
        <v>0</v>
      </c>
      <c r="P1227" s="23" t="n">
        <f aca="false">O1227/B1227</f>
        <v>0</v>
      </c>
      <c r="Q1227" s="1" t="n">
        <v>1</v>
      </c>
      <c r="R1227" s="23" t="n">
        <f aca="false">Q1227/B1227</f>
        <v>0.00236406619385343</v>
      </c>
      <c r="S1227" s="1" t="n">
        <v>422</v>
      </c>
      <c r="T1227" s="23" t="n">
        <f aca="false">S1227/B1227</f>
        <v>0.997635933806147</v>
      </c>
    </row>
    <row r="1228" customFormat="false" ht="12.75" hidden="false" customHeight="false" outlineLevel="0" collapsed="false">
      <c r="A1228" s="0" t="s">
        <v>720</v>
      </c>
      <c r="B1228" s="1" t="n">
        <v>3831</v>
      </c>
      <c r="C1228" s="1" t="n">
        <v>3799</v>
      </c>
      <c r="D1228" s="23" t="n">
        <f aca="false">C1228/B1228</f>
        <v>0.991647089532759</v>
      </c>
      <c r="E1228" s="1" t="n">
        <v>6</v>
      </c>
      <c r="F1228" s="23" t="n">
        <f aca="false">E1228/B1228</f>
        <v>0.00156617071260767</v>
      </c>
      <c r="G1228" s="1" t="n">
        <v>4</v>
      </c>
      <c r="H1228" s="23" t="n">
        <f aca="false">G1228/B1228</f>
        <v>0.00104411380840512</v>
      </c>
      <c r="I1228" s="1" t="n">
        <v>6</v>
      </c>
      <c r="J1228" s="23" t="n">
        <f aca="false">I1228/B1228</f>
        <v>0.00156617071260767</v>
      </c>
      <c r="K1228" s="1" t="n">
        <v>0</v>
      </c>
      <c r="L1228" s="23" t="n">
        <f aca="false">K1228/B1228</f>
        <v>0</v>
      </c>
      <c r="M1228" s="1" t="n">
        <v>6</v>
      </c>
      <c r="N1228" s="23" t="n">
        <f aca="false">M1228/B1228</f>
        <v>0.00156617071260767</v>
      </c>
      <c r="O1228" s="1" t="n">
        <v>10</v>
      </c>
      <c r="P1228" s="23" t="n">
        <f aca="false">O1228/B1228</f>
        <v>0.00261028452101279</v>
      </c>
      <c r="Q1228" s="1" t="n">
        <v>26</v>
      </c>
      <c r="R1228" s="23" t="n">
        <f aca="false">Q1228/B1228</f>
        <v>0.00678673975463326</v>
      </c>
      <c r="S1228" s="1" t="n">
        <v>3789</v>
      </c>
      <c r="T1228" s="23" t="n">
        <f aca="false">S1228/B1228</f>
        <v>0.989036805011746</v>
      </c>
    </row>
    <row r="1229" customFormat="false" ht="12.75" hidden="false" customHeight="false" outlineLevel="0" collapsed="false">
      <c r="A1229" s="0" t="s">
        <v>721</v>
      </c>
      <c r="B1229" s="1" t="n">
        <v>386</v>
      </c>
      <c r="C1229" s="1" t="n">
        <v>380</v>
      </c>
      <c r="D1229" s="23" t="n">
        <f aca="false">C1229/B1229</f>
        <v>0.984455958549223</v>
      </c>
      <c r="E1229" s="1" t="n">
        <v>0</v>
      </c>
      <c r="F1229" s="23" t="n">
        <f aca="false">E1229/B1229</f>
        <v>0</v>
      </c>
      <c r="G1229" s="1" t="n">
        <v>0</v>
      </c>
      <c r="H1229" s="23" t="n">
        <f aca="false">G1229/B1229</f>
        <v>0</v>
      </c>
      <c r="I1229" s="1" t="n">
        <v>5</v>
      </c>
      <c r="J1229" s="23" t="n">
        <f aca="false">I1229/B1229</f>
        <v>0.0129533678756477</v>
      </c>
      <c r="K1229" s="1" t="n">
        <v>0</v>
      </c>
      <c r="L1229" s="23" t="n">
        <f aca="false">K1229/B1229</f>
        <v>0</v>
      </c>
      <c r="M1229" s="1" t="n">
        <v>0</v>
      </c>
      <c r="N1229" s="23" t="n">
        <f aca="false">M1229/B1229</f>
        <v>0</v>
      </c>
      <c r="O1229" s="1" t="n">
        <v>1</v>
      </c>
      <c r="P1229" s="23" t="n">
        <f aca="false">O1229/B1229</f>
        <v>0.00259067357512953</v>
      </c>
      <c r="Q1229" s="1" t="n">
        <v>8</v>
      </c>
      <c r="R1229" s="23" t="n">
        <f aca="false">Q1229/B1229</f>
        <v>0.0207253886010363</v>
      </c>
      <c r="S1229" s="1" t="n">
        <v>372</v>
      </c>
      <c r="T1229" s="23" t="n">
        <f aca="false">S1229/B1229</f>
        <v>0.963730569948187</v>
      </c>
    </row>
    <row r="1230" customFormat="false" ht="12.75" hidden="false" customHeight="false" outlineLevel="0" collapsed="false">
      <c r="A1230" s="0" t="s">
        <v>252</v>
      </c>
      <c r="B1230" s="1" t="n">
        <v>312</v>
      </c>
      <c r="C1230" s="1" t="n">
        <v>311</v>
      </c>
      <c r="D1230" s="23" t="n">
        <f aca="false">C1230/B1230</f>
        <v>0.996794871794872</v>
      </c>
      <c r="E1230" s="1" t="n">
        <v>0</v>
      </c>
      <c r="F1230" s="23" t="n">
        <f aca="false">E1230/B1230</f>
        <v>0</v>
      </c>
      <c r="G1230" s="1" t="n">
        <v>0</v>
      </c>
      <c r="H1230" s="23" t="n">
        <f aca="false">G1230/B1230</f>
        <v>0</v>
      </c>
      <c r="I1230" s="1" t="n">
        <v>0</v>
      </c>
      <c r="J1230" s="23" t="n">
        <f aca="false">I1230/B1230</f>
        <v>0</v>
      </c>
      <c r="K1230" s="1" t="n">
        <v>0</v>
      </c>
      <c r="L1230" s="23" t="n">
        <f aca="false">K1230/B1230</f>
        <v>0</v>
      </c>
      <c r="M1230" s="1" t="n">
        <v>0</v>
      </c>
      <c r="N1230" s="23" t="n">
        <f aca="false">M1230/B1230</f>
        <v>0</v>
      </c>
      <c r="O1230" s="1" t="n">
        <v>1</v>
      </c>
      <c r="P1230" s="23" t="n">
        <f aca="false">O1230/B1230</f>
        <v>0.00320512820512821</v>
      </c>
      <c r="Q1230" s="1" t="n">
        <v>2</v>
      </c>
      <c r="R1230" s="23" t="n">
        <f aca="false">Q1230/B1230</f>
        <v>0.00641025641025641</v>
      </c>
      <c r="S1230" s="1" t="n">
        <v>309</v>
      </c>
      <c r="T1230" s="23" t="n">
        <f aca="false">S1230/B1230</f>
        <v>0.990384615384615</v>
      </c>
    </row>
    <row r="1231" customFormat="false" ht="12.75" hidden="false" customHeight="false" outlineLevel="0" collapsed="false">
      <c r="A1231" s="0" t="s">
        <v>722</v>
      </c>
      <c r="B1231" s="1" t="n">
        <v>1301</v>
      </c>
      <c r="C1231" s="1" t="n">
        <v>1296</v>
      </c>
      <c r="D1231" s="23" t="n">
        <f aca="false">C1231/B1231</f>
        <v>0.996156802459646</v>
      </c>
      <c r="E1231" s="1" t="n">
        <v>0</v>
      </c>
      <c r="F1231" s="23" t="n">
        <f aca="false">E1231/B1231</f>
        <v>0</v>
      </c>
      <c r="G1231" s="1" t="n">
        <v>1</v>
      </c>
      <c r="H1231" s="23" t="n">
        <f aca="false">G1231/B1231</f>
        <v>0.000768639508070715</v>
      </c>
      <c r="I1231" s="1" t="n">
        <v>2</v>
      </c>
      <c r="J1231" s="23" t="n">
        <f aca="false">I1231/B1231</f>
        <v>0.00153727901614143</v>
      </c>
      <c r="K1231" s="1" t="n">
        <v>0</v>
      </c>
      <c r="L1231" s="23" t="n">
        <f aca="false">K1231/B1231</f>
        <v>0</v>
      </c>
      <c r="M1231" s="1" t="n">
        <v>0</v>
      </c>
      <c r="N1231" s="23" t="n">
        <f aca="false">M1231/B1231</f>
        <v>0</v>
      </c>
      <c r="O1231" s="1" t="n">
        <v>2</v>
      </c>
      <c r="P1231" s="23" t="n">
        <f aca="false">O1231/B1231</f>
        <v>0.00153727901614143</v>
      </c>
      <c r="Q1231" s="1" t="n">
        <v>4</v>
      </c>
      <c r="R1231" s="23" t="n">
        <f aca="false">Q1231/B1231</f>
        <v>0.00307455803228286</v>
      </c>
      <c r="S1231" s="1" t="n">
        <v>1292</v>
      </c>
      <c r="T1231" s="23" t="n">
        <f aca="false">S1231/B1231</f>
        <v>0.993082244427364</v>
      </c>
    </row>
    <row r="1232" customFormat="false" ht="12.75" hidden="false" customHeight="false" outlineLevel="0" collapsed="false">
      <c r="A1232" s="0" t="s">
        <v>723</v>
      </c>
      <c r="B1232" s="1" t="n">
        <v>775</v>
      </c>
      <c r="C1232" s="1" t="n">
        <v>772</v>
      </c>
      <c r="D1232" s="23" t="n">
        <f aca="false">C1232/B1232</f>
        <v>0.996129032258065</v>
      </c>
      <c r="E1232" s="1" t="n">
        <v>0</v>
      </c>
      <c r="F1232" s="23" t="n">
        <f aca="false">E1232/B1232</f>
        <v>0</v>
      </c>
      <c r="G1232" s="1" t="n">
        <v>1</v>
      </c>
      <c r="H1232" s="23" t="n">
        <f aca="false">G1232/B1232</f>
        <v>0.00129032258064516</v>
      </c>
      <c r="I1232" s="1" t="n">
        <v>1</v>
      </c>
      <c r="J1232" s="23" t="n">
        <f aca="false">I1232/B1232</f>
        <v>0.00129032258064516</v>
      </c>
      <c r="K1232" s="1" t="n">
        <v>0</v>
      </c>
      <c r="L1232" s="23" t="n">
        <f aca="false">K1232/B1232</f>
        <v>0</v>
      </c>
      <c r="M1232" s="1" t="n">
        <v>0</v>
      </c>
      <c r="N1232" s="23" t="n">
        <f aca="false">M1232/B1232</f>
        <v>0</v>
      </c>
      <c r="O1232" s="1" t="n">
        <v>1</v>
      </c>
      <c r="P1232" s="23" t="n">
        <f aca="false">O1232/B1232</f>
        <v>0.00129032258064516</v>
      </c>
      <c r="Q1232" s="1" t="n">
        <v>1</v>
      </c>
      <c r="R1232" s="23" t="n">
        <f aca="false">Q1232/B1232</f>
        <v>0.00129032258064516</v>
      </c>
      <c r="S1232" s="1" t="n">
        <v>772</v>
      </c>
      <c r="T1232" s="23" t="n">
        <f aca="false">S1232/B1232</f>
        <v>0.996129032258065</v>
      </c>
    </row>
    <row r="1233" customFormat="false" ht="12.75" hidden="false" customHeight="false" outlineLevel="0" collapsed="false">
      <c r="A1233" s="0" t="s">
        <v>40</v>
      </c>
      <c r="B1233" s="1" t="n">
        <v>298</v>
      </c>
      <c r="C1233" s="1" t="n">
        <v>296</v>
      </c>
      <c r="D1233" s="23" t="n">
        <f aca="false">C1233/B1233</f>
        <v>0.993288590604027</v>
      </c>
      <c r="E1233" s="1" t="n">
        <v>0</v>
      </c>
      <c r="F1233" s="23" t="n">
        <f aca="false">E1233/B1233</f>
        <v>0</v>
      </c>
      <c r="G1233" s="1" t="n">
        <v>1</v>
      </c>
      <c r="H1233" s="23" t="n">
        <f aca="false">G1233/B1233</f>
        <v>0.00335570469798658</v>
      </c>
      <c r="I1233" s="1" t="n">
        <v>0</v>
      </c>
      <c r="J1233" s="23" t="n">
        <f aca="false">I1233/B1233</f>
        <v>0</v>
      </c>
      <c r="K1233" s="1" t="n">
        <v>1</v>
      </c>
      <c r="L1233" s="23" t="n">
        <f aca="false">K1233/B1233</f>
        <v>0.00335570469798658</v>
      </c>
      <c r="M1233" s="1" t="n">
        <v>0</v>
      </c>
      <c r="N1233" s="23" t="n">
        <f aca="false">M1233/B1233</f>
        <v>0</v>
      </c>
      <c r="O1233" s="1" t="n">
        <v>0</v>
      </c>
      <c r="P1233" s="23" t="n">
        <f aca="false">O1233/B1233</f>
        <v>0</v>
      </c>
      <c r="Q1233" s="1" t="n">
        <v>3</v>
      </c>
      <c r="R1233" s="23" t="n">
        <f aca="false">Q1233/B1233</f>
        <v>0.0100671140939597</v>
      </c>
      <c r="S1233" s="1" t="n">
        <v>293</v>
      </c>
      <c r="T1233" s="23" t="n">
        <f aca="false">S1233/B1233</f>
        <v>0.983221476510067</v>
      </c>
    </row>
    <row r="1234" customFormat="false" ht="12.75" hidden="false" customHeight="false" outlineLevel="0" collapsed="false">
      <c r="A1234" s="0" t="s">
        <v>535</v>
      </c>
      <c r="B1234" s="1" t="n">
        <v>449</v>
      </c>
      <c r="C1234" s="1" t="n">
        <v>448</v>
      </c>
      <c r="D1234" s="23" t="n">
        <f aca="false">C1234/B1234</f>
        <v>0.997772828507795</v>
      </c>
      <c r="E1234" s="1" t="n">
        <v>0</v>
      </c>
      <c r="F1234" s="23" t="n">
        <f aca="false">E1234/B1234</f>
        <v>0</v>
      </c>
      <c r="G1234" s="1" t="n">
        <v>0</v>
      </c>
      <c r="H1234" s="23" t="n">
        <f aca="false">G1234/B1234</f>
        <v>0</v>
      </c>
      <c r="I1234" s="1" t="n">
        <v>1</v>
      </c>
      <c r="J1234" s="23" t="n">
        <f aca="false">I1234/B1234</f>
        <v>0.0022271714922049</v>
      </c>
      <c r="K1234" s="1" t="n">
        <v>0</v>
      </c>
      <c r="L1234" s="23" t="n">
        <f aca="false">K1234/B1234</f>
        <v>0</v>
      </c>
      <c r="M1234" s="1" t="n">
        <v>0</v>
      </c>
      <c r="N1234" s="23" t="n">
        <f aca="false">M1234/B1234</f>
        <v>0</v>
      </c>
      <c r="O1234" s="1" t="n">
        <v>0</v>
      </c>
      <c r="P1234" s="23" t="n">
        <f aca="false">O1234/B1234</f>
        <v>0</v>
      </c>
      <c r="Q1234" s="1" t="n">
        <v>5</v>
      </c>
      <c r="R1234" s="23" t="n">
        <f aca="false">Q1234/B1234</f>
        <v>0.0111358574610245</v>
      </c>
      <c r="S1234" s="1" t="n">
        <v>443</v>
      </c>
      <c r="T1234" s="23" t="n">
        <f aca="false">S1234/B1234</f>
        <v>0.986636971046771</v>
      </c>
    </row>
    <row r="1235" customFormat="false" ht="12.75" hidden="false" customHeight="false" outlineLevel="0" collapsed="false">
      <c r="A1235" s="0" t="s">
        <v>724</v>
      </c>
      <c r="B1235" s="1" t="n">
        <v>289</v>
      </c>
      <c r="C1235" s="1" t="n">
        <v>289</v>
      </c>
      <c r="D1235" s="23" t="n">
        <f aca="false">C1235/B1235</f>
        <v>1</v>
      </c>
      <c r="E1235" s="1" t="n">
        <v>0</v>
      </c>
      <c r="F1235" s="23" t="n">
        <f aca="false">E1235/B1235</f>
        <v>0</v>
      </c>
      <c r="G1235" s="1" t="n">
        <v>0</v>
      </c>
      <c r="H1235" s="23" t="n">
        <f aca="false">G1235/B1235</f>
        <v>0</v>
      </c>
      <c r="I1235" s="1" t="n">
        <v>0</v>
      </c>
      <c r="J1235" s="23" t="n">
        <f aca="false">I1235/B1235</f>
        <v>0</v>
      </c>
      <c r="K1235" s="1" t="n">
        <v>0</v>
      </c>
      <c r="L1235" s="23" t="n">
        <f aca="false">K1235/B1235</f>
        <v>0</v>
      </c>
      <c r="M1235" s="1" t="n">
        <v>0</v>
      </c>
      <c r="N1235" s="23" t="n">
        <f aca="false">M1235/B1235</f>
        <v>0</v>
      </c>
      <c r="O1235" s="1" t="n">
        <v>0</v>
      </c>
      <c r="P1235" s="23" t="n">
        <f aca="false">O1235/B1235</f>
        <v>0</v>
      </c>
      <c r="Q1235" s="1" t="n">
        <v>0</v>
      </c>
      <c r="R1235" s="23" t="n">
        <f aca="false">Q1235/B1235</f>
        <v>0</v>
      </c>
      <c r="S1235" s="1" t="n">
        <v>289</v>
      </c>
      <c r="T1235" s="23" t="n">
        <f aca="false">S1235/B1235</f>
        <v>1</v>
      </c>
    </row>
    <row r="1236" customFormat="false" ht="12.75" hidden="false" customHeight="false" outlineLevel="0" collapsed="false">
      <c r="D1236" s="23"/>
      <c r="F1236" s="23"/>
      <c r="H1236" s="23"/>
      <c r="J1236" s="23"/>
      <c r="L1236" s="23"/>
      <c r="N1236" s="23"/>
      <c r="P1236" s="23"/>
      <c r="R1236" s="23"/>
      <c r="T1236" s="23"/>
    </row>
    <row r="1237" customFormat="false" ht="12.75" hidden="false" customHeight="false" outlineLevel="0" collapsed="false">
      <c r="A1237" s="2" t="s">
        <v>725</v>
      </c>
      <c r="B1237" s="1" t="n">
        <v>10020</v>
      </c>
      <c r="C1237" s="1" t="n">
        <v>9854</v>
      </c>
      <c r="D1237" s="23" t="n">
        <f aca="false">C1237/B1237</f>
        <v>0.983433133732535</v>
      </c>
      <c r="E1237" s="0" t="n">
        <v>8</v>
      </c>
      <c r="F1237" s="23" t="n">
        <f aca="false">E1237/B1237</f>
        <v>0.000798403193612774</v>
      </c>
      <c r="G1237" s="0" t="n">
        <v>76</v>
      </c>
      <c r="H1237" s="23" t="n">
        <f aca="false">G1237/B1237</f>
        <v>0.00758483033932136</v>
      </c>
      <c r="I1237" s="0" t="n">
        <v>12</v>
      </c>
      <c r="J1237" s="23" t="n">
        <f aca="false">I1237/B1237</f>
        <v>0.00119760479041916</v>
      </c>
      <c r="K1237" s="0" t="n">
        <v>4</v>
      </c>
      <c r="L1237" s="23" t="n">
        <f aca="false">K1237/B1237</f>
        <v>0.000399201596806387</v>
      </c>
      <c r="M1237" s="0" t="n">
        <v>8</v>
      </c>
      <c r="N1237" s="23" t="n">
        <f aca="false">M1237/B1237</f>
        <v>0.000798403193612774</v>
      </c>
      <c r="O1237" s="0" t="n">
        <v>58</v>
      </c>
      <c r="P1237" s="23" t="n">
        <f aca="false">O1237/B1237</f>
        <v>0.00578842315369262</v>
      </c>
      <c r="Q1237" s="0" t="n">
        <v>70</v>
      </c>
      <c r="R1237" s="23" t="n">
        <f aca="false">Q1237/B1237</f>
        <v>0.00698602794411178</v>
      </c>
      <c r="S1237" s="1" t="n">
        <v>9811</v>
      </c>
      <c r="T1237" s="23" t="n">
        <f aca="false">S1237/B1237</f>
        <v>0.979141716566866</v>
      </c>
    </row>
    <row r="1238" customFormat="false" ht="12.75" hidden="false" customHeight="false" outlineLevel="0" collapsed="false">
      <c r="A1238" s="0" t="s">
        <v>726</v>
      </c>
      <c r="B1238" s="1" t="n">
        <v>600</v>
      </c>
      <c r="C1238" s="1" t="n">
        <v>592</v>
      </c>
      <c r="D1238" s="23" t="n">
        <f aca="false">C1238/B1238</f>
        <v>0.986666666666667</v>
      </c>
      <c r="E1238" s="1" t="n">
        <v>0</v>
      </c>
      <c r="F1238" s="23" t="n">
        <f aca="false">E1238/B1238</f>
        <v>0</v>
      </c>
      <c r="G1238" s="1" t="n">
        <v>2</v>
      </c>
      <c r="H1238" s="23" t="n">
        <f aca="false">G1238/B1238</f>
        <v>0.00333333333333333</v>
      </c>
      <c r="I1238" s="1" t="n">
        <v>0</v>
      </c>
      <c r="J1238" s="23" t="n">
        <f aca="false">I1238/B1238</f>
        <v>0</v>
      </c>
      <c r="K1238" s="1" t="n">
        <v>0</v>
      </c>
      <c r="L1238" s="23" t="n">
        <f aca="false">K1238/B1238</f>
        <v>0</v>
      </c>
      <c r="M1238" s="1" t="n">
        <v>1</v>
      </c>
      <c r="N1238" s="23" t="n">
        <f aca="false">M1238/B1238</f>
        <v>0.00166666666666667</v>
      </c>
      <c r="O1238" s="1" t="n">
        <v>5</v>
      </c>
      <c r="P1238" s="23" t="n">
        <f aca="false">O1238/B1238</f>
        <v>0.00833333333333333</v>
      </c>
      <c r="Q1238" s="1" t="n">
        <v>5</v>
      </c>
      <c r="R1238" s="23" t="n">
        <f aca="false">Q1238/B1238</f>
        <v>0.00833333333333333</v>
      </c>
      <c r="S1238" s="1" t="n">
        <v>588</v>
      </c>
      <c r="T1238" s="23" t="n">
        <f aca="false">S1238/B1238</f>
        <v>0.98</v>
      </c>
    </row>
    <row r="1239" customFormat="false" ht="12.75" hidden="false" customHeight="false" outlineLevel="0" collapsed="false">
      <c r="A1239" s="0" t="s">
        <v>727</v>
      </c>
      <c r="B1239" s="1" t="n">
        <v>269</v>
      </c>
      <c r="C1239" s="1" t="n">
        <v>267</v>
      </c>
      <c r="D1239" s="23" t="n">
        <f aca="false">C1239/B1239</f>
        <v>0.992565055762082</v>
      </c>
      <c r="E1239" s="1" t="n">
        <v>0</v>
      </c>
      <c r="F1239" s="23" t="n">
        <f aca="false">E1239/B1239</f>
        <v>0</v>
      </c>
      <c r="G1239" s="1" t="n">
        <v>2</v>
      </c>
      <c r="H1239" s="23" t="n">
        <f aca="false">G1239/B1239</f>
        <v>0.00743494423791822</v>
      </c>
      <c r="I1239" s="1" t="n">
        <v>0</v>
      </c>
      <c r="J1239" s="23" t="n">
        <f aca="false">I1239/B1239</f>
        <v>0</v>
      </c>
      <c r="K1239" s="1" t="n">
        <v>0</v>
      </c>
      <c r="L1239" s="23" t="n">
        <f aca="false">K1239/B1239</f>
        <v>0</v>
      </c>
      <c r="M1239" s="1" t="n">
        <v>0</v>
      </c>
      <c r="N1239" s="23" t="n">
        <f aca="false">M1239/B1239</f>
        <v>0</v>
      </c>
      <c r="O1239" s="1" t="n">
        <v>0</v>
      </c>
      <c r="P1239" s="23" t="n">
        <f aca="false">O1239/B1239</f>
        <v>0</v>
      </c>
      <c r="Q1239" s="1" t="n">
        <v>0</v>
      </c>
      <c r="R1239" s="23" t="n">
        <f aca="false">Q1239/B1239</f>
        <v>0</v>
      </c>
      <c r="S1239" s="1" t="n">
        <v>267</v>
      </c>
      <c r="T1239" s="23" t="n">
        <f aca="false">S1239/B1239</f>
        <v>0.992565055762082</v>
      </c>
    </row>
    <row r="1240" customFormat="false" ht="12.75" hidden="false" customHeight="false" outlineLevel="0" collapsed="false">
      <c r="A1240" s="0" t="s">
        <v>54</v>
      </c>
      <c r="B1240" s="1" t="n">
        <v>189</v>
      </c>
      <c r="C1240" s="1" t="n">
        <v>189</v>
      </c>
      <c r="D1240" s="23" t="n">
        <f aca="false">C1240/B1240</f>
        <v>1</v>
      </c>
      <c r="E1240" s="1" t="n">
        <v>0</v>
      </c>
      <c r="F1240" s="23" t="n">
        <f aca="false">E1240/B1240</f>
        <v>0</v>
      </c>
      <c r="G1240" s="1" t="n">
        <v>0</v>
      </c>
      <c r="H1240" s="23" t="n">
        <f aca="false">G1240/B1240</f>
        <v>0</v>
      </c>
      <c r="I1240" s="1" t="n">
        <v>0</v>
      </c>
      <c r="J1240" s="23" t="n">
        <f aca="false">I1240/B1240</f>
        <v>0</v>
      </c>
      <c r="K1240" s="1" t="n">
        <v>0</v>
      </c>
      <c r="L1240" s="23" t="n">
        <f aca="false">K1240/B1240</f>
        <v>0</v>
      </c>
      <c r="M1240" s="1" t="n">
        <v>0</v>
      </c>
      <c r="N1240" s="23" t="n">
        <f aca="false">M1240/B1240</f>
        <v>0</v>
      </c>
      <c r="O1240" s="1" t="n">
        <v>0</v>
      </c>
      <c r="P1240" s="23" t="n">
        <f aca="false">O1240/B1240</f>
        <v>0</v>
      </c>
      <c r="Q1240" s="1" t="n">
        <v>0</v>
      </c>
      <c r="R1240" s="23" t="n">
        <f aca="false">Q1240/B1240</f>
        <v>0</v>
      </c>
      <c r="S1240" s="1" t="n">
        <v>189</v>
      </c>
      <c r="T1240" s="23" t="n">
        <f aca="false">S1240/B1240</f>
        <v>1</v>
      </c>
    </row>
    <row r="1241" customFormat="false" ht="12.75" hidden="false" customHeight="false" outlineLevel="0" collapsed="false">
      <c r="A1241" s="0" t="s">
        <v>728</v>
      </c>
      <c r="B1241" s="1" t="n">
        <v>749</v>
      </c>
      <c r="C1241" s="1" t="n">
        <v>736</v>
      </c>
      <c r="D1241" s="23" t="n">
        <f aca="false">C1241/B1241</f>
        <v>0.9826435246996</v>
      </c>
      <c r="E1241" s="1" t="n">
        <v>0</v>
      </c>
      <c r="F1241" s="23" t="n">
        <f aca="false">E1241/B1241</f>
        <v>0</v>
      </c>
      <c r="G1241" s="1" t="n">
        <v>6</v>
      </c>
      <c r="H1241" s="23" t="n">
        <f aca="false">G1241/B1241</f>
        <v>0.00801068090787717</v>
      </c>
      <c r="I1241" s="1" t="n">
        <v>2</v>
      </c>
      <c r="J1241" s="23" t="n">
        <f aca="false">I1241/B1241</f>
        <v>0.00267022696929239</v>
      </c>
      <c r="K1241" s="1" t="n">
        <v>0</v>
      </c>
      <c r="L1241" s="23" t="n">
        <f aca="false">K1241/B1241</f>
        <v>0</v>
      </c>
      <c r="M1241" s="1" t="n">
        <v>0</v>
      </c>
      <c r="N1241" s="23" t="n">
        <f aca="false">M1241/B1241</f>
        <v>0</v>
      </c>
      <c r="O1241" s="1" t="n">
        <v>5</v>
      </c>
      <c r="P1241" s="23" t="n">
        <f aca="false">O1241/B1241</f>
        <v>0.00667556742323098</v>
      </c>
      <c r="Q1241" s="1" t="n">
        <v>1</v>
      </c>
      <c r="R1241" s="23" t="n">
        <f aca="false">Q1241/B1241</f>
        <v>0.00133511348464619</v>
      </c>
      <c r="S1241" s="1" t="n">
        <v>736</v>
      </c>
      <c r="T1241" s="23" t="n">
        <f aca="false">S1241/B1241</f>
        <v>0.9826435246996</v>
      </c>
    </row>
    <row r="1242" customFormat="false" ht="12.75" hidden="false" customHeight="false" outlineLevel="0" collapsed="false">
      <c r="A1242" s="0" t="s">
        <v>55</v>
      </c>
      <c r="B1242" s="1" t="n">
        <v>140</v>
      </c>
      <c r="C1242" s="1" t="n">
        <v>139</v>
      </c>
      <c r="D1242" s="23" t="n">
        <f aca="false">C1242/B1242</f>
        <v>0.992857142857143</v>
      </c>
      <c r="E1242" s="1" t="n">
        <v>0</v>
      </c>
      <c r="F1242" s="23" t="n">
        <f aca="false">E1242/B1242</f>
        <v>0</v>
      </c>
      <c r="G1242" s="1" t="n">
        <v>0</v>
      </c>
      <c r="H1242" s="23" t="n">
        <f aca="false">G1242/B1242</f>
        <v>0</v>
      </c>
      <c r="I1242" s="1" t="n">
        <v>0</v>
      </c>
      <c r="J1242" s="23" t="n">
        <f aca="false">I1242/B1242</f>
        <v>0</v>
      </c>
      <c r="K1242" s="1" t="n">
        <v>0</v>
      </c>
      <c r="L1242" s="23" t="n">
        <f aca="false">K1242/B1242</f>
        <v>0</v>
      </c>
      <c r="M1242" s="1" t="n">
        <v>0</v>
      </c>
      <c r="N1242" s="23" t="n">
        <f aca="false">M1242/B1242</f>
        <v>0</v>
      </c>
      <c r="O1242" s="1" t="n">
        <v>1</v>
      </c>
      <c r="P1242" s="23" t="n">
        <f aca="false">O1242/B1242</f>
        <v>0.00714285714285714</v>
      </c>
      <c r="Q1242" s="1" t="n">
        <v>1</v>
      </c>
      <c r="R1242" s="23" t="n">
        <f aca="false">Q1242/B1242</f>
        <v>0.00714285714285714</v>
      </c>
      <c r="S1242" s="1" t="n">
        <v>139</v>
      </c>
      <c r="T1242" s="23" t="n">
        <f aca="false">S1242/B1242</f>
        <v>0.992857142857143</v>
      </c>
    </row>
    <row r="1243" customFormat="false" ht="12.75" hidden="false" customHeight="false" outlineLevel="0" collapsed="false">
      <c r="A1243" s="0" t="s">
        <v>56</v>
      </c>
      <c r="B1243" s="1" t="n">
        <v>323</v>
      </c>
      <c r="C1243" s="1" t="n">
        <v>313</v>
      </c>
      <c r="D1243" s="23" t="n">
        <f aca="false">C1243/B1243</f>
        <v>0.969040247678019</v>
      </c>
      <c r="E1243" s="1" t="n">
        <v>0</v>
      </c>
      <c r="F1243" s="23" t="n">
        <f aca="false">E1243/B1243</f>
        <v>0</v>
      </c>
      <c r="G1243" s="1" t="n">
        <v>6</v>
      </c>
      <c r="H1243" s="23" t="n">
        <f aca="false">G1243/B1243</f>
        <v>0.0185758513931889</v>
      </c>
      <c r="I1243" s="1" t="n">
        <v>0</v>
      </c>
      <c r="J1243" s="23" t="n">
        <f aca="false">I1243/B1243</f>
        <v>0</v>
      </c>
      <c r="K1243" s="1" t="n">
        <v>0</v>
      </c>
      <c r="L1243" s="23" t="n">
        <f aca="false">K1243/B1243</f>
        <v>0</v>
      </c>
      <c r="M1243" s="1" t="n">
        <v>0</v>
      </c>
      <c r="N1243" s="23" t="n">
        <f aca="false">M1243/B1243</f>
        <v>0</v>
      </c>
      <c r="O1243" s="1" t="n">
        <v>4</v>
      </c>
      <c r="P1243" s="23" t="n">
        <f aca="false">O1243/B1243</f>
        <v>0.0123839009287926</v>
      </c>
      <c r="Q1243" s="1" t="n">
        <v>7</v>
      </c>
      <c r="R1243" s="23" t="n">
        <f aca="false">Q1243/B1243</f>
        <v>0.021671826625387</v>
      </c>
      <c r="S1243" s="1" t="n">
        <v>311</v>
      </c>
      <c r="T1243" s="23" t="n">
        <f aca="false">S1243/B1243</f>
        <v>0.962848297213622</v>
      </c>
    </row>
    <row r="1244" customFormat="false" ht="12.75" hidden="false" customHeight="false" outlineLevel="0" collapsed="false">
      <c r="A1244" s="0" t="s">
        <v>47</v>
      </c>
      <c r="B1244" s="1" t="n">
        <v>265</v>
      </c>
      <c r="C1244" s="1" t="n">
        <v>261</v>
      </c>
      <c r="D1244" s="23" t="n">
        <f aca="false">C1244/B1244</f>
        <v>0.984905660377359</v>
      </c>
      <c r="E1244" s="1" t="n">
        <v>0</v>
      </c>
      <c r="F1244" s="23" t="n">
        <f aca="false">E1244/B1244</f>
        <v>0</v>
      </c>
      <c r="G1244" s="1" t="n">
        <v>1</v>
      </c>
      <c r="H1244" s="23" t="n">
        <f aca="false">G1244/B1244</f>
        <v>0.00377358490566038</v>
      </c>
      <c r="I1244" s="1" t="n">
        <v>0</v>
      </c>
      <c r="J1244" s="23" t="n">
        <f aca="false">I1244/B1244</f>
        <v>0</v>
      </c>
      <c r="K1244" s="1" t="n">
        <v>0</v>
      </c>
      <c r="L1244" s="23" t="n">
        <f aca="false">K1244/B1244</f>
        <v>0</v>
      </c>
      <c r="M1244" s="1" t="n">
        <v>3</v>
      </c>
      <c r="N1244" s="23" t="n">
        <f aca="false">M1244/B1244</f>
        <v>0.0113207547169811</v>
      </c>
      <c r="O1244" s="1" t="n">
        <v>0</v>
      </c>
      <c r="P1244" s="23" t="n">
        <f aca="false">O1244/B1244</f>
        <v>0</v>
      </c>
      <c r="Q1244" s="1" t="n">
        <v>5</v>
      </c>
      <c r="R1244" s="23" t="n">
        <f aca="false">Q1244/B1244</f>
        <v>0.0188679245283019</v>
      </c>
      <c r="S1244" s="1" t="n">
        <v>259</v>
      </c>
      <c r="T1244" s="23" t="n">
        <f aca="false">S1244/B1244</f>
        <v>0.977358490566038</v>
      </c>
    </row>
    <row r="1245" customFormat="false" ht="12.75" hidden="false" customHeight="false" outlineLevel="0" collapsed="false">
      <c r="A1245" s="0" t="s">
        <v>729</v>
      </c>
      <c r="B1245" s="1" t="n">
        <v>185</v>
      </c>
      <c r="C1245" s="1" t="n">
        <v>175</v>
      </c>
      <c r="D1245" s="23" t="n">
        <f aca="false">C1245/B1245</f>
        <v>0.945945945945946</v>
      </c>
      <c r="E1245" s="1" t="n">
        <v>4</v>
      </c>
      <c r="F1245" s="23" t="n">
        <f aca="false">E1245/B1245</f>
        <v>0.0216216216216216</v>
      </c>
      <c r="G1245" s="1" t="n">
        <v>1</v>
      </c>
      <c r="H1245" s="23" t="n">
        <f aca="false">G1245/B1245</f>
        <v>0.00540540540540541</v>
      </c>
      <c r="I1245" s="1" t="n">
        <v>0</v>
      </c>
      <c r="J1245" s="23" t="n">
        <f aca="false">I1245/B1245</f>
        <v>0</v>
      </c>
      <c r="K1245" s="1" t="n">
        <v>0</v>
      </c>
      <c r="L1245" s="23" t="n">
        <f aca="false">K1245/B1245</f>
        <v>0</v>
      </c>
      <c r="M1245" s="1" t="n">
        <v>2</v>
      </c>
      <c r="N1245" s="23" t="n">
        <f aca="false">M1245/B1245</f>
        <v>0.0108108108108108</v>
      </c>
      <c r="O1245" s="1" t="n">
        <v>3</v>
      </c>
      <c r="P1245" s="23" t="n">
        <f aca="false">O1245/B1245</f>
        <v>0.0162162162162162</v>
      </c>
      <c r="Q1245" s="1" t="n">
        <v>2</v>
      </c>
      <c r="R1245" s="23" t="n">
        <f aca="false">Q1245/B1245</f>
        <v>0.0108108108108108</v>
      </c>
      <c r="S1245" s="1" t="n">
        <v>175</v>
      </c>
      <c r="T1245" s="23" t="n">
        <f aca="false">S1245/B1245</f>
        <v>0.945945945945946</v>
      </c>
    </row>
    <row r="1246" customFormat="false" ht="12.75" hidden="false" customHeight="false" outlineLevel="0" collapsed="false">
      <c r="A1246" s="0" t="s">
        <v>730</v>
      </c>
      <c r="B1246" s="1" t="n">
        <v>346</v>
      </c>
      <c r="C1246" s="1" t="n">
        <v>343</v>
      </c>
      <c r="D1246" s="23" t="n">
        <f aca="false">C1246/B1246</f>
        <v>0.991329479768786</v>
      </c>
      <c r="E1246" s="1" t="n">
        <v>0</v>
      </c>
      <c r="F1246" s="23" t="n">
        <f aca="false">E1246/B1246</f>
        <v>0</v>
      </c>
      <c r="G1246" s="1" t="n">
        <v>2</v>
      </c>
      <c r="H1246" s="23" t="n">
        <f aca="false">G1246/B1246</f>
        <v>0.00578034682080925</v>
      </c>
      <c r="I1246" s="1" t="n">
        <v>0</v>
      </c>
      <c r="J1246" s="23" t="n">
        <f aca="false">I1246/B1246</f>
        <v>0</v>
      </c>
      <c r="K1246" s="1" t="n">
        <v>1</v>
      </c>
      <c r="L1246" s="23" t="n">
        <f aca="false">K1246/B1246</f>
        <v>0.00289017341040462</v>
      </c>
      <c r="M1246" s="1" t="n">
        <v>0</v>
      </c>
      <c r="N1246" s="23" t="n">
        <f aca="false">M1246/B1246</f>
        <v>0</v>
      </c>
      <c r="O1246" s="1" t="n">
        <v>0</v>
      </c>
      <c r="P1246" s="23" t="n">
        <f aca="false">O1246/B1246</f>
        <v>0</v>
      </c>
      <c r="Q1246" s="1" t="n">
        <v>0</v>
      </c>
      <c r="R1246" s="23" t="n">
        <f aca="false">Q1246/B1246</f>
        <v>0</v>
      </c>
      <c r="S1246" s="1" t="n">
        <v>343</v>
      </c>
      <c r="T1246" s="23" t="n">
        <f aca="false">S1246/B1246</f>
        <v>0.991329479768786</v>
      </c>
    </row>
    <row r="1247" customFormat="false" ht="12.75" hidden="false" customHeight="false" outlineLevel="0" collapsed="false">
      <c r="A1247" s="0" t="s">
        <v>237</v>
      </c>
      <c r="B1247" s="1" t="n">
        <v>195</v>
      </c>
      <c r="C1247" s="1" t="n">
        <v>194</v>
      </c>
      <c r="D1247" s="23" t="n">
        <f aca="false">C1247/B1247</f>
        <v>0.994871794871795</v>
      </c>
      <c r="E1247" s="1" t="n">
        <v>0</v>
      </c>
      <c r="F1247" s="23" t="n">
        <f aca="false">E1247/B1247</f>
        <v>0</v>
      </c>
      <c r="G1247" s="1" t="n">
        <v>1</v>
      </c>
      <c r="H1247" s="23" t="n">
        <f aca="false">G1247/B1247</f>
        <v>0.00512820512820513</v>
      </c>
      <c r="I1247" s="1" t="n">
        <v>0</v>
      </c>
      <c r="J1247" s="23" t="n">
        <f aca="false">I1247/B1247</f>
        <v>0</v>
      </c>
      <c r="K1247" s="1" t="n">
        <v>0</v>
      </c>
      <c r="L1247" s="23" t="n">
        <f aca="false">K1247/B1247</f>
        <v>0</v>
      </c>
      <c r="M1247" s="1" t="n">
        <v>0</v>
      </c>
      <c r="N1247" s="23" t="n">
        <f aca="false">M1247/B1247</f>
        <v>0</v>
      </c>
      <c r="O1247" s="1" t="n">
        <v>0</v>
      </c>
      <c r="P1247" s="23" t="n">
        <f aca="false">O1247/B1247</f>
        <v>0</v>
      </c>
      <c r="Q1247" s="1" t="n">
        <v>0</v>
      </c>
      <c r="R1247" s="23" t="n">
        <f aca="false">Q1247/B1247</f>
        <v>0</v>
      </c>
      <c r="S1247" s="1" t="n">
        <v>194</v>
      </c>
      <c r="T1247" s="23" t="n">
        <f aca="false">S1247/B1247</f>
        <v>0.994871794871795</v>
      </c>
    </row>
    <row r="1248" customFormat="false" ht="12.75" hidden="false" customHeight="false" outlineLevel="0" collapsed="false">
      <c r="A1248" s="0" t="s">
        <v>34</v>
      </c>
      <c r="B1248" s="1" t="n">
        <v>284</v>
      </c>
      <c r="C1248" s="1" t="n">
        <v>271</v>
      </c>
      <c r="D1248" s="23" t="n">
        <f aca="false">C1248/B1248</f>
        <v>0.954225352112676</v>
      </c>
      <c r="E1248" s="1" t="n">
        <v>0</v>
      </c>
      <c r="F1248" s="23" t="n">
        <f aca="false">E1248/B1248</f>
        <v>0</v>
      </c>
      <c r="G1248" s="1" t="n">
        <v>13</v>
      </c>
      <c r="H1248" s="23" t="n">
        <f aca="false">G1248/B1248</f>
        <v>0.0457746478873239</v>
      </c>
      <c r="I1248" s="1" t="n">
        <v>0</v>
      </c>
      <c r="J1248" s="23" t="n">
        <f aca="false">I1248/B1248</f>
        <v>0</v>
      </c>
      <c r="K1248" s="1" t="n">
        <v>0</v>
      </c>
      <c r="L1248" s="23" t="n">
        <f aca="false">K1248/B1248</f>
        <v>0</v>
      </c>
      <c r="M1248" s="1" t="n">
        <v>0</v>
      </c>
      <c r="N1248" s="23" t="n">
        <f aca="false">M1248/B1248</f>
        <v>0</v>
      </c>
      <c r="O1248" s="1" t="n">
        <v>0</v>
      </c>
      <c r="P1248" s="23" t="n">
        <f aca="false">O1248/B1248</f>
        <v>0</v>
      </c>
      <c r="Q1248" s="1" t="n">
        <v>1</v>
      </c>
      <c r="R1248" s="23" t="n">
        <f aca="false">Q1248/B1248</f>
        <v>0.00352112676056338</v>
      </c>
      <c r="S1248" s="1" t="n">
        <v>270</v>
      </c>
      <c r="T1248" s="23" t="n">
        <f aca="false">S1248/B1248</f>
        <v>0.950704225352113</v>
      </c>
    </row>
    <row r="1249" customFormat="false" ht="12.75" hidden="false" customHeight="false" outlineLevel="0" collapsed="false">
      <c r="A1249" s="0" t="s">
        <v>563</v>
      </c>
      <c r="B1249" s="1" t="n">
        <v>1164</v>
      </c>
      <c r="C1249" s="1" t="n">
        <v>1151</v>
      </c>
      <c r="D1249" s="23" t="n">
        <f aca="false">C1249/B1249</f>
        <v>0.988831615120275</v>
      </c>
      <c r="E1249" s="1" t="n">
        <v>2</v>
      </c>
      <c r="F1249" s="23" t="n">
        <f aca="false">E1249/B1249</f>
        <v>0.00171821305841924</v>
      </c>
      <c r="G1249" s="1" t="n">
        <v>2</v>
      </c>
      <c r="H1249" s="23" t="n">
        <f aca="false">G1249/B1249</f>
        <v>0.00171821305841924</v>
      </c>
      <c r="I1249" s="1" t="n">
        <v>1</v>
      </c>
      <c r="J1249" s="23" t="n">
        <f aca="false">I1249/B1249</f>
        <v>0.000859106529209622</v>
      </c>
      <c r="K1249" s="1" t="n">
        <v>0</v>
      </c>
      <c r="L1249" s="23" t="n">
        <f aca="false">K1249/B1249</f>
        <v>0</v>
      </c>
      <c r="M1249" s="1" t="n">
        <v>0</v>
      </c>
      <c r="N1249" s="23" t="n">
        <f aca="false">M1249/B1249</f>
        <v>0</v>
      </c>
      <c r="O1249" s="1" t="n">
        <v>8</v>
      </c>
      <c r="P1249" s="23" t="n">
        <f aca="false">O1249/B1249</f>
        <v>0.00687285223367698</v>
      </c>
      <c r="Q1249" s="1" t="n">
        <v>8</v>
      </c>
      <c r="R1249" s="23" t="n">
        <f aca="false">Q1249/B1249</f>
        <v>0.00687285223367698</v>
      </c>
      <c r="S1249" s="1" t="n">
        <v>1143</v>
      </c>
      <c r="T1249" s="23" t="n">
        <f aca="false">S1249/B1249</f>
        <v>0.981958762886598</v>
      </c>
    </row>
    <row r="1250" customFormat="false" ht="12.75" hidden="false" customHeight="false" outlineLevel="0" collapsed="false">
      <c r="A1250" s="0" t="s">
        <v>731</v>
      </c>
      <c r="B1250" s="1" t="n">
        <v>3091</v>
      </c>
      <c r="C1250" s="1" t="n">
        <v>3025</v>
      </c>
      <c r="D1250" s="23" t="n">
        <f aca="false">C1250/B1250</f>
        <v>0.97864768683274</v>
      </c>
      <c r="E1250" s="1" t="n">
        <v>1</v>
      </c>
      <c r="F1250" s="23" t="n">
        <f aca="false">E1250/B1250</f>
        <v>0.000323519896473633</v>
      </c>
      <c r="G1250" s="1" t="n">
        <v>36</v>
      </c>
      <c r="H1250" s="23" t="n">
        <f aca="false">G1250/B1250</f>
        <v>0.0116467162730508</v>
      </c>
      <c r="I1250" s="1" t="n">
        <v>6</v>
      </c>
      <c r="J1250" s="23" t="n">
        <f aca="false">I1250/B1250</f>
        <v>0.0019411193788418</v>
      </c>
      <c r="K1250" s="1" t="n">
        <v>1</v>
      </c>
      <c r="L1250" s="23" t="n">
        <f aca="false">K1250/B1250</f>
        <v>0.000323519896473633</v>
      </c>
      <c r="M1250" s="1" t="n">
        <v>1</v>
      </c>
      <c r="N1250" s="23" t="n">
        <f aca="false">M1250/B1250</f>
        <v>0.000323519896473633</v>
      </c>
      <c r="O1250" s="1" t="n">
        <v>21</v>
      </c>
      <c r="P1250" s="23" t="n">
        <f aca="false">O1250/B1250</f>
        <v>0.0067939178259463</v>
      </c>
      <c r="Q1250" s="1" t="n">
        <v>33</v>
      </c>
      <c r="R1250" s="23" t="n">
        <f aca="false">Q1250/B1250</f>
        <v>0.0106761565836299</v>
      </c>
      <c r="S1250" s="1" t="n">
        <v>3001</v>
      </c>
      <c r="T1250" s="23" t="n">
        <f aca="false">S1250/B1250</f>
        <v>0.970883209317373</v>
      </c>
    </row>
    <row r="1251" customFormat="false" ht="12.75" hidden="false" customHeight="false" outlineLevel="0" collapsed="false">
      <c r="A1251" s="0" t="s">
        <v>108</v>
      </c>
      <c r="B1251" s="1" t="n">
        <v>547</v>
      </c>
      <c r="C1251" s="1" t="n">
        <v>543</v>
      </c>
      <c r="D1251" s="23" t="n">
        <f aca="false">C1251/B1251</f>
        <v>0.992687385740402</v>
      </c>
      <c r="E1251" s="1" t="n">
        <v>1</v>
      </c>
      <c r="F1251" s="23" t="n">
        <f aca="false">E1251/B1251</f>
        <v>0.00182815356489945</v>
      </c>
      <c r="G1251" s="1" t="n">
        <v>0</v>
      </c>
      <c r="H1251" s="23" t="n">
        <f aca="false">G1251/B1251</f>
        <v>0</v>
      </c>
      <c r="I1251" s="1" t="n">
        <v>0</v>
      </c>
      <c r="J1251" s="23" t="n">
        <f aca="false">I1251/B1251</f>
        <v>0</v>
      </c>
      <c r="K1251" s="1" t="n">
        <v>0</v>
      </c>
      <c r="L1251" s="23" t="n">
        <f aca="false">K1251/B1251</f>
        <v>0</v>
      </c>
      <c r="M1251" s="1" t="n">
        <v>0</v>
      </c>
      <c r="N1251" s="23" t="n">
        <f aca="false">M1251/B1251</f>
        <v>0</v>
      </c>
      <c r="O1251" s="1" t="n">
        <v>3</v>
      </c>
      <c r="P1251" s="23" t="n">
        <f aca="false">O1251/B1251</f>
        <v>0.00548446069469835</v>
      </c>
      <c r="Q1251" s="1" t="n">
        <v>1</v>
      </c>
      <c r="R1251" s="23" t="n">
        <f aca="false">Q1251/B1251</f>
        <v>0.00182815356489945</v>
      </c>
      <c r="S1251" s="1" t="n">
        <v>542</v>
      </c>
      <c r="T1251" s="23" t="n">
        <f aca="false">S1251/B1251</f>
        <v>0.990859232175503</v>
      </c>
    </row>
    <row r="1252" customFormat="false" ht="12.75" hidden="false" customHeight="false" outlineLevel="0" collapsed="false">
      <c r="A1252" s="0" t="s">
        <v>194</v>
      </c>
      <c r="B1252" s="1" t="n">
        <v>317</v>
      </c>
      <c r="C1252" s="1" t="n">
        <v>315</v>
      </c>
      <c r="D1252" s="23" t="n">
        <f aca="false">C1252/B1252</f>
        <v>0.993690851735016</v>
      </c>
      <c r="E1252" s="1" t="n">
        <v>0</v>
      </c>
      <c r="F1252" s="23" t="n">
        <f aca="false">E1252/B1252</f>
        <v>0</v>
      </c>
      <c r="G1252" s="1" t="n">
        <v>0</v>
      </c>
      <c r="H1252" s="23" t="n">
        <f aca="false">G1252/B1252</f>
        <v>0</v>
      </c>
      <c r="I1252" s="1" t="n">
        <v>0</v>
      </c>
      <c r="J1252" s="23" t="n">
        <f aca="false">I1252/B1252</f>
        <v>0</v>
      </c>
      <c r="K1252" s="1" t="n">
        <v>0</v>
      </c>
      <c r="L1252" s="23" t="n">
        <f aca="false">K1252/B1252</f>
        <v>0</v>
      </c>
      <c r="M1252" s="1" t="n">
        <v>0</v>
      </c>
      <c r="N1252" s="23" t="n">
        <f aca="false">M1252/B1252</f>
        <v>0</v>
      </c>
      <c r="O1252" s="1" t="n">
        <v>2</v>
      </c>
      <c r="P1252" s="23" t="n">
        <f aca="false">O1252/B1252</f>
        <v>0.00630914826498423</v>
      </c>
      <c r="Q1252" s="1" t="n">
        <v>0</v>
      </c>
      <c r="R1252" s="23" t="n">
        <f aca="false">Q1252/B1252</f>
        <v>0</v>
      </c>
      <c r="S1252" s="1" t="n">
        <v>315</v>
      </c>
      <c r="T1252" s="23" t="n">
        <f aca="false">S1252/B1252</f>
        <v>0.993690851735016</v>
      </c>
    </row>
    <row r="1253" customFormat="false" ht="12.75" hidden="false" customHeight="false" outlineLevel="0" collapsed="false">
      <c r="A1253" s="0" t="s">
        <v>284</v>
      </c>
      <c r="B1253" s="1" t="n">
        <v>83</v>
      </c>
      <c r="C1253" s="1" t="n">
        <v>83</v>
      </c>
      <c r="D1253" s="23" t="n">
        <f aca="false">C1253/B1253</f>
        <v>1</v>
      </c>
      <c r="E1253" s="1" t="n">
        <v>0</v>
      </c>
      <c r="F1253" s="23" t="n">
        <f aca="false">E1253/B1253</f>
        <v>0</v>
      </c>
      <c r="G1253" s="1" t="n">
        <v>0</v>
      </c>
      <c r="H1253" s="23" t="n">
        <f aca="false">G1253/B1253</f>
        <v>0</v>
      </c>
      <c r="I1253" s="1" t="n">
        <v>0</v>
      </c>
      <c r="J1253" s="23" t="n">
        <f aca="false">I1253/B1253</f>
        <v>0</v>
      </c>
      <c r="K1253" s="1" t="n">
        <v>0</v>
      </c>
      <c r="L1253" s="23" t="n">
        <f aca="false">K1253/B1253</f>
        <v>0</v>
      </c>
      <c r="M1253" s="1" t="n">
        <v>0</v>
      </c>
      <c r="N1253" s="23" t="n">
        <f aca="false">M1253/B1253</f>
        <v>0</v>
      </c>
      <c r="O1253" s="1" t="n">
        <v>0</v>
      </c>
      <c r="P1253" s="23" t="n">
        <f aca="false">O1253/B1253</f>
        <v>0</v>
      </c>
      <c r="Q1253" s="1" t="n">
        <v>0</v>
      </c>
      <c r="R1253" s="23" t="n">
        <f aca="false">Q1253/B1253</f>
        <v>0</v>
      </c>
      <c r="S1253" s="1" t="n">
        <v>83</v>
      </c>
      <c r="T1253" s="23" t="n">
        <f aca="false">S1253/B1253</f>
        <v>1</v>
      </c>
    </row>
    <row r="1254" customFormat="false" ht="12.75" hidden="false" customHeight="false" outlineLevel="0" collapsed="false">
      <c r="A1254" s="0" t="s">
        <v>329</v>
      </c>
      <c r="B1254" s="1" t="n">
        <v>412</v>
      </c>
      <c r="C1254" s="1" t="n">
        <v>409</v>
      </c>
      <c r="D1254" s="23" t="n">
        <f aca="false">C1254/B1254</f>
        <v>0.992718446601942</v>
      </c>
      <c r="E1254" s="1" t="n">
        <v>0</v>
      </c>
      <c r="F1254" s="23" t="n">
        <f aca="false">E1254/B1254</f>
        <v>0</v>
      </c>
      <c r="G1254" s="1" t="n">
        <v>2</v>
      </c>
      <c r="H1254" s="23" t="n">
        <f aca="false">G1254/B1254</f>
        <v>0.00485436893203883</v>
      </c>
      <c r="I1254" s="1" t="n">
        <v>0</v>
      </c>
      <c r="J1254" s="23" t="n">
        <f aca="false">I1254/B1254</f>
        <v>0</v>
      </c>
      <c r="K1254" s="1" t="n">
        <v>0</v>
      </c>
      <c r="L1254" s="23" t="n">
        <f aca="false">K1254/B1254</f>
        <v>0</v>
      </c>
      <c r="M1254" s="1" t="n">
        <v>0</v>
      </c>
      <c r="N1254" s="23" t="n">
        <f aca="false">M1254/B1254</f>
        <v>0</v>
      </c>
      <c r="O1254" s="1" t="n">
        <v>1</v>
      </c>
      <c r="P1254" s="23" t="n">
        <f aca="false">O1254/B1254</f>
        <v>0.00242718446601942</v>
      </c>
      <c r="Q1254" s="1" t="n">
        <v>1</v>
      </c>
      <c r="R1254" s="23" t="n">
        <f aca="false">Q1254/B1254</f>
        <v>0.00242718446601942</v>
      </c>
      <c r="S1254" s="1" t="n">
        <v>408</v>
      </c>
      <c r="T1254" s="23" t="n">
        <f aca="false">S1254/B1254</f>
        <v>0.990291262135922</v>
      </c>
    </row>
    <row r="1255" customFormat="false" ht="12.75" hidden="false" customHeight="false" outlineLevel="0" collapsed="false">
      <c r="A1255" s="0" t="s">
        <v>732</v>
      </c>
      <c r="B1255" s="1" t="n">
        <v>438</v>
      </c>
      <c r="C1255" s="1" t="n">
        <v>433</v>
      </c>
      <c r="D1255" s="23" t="n">
        <f aca="false">C1255/B1255</f>
        <v>0.988584474885845</v>
      </c>
      <c r="E1255" s="1" t="n">
        <v>0</v>
      </c>
      <c r="F1255" s="23" t="n">
        <f aca="false">E1255/B1255</f>
        <v>0</v>
      </c>
      <c r="G1255" s="1" t="n">
        <v>0</v>
      </c>
      <c r="H1255" s="23" t="n">
        <f aca="false">G1255/B1255</f>
        <v>0</v>
      </c>
      <c r="I1255" s="1" t="n">
        <v>2</v>
      </c>
      <c r="J1255" s="23" t="n">
        <f aca="false">I1255/B1255</f>
        <v>0.0045662100456621</v>
      </c>
      <c r="K1255" s="1" t="n">
        <v>2</v>
      </c>
      <c r="L1255" s="23" t="n">
        <f aca="false">K1255/B1255</f>
        <v>0.0045662100456621</v>
      </c>
      <c r="M1255" s="1" t="n">
        <v>0</v>
      </c>
      <c r="N1255" s="23" t="n">
        <f aca="false">M1255/B1255</f>
        <v>0</v>
      </c>
      <c r="O1255" s="1" t="n">
        <v>1</v>
      </c>
      <c r="P1255" s="23" t="n">
        <f aca="false">O1255/B1255</f>
        <v>0.00228310502283105</v>
      </c>
      <c r="Q1255" s="1" t="n">
        <v>0</v>
      </c>
      <c r="R1255" s="23" t="n">
        <f aca="false">Q1255/B1255</f>
        <v>0</v>
      </c>
      <c r="S1255" s="1" t="n">
        <v>433</v>
      </c>
      <c r="T1255" s="23" t="n">
        <f aca="false">S1255/B1255</f>
        <v>0.988584474885845</v>
      </c>
    </row>
    <row r="1256" customFormat="false" ht="12.75" hidden="false" customHeight="false" outlineLevel="0" collapsed="false">
      <c r="A1256" s="0" t="s">
        <v>458</v>
      </c>
      <c r="B1256" s="1" t="n">
        <v>315</v>
      </c>
      <c r="C1256" s="1" t="n">
        <v>308</v>
      </c>
      <c r="D1256" s="23" t="n">
        <f aca="false">C1256/B1256</f>
        <v>0.977777777777778</v>
      </c>
      <c r="E1256" s="1" t="n">
        <v>0</v>
      </c>
      <c r="F1256" s="23" t="n">
        <f aca="false">E1256/B1256</f>
        <v>0</v>
      </c>
      <c r="G1256" s="1" t="n">
        <v>2</v>
      </c>
      <c r="H1256" s="23" t="n">
        <f aca="false">G1256/B1256</f>
        <v>0.00634920634920635</v>
      </c>
      <c r="I1256" s="1" t="n">
        <v>0</v>
      </c>
      <c r="J1256" s="23" t="n">
        <f aca="false">I1256/B1256</f>
        <v>0</v>
      </c>
      <c r="K1256" s="1" t="n">
        <v>0</v>
      </c>
      <c r="L1256" s="23" t="n">
        <f aca="false">K1256/B1256</f>
        <v>0</v>
      </c>
      <c r="M1256" s="1" t="n">
        <v>1</v>
      </c>
      <c r="N1256" s="23" t="n">
        <f aca="false">M1256/B1256</f>
        <v>0.00317460317460317</v>
      </c>
      <c r="O1256" s="1" t="n">
        <v>4</v>
      </c>
      <c r="P1256" s="23" t="n">
        <f aca="false">O1256/B1256</f>
        <v>0.0126984126984127</v>
      </c>
      <c r="Q1256" s="1" t="n">
        <v>5</v>
      </c>
      <c r="R1256" s="23" t="n">
        <f aca="false">Q1256/B1256</f>
        <v>0.0158730158730159</v>
      </c>
      <c r="S1256" s="1" t="n">
        <v>308</v>
      </c>
      <c r="T1256" s="23" t="n">
        <f aca="false">S1256/B1256</f>
        <v>0.977777777777778</v>
      </c>
    </row>
    <row r="1257" customFormat="false" ht="12.75" hidden="false" customHeight="false" outlineLevel="0" collapsed="false">
      <c r="A1257" s="0" t="s">
        <v>256</v>
      </c>
      <c r="B1257" s="1" t="n">
        <v>108</v>
      </c>
      <c r="C1257" s="1" t="n">
        <v>107</v>
      </c>
      <c r="D1257" s="23" t="n">
        <f aca="false">C1257/B1257</f>
        <v>0.990740740740741</v>
      </c>
      <c r="E1257" s="1" t="n">
        <v>0</v>
      </c>
      <c r="F1257" s="23" t="n">
        <f aca="false">E1257/B1257</f>
        <v>0</v>
      </c>
      <c r="G1257" s="1" t="n">
        <v>0</v>
      </c>
      <c r="H1257" s="23" t="n">
        <f aca="false">G1257/B1257</f>
        <v>0</v>
      </c>
      <c r="I1257" s="1" t="n">
        <v>1</v>
      </c>
      <c r="J1257" s="23" t="n">
        <f aca="false">I1257/B1257</f>
        <v>0.00925925925925926</v>
      </c>
      <c r="K1257" s="1" t="n">
        <v>0</v>
      </c>
      <c r="L1257" s="23" t="n">
        <f aca="false">K1257/B1257</f>
        <v>0</v>
      </c>
      <c r="M1257" s="1" t="n">
        <v>0</v>
      </c>
      <c r="N1257" s="23" t="n">
        <f aca="false">M1257/B1257</f>
        <v>0</v>
      </c>
      <c r="O1257" s="1" t="n">
        <v>0</v>
      </c>
      <c r="P1257" s="23" t="n">
        <f aca="false">O1257/B1257</f>
        <v>0</v>
      </c>
      <c r="Q1257" s="1" t="n">
        <v>0</v>
      </c>
      <c r="R1257" s="23" t="n">
        <f aca="false">Q1257/B1257</f>
        <v>0</v>
      </c>
      <c r="S1257" s="1" t="n">
        <v>107</v>
      </c>
      <c r="T1257" s="23" t="n">
        <f aca="false">S1257/B1257</f>
        <v>0.990740740740741</v>
      </c>
    </row>
    <row r="1258" customFormat="false" ht="12.75" hidden="false" customHeight="false" outlineLevel="0" collapsed="false">
      <c r="D1258" s="23"/>
      <c r="F1258" s="23"/>
      <c r="H1258" s="23"/>
      <c r="J1258" s="23"/>
      <c r="L1258" s="23"/>
      <c r="N1258" s="23"/>
      <c r="P1258" s="23"/>
      <c r="R1258" s="23"/>
      <c r="T1258" s="23"/>
    </row>
    <row r="1259" customFormat="false" ht="12.75" hidden="false" customHeight="false" outlineLevel="0" collapsed="false">
      <c r="A1259" s="2" t="s">
        <v>733</v>
      </c>
      <c r="B1259" s="1" t="n">
        <v>8016</v>
      </c>
      <c r="C1259" s="1" t="n">
        <v>7888</v>
      </c>
      <c r="D1259" s="23" t="n">
        <f aca="false">D78/C78</f>
        <v>0.00657894736842105</v>
      </c>
      <c r="E1259" s="0" t="n">
        <v>16</v>
      </c>
      <c r="F1259" s="23" t="n">
        <f aca="false">F78/C78</f>
        <v>0</v>
      </c>
      <c r="G1259" s="0" t="n">
        <v>29</v>
      </c>
      <c r="H1259" s="23" t="n">
        <f aca="false">H78/C78</f>
        <v>0</v>
      </c>
      <c r="I1259" s="0" t="n">
        <v>32</v>
      </c>
      <c r="J1259" s="23" t="n">
        <f aca="false">J78/C78</f>
        <v>0</v>
      </c>
      <c r="K1259" s="0" t="n">
        <v>0</v>
      </c>
      <c r="L1259" s="23" t="n">
        <f aca="false">L78/C78</f>
        <v>0</v>
      </c>
      <c r="M1259" s="0" t="n">
        <v>10</v>
      </c>
      <c r="N1259" s="23" t="n">
        <f aca="false">N78/C78</f>
        <v>0</v>
      </c>
      <c r="O1259" s="0" t="n">
        <v>41</v>
      </c>
      <c r="P1259" s="23" t="n">
        <f aca="false">P78/C78</f>
        <v>0</v>
      </c>
      <c r="Q1259" s="0" t="n">
        <v>40</v>
      </c>
      <c r="R1259" s="23" t="n">
        <f aca="false">R78/C78</f>
        <v>0</v>
      </c>
      <c r="S1259" s="1" t="n">
        <v>7864</v>
      </c>
      <c r="T1259" s="23" t="n">
        <f aca="false">T78/C78</f>
        <v>0.00657894736842105</v>
      </c>
    </row>
    <row r="1260" customFormat="false" ht="12.75" hidden="false" customHeight="false" outlineLevel="0" collapsed="false">
      <c r="A1260" s="0" t="s">
        <v>734</v>
      </c>
      <c r="B1260" s="1" t="n">
        <v>291</v>
      </c>
      <c r="C1260" s="1" t="n">
        <v>289</v>
      </c>
      <c r="D1260" s="23" t="n">
        <f aca="false">C1260/B1260</f>
        <v>0.993127147766323</v>
      </c>
      <c r="E1260" s="1" t="n">
        <v>0</v>
      </c>
      <c r="F1260" s="23" t="n">
        <f aca="false">E1260/B1260</f>
        <v>0</v>
      </c>
      <c r="G1260" s="1" t="n">
        <v>1</v>
      </c>
      <c r="H1260" s="23" t="n">
        <f aca="false">G1260/B1260</f>
        <v>0.00343642611683849</v>
      </c>
      <c r="I1260" s="1" t="n">
        <v>1</v>
      </c>
      <c r="J1260" s="23" t="n">
        <f aca="false">I1260/B1260</f>
        <v>0.00343642611683849</v>
      </c>
      <c r="K1260" s="1" t="n">
        <v>0</v>
      </c>
      <c r="L1260" s="23" t="n">
        <f aca="false">K1260/B1260</f>
        <v>0</v>
      </c>
      <c r="M1260" s="1" t="n">
        <v>0</v>
      </c>
      <c r="N1260" s="23" t="n">
        <f aca="false">M1260/B1260</f>
        <v>0</v>
      </c>
      <c r="O1260" s="1" t="n">
        <v>0</v>
      </c>
      <c r="P1260" s="23" t="n">
        <f aca="false">O1260/B1260</f>
        <v>0</v>
      </c>
      <c r="Q1260" s="1" t="n">
        <v>0</v>
      </c>
      <c r="R1260" s="23" t="n">
        <f aca="false">Q1260/B1260</f>
        <v>0</v>
      </c>
      <c r="S1260" s="1" t="n">
        <v>289</v>
      </c>
      <c r="T1260" s="23" t="n">
        <f aca="false">S1260/B1260</f>
        <v>0.993127147766323</v>
      </c>
    </row>
    <row r="1261" customFormat="false" ht="12.75" hidden="false" customHeight="false" outlineLevel="0" collapsed="false">
      <c r="A1261" s="0" t="s">
        <v>99</v>
      </c>
      <c r="B1261" s="1" t="n">
        <v>152</v>
      </c>
      <c r="C1261" s="1" t="n">
        <v>150</v>
      </c>
      <c r="D1261" s="23" t="n">
        <f aca="false">C1261/B1261</f>
        <v>0.986842105263158</v>
      </c>
      <c r="E1261" s="1" t="n">
        <v>0</v>
      </c>
      <c r="F1261" s="23" t="n">
        <f aca="false">E1261/B1261</f>
        <v>0</v>
      </c>
      <c r="G1261" s="1" t="n">
        <v>2</v>
      </c>
      <c r="H1261" s="23" t="n">
        <f aca="false">G1261/B1261</f>
        <v>0.0131578947368421</v>
      </c>
      <c r="I1261" s="1" t="n">
        <v>0</v>
      </c>
      <c r="J1261" s="23" t="n">
        <f aca="false">I1261/B1261</f>
        <v>0</v>
      </c>
      <c r="K1261" s="1" t="n">
        <v>0</v>
      </c>
      <c r="L1261" s="23" t="n">
        <f aca="false">K1261/B1261</f>
        <v>0</v>
      </c>
      <c r="M1261" s="1" t="n">
        <v>0</v>
      </c>
      <c r="N1261" s="23" t="n">
        <f aca="false">M1261/B1261</f>
        <v>0</v>
      </c>
      <c r="O1261" s="1" t="n">
        <v>0</v>
      </c>
      <c r="P1261" s="23" t="n">
        <f aca="false">O1261/B1261</f>
        <v>0</v>
      </c>
      <c r="Q1261" s="1" t="n">
        <v>0</v>
      </c>
      <c r="R1261" s="23" t="n">
        <f aca="false">Q1261/B1261</f>
        <v>0</v>
      </c>
      <c r="S1261" s="1" t="n">
        <v>150</v>
      </c>
      <c r="T1261" s="23" t="n">
        <f aca="false">S1261/B1261</f>
        <v>0.986842105263158</v>
      </c>
    </row>
    <row r="1262" customFormat="false" ht="12.75" hidden="false" customHeight="false" outlineLevel="0" collapsed="false">
      <c r="A1262" s="0" t="s">
        <v>56</v>
      </c>
      <c r="B1262" s="1" t="n">
        <v>145</v>
      </c>
      <c r="C1262" s="1" t="n">
        <v>144</v>
      </c>
      <c r="D1262" s="23" t="n">
        <f aca="false">C1262/B1262</f>
        <v>0.993103448275862</v>
      </c>
      <c r="E1262" s="1" t="n">
        <v>1</v>
      </c>
      <c r="F1262" s="23" t="n">
        <f aca="false">E1262/B1262</f>
        <v>0.00689655172413793</v>
      </c>
      <c r="G1262" s="1" t="n">
        <v>0</v>
      </c>
      <c r="H1262" s="23" t="n">
        <f aca="false">G1262/B1262</f>
        <v>0</v>
      </c>
      <c r="I1262" s="1" t="n">
        <v>0</v>
      </c>
      <c r="J1262" s="23" t="n">
        <f aca="false">I1262/B1262</f>
        <v>0</v>
      </c>
      <c r="K1262" s="1" t="n">
        <v>0</v>
      </c>
      <c r="L1262" s="23" t="n">
        <f aca="false">K1262/B1262</f>
        <v>0</v>
      </c>
      <c r="M1262" s="1" t="n">
        <v>0</v>
      </c>
      <c r="N1262" s="23" t="n">
        <f aca="false">M1262/B1262</f>
        <v>0</v>
      </c>
      <c r="O1262" s="1" t="n">
        <v>0</v>
      </c>
      <c r="P1262" s="23" t="n">
        <f aca="false">O1262/B1262</f>
        <v>0</v>
      </c>
      <c r="Q1262" s="1" t="n">
        <v>0</v>
      </c>
      <c r="R1262" s="23" t="n">
        <f aca="false">Q1262/B1262</f>
        <v>0</v>
      </c>
      <c r="S1262" s="1" t="n">
        <v>144</v>
      </c>
      <c r="T1262" s="23" t="n">
        <f aca="false">S1262/B1262</f>
        <v>0.993103448275862</v>
      </c>
    </row>
    <row r="1263" customFormat="false" ht="12.75" hidden="false" customHeight="false" outlineLevel="0" collapsed="false">
      <c r="A1263" s="0" t="s">
        <v>735</v>
      </c>
      <c r="B1263" s="1" t="n">
        <v>290</v>
      </c>
      <c r="C1263" s="1" t="n">
        <v>290</v>
      </c>
      <c r="D1263" s="23" t="n">
        <f aca="false">C1263/B1263</f>
        <v>1</v>
      </c>
      <c r="E1263" s="1" t="n">
        <v>0</v>
      </c>
      <c r="F1263" s="23" t="n">
        <f aca="false">E1263/B1263</f>
        <v>0</v>
      </c>
      <c r="G1263" s="1" t="n">
        <v>0</v>
      </c>
      <c r="H1263" s="23" t="n">
        <f aca="false">G1263/B1263</f>
        <v>0</v>
      </c>
      <c r="I1263" s="1" t="n">
        <v>0</v>
      </c>
      <c r="J1263" s="23" t="n">
        <f aca="false">I1263/B1263</f>
        <v>0</v>
      </c>
      <c r="K1263" s="1" t="n">
        <v>0</v>
      </c>
      <c r="L1263" s="23" t="n">
        <f aca="false">K1263/B1263</f>
        <v>0</v>
      </c>
      <c r="M1263" s="1" t="n">
        <v>0</v>
      </c>
      <c r="N1263" s="23" t="n">
        <f aca="false">M1263/B1263</f>
        <v>0</v>
      </c>
      <c r="O1263" s="1" t="n">
        <v>0</v>
      </c>
      <c r="P1263" s="23" t="n">
        <f aca="false">O1263/B1263</f>
        <v>0</v>
      </c>
      <c r="Q1263" s="1" t="n">
        <v>0</v>
      </c>
      <c r="R1263" s="23" t="n">
        <f aca="false">Q1263/B1263</f>
        <v>0</v>
      </c>
      <c r="S1263" s="1" t="n">
        <v>290</v>
      </c>
      <c r="T1263" s="23" t="n">
        <f aca="false">S1263/B1263</f>
        <v>1</v>
      </c>
    </row>
    <row r="1264" customFormat="false" ht="12.75" hidden="false" customHeight="false" outlineLevel="0" collapsed="false">
      <c r="A1264" s="0" t="s">
        <v>31</v>
      </c>
      <c r="B1264" s="1" t="n">
        <v>334</v>
      </c>
      <c r="C1264" s="1" t="n">
        <v>330</v>
      </c>
      <c r="D1264" s="23" t="n">
        <f aca="false">C1264/B1264</f>
        <v>0.988023952095808</v>
      </c>
      <c r="E1264" s="1" t="n">
        <v>0</v>
      </c>
      <c r="F1264" s="23" t="n">
        <f aca="false">E1264/B1264</f>
        <v>0</v>
      </c>
      <c r="G1264" s="1" t="n">
        <v>0</v>
      </c>
      <c r="H1264" s="23" t="n">
        <f aca="false">G1264/B1264</f>
        <v>0</v>
      </c>
      <c r="I1264" s="1" t="n">
        <v>2</v>
      </c>
      <c r="J1264" s="23" t="n">
        <f aca="false">I1264/B1264</f>
        <v>0.00598802395209581</v>
      </c>
      <c r="K1264" s="1" t="n">
        <v>0</v>
      </c>
      <c r="L1264" s="23" t="n">
        <f aca="false">K1264/B1264</f>
        <v>0</v>
      </c>
      <c r="M1264" s="1" t="n">
        <v>1</v>
      </c>
      <c r="N1264" s="23" t="n">
        <f aca="false">M1264/B1264</f>
        <v>0.0029940119760479</v>
      </c>
      <c r="O1264" s="1" t="n">
        <v>1</v>
      </c>
      <c r="P1264" s="23" t="n">
        <f aca="false">O1264/B1264</f>
        <v>0.0029940119760479</v>
      </c>
      <c r="Q1264" s="1" t="n">
        <v>0</v>
      </c>
      <c r="R1264" s="23" t="n">
        <f aca="false">Q1264/B1264</f>
        <v>0</v>
      </c>
      <c r="S1264" s="1" t="n">
        <v>330</v>
      </c>
      <c r="T1264" s="23" t="n">
        <f aca="false">S1264/B1264</f>
        <v>0.988023952095808</v>
      </c>
    </row>
    <row r="1265" customFormat="false" ht="12.75" hidden="false" customHeight="false" outlineLevel="0" collapsed="false">
      <c r="A1265" s="0" t="s">
        <v>736</v>
      </c>
      <c r="B1265" s="1" t="n">
        <v>507</v>
      </c>
      <c r="C1265" s="1" t="n">
        <v>502</v>
      </c>
      <c r="D1265" s="23" t="n">
        <f aca="false">C1265/B1265</f>
        <v>0.990138067061144</v>
      </c>
      <c r="E1265" s="1" t="n">
        <v>0</v>
      </c>
      <c r="F1265" s="23" t="n">
        <f aca="false">E1265/B1265</f>
        <v>0</v>
      </c>
      <c r="G1265" s="1" t="n">
        <v>4</v>
      </c>
      <c r="H1265" s="23" t="n">
        <f aca="false">G1265/B1265</f>
        <v>0.00788954635108481</v>
      </c>
      <c r="I1265" s="1" t="n">
        <v>0</v>
      </c>
      <c r="J1265" s="23" t="n">
        <f aca="false">I1265/B1265</f>
        <v>0</v>
      </c>
      <c r="K1265" s="1" t="n">
        <v>0</v>
      </c>
      <c r="L1265" s="23" t="n">
        <f aca="false">K1265/B1265</f>
        <v>0</v>
      </c>
      <c r="M1265" s="1" t="n">
        <v>0</v>
      </c>
      <c r="N1265" s="23" t="n">
        <f aca="false">M1265/B1265</f>
        <v>0</v>
      </c>
      <c r="O1265" s="1" t="n">
        <v>1</v>
      </c>
      <c r="P1265" s="23" t="n">
        <f aca="false">O1265/B1265</f>
        <v>0.0019723865877712</v>
      </c>
      <c r="Q1265" s="1" t="n">
        <v>0</v>
      </c>
      <c r="R1265" s="23" t="n">
        <f aca="false">Q1265/B1265</f>
        <v>0</v>
      </c>
      <c r="S1265" s="1" t="n">
        <v>502</v>
      </c>
      <c r="T1265" s="23" t="n">
        <f aca="false">S1265/B1265</f>
        <v>0.990138067061144</v>
      </c>
    </row>
    <row r="1266" customFormat="false" ht="12.75" hidden="false" customHeight="false" outlineLevel="0" collapsed="false">
      <c r="A1266" s="0" t="s">
        <v>106</v>
      </c>
      <c r="B1266" s="1" t="n">
        <v>325</v>
      </c>
      <c r="C1266" s="1" t="n">
        <v>319</v>
      </c>
      <c r="D1266" s="23" t="n">
        <f aca="false">C1266/B1266</f>
        <v>0.981538461538462</v>
      </c>
      <c r="E1266" s="1" t="n">
        <v>0</v>
      </c>
      <c r="F1266" s="23" t="n">
        <f aca="false">E1266/B1266</f>
        <v>0</v>
      </c>
      <c r="G1266" s="1" t="n">
        <v>0</v>
      </c>
      <c r="H1266" s="23" t="n">
        <f aca="false">G1266/B1266</f>
        <v>0</v>
      </c>
      <c r="I1266" s="1" t="n">
        <v>1</v>
      </c>
      <c r="J1266" s="23" t="n">
        <f aca="false">I1266/B1266</f>
        <v>0.00307692307692308</v>
      </c>
      <c r="K1266" s="1" t="n">
        <v>0</v>
      </c>
      <c r="L1266" s="23" t="n">
        <f aca="false">K1266/B1266</f>
        <v>0</v>
      </c>
      <c r="M1266" s="1" t="n">
        <v>0</v>
      </c>
      <c r="N1266" s="23" t="n">
        <f aca="false">M1266/B1266</f>
        <v>0</v>
      </c>
      <c r="O1266" s="1" t="n">
        <v>5</v>
      </c>
      <c r="P1266" s="23" t="n">
        <f aca="false">O1266/B1266</f>
        <v>0.0153846153846154</v>
      </c>
      <c r="Q1266" s="1" t="n">
        <v>0</v>
      </c>
      <c r="R1266" s="23" t="n">
        <f aca="false">Q1266/B1266</f>
        <v>0</v>
      </c>
      <c r="S1266" s="1" t="n">
        <v>319</v>
      </c>
      <c r="T1266" s="23" t="n">
        <f aca="false">S1266/B1266</f>
        <v>0.981538461538462</v>
      </c>
    </row>
    <row r="1267" customFormat="false" ht="12.75" hidden="false" customHeight="false" outlineLevel="0" collapsed="false">
      <c r="A1267" s="0" t="s">
        <v>78</v>
      </c>
      <c r="B1267" s="1" t="n">
        <v>300</v>
      </c>
      <c r="C1267" s="1" t="n">
        <v>296</v>
      </c>
      <c r="D1267" s="23" t="n">
        <f aca="false">C1267/B1267</f>
        <v>0.986666666666667</v>
      </c>
      <c r="E1267" s="1" t="n">
        <v>2</v>
      </c>
      <c r="F1267" s="23" t="n">
        <f aca="false">E1267/B1267</f>
        <v>0.00666666666666667</v>
      </c>
      <c r="G1267" s="1" t="n">
        <v>0</v>
      </c>
      <c r="H1267" s="23" t="n">
        <f aca="false">G1267/B1267</f>
        <v>0</v>
      </c>
      <c r="I1267" s="1" t="n">
        <v>0</v>
      </c>
      <c r="J1267" s="23" t="n">
        <f aca="false">I1267/B1267</f>
        <v>0</v>
      </c>
      <c r="K1267" s="1" t="n">
        <v>0</v>
      </c>
      <c r="L1267" s="23" t="n">
        <f aca="false">K1267/B1267</f>
        <v>0</v>
      </c>
      <c r="M1267" s="1" t="n">
        <v>0</v>
      </c>
      <c r="N1267" s="23" t="n">
        <f aca="false">M1267/B1267</f>
        <v>0</v>
      </c>
      <c r="O1267" s="1" t="n">
        <v>2</v>
      </c>
      <c r="P1267" s="23" t="n">
        <f aca="false">O1267/B1267</f>
        <v>0.00666666666666667</v>
      </c>
      <c r="Q1267" s="1" t="n">
        <v>0</v>
      </c>
      <c r="R1267" s="23" t="n">
        <f aca="false">Q1267/B1267</f>
        <v>0</v>
      </c>
      <c r="S1267" s="1" t="n">
        <v>296</v>
      </c>
      <c r="T1267" s="23" t="n">
        <f aca="false">S1267/B1267</f>
        <v>0.986666666666667</v>
      </c>
    </row>
    <row r="1268" customFormat="false" ht="12.75" hidden="false" customHeight="false" outlineLevel="0" collapsed="false">
      <c r="A1268" s="0" t="s">
        <v>273</v>
      </c>
      <c r="B1268" s="1" t="n">
        <v>4435</v>
      </c>
      <c r="C1268" s="1" t="n">
        <v>4345</v>
      </c>
      <c r="D1268" s="23" t="n">
        <f aca="false">C1268/B1268</f>
        <v>0.979706877113867</v>
      </c>
      <c r="E1268" s="1" t="n">
        <v>12</v>
      </c>
      <c r="F1268" s="23" t="n">
        <f aca="false">E1268/B1268</f>
        <v>0.00270574971815107</v>
      </c>
      <c r="G1268" s="1" t="n">
        <v>19</v>
      </c>
      <c r="H1268" s="23" t="n">
        <f aca="false">G1268/B1268</f>
        <v>0.00428410372040586</v>
      </c>
      <c r="I1268" s="1" t="n">
        <v>24</v>
      </c>
      <c r="J1268" s="23" t="n">
        <f aca="false">I1268/B1268</f>
        <v>0.00541149943630214</v>
      </c>
      <c r="K1268" s="1" t="n">
        <v>0</v>
      </c>
      <c r="L1268" s="23" t="n">
        <f aca="false">K1268/B1268</f>
        <v>0</v>
      </c>
      <c r="M1268" s="1" t="n">
        <v>9</v>
      </c>
      <c r="N1268" s="23" t="n">
        <f aca="false">M1268/B1268</f>
        <v>0.0020293122886133</v>
      </c>
      <c r="O1268" s="1" t="n">
        <v>26</v>
      </c>
      <c r="P1268" s="23" t="n">
        <f aca="false">O1268/B1268</f>
        <v>0.00586245772266065</v>
      </c>
      <c r="Q1268" s="1" t="n">
        <v>38</v>
      </c>
      <c r="R1268" s="23" t="n">
        <f aca="false">Q1268/B1268</f>
        <v>0.00856820744081173</v>
      </c>
      <c r="S1268" s="1" t="n">
        <v>4321</v>
      </c>
      <c r="T1268" s="23" t="n">
        <f aca="false">S1268/B1268</f>
        <v>0.974295377677565</v>
      </c>
    </row>
    <row r="1269" customFormat="false" ht="12.75" hidden="false" customHeight="false" outlineLevel="0" collapsed="false">
      <c r="A1269" s="0" t="s">
        <v>40</v>
      </c>
      <c r="B1269" s="1" t="n">
        <v>925</v>
      </c>
      <c r="C1269" s="1" t="n">
        <v>914</v>
      </c>
      <c r="D1269" s="23" t="n">
        <f aca="false">C1269/B1269</f>
        <v>0.988108108108108</v>
      </c>
      <c r="E1269" s="1" t="n">
        <v>1</v>
      </c>
      <c r="F1269" s="23" t="n">
        <f aca="false">E1269/B1269</f>
        <v>0.00108108108108108</v>
      </c>
      <c r="G1269" s="1" t="n">
        <v>3</v>
      </c>
      <c r="H1269" s="23" t="n">
        <f aca="false">G1269/B1269</f>
        <v>0.00324324324324324</v>
      </c>
      <c r="I1269" s="1" t="n">
        <v>1</v>
      </c>
      <c r="J1269" s="23" t="n">
        <f aca="false">I1269/B1269</f>
        <v>0.00108108108108108</v>
      </c>
      <c r="K1269" s="1" t="n">
        <v>0</v>
      </c>
      <c r="L1269" s="23" t="n">
        <f aca="false">K1269/B1269</f>
        <v>0</v>
      </c>
      <c r="M1269" s="1" t="n">
        <v>0</v>
      </c>
      <c r="N1269" s="23" t="n">
        <f aca="false">M1269/B1269</f>
        <v>0</v>
      </c>
      <c r="O1269" s="1" t="n">
        <v>6</v>
      </c>
      <c r="P1269" s="23" t="n">
        <f aca="false">O1269/B1269</f>
        <v>0.00648648648648649</v>
      </c>
      <c r="Q1269" s="1" t="n">
        <v>2</v>
      </c>
      <c r="R1269" s="23" t="n">
        <f aca="false">Q1269/B1269</f>
        <v>0.00216216216216216</v>
      </c>
      <c r="S1269" s="1" t="n">
        <v>914</v>
      </c>
      <c r="T1269" s="23" t="n">
        <f aca="false">S1269/B1269</f>
        <v>0.988108108108108</v>
      </c>
    </row>
    <row r="1270" customFormat="false" ht="12.75" hidden="false" customHeight="false" outlineLevel="0" collapsed="false">
      <c r="A1270" s="0" t="s">
        <v>737</v>
      </c>
      <c r="B1270" s="1" t="n">
        <v>205</v>
      </c>
      <c r="C1270" s="1" t="n">
        <v>203</v>
      </c>
      <c r="D1270" s="23" t="n">
        <f aca="false">C1270/B1270</f>
        <v>0.990243902439024</v>
      </c>
      <c r="E1270" s="1" t="n">
        <v>0</v>
      </c>
      <c r="F1270" s="23" t="n">
        <f aca="false">E1270/B1270</f>
        <v>0</v>
      </c>
      <c r="G1270" s="1" t="n">
        <v>0</v>
      </c>
      <c r="H1270" s="23" t="n">
        <f aca="false">G1270/B1270</f>
        <v>0</v>
      </c>
      <c r="I1270" s="1" t="n">
        <v>2</v>
      </c>
      <c r="J1270" s="23" t="n">
        <f aca="false">I1270/B1270</f>
        <v>0.00975609756097561</v>
      </c>
      <c r="K1270" s="1" t="n">
        <v>0</v>
      </c>
      <c r="L1270" s="23" t="n">
        <f aca="false">K1270/B1270</f>
        <v>0</v>
      </c>
      <c r="M1270" s="1" t="n">
        <v>0</v>
      </c>
      <c r="N1270" s="23" t="n">
        <f aca="false">M1270/B1270</f>
        <v>0</v>
      </c>
      <c r="O1270" s="1" t="n">
        <v>0</v>
      </c>
      <c r="P1270" s="23" t="n">
        <f aca="false">O1270/B1270</f>
        <v>0</v>
      </c>
      <c r="Q1270" s="1" t="n">
        <v>0</v>
      </c>
      <c r="R1270" s="23" t="n">
        <f aca="false">Q1270/B1270</f>
        <v>0</v>
      </c>
      <c r="S1270" s="1" t="n">
        <v>203</v>
      </c>
      <c r="T1270" s="23" t="n">
        <f aca="false">S1270/B1270</f>
        <v>0.990243902439024</v>
      </c>
    </row>
    <row r="1271" customFormat="false" ht="12.75" hidden="false" customHeight="false" outlineLevel="0" collapsed="false">
      <c r="A1271" s="0" t="s">
        <v>535</v>
      </c>
      <c r="B1271" s="1" t="n">
        <v>107</v>
      </c>
      <c r="C1271" s="1" t="n">
        <v>106</v>
      </c>
      <c r="D1271" s="23" t="n">
        <f aca="false">C1271/B1271</f>
        <v>0.990654205607477</v>
      </c>
      <c r="E1271" s="1" t="n">
        <v>0</v>
      </c>
      <c r="F1271" s="23" t="n">
        <f aca="false">E1271/B1271</f>
        <v>0</v>
      </c>
      <c r="G1271" s="1" t="n">
        <v>0</v>
      </c>
      <c r="H1271" s="23" t="n">
        <f aca="false">G1271/B1271</f>
        <v>0</v>
      </c>
      <c r="I1271" s="1" t="n">
        <v>1</v>
      </c>
      <c r="J1271" s="23" t="n">
        <f aca="false">I1271/B1271</f>
        <v>0.00934579439252336</v>
      </c>
      <c r="K1271" s="1" t="n">
        <v>0</v>
      </c>
      <c r="L1271" s="23" t="n">
        <f aca="false">K1271/B1271</f>
        <v>0</v>
      </c>
      <c r="M1271" s="1" t="n">
        <v>0</v>
      </c>
      <c r="N1271" s="23" t="n">
        <f aca="false">M1271/B1271</f>
        <v>0</v>
      </c>
      <c r="O1271" s="1" t="n">
        <v>0</v>
      </c>
      <c r="P1271" s="23" t="n">
        <f aca="false">O1271/B1271</f>
        <v>0</v>
      </c>
      <c r="Q1271" s="1" t="n">
        <v>0</v>
      </c>
      <c r="R1271" s="23" t="n">
        <f aca="false">Q1271/B1271</f>
        <v>0</v>
      </c>
      <c r="S1271" s="1" t="n">
        <v>106</v>
      </c>
      <c r="T1271" s="23" t="n">
        <f aca="false">S1271/B1271</f>
        <v>0.990654205607477</v>
      </c>
    </row>
    <row r="1272" customFormat="false" ht="12.75" hidden="false" customHeight="false" outlineLevel="0" collapsed="false">
      <c r="D1272" s="23"/>
      <c r="F1272" s="23"/>
      <c r="H1272" s="23"/>
      <c r="J1272" s="23"/>
      <c r="L1272" s="23"/>
      <c r="N1272" s="23"/>
      <c r="P1272" s="23"/>
      <c r="R1272" s="23"/>
      <c r="T1272" s="23"/>
    </row>
    <row r="1273" customFormat="false" ht="12.75" hidden="false" customHeight="false" outlineLevel="0" collapsed="false">
      <c r="A1273" s="2" t="s">
        <v>738</v>
      </c>
      <c r="B1273" s="1" t="n">
        <v>11771</v>
      </c>
      <c r="C1273" s="1" t="n">
        <v>11559</v>
      </c>
      <c r="D1273" s="23" t="n">
        <f aca="false">C1273/B1273</f>
        <v>0.981989635544983</v>
      </c>
      <c r="E1273" s="0" t="n">
        <v>9</v>
      </c>
      <c r="F1273" s="23" t="n">
        <f aca="false">E1273/B1273</f>
        <v>0.000764590943845043</v>
      </c>
      <c r="G1273" s="0" t="n">
        <v>41</v>
      </c>
      <c r="H1273" s="23" t="n">
        <f aca="false">G1273/B1273</f>
        <v>0.00348313652196075</v>
      </c>
      <c r="I1273" s="0" t="n">
        <v>29</v>
      </c>
      <c r="J1273" s="23" t="n">
        <f aca="false">I1273/B1273</f>
        <v>0.00246368193016736</v>
      </c>
      <c r="K1273" s="0" t="n">
        <v>1</v>
      </c>
      <c r="L1273" s="23" t="n">
        <f aca="false">K1273/B1273</f>
        <v>8.49545493161159E-005</v>
      </c>
      <c r="M1273" s="0" t="n">
        <v>80</v>
      </c>
      <c r="N1273" s="23" t="n">
        <f aca="false">M1273/B1273</f>
        <v>0.00679636394528927</v>
      </c>
      <c r="O1273" s="0" t="n">
        <v>52</v>
      </c>
      <c r="P1273" s="23" t="n">
        <f aca="false">O1273/B1273</f>
        <v>0.00441763656443803</v>
      </c>
      <c r="Q1273" s="0" t="n">
        <v>153</v>
      </c>
      <c r="R1273" s="23" t="n">
        <f aca="false">Q1273/B1273</f>
        <v>0.0129980460453657</v>
      </c>
      <c r="S1273" s="1" t="n">
        <v>11489</v>
      </c>
      <c r="T1273" s="23" t="n">
        <f aca="false">S1273/B1273</f>
        <v>0.976042817092855</v>
      </c>
    </row>
    <row r="1274" customFormat="false" ht="12.75" hidden="false" customHeight="false" outlineLevel="0" collapsed="false">
      <c r="A1274" s="0" t="s">
        <v>46</v>
      </c>
      <c r="B1274" s="1" t="n">
        <v>283</v>
      </c>
      <c r="C1274" s="1" t="n">
        <v>280</v>
      </c>
      <c r="D1274" s="23" t="n">
        <f aca="false">C1274/B1274</f>
        <v>0.989399293286219</v>
      </c>
      <c r="E1274" s="1" t="n">
        <v>1</v>
      </c>
      <c r="F1274" s="23" t="n">
        <f aca="false">E1274/B1274</f>
        <v>0.00353356890459364</v>
      </c>
      <c r="G1274" s="1" t="n">
        <v>1</v>
      </c>
      <c r="H1274" s="23" t="n">
        <f aca="false">G1274/B1274</f>
        <v>0.00353356890459364</v>
      </c>
      <c r="I1274" s="1" t="n">
        <v>0</v>
      </c>
      <c r="J1274" s="23" t="n">
        <f aca="false">I1274/B1274</f>
        <v>0</v>
      </c>
      <c r="K1274" s="1" t="n">
        <v>0</v>
      </c>
      <c r="L1274" s="23" t="n">
        <f aca="false">K1274/B1274</f>
        <v>0</v>
      </c>
      <c r="M1274" s="1" t="n">
        <v>0</v>
      </c>
      <c r="N1274" s="23" t="n">
        <f aca="false">M1274/B1274</f>
        <v>0</v>
      </c>
      <c r="O1274" s="1" t="n">
        <v>1</v>
      </c>
      <c r="P1274" s="23" t="n">
        <f aca="false">O1274/B1274</f>
        <v>0.00353356890459364</v>
      </c>
      <c r="Q1274" s="1" t="n">
        <v>0</v>
      </c>
      <c r="R1274" s="23" t="n">
        <f aca="false">Q1274/B1274</f>
        <v>0</v>
      </c>
      <c r="S1274" s="1" t="n">
        <v>280</v>
      </c>
      <c r="T1274" s="23" t="n">
        <f aca="false">S1274/B1274</f>
        <v>0.989399293286219</v>
      </c>
    </row>
    <row r="1275" customFormat="false" ht="12.75" hidden="false" customHeight="false" outlineLevel="0" collapsed="false">
      <c r="A1275" s="0" t="s">
        <v>739</v>
      </c>
      <c r="B1275" s="1" t="n">
        <v>1578</v>
      </c>
      <c r="C1275" s="1" t="n">
        <v>1561</v>
      </c>
      <c r="D1275" s="23" t="n">
        <f aca="false">C1275/B1275</f>
        <v>0.989226869455006</v>
      </c>
      <c r="E1275" s="1" t="n">
        <v>1</v>
      </c>
      <c r="F1275" s="23" t="n">
        <f aca="false">E1275/B1275</f>
        <v>0.000633713561470215</v>
      </c>
      <c r="G1275" s="1" t="n">
        <v>4</v>
      </c>
      <c r="H1275" s="23" t="n">
        <f aca="false">G1275/B1275</f>
        <v>0.00253485424588086</v>
      </c>
      <c r="I1275" s="1" t="n">
        <v>1</v>
      </c>
      <c r="J1275" s="23" t="n">
        <f aca="false">I1275/B1275</f>
        <v>0.000633713561470215</v>
      </c>
      <c r="K1275" s="1" t="n">
        <v>0</v>
      </c>
      <c r="L1275" s="23" t="n">
        <f aca="false">K1275/B1275</f>
        <v>0</v>
      </c>
      <c r="M1275" s="1" t="n">
        <v>5</v>
      </c>
      <c r="N1275" s="23" t="n">
        <f aca="false">M1275/B1275</f>
        <v>0.00316856780735108</v>
      </c>
      <c r="O1275" s="1" t="n">
        <v>6</v>
      </c>
      <c r="P1275" s="23" t="n">
        <f aca="false">O1275/B1275</f>
        <v>0.00380228136882129</v>
      </c>
      <c r="Q1275" s="1" t="n">
        <v>9</v>
      </c>
      <c r="R1275" s="23" t="n">
        <f aca="false">Q1275/B1275</f>
        <v>0.00570342205323194</v>
      </c>
      <c r="S1275" s="1" t="n">
        <v>1557</v>
      </c>
      <c r="T1275" s="23" t="n">
        <f aca="false">S1275/B1275</f>
        <v>0.986692015209126</v>
      </c>
    </row>
    <row r="1276" customFormat="false" ht="12.75" hidden="false" customHeight="false" outlineLevel="0" collapsed="false">
      <c r="A1276" s="0" t="s">
        <v>740</v>
      </c>
      <c r="B1276" s="1" t="n">
        <v>301</v>
      </c>
      <c r="C1276" s="1" t="n">
        <v>299</v>
      </c>
      <c r="D1276" s="23" t="n">
        <f aca="false">C1276/B1276</f>
        <v>0.993355481727575</v>
      </c>
      <c r="E1276" s="1" t="n">
        <v>0</v>
      </c>
      <c r="F1276" s="23" t="n">
        <f aca="false">E1276/B1276</f>
        <v>0</v>
      </c>
      <c r="G1276" s="1" t="n">
        <v>1</v>
      </c>
      <c r="H1276" s="23" t="n">
        <f aca="false">G1276/B1276</f>
        <v>0.00332225913621262</v>
      </c>
      <c r="I1276" s="1" t="n">
        <v>0</v>
      </c>
      <c r="J1276" s="23" t="n">
        <f aca="false">I1276/B1276</f>
        <v>0</v>
      </c>
      <c r="K1276" s="1" t="n">
        <v>0</v>
      </c>
      <c r="L1276" s="23" t="n">
        <f aca="false">K1276/B1276</f>
        <v>0</v>
      </c>
      <c r="M1276" s="1" t="n">
        <v>0</v>
      </c>
      <c r="N1276" s="23" t="n">
        <f aca="false">M1276/B1276</f>
        <v>0</v>
      </c>
      <c r="O1276" s="1" t="n">
        <v>1</v>
      </c>
      <c r="P1276" s="23" t="n">
        <f aca="false">O1276/B1276</f>
        <v>0.00332225913621262</v>
      </c>
      <c r="Q1276" s="1" t="n">
        <v>2</v>
      </c>
      <c r="R1276" s="23" t="n">
        <f aca="false">Q1276/B1276</f>
        <v>0.00664451827242525</v>
      </c>
      <c r="S1276" s="1" t="n">
        <v>298</v>
      </c>
      <c r="T1276" s="23" t="n">
        <f aca="false">S1276/B1276</f>
        <v>0.990033222591362</v>
      </c>
    </row>
    <row r="1277" customFormat="false" ht="12.75" hidden="false" customHeight="false" outlineLevel="0" collapsed="false">
      <c r="A1277" s="0" t="s">
        <v>189</v>
      </c>
      <c r="B1277" s="1" t="n">
        <v>236</v>
      </c>
      <c r="C1277" s="1" t="n">
        <v>236</v>
      </c>
      <c r="D1277" s="23" t="n">
        <f aca="false">C1277/B1277</f>
        <v>1</v>
      </c>
      <c r="E1277" s="1" t="n">
        <v>0</v>
      </c>
      <c r="F1277" s="23" t="n">
        <f aca="false">E1277/B1277</f>
        <v>0</v>
      </c>
      <c r="G1277" s="1" t="n">
        <v>0</v>
      </c>
      <c r="H1277" s="23" t="n">
        <f aca="false">G1277/B1277</f>
        <v>0</v>
      </c>
      <c r="I1277" s="1" t="n">
        <v>0</v>
      </c>
      <c r="J1277" s="23" t="n">
        <f aca="false">I1277/B1277</f>
        <v>0</v>
      </c>
      <c r="K1277" s="1" t="n">
        <v>0</v>
      </c>
      <c r="L1277" s="23" t="n">
        <f aca="false">K1277/B1277</f>
        <v>0</v>
      </c>
      <c r="M1277" s="1" t="n">
        <v>0</v>
      </c>
      <c r="N1277" s="23" t="n">
        <f aca="false">M1277/B1277</f>
        <v>0</v>
      </c>
      <c r="O1277" s="1" t="n">
        <v>0</v>
      </c>
      <c r="P1277" s="23" t="n">
        <f aca="false">O1277/B1277</f>
        <v>0</v>
      </c>
      <c r="Q1277" s="1" t="n">
        <v>0</v>
      </c>
      <c r="R1277" s="23" t="n">
        <f aca="false">Q1277/B1277</f>
        <v>0</v>
      </c>
      <c r="S1277" s="1" t="n">
        <v>236</v>
      </c>
      <c r="T1277" s="23" t="n">
        <f aca="false">S1277/B1277</f>
        <v>1</v>
      </c>
    </row>
    <row r="1278" customFormat="false" ht="12.75" hidden="false" customHeight="false" outlineLevel="0" collapsed="false">
      <c r="A1278" s="0" t="s">
        <v>47</v>
      </c>
      <c r="B1278" s="1" t="n">
        <v>297</v>
      </c>
      <c r="C1278" s="1" t="n">
        <v>297</v>
      </c>
      <c r="D1278" s="23" t="n">
        <f aca="false">C1278/B1278</f>
        <v>1</v>
      </c>
      <c r="E1278" s="1" t="n">
        <v>0</v>
      </c>
      <c r="F1278" s="23" t="n">
        <f aca="false">E1278/B1278</f>
        <v>0</v>
      </c>
      <c r="G1278" s="1" t="n">
        <v>0</v>
      </c>
      <c r="H1278" s="23" t="n">
        <f aca="false">G1278/B1278</f>
        <v>0</v>
      </c>
      <c r="I1278" s="1" t="n">
        <v>0</v>
      </c>
      <c r="J1278" s="23" t="n">
        <f aca="false">I1278/B1278</f>
        <v>0</v>
      </c>
      <c r="K1278" s="1" t="n">
        <v>0</v>
      </c>
      <c r="L1278" s="23" t="n">
        <f aca="false">K1278/B1278</f>
        <v>0</v>
      </c>
      <c r="M1278" s="1" t="n">
        <v>0</v>
      </c>
      <c r="N1278" s="23" t="n">
        <f aca="false">M1278/B1278</f>
        <v>0</v>
      </c>
      <c r="O1278" s="1" t="n">
        <v>0</v>
      </c>
      <c r="P1278" s="23" t="n">
        <f aca="false">O1278/B1278</f>
        <v>0</v>
      </c>
      <c r="Q1278" s="1" t="n">
        <v>0</v>
      </c>
      <c r="R1278" s="23" t="n">
        <f aca="false">Q1278/B1278</f>
        <v>0</v>
      </c>
      <c r="S1278" s="1" t="n">
        <v>297</v>
      </c>
      <c r="T1278" s="23" t="n">
        <f aca="false">S1278/B1278</f>
        <v>1</v>
      </c>
    </row>
    <row r="1279" customFormat="false" ht="12.75" hidden="false" customHeight="false" outlineLevel="0" collapsed="false">
      <c r="A1279" s="0" t="s">
        <v>34</v>
      </c>
      <c r="B1279" s="1" t="n">
        <v>226</v>
      </c>
      <c r="C1279" s="1" t="n">
        <v>224</v>
      </c>
      <c r="D1279" s="23" t="n">
        <f aca="false">C1279/B1279</f>
        <v>0.991150442477876</v>
      </c>
      <c r="E1279" s="1" t="n">
        <v>0</v>
      </c>
      <c r="F1279" s="23" t="n">
        <f aca="false">E1279/B1279</f>
        <v>0</v>
      </c>
      <c r="G1279" s="1" t="n">
        <v>0</v>
      </c>
      <c r="H1279" s="23" t="n">
        <f aca="false">G1279/B1279</f>
        <v>0</v>
      </c>
      <c r="I1279" s="1" t="n">
        <v>1</v>
      </c>
      <c r="J1279" s="23" t="n">
        <f aca="false">I1279/B1279</f>
        <v>0.00442477876106195</v>
      </c>
      <c r="K1279" s="1" t="n">
        <v>0</v>
      </c>
      <c r="L1279" s="23" t="n">
        <f aca="false">K1279/B1279</f>
        <v>0</v>
      </c>
      <c r="M1279" s="1" t="n">
        <v>0</v>
      </c>
      <c r="N1279" s="23" t="n">
        <f aca="false">M1279/B1279</f>
        <v>0</v>
      </c>
      <c r="O1279" s="1" t="n">
        <v>1</v>
      </c>
      <c r="P1279" s="23" t="n">
        <f aca="false">O1279/B1279</f>
        <v>0.00442477876106195</v>
      </c>
      <c r="Q1279" s="1" t="n">
        <v>0</v>
      </c>
      <c r="R1279" s="23" t="n">
        <f aca="false">Q1279/B1279</f>
        <v>0</v>
      </c>
      <c r="S1279" s="1" t="n">
        <v>224</v>
      </c>
      <c r="T1279" s="23" t="n">
        <f aca="false">S1279/B1279</f>
        <v>0.991150442477876</v>
      </c>
    </row>
    <row r="1280" customFormat="false" ht="12.75" hidden="false" customHeight="false" outlineLevel="0" collapsed="false">
      <c r="A1280" s="0" t="s">
        <v>741</v>
      </c>
      <c r="B1280" s="1" t="n">
        <v>215</v>
      </c>
      <c r="C1280" s="1" t="n">
        <v>210</v>
      </c>
      <c r="D1280" s="23" t="n">
        <f aca="false">C1280/B1280</f>
        <v>0.976744186046512</v>
      </c>
      <c r="E1280" s="1" t="n">
        <v>0</v>
      </c>
      <c r="F1280" s="23" t="n">
        <f aca="false">E1280/B1280</f>
        <v>0</v>
      </c>
      <c r="G1280" s="1" t="n">
        <v>0</v>
      </c>
      <c r="H1280" s="23" t="n">
        <f aca="false">G1280/B1280</f>
        <v>0</v>
      </c>
      <c r="I1280" s="1" t="n">
        <v>0</v>
      </c>
      <c r="J1280" s="23" t="n">
        <f aca="false">I1280/B1280</f>
        <v>0</v>
      </c>
      <c r="K1280" s="1" t="n">
        <v>0</v>
      </c>
      <c r="L1280" s="23" t="n">
        <f aca="false">K1280/B1280</f>
        <v>0</v>
      </c>
      <c r="M1280" s="1" t="n">
        <v>0</v>
      </c>
      <c r="N1280" s="23" t="n">
        <f aca="false">M1280/B1280</f>
        <v>0</v>
      </c>
      <c r="O1280" s="1" t="n">
        <v>5</v>
      </c>
      <c r="P1280" s="23" t="n">
        <f aca="false">O1280/B1280</f>
        <v>0.0232558139534884</v>
      </c>
      <c r="Q1280" s="1" t="n">
        <v>0</v>
      </c>
      <c r="R1280" s="23" t="n">
        <f aca="false">Q1280/B1280</f>
        <v>0</v>
      </c>
      <c r="S1280" s="1" t="n">
        <v>210</v>
      </c>
      <c r="T1280" s="23" t="n">
        <f aca="false">S1280/B1280</f>
        <v>0.976744186046512</v>
      </c>
    </row>
    <row r="1281" customFormat="false" ht="12.75" hidden="false" customHeight="false" outlineLevel="0" collapsed="false">
      <c r="A1281" s="0" t="s">
        <v>224</v>
      </c>
      <c r="B1281" s="1" t="n">
        <v>6626</v>
      </c>
      <c r="C1281" s="1" t="n">
        <v>6461</v>
      </c>
      <c r="D1281" s="23" t="n">
        <f aca="false">C1281/B1281</f>
        <v>0.975098098400241</v>
      </c>
      <c r="E1281" s="1" t="n">
        <v>7</v>
      </c>
      <c r="F1281" s="23" t="n">
        <f aca="false">E1281/B1281</f>
        <v>0.00105644431029279</v>
      </c>
      <c r="G1281" s="1" t="n">
        <v>31</v>
      </c>
      <c r="H1281" s="23" t="n">
        <f aca="false">G1281/B1281</f>
        <v>0.00467853908843948</v>
      </c>
      <c r="I1281" s="1" t="n">
        <v>24</v>
      </c>
      <c r="J1281" s="23" t="n">
        <f aca="false">I1281/B1281</f>
        <v>0.0036220947781467</v>
      </c>
      <c r="K1281" s="1" t="n">
        <v>1</v>
      </c>
      <c r="L1281" s="23" t="n">
        <f aca="false">K1281/B1281</f>
        <v>0.000150920615756112</v>
      </c>
      <c r="M1281" s="1" t="n">
        <v>73</v>
      </c>
      <c r="N1281" s="23" t="n">
        <f aca="false">M1281/B1281</f>
        <v>0.0110172049501962</v>
      </c>
      <c r="O1281" s="1" t="n">
        <v>29</v>
      </c>
      <c r="P1281" s="23" t="n">
        <f aca="false">O1281/B1281</f>
        <v>0.00437669785692726</v>
      </c>
      <c r="Q1281" s="1" t="n">
        <v>137</v>
      </c>
      <c r="R1281" s="23" t="n">
        <f aca="false">Q1281/B1281</f>
        <v>0.0206761243585874</v>
      </c>
      <c r="S1281" s="1" t="n">
        <v>6398</v>
      </c>
      <c r="T1281" s="23" t="n">
        <f aca="false">S1281/B1281</f>
        <v>0.965590099607606</v>
      </c>
    </row>
    <row r="1282" customFormat="false" ht="12.75" hidden="false" customHeight="false" outlineLevel="0" collapsed="false">
      <c r="A1282" s="0" t="s">
        <v>174</v>
      </c>
      <c r="B1282" s="1" t="n">
        <v>965</v>
      </c>
      <c r="C1282" s="1" t="n">
        <v>951</v>
      </c>
      <c r="D1282" s="23" t="n">
        <f aca="false">C1282/B1282</f>
        <v>0.985492227979275</v>
      </c>
      <c r="E1282" s="1" t="n">
        <v>0</v>
      </c>
      <c r="F1282" s="23" t="n">
        <f aca="false">E1282/B1282</f>
        <v>0</v>
      </c>
      <c r="G1282" s="1" t="n">
        <v>4</v>
      </c>
      <c r="H1282" s="23" t="n">
        <f aca="false">G1282/B1282</f>
        <v>0.00414507772020725</v>
      </c>
      <c r="I1282" s="1" t="n">
        <v>1</v>
      </c>
      <c r="J1282" s="23" t="n">
        <f aca="false">I1282/B1282</f>
        <v>0.00103626943005181</v>
      </c>
      <c r="K1282" s="1" t="n">
        <v>0</v>
      </c>
      <c r="L1282" s="23" t="n">
        <f aca="false">K1282/B1282</f>
        <v>0</v>
      </c>
      <c r="M1282" s="1" t="n">
        <v>2</v>
      </c>
      <c r="N1282" s="23" t="n">
        <f aca="false">M1282/B1282</f>
        <v>0.00207253886010363</v>
      </c>
      <c r="O1282" s="1" t="n">
        <v>7</v>
      </c>
      <c r="P1282" s="23" t="n">
        <f aca="false">O1282/B1282</f>
        <v>0.00725388601036269</v>
      </c>
      <c r="Q1282" s="1" t="n">
        <v>5</v>
      </c>
      <c r="R1282" s="23" t="n">
        <f aca="false">Q1282/B1282</f>
        <v>0.00518134715025907</v>
      </c>
      <c r="S1282" s="1" t="n">
        <v>949</v>
      </c>
      <c r="T1282" s="23" t="n">
        <f aca="false">S1282/B1282</f>
        <v>0.983419689119171</v>
      </c>
    </row>
    <row r="1283" customFormat="false" ht="12.75" hidden="false" customHeight="false" outlineLevel="0" collapsed="false">
      <c r="A1283" s="0" t="s">
        <v>194</v>
      </c>
      <c r="B1283" s="1" t="n">
        <v>608</v>
      </c>
      <c r="C1283" s="1" t="n">
        <v>604</v>
      </c>
      <c r="D1283" s="23" t="n">
        <f aca="false">C1283/B1283</f>
        <v>0.993421052631579</v>
      </c>
      <c r="E1283" s="1" t="n">
        <v>0</v>
      </c>
      <c r="F1283" s="23" t="n">
        <f aca="false">E1283/B1283</f>
        <v>0</v>
      </c>
      <c r="G1283" s="1" t="n">
        <v>0</v>
      </c>
      <c r="H1283" s="23" t="n">
        <f aca="false">G1283/B1283</f>
        <v>0</v>
      </c>
      <c r="I1283" s="1" t="n">
        <v>2</v>
      </c>
      <c r="J1283" s="23" t="n">
        <f aca="false">I1283/B1283</f>
        <v>0.00328947368421053</v>
      </c>
      <c r="K1283" s="1" t="n">
        <v>0</v>
      </c>
      <c r="L1283" s="23" t="n">
        <f aca="false">K1283/B1283</f>
        <v>0</v>
      </c>
      <c r="M1283" s="1" t="n">
        <v>0</v>
      </c>
      <c r="N1283" s="23" t="n">
        <f aca="false">M1283/B1283</f>
        <v>0</v>
      </c>
      <c r="O1283" s="1" t="n">
        <v>2</v>
      </c>
      <c r="P1283" s="23" t="n">
        <f aca="false">O1283/B1283</f>
        <v>0.00328947368421053</v>
      </c>
      <c r="Q1283" s="1" t="n">
        <v>0</v>
      </c>
      <c r="R1283" s="23" t="n">
        <f aca="false">Q1283/B1283</f>
        <v>0</v>
      </c>
      <c r="S1283" s="1" t="n">
        <v>604</v>
      </c>
      <c r="T1283" s="23" t="n">
        <f aca="false">S1283/B1283</f>
        <v>0.993421052631579</v>
      </c>
    </row>
    <row r="1284" customFormat="false" ht="12.75" hidden="false" customHeight="false" outlineLevel="0" collapsed="false">
      <c r="A1284" s="0" t="s">
        <v>42</v>
      </c>
      <c r="B1284" s="1" t="n">
        <v>201</v>
      </c>
      <c r="C1284" s="1" t="n">
        <v>201</v>
      </c>
      <c r="D1284" s="23" t="n">
        <f aca="false">C1284/B1284</f>
        <v>1</v>
      </c>
      <c r="E1284" s="1" t="n">
        <v>0</v>
      </c>
      <c r="F1284" s="23" t="n">
        <f aca="false">E1284/B1284</f>
        <v>0</v>
      </c>
      <c r="G1284" s="1" t="n">
        <v>0</v>
      </c>
      <c r="H1284" s="23" t="n">
        <f aca="false">G1284/B1284</f>
        <v>0</v>
      </c>
      <c r="I1284" s="1" t="n">
        <v>0</v>
      </c>
      <c r="J1284" s="23" t="n">
        <f aca="false">I1284/B1284</f>
        <v>0</v>
      </c>
      <c r="K1284" s="1" t="n">
        <v>0</v>
      </c>
      <c r="L1284" s="23" t="n">
        <f aca="false">K1284/B1284</f>
        <v>0</v>
      </c>
      <c r="M1284" s="1" t="n">
        <v>0</v>
      </c>
      <c r="N1284" s="23" t="n">
        <f aca="false">M1284/B1284</f>
        <v>0</v>
      </c>
      <c r="O1284" s="1" t="n">
        <v>0</v>
      </c>
      <c r="P1284" s="23" t="n">
        <f aca="false">O1284/B1284</f>
        <v>0</v>
      </c>
      <c r="Q1284" s="1" t="n">
        <v>0</v>
      </c>
      <c r="R1284" s="23" t="n">
        <f aca="false">Q1284/B1284</f>
        <v>0</v>
      </c>
      <c r="S1284" s="1" t="n">
        <v>201</v>
      </c>
      <c r="T1284" s="23" t="n">
        <f aca="false">S1284/B1284</f>
        <v>1</v>
      </c>
    </row>
    <row r="1285" customFormat="false" ht="12.75" hidden="false" customHeight="false" outlineLevel="0" collapsed="false">
      <c r="A1285" s="0" t="s">
        <v>742</v>
      </c>
      <c r="B1285" s="1" t="n">
        <v>235</v>
      </c>
      <c r="C1285" s="1" t="n">
        <v>235</v>
      </c>
      <c r="D1285" s="23" t="n">
        <f aca="false">C1285/B1285</f>
        <v>1</v>
      </c>
      <c r="E1285" s="1" t="n">
        <v>0</v>
      </c>
      <c r="F1285" s="23" t="n">
        <f aca="false">E1285/B1285</f>
        <v>0</v>
      </c>
      <c r="G1285" s="1" t="n">
        <v>0</v>
      </c>
      <c r="H1285" s="23" t="n">
        <f aca="false">G1285/B1285</f>
        <v>0</v>
      </c>
      <c r="I1285" s="1" t="n">
        <v>0</v>
      </c>
      <c r="J1285" s="23" t="n">
        <f aca="false">I1285/B1285</f>
        <v>0</v>
      </c>
      <c r="K1285" s="1" t="n">
        <v>0</v>
      </c>
      <c r="L1285" s="23" t="n">
        <f aca="false">K1285/B1285</f>
        <v>0</v>
      </c>
      <c r="M1285" s="1" t="n">
        <v>0</v>
      </c>
      <c r="N1285" s="23" t="n">
        <f aca="false">M1285/B1285</f>
        <v>0</v>
      </c>
      <c r="O1285" s="1" t="n">
        <v>0</v>
      </c>
      <c r="P1285" s="23" t="n">
        <f aca="false">O1285/B1285</f>
        <v>0</v>
      </c>
      <c r="Q1285" s="1" t="n">
        <v>0</v>
      </c>
      <c r="R1285" s="23" t="n">
        <f aca="false">Q1285/B1285</f>
        <v>0</v>
      </c>
      <c r="S1285" s="1" t="n">
        <v>235</v>
      </c>
      <c r="T1285" s="23" t="n">
        <f aca="false">S1285/B1285</f>
        <v>1</v>
      </c>
    </row>
    <row r="1286" customFormat="false" ht="12.75" hidden="false" customHeight="false" outlineLevel="0" collapsed="false">
      <c r="D1286" s="23"/>
      <c r="F1286" s="23"/>
      <c r="H1286" s="23"/>
      <c r="J1286" s="23"/>
      <c r="L1286" s="23"/>
      <c r="N1286" s="23"/>
      <c r="P1286" s="23"/>
      <c r="R1286" s="23"/>
      <c r="T1286" s="23"/>
    </row>
    <row r="1287" customFormat="false" ht="12.75" hidden="false" customHeight="false" outlineLevel="0" collapsed="false">
      <c r="A1287" s="2" t="s">
        <v>743</v>
      </c>
      <c r="B1287" s="1" t="n">
        <v>41722</v>
      </c>
      <c r="C1287" s="1" t="n">
        <v>37852</v>
      </c>
      <c r="D1287" s="23" t="n">
        <f aca="false">C1287/B1287</f>
        <v>0.907243181055558</v>
      </c>
      <c r="E1287" s="0" t="n">
        <v>294</v>
      </c>
      <c r="F1287" s="23" t="n">
        <f aca="false">E1287/B1287</f>
        <v>0.00704664205934519</v>
      </c>
      <c r="G1287" s="0" t="n">
        <v>128</v>
      </c>
      <c r="H1287" s="23" t="n">
        <f aca="false">G1287/B1287</f>
        <v>0.00306792579454484</v>
      </c>
      <c r="I1287" s="0" t="n">
        <v>345</v>
      </c>
      <c r="J1287" s="23" t="n">
        <f aca="false">I1287/B1287</f>
        <v>0.00826901874310915</v>
      </c>
      <c r="K1287" s="0" t="n">
        <v>7</v>
      </c>
      <c r="L1287" s="23" t="n">
        <f aca="false">K1287/B1287</f>
        <v>0.000167777191889171</v>
      </c>
      <c r="M1287" s="1" t="n">
        <v>2525</v>
      </c>
      <c r="N1287" s="23" t="n">
        <f aca="false">M1287/B1287</f>
        <v>0.060519629931451</v>
      </c>
      <c r="O1287" s="0" t="n">
        <v>571</v>
      </c>
      <c r="P1287" s="23" t="n">
        <f aca="false">O1287/B1287</f>
        <v>0.0136858252241024</v>
      </c>
      <c r="Q1287" s="1" t="n">
        <v>4973</v>
      </c>
      <c r="R1287" s="23" t="n">
        <f aca="false">Q1287/B1287</f>
        <v>0.119193710752121</v>
      </c>
      <c r="S1287" s="1" t="n">
        <v>35746</v>
      </c>
      <c r="T1287" s="23" t="n">
        <f aca="false">S1287/B1287</f>
        <v>0.856766214467188</v>
      </c>
    </row>
    <row r="1288" customFormat="false" ht="12.75" hidden="false" customHeight="false" outlineLevel="0" collapsed="false">
      <c r="A1288" s="0" t="s">
        <v>354</v>
      </c>
      <c r="B1288" s="1" t="n">
        <v>23568</v>
      </c>
      <c r="C1288" s="1" t="n">
        <v>21386</v>
      </c>
      <c r="D1288" s="23" t="n">
        <f aca="false">C1288/B1288</f>
        <v>0.907416836388323</v>
      </c>
      <c r="E1288" s="1" t="n">
        <v>251</v>
      </c>
      <c r="F1288" s="23" t="n">
        <f aca="false">E1288/B1288</f>
        <v>0.0106500339443313</v>
      </c>
      <c r="G1288" s="1" t="n">
        <v>82</v>
      </c>
      <c r="H1288" s="23" t="n">
        <f aca="false">G1288/B1288</f>
        <v>0.00347929395790903</v>
      </c>
      <c r="I1288" s="1" t="n">
        <v>160</v>
      </c>
      <c r="J1288" s="23" t="n">
        <f aca="false">I1288/B1288</f>
        <v>0.00678886625933469</v>
      </c>
      <c r="K1288" s="1" t="n">
        <v>6</v>
      </c>
      <c r="L1288" s="23" t="n">
        <f aca="false">K1288/B1288</f>
        <v>0.000254582484725051</v>
      </c>
      <c r="M1288" s="1" t="n">
        <v>1362</v>
      </c>
      <c r="N1288" s="23" t="n">
        <f aca="false">M1288/B1288</f>
        <v>0.0577902240325866</v>
      </c>
      <c r="O1288" s="1" t="n">
        <v>321</v>
      </c>
      <c r="P1288" s="23" t="n">
        <f aca="false">O1288/B1288</f>
        <v>0.0136201629327902</v>
      </c>
      <c r="Q1288" s="1" t="n">
        <v>2795</v>
      </c>
      <c r="R1288" s="23" t="n">
        <f aca="false">Q1288/B1288</f>
        <v>0.118593007467753</v>
      </c>
      <c r="S1288" s="1" t="n">
        <v>20147</v>
      </c>
      <c r="T1288" s="23" t="n">
        <f aca="false">S1288/B1288</f>
        <v>0.8548455532926</v>
      </c>
    </row>
    <row r="1289" customFormat="false" ht="12.75" hidden="false" customHeight="false" outlineLevel="0" collapsed="false">
      <c r="A1289" s="0" t="s">
        <v>99</v>
      </c>
      <c r="B1289" s="1" t="n">
        <v>294</v>
      </c>
      <c r="C1289" s="1" t="n">
        <v>292</v>
      </c>
      <c r="D1289" s="23" t="n">
        <f aca="false">C1289/B1289</f>
        <v>0.993197278911565</v>
      </c>
      <c r="E1289" s="1" t="n">
        <v>0</v>
      </c>
      <c r="F1289" s="23" t="n">
        <f aca="false">E1289/B1289</f>
        <v>0</v>
      </c>
      <c r="G1289" s="1" t="n">
        <v>0</v>
      </c>
      <c r="H1289" s="23" t="n">
        <f aca="false">G1289/B1289</f>
        <v>0</v>
      </c>
      <c r="I1289" s="1" t="n">
        <v>0</v>
      </c>
      <c r="J1289" s="23" t="n">
        <f aca="false">I1289/B1289</f>
        <v>0</v>
      </c>
      <c r="K1289" s="1" t="n">
        <v>0</v>
      </c>
      <c r="L1289" s="23" t="n">
        <f aca="false">K1289/B1289</f>
        <v>0</v>
      </c>
      <c r="M1289" s="1" t="n">
        <v>1</v>
      </c>
      <c r="N1289" s="23" t="n">
        <f aca="false">M1289/B1289</f>
        <v>0.00340136054421769</v>
      </c>
      <c r="O1289" s="1" t="n">
        <v>1</v>
      </c>
      <c r="P1289" s="23" t="n">
        <f aca="false">O1289/B1289</f>
        <v>0.00340136054421769</v>
      </c>
      <c r="Q1289" s="1" t="n">
        <v>14</v>
      </c>
      <c r="R1289" s="23" t="n">
        <f aca="false">Q1289/B1289</f>
        <v>0.0476190476190476</v>
      </c>
      <c r="S1289" s="1" t="n">
        <v>280</v>
      </c>
      <c r="T1289" s="23" t="n">
        <f aca="false">S1289/B1289</f>
        <v>0.952380952380952</v>
      </c>
    </row>
    <row r="1290" customFormat="false" ht="12.75" hidden="false" customHeight="false" outlineLevel="0" collapsed="false">
      <c r="A1290" s="0" t="s">
        <v>744</v>
      </c>
      <c r="B1290" s="1" t="n">
        <v>2262</v>
      </c>
      <c r="C1290" s="1" t="n">
        <v>2176</v>
      </c>
      <c r="D1290" s="23" t="n">
        <f aca="false">C1290/B1290</f>
        <v>0.961980548187445</v>
      </c>
      <c r="E1290" s="1" t="n">
        <v>0</v>
      </c>
      <c r="F1290" s="23" t="n">
        <f aca="false">E1290/B1290</f>
        <v>0</v>
      </c>
      <c r="G1290" s="1" t="n">
        <v>3</v>
      </c>
      <c r="H1290" s="23" t="n">
        <f aca="false">G1290/B1290</f>
        <v>0.0013262599469496</v>
      </c>
      <c r="I1290" s="1" t="n">
        <v>10</v>
      </c>
      <c r="J1290" s="23" t="n">
        <f aca="false">I1290/B1290</f>
        <v>0.00442086648983201</v>
      </c>
      <c r="K1290" s="1" t="n">
        <v>0</v>
      </c>
      <c r="L1290" s="23" t="n">
        <f aca="false">K1290/B1290</f>
        <v>0</v>
      </c>
      <c r="M1290" s="1" t="n">
        <v>57</v>
      </c>
      <c r="N1290" s="23" t="n">
        <f aca="false">M1290/B1290</f>
        <v>0.0251989389920424</v>
      </c>
      <c r="O1290" s="1" t="n">
        <v>16</v>
      </c>
      <c r="P1290" s="23" t="n">
        <f aca="false">O1290/B1290</f>
        <v>0.00707338638373121</v>
      </c>
      <c r="Q1290" s="1" t="n">
        <v>92</v>
      </c>
      <c r="R1290" s="23" t="n">
        <f aca="false">Q1290/B1290</f>
        <v>0.0406719717064545</v>
      </c>
      <c r="S1290" s="1" t="n">
        <v>2146</v>
      </c>
      <c r="T1290" s="23" t="n">
        <f aca="false">S1290/B1290</f>
        <v>0.948717948717949</v>
      </c>
    </row>
    <row r="1291" customFormat="false" ht="12.75" hidden="false" customHeight="false" outlineLevel="0" collapsed="false">
      <c r="A1291" s="0" t="s">
        <v>745</v>
      </c>
      <c r="B1291" s="1" t="n">
        <v>710</v>
      </c>
      <c r="C1291" s="1" t="n">
        <v>707</v>
      </c>
      <c r="D1291" s="23" t="n">
        <f aca="false">C1291/B1291</f>
        <v>0.995774647887324</v>
      </c>
      <c r="E1291" s="1" t="n">
        <v>1</v>
      </c>
      <c r="F1291" s="23" t="n">
        <f aca="false">E1291/B1291</f>
        <v>0.00140845070422535</v>
      </c>
      <c r="G1291" s="1" t="n">
        <v>0</v>
      </c>
      <c r="H1291" s="23" t="n">
        <f aca="false">G1291/B1291</f>
        <v>0</v>
      </c>
      <c r="I1291" s="1" t="n">
        <v>1</v>
      </c>
      <c r="J1291" s="23" t="n">
        <f aca="false">I1291/B1291</f>
        <v>0.00140845070422535</v>
      </c>
      <c r="K1291" s="1" t="n">
        <v>0</v>
      </c>
      <c r="L1291" s="23" t="n">
        <f aca="false">K1291/B1291</f>
        <v>0</v>
      </c>
      <c r="M1291" s="1" t="n">
        <v>1</v>
      </c>
      <c r="N1291" s="23" t="n">
        <f aca="false">M1291/B1291</f>
        <v>0.00140845070422535</v>
      </c>
      <c r="O1291" s="1" t="n">
        <v>0</v>
      </c>
      <c r="P1291" s="23" t="n">
        <f aca="false">O1291/B1291</f>
        <v>0</v>
      </c>
      <c r="Q1291" s="1" t="n">
        <v>7</v>
      </c>
      <c r="R1291" s="23" t="n">
        <f aca="false">Q1291/B1291</f>
        <v>0.00985915492957747</v>
      </c>
      <c r="S1291" s="1" t="n">
        <v>701</v>
      </c>
      <c r="T1291" s="23" t="n">
        <f aca="false">S1291/B1291</f>
        <v>0.987323943661972</v>
      </c>
    </row>
    <row r="1292" customFormat="false" ht="12.75" hidden="false" customHeight="false" outlineLevel="0" collapsed="false">
      <c r="A1292" s="0" t="s">
        <v>746</v>
      </c>
      <c r="B1292" s="1" t="n">
        <v>632</v>
      </c>
      <c r="C1292" s="1" t="n">
        <v>620</v>
      </c>
      <c r="D1292" s="23" t="n">
        <f aca="false">C1292/B1292</f>
        <v>0.981012658227848</v>
      </c>
      <c r="E1292" s="1" t="n">
        <v>7</v>
      </c>
      <c r="F1292" s="23" t="n">
        <f aca="false">E1292/B1292</f>
        <v>0.0110759493670886</v>
      </c>
      <c r="G1292" s="1" t="n">
        <v>0</v>
      </c>
      <c r="H1292" s="23" t="n">
        <f aca="false">G1292/B1292</f>
        <v>0</v>
      </c>
      <c r="I1292" s="1" t="n">
        <v>0</v>
      </c>
      <c r="J1292" s="23" t="n">
        <f aca="false">I1292/B1292</f>
        <v>0</v>
      </c>
      <c r="K1292" s="1" t="n">
        <v>0</v>
      </c>
      <c r="L1292" s="23" t="n">
        <f aca="false">K1292/B1292</f>
        <v>0</v>
      </c>
      <c r="M1292" s="1" t="n">
        <v>0</v>
      </c>
      <c r="N1292" s="23" t="n">
        <f aca="false">M1292/B1292</f>
        <v>0</v>
      </c>
      <c r="O1292" s="1" t="n">
        <v>5</v>
      </c>
      <c r="P1292" s="23" t="n">
        <f aca="false">O1292/B1292</f>
        <v>0.00791139240506329</v>
      </c>
      <c r="Q1292" s="1" t="n">
        <v>7</v>
      </c>
      <c r="R1292" s="23" t="n">
        <f aca="false">Q1292/B1292</f>
        <v>0.0110759493670886</v>
      </c>
      <c r="S1292" s="1" t="n">
        <v>613</v>
      </c>
      <c r="T1292" s="23" t="n">
        <f aca="false">S1292/B1292</f>
        <v>0.969936708860759</v>
      </c>
    </row>
    <row r="1293" customFormat="false" ht="12.75" hidden="false" customHeight="false" outlineLevel="0" collapsed="false">
      <c r="A1293" s="0" t="s">
        <v>237</v>
      </c>
      <c r="B1293" s="1" t="n">
        <v>472</v>
      </c>
      <c r="C1293" s="1" t="n">
        <v>465</v>
      </c>
      <c r="D1293" s="23" t="n">
        <f aca="false">C1293/B1293</f>
        <v>0.985169491525424</v>
      </c>
      <c r="E1293" s="1" t="n">
        <v>0</v>
      </c>
      <c r="F1293" s="23" t="n">
        <f aca="false">E1293/B1293</f>
        <v>0</v>
      </c>
      <c r="G1293" s="1" t="n">
        <v>2</v>
      </c>
      <c r="H1293" s="23" t="n">
        <f aca="false">G1293/B1293</f>
        <v>0.00423728813559322</v>
      </c>
      <c r="I1293" s="1" t="n">
        <v>0</v>
      </c>
      <c r="J1293" s="23" t="n">
        <f aca="false">I1293/B1293</f>
        <v>0</v>
      </c>
      <c r="K1293" s="1" t="n">
        <v>0</v>
      </c>
      <c r="L1293" s="23" t="n">
        <f aca="false">K1293/B1293</f>
        <v>0</v>
      </c>
      <c r="M1293" s="1" t="n">
        <v>1</v>
      </c>
      <c r="N1293" s="23" t="n">
        <f aca="false">M1293/B1293</f>
        <v>0.00211864406779661</v>
      </c>
      <c r="O1293" s="1" t="n">
        <v>4</v>
      </c>
      <c r="P1293" s="23" t="n">
        <f aca="false">O1293/B1293</f>
        <v>0.00847457627118644</v>
      </c>
      <c r="Q1293" s="1" t="n">
        <v>7</v>
      </c>
      <c r="R1293" s="23" t="n">
        <f aca="false">Q1293/B1293</f>
        <v>0.0148305084745763</v>
      </c>
      <c r="S1293" s="1" t="n">
        <v>459</v>
      </c>
      <c r="T1293" s="23" t="n">
        <f aca="false">S1293/B1293</f>
        <v>0.972457627118644</v>
      </c>
    </row>
    <row r="1294" customFormat="false" ht="12.75" hidden="false" customHeight="false" outlineLevel="0" collapsed="false">
      <c r="A1294" s="0" t="s">
        <v>747</v>
      </c>
      <c r="B1294" s="1" t="n">
        <v>851</v>
      </c>
      <c r="C1294" s="1" t="n">
        <v>844</v>
      </c>
      <c r="D1294" s="23" t="n">
        <f aca="false">C1294/B1294</f>
        <v>0.991774383078731</v>
      </c>
      <c r="E1294" s="1" t="n">
        <v>2</v>
      </c>
      <c r="F1294" s="23" t="n">
        <f aca="false">E1294/B1294</f>
        <v>0.00235017626321974</v>
      </c>
      <c r="G1294" s="1" t="n">
        <v>1</v>
      </c>
      <c r="H1294" s="23" t="n">
        <f aca="false">G1294/B1294</f>
        <v>0.00117508813160987</v>
      </c>
      <c r="I1294" s="1" t="n">
        <v>0</v>
      </c>
      <c r="J1294" s="23" t="n">
        <f aca="false">I1294/B1294</f>
        <v>0</v>
      </c>
      <c r="K1294" s="1" t="n">
        <v>0</v>
      </c>
      <c r="L1294" s="23" t="n">
        <f aca="false">K1294/B1294</f>
        <v>0</v>
      </c>
      <c r="M1294" s="1" t="n">
        <v>3</v>
      </c>
      <c r="N1294" s="23" t="n">
        <f aca="false">M1294/B1294</f>
        <v>0.00352526439482961</v>
      </c>
      <c r="O1294" s="1" t="n">
        <v>1</v>
      </c>
      <c r="P1294" s="23" t="n">
        <f aca="false">O1294/B1294</f>
        <v>0.00117508813160987</v>
      </c>
      <c r="Q1294" s="1" t="n">
        <v>20</v>
      </c>
      <c r="R1294" s="23" t="n">
        <f aca="false">Q1294/B1294</f>
        <v>0.0235017626321974</v>
      </c>
      <c r="S1294" s="1" t="n">
        <v>827</v>
      </c>
      <c r="T1294" s="23" t="n">
        <f aca="false">S1294/B1294</f>
        <v>0.971797884841363</v>
      </c>
    </row>
    <row r="1295" customFormat="false" ht="12.75" hidden="false" customHeight="false" outlineLevel="0" collapsed="false">
      <c r="A1295" s="0" t="s">
        <v>748</v>
      </c>
      <c r="B1295" s="1" t="n">
        <v>799</v>
      </c>
      <c r="C1295" s="1" t="n">
        <v>776</v>
      </c>
      <c r="D1295" s="23" t="n">
        <f aca="false">C1295/B1295</f>
        <v>0.971214017521902</v>
      </c>
      <c r="E1295" s="1" t="n">
        <v>2</v>
      </c>
      <c r="F1295" s="23" t="n">
        <f aca="false">E1295/B1295</f>
        <v>0.00250312891113892</v>
      </c>
      <c r="G1295" s="1" t="n">
        <v>0</v>
      </c>
      <c r="H1295" s="23" t="n">
        <f aca="false">G1295/B1295</f>
        <v>0</v>
      </c>
      <c r="I1295" s="1" t="n">
        <v>3</v>
      </c>
      <c r="J1295" s="23" t="n">
        <f aca="false">I1295/B1295</f>
        <v>0.00375469336670839</v>
      </c>
      <c r="K1295" s="1" t="n">
        <v>0</v>
      </c>
      <c r="L1295" s="23" t="n">
        <f aca="false">K1295/B1295</f>
        <v>0</v>
      </c>
      <c r="M1295" s="1" t="n">
        <v>7</v>
      </c>
      <c r="N1295" s="23" t="n">
        <f aca="false">M1295/B1295</f>
        <v>0.00876095118898623</v>
      </c>
      <c r="O1295" s="1" t="n">
        <v>11</v>
      </c>
      <c r="P1295" s="23" t="n">
        <f aca="false">O1295/B1295</f>
        <v>0.0137672090112641</v>
      </c>
      <c r="Q1295" s="1" t="n">
        <v>22</v>
      </c>
      <c r="R1295" s="23" t="n">
        <f aca="false">Q1295/B1295</f>
        <v>0.0275344180225282</v>
      </c>
      <c r="S1295" s="1" t="n">
        <v>766</v>
      </c>
      <c r="T1295" s="23" t="n">
        <f aca="false">S1295/B1295</f>
        <v>0.958698372966208</v>
      </c>
    </row>
    <row r="1296" customFormat="false" ht="12.75" hidden="false" customHeight="false" outlineLevel="0" collapsed="false">
      <c r="A1296" s="0" t="s">
        <v>749</v>
      </c>
      <c r="B1296" s="1" t="n">
        <v>578</v>
      </c>
      <c r="C1296" s="1" t="n">
        <v>475</v>
      </c>
      <c r="D1296" s="23" t="n">
        <f aca="false">C1296/B1296</f>
        <v>0.821799307958478</v>
      </c>
      <c r="E1296" s="1" t="n">
        <v>3</v>
      </c>
      <c r="F1296" s="23" t="n">
        <f aca="false">E1296/B1296</f>
        <v>0.00519031141868512</v>
      </c>
      <c r="G1296" s="1" t="n">
        <v>1</v>
      </c>
      <c r="H1296" s="23" t="n">
        <f aca="false">G1296/B1296</f>
        <v>0.00173010380622837</v>
      </c>
      <c r="I1296" s="1" t="n">
        <v>6</v>
      </c>
      <c r="J1296" s="23" t="n">
        <f aca="false">I1296/B1296</f>
        <v>0.0103806228373702</v>
      </c>
      <c r="K1296" s="1" t="n">
        <v>0</v>
      </c>
      <c r="L1296" s="23" t="n">
        <f aca="false">K1296/B1296</f>
        <v>0</v>
      </c>
      <c r="M1296" s="1" t="n">
        <v>88</v>
      </c>
      <c r="N1296" s="23" t="n">
        <f aca="false">M1296/B1296</f>
        <v>0.152249134948097</v>
      </c>
      <c r="O1296" s="1" t="n">
        <v>5</v>
      </c>
      <c r="P1296" s="23" t="n">
        <f aca="false">O1296/B1296</f>
        <v>0.00865051903114187</v>
      </c>
      <c r="Q1296" s="1" t="n">
        <v>265</v>
      </c>
      <c r="R1296" s="23" t="n">
        <f aca="false">Q1296/B1296</f>
        <v>0.458477508650519</v>
      </c>
      <c r="S1296" s="1" t="n">
        <v>302</v>
      </c>
      <c r="T1296" s="23" t="n">
        <f aca="false">S1296/B1296</f>
        <v>0.522491349480969</v>
      </c>
    </row>
    <row r="1297" customFormat="false" ht="12.75" hidden="false" customHeight="false" outlineLevel="0" collapsed="false">
      <c r="A1297" s="0" t="s">
        <v>750</v>
      </c>
      <c r="B1297" s="1" t="n">
        <v>904</v>
      </c>
      <c r="C1297" s="1" t="n">
        <v>809</v>
      </c>
      <c r="D1297" s="23" t="n">
        <f aca="false">C1297/B1297</f>
        <v>0.894911504424779</v>
      </c>
      <c r="E1297" s="1" t="n">
        <v>6</v>
      </c>
      <c r="F1297" s="23" t="n">
        <f aca="false">E1297/B1297</f>
        <v>0.00663716814159292</v>
      </c>
      <c r="G1297" s="1" t="n">
        <v>10</v>
      </c>
      <c r="H1297" s="23" t="n">
        <f aca="false">G1297/B1297</f>
        <v>0.0110619469026549</v>
      </c>
      <c r="I1297" s="1" t="n">
        <v>14</v>
      </c>
      <c r="J1297" s="23" t="n">
        <f aca="false">I1297/B1297</f>
        <v>0.0154867256637168</v>
      </c>
      <c r="K1297" s="1" t="n">
        <v>0</v>
      </c>
      <c r="L1297" s="23" t="n">
        <f aca="false">K1297/B1297</f>
        <v>0</v>
      </c>
      <c r="M1297" s="1" t="n">
        <v>59</v>
      </c>
      <c r="N1297" s="23" t="n">
        <f aca="false">M1297/B1297</f>
        <v>0.0652654867256637</v>
      </c>
      <c r="O1297" s="1" t="n">
        <v>6</v>
      </c>
      <c r="P1297" s="23" t="n">
        <f aca="false">O1297/B1297</f>
        <v>0.00663716814159292</v>
      </c>
      <c r="Q1297" s="1" t="n">
        <v>126</v>
      </c>
      <c r="R1297" s="23" t="n">
        <f aca="false">Q1297/B1297</f>
        <v>0.139380530973451</v>
      </c>
      <c r="S1297" s="1" t="n">
        <v>751</v>
      </c>
      <c r="T1297" s="23" t="n">
        <f aca="false">S1297/B1297</f>
        <v>0.830752212389381</v>
      </c>
    </row>
    <row r="1298" customFormat="false" ht="12.75" hidden="false" customHeight="false" outlineLevel="0" collapsed="false">
      <c r="A1298" s="0" t="s">
        <v>751</v>
      </c>
      <c r="B1298" s="1" t="n">
        <v>368</v>
      </c>
      <c r="C1298" s="1" t="n">
        <v>356</v>
      </c>
      <c r="D1298" s="23" t="n">
        <f aca="false">C1298/B1298</f>
        <v>0.967391304347826</v>
      </c>
      <c r="E1298" s="1" t="n">
        <v>0</v>
      </c>
      <c r="F1298" s="23" t="n">
        <f aca="false">E1298/B1298</f>
        <v>0</v>
      </c>
      <c r="G1298" s="1" t="n">
        <v>0</v>
      </c>
      <c r="H1298" s="23" t="n">
        <f aca="false">G1298/B1298</f>
        <v>0</v>
      </c>
      <c r="I1298" s="1" t="n">
        <v>1</v>
      </c>
      <c r="J1298" s="23" t="n">
        <f aca="false">I1298/B1298</f>
        <v>0.00271739130434783</v>
      </c>
      <c r="K1298" s="1" t="n">
        <v>0</v>
      </c>
      <c r="L1298" s="23" t="n">
        <f aca="false">K1298/B1298</f>
        <v>0</v>
      </c>
      <c r="M1298" s="1" t="n">
        <v>9</v>
      </c>
      <c r="N1298" s="23" t="n">
        <f aca="false">M1298/B1298</f>
        <v>0.0244565217391304</v>
      </c>
      <c r="O1298" s="1" t="n">
        <v>2</v>
      </c>
      <c r="P1298" s="23" t="n">
        <f aca="false">O1298/B1298</f>
        <v>0.00543478260869565</v>
      </c>
      <c r="Q1298" s="1" t="n">
        <v>13</v>
      </c>
      <c r="R1298" s="23" t="n">
        <f aca="false">Q1298/B1298</f>
        <v>0.0353260869565217</v>
      </c>
      <c r="S1298" s="1" t="n">
        <v>353</v>
      </c>
      <c r="T1298" s="23" t="n">
        <f aca="false">S1298/B1298</f>
        <v>0.959239130434783</v>
      </c>
    </row>
    <row r="1299" customFormat="false" ht="12.75" hidden="false" customHeight="false" outlineLevel="0" collapsed="false">
      <c r="A1299" s="0" t="s">
        <v>752</v>
      </c>
      <c r="B1299" s="1" t="n">
        <v>3077</v>
      </c>
      <c r="C1299" s="1" t="n">
        <v>2920</v>
      </c>
      <c r="D1299" s="23" t="n">
        <f aca="false">C1299/B1299</f>
        <v>0.94897627559311</v>
      </c>
      <c r="E1299" s="1" t="n">
        <v>6</v>
      </c>
      <c r="F1299" s="23" t="n">
        <f aca="false">E1299/B1299</f>
        <v>0.00194995125121872</v>
      </c>
      <c r="G1299" s="1" t="n">
        <v>8</v>
      </c>
      <c r="H1299" s="23" t="n">
        <f aca="false">G1299/B1299</f>
        <v>0.00259993500162496</v>
      </c>
      <c r="I1299" s="1" t="n">
        <v>11</v>
      </c>
      <c r="J1299" s="23" t="n">
        <f aca="false">I1299/B1299</f>
        <v>0.00357491062723432</v>
      </c>
      <c r="K1299" s="1" t="n">
        <v>0</v>
      </c>
      <c r="L1299" s="23" t="n">
        <f aca="false">K1299/B1299</f>
        <v>0</v>
      </c>
      <c r="M1299" s="1" t="n">
        <v>82</v>
      </c>
      <c r="N1299" s="23" t="n">
        <f aca="false">M1299/B1299</f>
        <v>0.0266493337666558</v>
      </c>
      <c r="O1299" s="1" t="n">
        <v>50</v>
      </c>
      <c r="P1299" s="23" t="n">
        <f aca="false">O1299/B1299</f>
        <v>0.016249593760156</v>
      </c>
      <c r="Q1299" s="1" t="n">
        <v>183</v>
      </c>
      <c r="R1299" s="23" t="n">
        <f aca="false">Q1299/B1299</f>
        <v>0.059473513162171</v>
      </c>
      <c r="S1299" s="1" t="n">
        <v>2829</v>
      </c>
      <c r="T1299" s="23" t="n">
        <f aca="false">S1299/B1299</f>
        <v>0.919402014949626</v>
      </c>
    </row>
    <row r="1300" customFormat="false" ht="12.75" hidden="false" customHeight="false" outlineLevel="0" collapsed="false">
      <c r="A1300" s="0" t="s">
        <v>753</v>
      </c>
      <c r="B1300" s="1" t="n">
        <v>3939</v>
      </c>
      <c r="C1300" s="1" t="n">
        <v>2829</v>
      </c>
      <c r="D1300" s="23" t="n">
        <f aca="false">C1300/B1300</f>
        <v>0.718202589489718</v>
      </c>
      <c r="E1300" s="1" t="n">
        <v>10</v>
      </c>
      <c r="F1300" s="23" t="n">
        <f aca="false">E1300/B1300</f>
        <v>0.00253871541000254</v>
      </c>
      <c r="G1300" s="1" t="n">
        <v>14</v>
      </c>
      <c r="H1300" s="23" t="n">
        <f aca="false">G1300/B1300</f>
        <v>0.00355420157400355</v>
      </c>
      <c r="I1300" s="1" t="n">
        <v>125</v>
      </c>
      <c r="J1300" s="23" t="n">
        <f aca="false">I1300/B1300</f>
        <v>0.0317339426250317</v>
      </c>
      <c r="K1300" s="1" t="n">
        <v>1</v>
      </c>
      <c r="L1300" s="23" t="n">
        <f aca="false">K1300/B1300</f>
        <v>0.000253871541000254</v>
      </c>
      <c r="M1300" s="1" t="n">
        <v>835</v>
      </c>
      <c r="N1300" s="23" t="n">
        <f aca="false">M1300/B1300</f>
        <v>0.211982736735212</v>
      </c>
      <c r="O1300" s="1" t="n">
        <v>125</v>
      </c>
      <c r="P1300" s="23" t="n">
        <f aca="false">O1300/B1300</f>
        <v>0.0317339426250317</v>
      </c>
      <c r="Q1300" s="1" t="n">
        <v>1362</v>
      </c>
      <c r="R1300" s="23" t="n">
        <f aca="false">Q1300/B1300</f>
        <v>0.345773038842346</v>
      </c>
      <c r="S1300" s="1" t="n">
        <v>2410</v>
      </c>
      <c r="T1300" s="23" t="n">
        <f aca="false">S1300/B1300</f>
        <v>0.611830413810612</v>
      </c>
    </row>
    <row r="1301" customFormat="false" ht="12.75" hidden="false" customHeight="false" outlineLevel="0" collapsed="false">
      <c r="A1301" s="0" t="s">
        <v>754</v>
      </c>
      <c r="B1301" s="1" t="n">
        <v>3268</v>
      </c>
      <c r="C1301" s="1" t="n">
        <v>3197</v>
      </c>
      <c r="D1301" s="23" t="n">
        <f aca="false">C1301/B1301</f>
        <v>0.97827417380661</v>
      </c>
      <c r="E1301" s="1" t="n">
        <v>6</v>
      </c>
      <c r="F1301" s="23" t="n">
        <f aca="false">E1301/B1301</f>
        <v>0.0018359853121175</v>
      </c>
      <c r="G1301" s="1" t="n">
        <v>7</v>
      </c>
      <c r="H1301" s="23" t="n">
        <f aca="false">G1301/B1301</f>
        <v>0.00214198286413709</v>
      </c>
      <c r="I1301" s="1" t="n">
        <v>14</v>
      </c>
      <c r="J1301" s="23" t="n">
        <f aca="false">I1301/B1301</f>
        <v>0.00428396572827417</v>
      </c>
      <c r="K1301" s="1" t="n">
        <v>0</v>
      </c>
      <c r="L1301" s="23" t="n">
        <f aca="false">K1301/B1301</f>
        <v>0</v>
      </c>
      <c r="M1301" s="1" t="n">
        <v>20</v>
      </c>
      <c r="N1301" s="23" t="n">
        <f aca="false">M1301/B1301</f>
        <v>0.00611995104039168</v>
      </c>
      <c r="O1301" s="1" t="n">
        <v>24</v>
      </c>
      <c r="P1301" s="23" t="n">
        <f aca="false">O1301/B1301</f>
        <v>0.00734394124847001</v>
      </c>
      <c r="Q1301" s="1" t="n">
        <v>60</v>
      </c>
      <c r="R1301" s="23" t="n">
        <f aca="false">Q1301/B1301</f>
        <v>0.018359853121175</v>
      </c>
      <c r="S1301" s="1" t="n">
        <v>3162</v>
      </c>
      <c r="T1301" s="23" t="n">
        <f aca="false">S1301/B1301</f>
        <v>0.967564259485924</v>
      </c>
    </row>
    <row r="1302" customFormat="false" ht="12.75" hidden="false" customHeight="false" outlineLevel="0" collapsed="false">
      <c r="D1302" s="23"/>
      <c r="F1302" s="23"/>
      <c r="H1302" s="23"/>
      <c r="J1302" s="23"/>
      <c r="L1302" s="23"/>
      <c r="N1302" s="23"/>
      <c r="P1302" s="23"/>
      <c r="R1302" s="23"/>
      <c r="T1302" s="23"/>
    </row>
    <row r="1303" customFormat="false" ht="12.75" hidden="false" customHeight="false" outlineLevel="0" collapsed="false">
      <c r="A1303" s="2" t="s">
        <v>755</v>
      </c>
      <c r="B1303" s="1" t="n">
        <v>15102</v>
      </c>
      <c r="C1303" s="1" t="n">
        <v>14807</v>
      </c>
      <c r="D1303" s="23" t="n">
        <f aca="false">C1303/B1303</f>
        <v>0.980466163422063</v>
      </c>
      <c r="E1303" s="0" t="n">
        <v>52</v>
      </c>
      <c r="F1303" s="23" t="n">
        <f aca="false">E1303/B1303</f>
        <v>0.00344325254933121</v>
      </c>
      <c r="G1303" s="0" t="n">
        <v>25</v>
      </c>
      <c r="H1303" s="23" t="n">
        <f aca="false">G1303/B1303</f>
        <v>0.00165540987948616</v>
      </c>
      <c r="I1303" s="0" t="n">
        <v>77</v>
      </c>
      <c r="J1303" s="23" t="n">
        <f aca="false">I1303/B1303</f>
        <v>0.00509866242881738</v>
      </c>
      <c r="K1303" s="0" t="n">
        <v>1</v>
      </c>
      <c r="L1303" s="23" t="n">
        <f aca="false">K1303/B1303</f>
        <v>6.62163951794464E-005</v>
      </c>
      <c r="M1303" s="0" t="n">
        <v>71</v>
      </c>
      <c r="N1303" s="23" t="n">
        <f aca="false">M1303/B1303</f>
        <v>0.0047013640577407</v>
      </c>
      <c r="O1303" s="0" t="n">
        <v>69</v>
      </c>
      <c r="P1303" s="23" t="n">
        <f aca="false">O1303/B1303</f>
        <v>0.0045689312673818</v>
      </c>
      <c r="Q1303" s="0" t="n">
        <v>267</v>
      </c>
      <c r="R1303" s="23" t="n">
        <f aca="false">Q1303/B1303</f>
        <v>0.0176797775129122</v>
      </c>
      <c r="S1303" s="1" t="n">
        <v>14623</v>
      </c>
      <c r="T1303" s="23" t="n">
        <f aca="false">S1303/B1303</f>
        <v>0.968282346709045</v>
      </c>
    </row>
    <row r="1304" customFormat="false" ht="12.75" hidden="false" customHeight="false" outlineLevel="0" collapsed="false">
      <c r="A1304" s="0" t="s">
        <v>485</v>
      </c>
      <c r="B1304" s="1" t="n">
        <v>287</v>
      </c>
      <c r="C1304" s="1" t="n">
        <v>286</v>
      </c>
      <c r="D1304" s="23" t="n">
        <f aca="false">C1304/B1304</f>
        <v>0.996515679442509</v>
      </c>
      <c r="E1304" s="1" t="n">
        <v>0</v>
      </c>
      <c r="F1304" s="23" t="n">
        <f aca="false">E1304/B1304</f>
        <v>0</v>
      </c>
      <c r="G1304" s="1" t="n">
        <v>0</v>
      </c>
      <c r="H1304" s="23" t="n">
        <f aca="false">G1304/B1304</f>
        <v>0</v>
      </c>
      <c r="I1304" s="1" t="n">
        <v>1</v>
      </c>
      <c r="J1304" s="23" t="n">
        <f aca="false">I1304/B1304</f>
        <v>0.00348432055749129</v>
      </c>
      <c r="K1304" s="1" t="n">
        <v>0</v>
      </c>
      <c r="L1304" s="23" t="n">
        <f aca="false">K1304/B1304</f>
        <v>0</v>
      </c>
      <c r="M1304" s="1" t="n">
        <v>0</v>
      </c>
      <c r="N1304" s="23" t="n">
        <f aca="false">M1304/B1304</f>
        <v>0</v>
      </c>
      <c r="O1304" s="1" t="n">
        <v>0</v>
      </c>
      <c r="P1304" s="23" t="n">
        <f aca="false">O1304/B1304</f>
        <v>0</v>
      </c>
      <c r="Q1304" s="1" t="n">
        <v>3</v>
      </c>
      <c r="R1304" s="23" t="n">
        <f aca="false">Q1304/B1304</f>
        <v>0.0104529616724739</v>
      </c>
      <c r="S1304" s="1" t="n">
        <v>283</v>
      </c>
      <c r="T1304" s="23" t="n">
        <f aca="false">S1304/B1304</f>
        <v>0.986062717770035</v>
      </c>
    </row>
    <row r="1305" customFormat="false" ht="12.75" hidden="false" customHeight="false" outlineLevel="0" collapsed="false">
      <c r="A1305" s="0" t="s">
        <v>756</v>
      </c>
      <c r="B1305" s="1" t="n">
        <v>314</v>
      </c>
      <c r="C1305" s="1" t="n">
        <v>314</v>
      </c>
      <c r="D1305" s="23" t="n">
        <f aca="false">C1305/B1305</f>
        <v>1</v>
      </c>
      <c r="E1305" s="1" t="n">
        <v>0</v>
      </c>
      <c r="F1305" s="23" t="n">
        <f aca="false">E1305/B1305</f>
        <v>0</v>
      </c>
      <c r="G1305" s="1" t="n">
        <v>0</v>
      </c>
      <c r="H1305" s="23" t="n">
        <f aca="false">G1305/B1305</f>
        <v>0</v>
      </c>
      <c r="I1305" s="1" t="n">
        <v>0</v>
      </c>
      <c r="J1305" s="23" t="n">
        <f aca="false">I1305/B1305</f>
        <v>0</v>
      </c>
      <c r="K1305" s="1" t="n">
        <v>0</v>
      </c>
      <c r="L1305" s="23" t="n">
        <f aca="false">K1305/B1305</f>
        <v>0</v>
      </c>
      <c r="M1305" s="1" t="n">
        <v>0</v>
      </c>
      <c r="N1305" s="23" t="n">
        <f aca="false">M1305/B1305</f>
        <v>0</v>
      </c>
      <c r="O1305" s="1" t="n">
        <v>0</v>
      </c>
      <c r="P1305" s="23" t="n">
        <f aca="false">O1305/B1305</f>
        <v>0</v>
      </c>
      <c r="Q1305" s="1" t="n">
        <v>1</v>
      </c>
      <c r="R1305" s="23" t="n">
        <f aca="false">Q1305/B1305</f>
        <v>0.00318471337579618</v>
      </c>
      <c r="S1305" s="1" t="n">
        <v>313</v>
      </c>
      <c r="T1305" s="23" t="n">
        <f aca="false">S1305/B1305</f>
        <v>0.996815286624204</v>
      </c>
    </row>
    <row r="1306" customFormat="false" ht="12.75" hidden="false" customHeight="false" outlineLevel="0" collapsed="false">
      <c r="A1306" s="0" t="s">
        <v>757</v>
      </c>
      <c r="B1306" s="1" t="n">
        <v>489</v>
      </c>
      <c r="C1306" s="1" t="n">
        <v>483</v>
      </c>
      <c r="D1306" s="23" t="n">
        <f aca="false">C1306/B1306</f>
        <v>0.987730061349693</v>
      </c>
      <c r="E1306" s="1" t="n">
        <v>0</v>
      </c>
      <c r="F1306" s="23" t="n">
        <f aca="false">E1306/B1306</f>
        <v>0</v>
      </c>
      <c r="G1306" s="1" t="n">
        <v>2</v>
      </c>
      <c r="H1306" s="23" t="n">
        <f aca="false">G1306/B1306</f>
        <v>0.00408997955010225</v>
      </c>
      <c r="I1306" s="1" t="n">
        <v>4</v>
      </c>
      <c r="J1306" s="23" t="n">
        <f aca="false">I1306/B1306</f>
        <v>0.0081799591002045</v>
      </c>
      <c r="K1306" s="1" t="n">
        <v>0</v>
      </c>
      <c r="L1306" s="23" t="n">
        <f aca="false">K1306/B1306</f>
        <v>0</v>
      </c>
      <c r="M1306" s="1" t="n">
        <v>0</v>
      </c>
      <c r="N1306" s="23" t="n">
        <f aca="false">M1306/B1306</f>
        <v>0</v>
      </c>
      <c r="O1306" s="1" t="n">
        <v>0</v>
      </c>
      <c r="P1306" s="23" t="n">
        <f aca="false">O1306/B1306</f>
        <v>0</v>
      </c>
      <c r="Q1306" s="1" t="n">
        <v>3</v>
      </c>
      <c r="R1306" s="23" t="n">
        <f aca="false">Q1306/B1306</f>
        <v>0.00613496932515337</v>
      </c>
      <c r="S1306" s="1" t="n">
        <v>483</v>
      </c>
      <c r="T1306" s="23" t="n">
        <f aca="false">S1306/B1306</f>
        <v>0.987730061349693</v>
      </c>
    </row>
    <row r="1307" customFormat="false" ht="12.75" hidden="false" customHeight="false" outlineLevel="0" collapsed="false">
      <c r="A1307" s="0" t="s">
        <v>54</v>
      </c>
      <c r="B1307" s="1" t="n">
        <v>381</v>
      </c>
      <c r="C1307" s="1" t="n">
        <v>376</v>
      </c>
      <c r="D1307" s="23" t="n">
        <f aca="false">C1307/B1307</f>
        <v>0.986876640419948</v>
      </c>
      <c r="E1307" s="1" t="n">
        <v>0</v>
      </c>
      <c r="F1307" s="23" t="n">
        <f aca="false">E1307/B1307</f>
        <v>0</v>
      </c>
      <c r="G1307" s="1" t="n">
        <v>3</v>
      </c>
      <c r="H1307" s="23" t="n">
        <f aca="false">G1307/B1307</f>
        <v>0.0078740157480315</v>
      </c>
      <c r="I1307" s="1" t="n">
        <v>0</v>
      </c>
      <c r="J1307" s="23" t="n">
        <f aca="false">I1307/B1307</f>
        <v>0</v>
      </c>
      <c r="K1307" s="1" t="n">
        <v>0</v>
      </c>
      <c r="L1307" s="23" t="n">
        <f aca="false">K1307/B1307</f>
        <v>0</v>
      </c>
      <c r="M1307" s="1" t="n">
        <v>1</v>
      </c>
      <c r="N1307" s="23" t="n">
        <f aca="false">M1307/B1307</f>
        <v>0.0026246719160105</v>
      </c>
      <c r="O1307" s="1" t="n">
        <v>1</v>
      </c>
      <c r="P1307" s="23" t="n">
        <f aca="false">O1307/B1307</f>
        <v>0.0026246719160105</v>
      </c>
      <c r="Q1307" s="1" t="n">
        <v>2</v>
      </c>
      <c r="R1307" s="23" t="n">
        <f aca="false">Q1307/B1307</f>
        <v>0.005249343832021</v>
      </c>
      <c r="S1307" s="1" t="n">
        <v>375</v>
      </c>
      <c r="T1307" s="23" t="n">
        <f aca="false">S1307/B1307</f>
        <v>0.984251968503937</v>
      </c>
    </row>
    <row r="1308" customFormat="false" ht="12.75" hidden="false" customHeight="false" outlineLevel="0" collapsed="false">
      <c r="A1308" s="0" t="s">
        <v>668</v>
      </c>
      <c r="B1308" s="1" t="n">
        <v>527</v>
      </c>
      <c r="C1308" s="1" t="n">
        <v>511</v>
      </c>
      <c r="D1308" s="23" t="n">
        <f aca="false">C1308/B1308</f>
        <v>0.969639468690702</v>
      </c>
      <c r="E1308" s="1" t="n">
        <v>0</v>
      </c>
      <c r="F1308" s="23" t="n">
        <f aca="false">E1308/B1308</f>
        <v>0</v>
      </c>
      <c r="G1308" s="1" t="n">
        <v>1</v>
      </c>
      <c r="H1308" s="23" t="n">
        <f aca="false">G1308/B1308</f>
        <v>0.00189753320683112</v>
      </c>
      <c r="I1308" s="1" t="n">
        <v>9</v>
      </c>
      <c r="J1308" s="23" t="n">
        <f aca="false">I1308/B1308</f>
        <v>0.0170777988614801</v>
      </c>
      <c r="K1308" s="1" t="n">
        <v>0</v>
      </c>
      <c r="L1308" s="23" t="n">
        <f aca="false">K1308/B1308</f>
        <v>0</v>
      </c>
      <c r="M1308" s="1" t="n">
        <v>2</v>
      </c>
      <c r="N1308" s="23" t="n">
        <f aca="false">M1308/B1308</f>
        <v>0.00379506641366224</v>
      </c>
      <c r="O1308" s="1" t="n">
        <v>4</v>
      </c>
      <c r="P1308" s="23" t="n">
        <f aca="false">O1308/B1308</f>
        <v>0.00759013282732448</v>
      </c>
      <c r="Q1308" s="1" t="n">
        <v>8</v>
      </c>
      <c r="R1308" s="23" t="n">
        <f aca="false">Q1308/B1308</f>
        <v>0.015180265654649</v>
      </c>
      <c r="S1308" s="1" t="n">
        <v>505</v>
      </c>
      <c r="T1308" s="23" t="n">
        <f aca="false">S1308/B1308</f>
        <v>0.958254269449715</v>
      </c>
    </row>
    <row r="1309" customFormat="false" ht="12.75" hidden="false" customHeight="false" outlineLevel="0" collapsed="false">
      <c r="A1309" s="0" t="s">
        <v>442</v>
      </c>
      <c r="B1309" s="1" t="n">
        <v>5219</v>
      </c>
      <c r="C1309" s="1" t="n">
        <v>5081</v>
      </c>
      <c r="D1309" s="23" t="n">
        <f aca="false">C1309/B1309</f>
        <v>0.973558152902855</v>
      </c>
      <c r="E1309" s="1" t="n">
        <v>21</v>
      </c>
      <c r="F1309" s="23" t="n">
        <f aca="false">E1309/B1309</f>
        <v>0.0040237593408699</v>
      </c>
      <c r="G1309" s="1" t="n">
        <v>4</v>
      </c>
      <c r="H1309" s="23" t="n">
        <f aca="false">G1309/B1309</f>
        <v>0.000766430350641885</v>
      </c>
      <c r="I1309" s="1" t="n">
        <v>41</v>
      </c>
      <c r="J1309" s="23" t="n">
        <f aca="false">I1309/B1309</f>
        <v>0.00785591109407933</v>
      </c>
      <c r="K1309" s="1" t="n">
        <v>0</v>
      </c>
      <c r="L1309" s="23" t="n">
        <f aca="false">K1309/B1309</f>
        <v>0</v>
      </c>
      <c r="M1309" s="1" t="n">
        <v>47</v>
      </c>
      <c r="N1309" s="23" t="n">
        <f aca="false">M1309/B1309</f>
        <v>0.00900555662004215</v>
      </c>
      <c r="O1309" s="1" t="n">
        <v>25</v>
      </c>
      <c r="P1309" s="23" t="n">
        <f aca="false">O1309/B1309</f>
        <v>0.00479018969151178</v>
      </c>
      <c r="Q1309" s="1" t="n">
        <v>133</v>
      </c>
      <c r="R1309" s="23" t="n">
        <f aca="false">Q1309/B1309</f>
        <v>0.0254838091588427</v>
      </c>
      <c r="S1309" s="1" t="n">
        <v>4997</v>
      </c>
      <c r="T1309" s="23" t="n">
        <f aca="false">S1309/B1309</f>
        <v>0.957463115539375</v>
      </c>
    </row>
    <row r="1310" customFormat="false" ht="12.75" hidden="false" customHeight="false" outlineLevel="0" collapsed="false">
      <c r="A1310" s="0" t="s">
        <v>56</v>
      </c>
      <c r="B1310" s="1" t="n">
        <v>1607</v>
      </c>
      <c r="C1310" s="1" t="n">
        <v>1597</v>
      </c>
      <c r="D1310" s="23" t="n">
        <f aca="false">C1310/B1310</f>
        <v>0.99377722464219</v>
      </c>
      <c r="E1310" s="1" t="n">
        <v>1</v>
      </c>
      <c r="F1310" s="23" t="n">
        <f aca="false">E1310/B1310</f>
        <v>0.000622277535780958</v>
      </c>
      <c r="G1310" s="1" t="n">
        <v>1</v>
      </c>
      <c r="H1310" s="23" t="n">
        <f aca="false">G1310/B1310</f>
        <v>0.000622277535780958</v>
      </c>
      <c r="I1310" s="1" t="n">
        <v>2</v>
      </c>
      <c r="J1310" s="23" t="n">
        <f aca="false">I1310/B1310</f>
        <v>0.00124455507156192</v>
      </c>
      <c r="K1310" s="1" t="n">
        <v>0</v>
      </c>
      <c r="L1310" s="23" t="n">
        <f aca="false">K1310/B1310</f>
        <v>0</v>
      </c>
      <c r="M1310" s="1" t="n">
        <v>2</v>
      </c>
      <c r="N1310" s="23" t="n">
        <f aca="false">M1310/B1310</f>
        <v>0.00124455507156192</v>
      </c>
      <c r="O1310" s="1" t="n">
        <v>4</v>
      </c>
      <c r="P1310" s="23" t="n">
        <f aca="false">O1310/B1310</f>
        <v>0.00248911014312383</v>
      </c>
      <c r="Q1310" s="1" t="n">
        <v>6</v>
      </c>
      <c r="R1310" s="23" t="n">
        <f aca="false">Q1310/B1310</f>
        <v>0.00373366521468575</v>
      </c>
      <c r="S1310" s="1" t="n">
        <v>1593</v>
      </c>
      <c r="T1310" s="23" t="n">
        <f aca="false">S1310/B1310</f>
        <v>0.991288114499067</v>
      </c>
    </row>
    <row r="1311" customFormat="false" ht="12.75" hidden="false" customHeight="false" outlineLevel="0" collapsed="false">
      <c r="A1311" s="0" t="s">
        <v>47</v>
      </c>
      <c r="B1311" s="1" t="n">
        <v>184</v>
      </c>
      <c r="C1311" s="1" t="n">
        <v>184</v>
      </c>
      <c r="D1311" s="23" t="n">
        <f aca="false">C1311/B1311</f>
        <v>1</v>
      </c>
      <c r="E1311" s="1" t="n">
        <v>0</v>
      </c>
      <c r="F1311" s="23" t="n">
        <f aca="false">E1311/B1311</f>
        <v>0</v>
      </c>
      <c r="G1311" s="1" t="n">
        <v>0</v>
      </c>
      <c r="H1311" s="23" t="n">
        <f aca="false">G1311/B1311</f>
        <v>0</v>
      </c>
      <c r="I1311" s="1" t="n">
        <v>0</v>
      </c>
      <c r="J1311" s="23" t="n">
        <f aca="false">I1311/B1311</f>
        <v>0</v>
      </c>
      <c r="K1311" s="1" t="n">
        <v>0</v>
      </c>
      <c r="L1311" s="23" t="n">
        <f aca="false">K1311/B1311</f>
        <v>0</v>
      </c>
      <c r="M1311" s="1" t="n">
        <v>0</v>
      </c>
      <c r="N1311" s="23" t="n">
        <f aca="false">M1311/B1311</f>
        <v>0</v>
      </c>
      <c r="O1311" s="1" t="n">
        <v>0</v>
      </c>
      <c r="P1311" s="23" t="n">
        <f aca="false">O1311/B1311</f>
        <v>0</v>
      </c>
      <c r="Q1311" s="1" t="n">
        <v>1</v>
      </c>
      <c r="R1311" s="23" t="n">
        <f aca="false">Q1311/B1311</f>
        <v>0.00543478260869565</v>
      </c>
      <c r="S1311" s="1" t="n">
        <v>183</v>
      </c>
      <c r="T1311" s="23" t="n">
        <f aca="false">S1311/B1311</f>
        <v>0.994565217391304</v>
      </c>
    </row>
    <row r="1312" customFormat="false" ht="12.75" hidden="false" customHeight="false" outlineLevel="0" collapsed="false">
      <c r="A1312" s="0" t="s">
        <v>758</v>
      </c>
      <c r="B1312" s="1" t="n">
        <v>2003</v>
      </c>
      <c r="C1312" s="1" t="n">
        <v>1942</v>
      </c>
      <c r="D1312" s="23" t="n">
        <f aca="false">C1312/B1312</f>
        <v>0.969545681477783</v>
      </c>
      <c r="E1312" s="1" t="n">
        <v>19</v>
      </c>
      <c r="F1312" s="23" t="n">
        <f aca="false">E1312/B1312</f>
        <v>0.00948577134298552</v>
      </c>
      <c r="G1312" s="1" t="n">
        <v>2</v>
      </c>
      <c r="H1312" s="23" t="n">
        <f aca="false">G1312/B1312</f>
        <v>0.000998502246630055</v>
      </c>
      <c r="I1312" s="1" t="n">
        <v>7</v>
      </c>
      <c r="J1312" s="23" t="n">
        <f aca="false">I1312/B1312</f>
        <v>0.00349475786320519</v>
      </c>
      <c r="K1312" s="1" t="n">
        <v>0</v>
      </c>
      <c r="L1312" s="23" t="n">
        <f aca="false">K1312/B1312</f>
        <v>0</v>
      </c>
      <c r="M1312" s="1" t="n">
        <v>15</v>
      </c>
      <c r="N1312" s="23" t="n">
        <f aca="false">M1312/B1312</f>
        <v>0.00748876684972541</v>
      </c>
      <c r="O1312" s="1" t="n">
        <v>18</v>
      </c>
      <c r="P1312" s="23" t="n">
        <f aca="false">O1312/B1312</f>
        <v>0.0089865202196705</v>
      </c>
      <c r="Q1312" s="1" t="n">
        <v>81</v>
      </c>
      <c r="R1312" s="23" t="n">
        <f aca="false">Q1312/B1312</f>
        <v>0.0404393409885172</v>
      </c>
      <c r="S1312" s="1" t="n">
        <v>1876</v>
      </c>
      <c r="T1312" s="23" t="n">
        <f aca="false">S1312/B1312</f>
        <v>0.936595107338992</v>
      </c>
    </row>
    <row r="1313" customFormat="false" ht="12.75" hidden="false" customHeight="false" outlineLevel="0" collapsed="false">
      <c r="A1313" s="0" t="s">
        <v>295</v>
      </c>
      <c r="B1313" s="1" t="n">
        <v>306</v>
      </c>
      <c r="C1313" s="1" t="n">
        <v>288</v>
      </c>
      <c r="D1313" s="23" t="n">
        <f aca="false">C1313/B1313</f>
        <v>0.941176470588235</v>
      </c>
      <c r="E1313" s="1" t="n">
        <v>9</v>
      </c>
      <c r="F1313" s="23" t="n">
        <f aca="false">E1313/B1313</f>
        <v>0.0294117647058824</v>
      </c>
      <c r="G1313" s="1" t="n">
        <v>1</v>
      </c>
      <c r="H1313" s="23" t="n">
        <f aca="false">G1313/B1313</f>
        <v>0.00326797385620915</v>
      </c>
      <c r="I1313" s="1" t="n">
        <v>7</v>
      </c>
      <c r="J1313" s="23" t="n">
        <f aca="false">I1313/B1313</f>
        <v>0.0228758169934641</v>
      </c>
      <c r="K1313" s="1" t="n">
        <v>0</v>
      </c>
      <c r="L1313" s="23" t="n">
        <f aca="false">K1313/B1313</f>
        <v>0</v>
      </c>
      <c r="M1313" s="1" t="n">
        <v>1</v>
      </c>
      <c r="N1313" s="23" t="n">
        <f aca="false">M1313/B1313</f>
        <v>0.00326797385620915</v>
      </c>
      <c r="O1313" s="1" t="n">
        <v>0</v>
      </c>
      <c r="P1313" s="23" t="n">
        <f aca="false">O1313/B1313</f>
        <v>0</v>
      </c>
      <c r="Q1313" s="1" t="n">
        <v>7</v>
      </c>
      <c r="R1313" s="23" t="n">
        <f aca="false">Q1313/B1313</f>
        <v>0.0228758169934641</v>
      </c>
      <c r="S1313" s="1" t="n">
        <v>287</v>
      </c>
      <c r="T1313" s="23" t="n">
        <f aca="false">S1313/B1313</f>
        <v>0.937908496732026</v>
      </c>
    </row>
    <row r="1314" customFormat="false" ht="12.75" hidden="false" customHeight="false" outlineLevel="0" collapsed="false">
      <c r="A1314" s="0" t="s">
        <v>155</v>
      </c>
      <c r="B1314" s="1" t="n">
        <v>439</v>
      </c>
      <c r="C1314" s="1" t="n">
        <v>430</v>
      </c>
      <c r="D1314" s="23" t="n">
        <f aca="false">C1314/B1314</f>
        <v>0.979498861047836</v>
      </c>
      <c r="E1314" s="1" t="n">
        <v>1</v>
      </c>
      <c r="F1314" s="23" t="n">
        <f aca="false">E1314/B1314</f>
        <v>0.00227790432801822</v>
      </c>
      <c r="G1314" s="1" t="n">
        <v>0</v>
      </c>
      <c r="H1314" s="23" t="n">
        <f aca="false">G1314/B1314</f>
        <v>0</v>
      </c>
      <c r="I1314" s="1" t="n">
        <v>1</v>
      </c>
      <c r="J1314" s="23" t="n">
        <f aca="false">I1314/B1314</f>
        <v>0.00227790432801822</v>
      </c>
      <c r="K1314" s="1" t="n">
        <v>0</v>
      </c>
      <c r="L1314" s="23" t="n">
        <f aca="false">K1314/B1314</f>
        <v>0</v>
      </c>
      <c r="M1314" s="1" t="n">
        <v>0</v>
      </c>
      <c r="N1314" s="23" t="n">
        <f aca="false">M1314/B1314</f>
        <v>0</v>
      </c>
      <c r="O1314" s="1" t="n">
        <v>7</v>
      </c>
      <c r="P1314" s="23" t="n">
        <f aca="false">O1314/B1314</f>
        <v>0.0159453302961276</v>
      </c>
      <c r="Q1314" s="1" t="n">
        <v>0</v>
      </c>
      <c r="R1314" s="23" t="n">
        <f aca="false">Q1314/B1314</f>
        <v>0</v>
      </c>
      <c r="S1314" s="1" t="n">
        <v>430</v>
      </c>
      <c r="T1314" s="23" t="n">
        <f aca="false">S1314/B1314</f>
        <v>0.979498861047836</v>
      </c>
    </row>
    <row r="1315" customFormat="false" ht="12.75" hidden="false" customHeight="false" outlineLevel="0" collapsed="false">
      <c r="A1315" s="0" t="s">
        <v>34</v>
      </c>
      <c r="B1315" s="1" t="n">
        <v>225</v>
      </c>
      <c r="C1315" s="1" t="n">
        <v>223</v>
      </c>
      <c r="D1315" s="23" t="n">
        <f aca="false">C1315/B1315</f>
        <v>0.991111111111111</v>
      </c>
      <c r="E1315" s="1" t="n">
        <v>0</v>
      </c>
      <c r="F1315" s="23" t="n">
        <f aca="false">E1315/B1315</f>
        <v>0</v>
      </c>
      <c r="G1315" s="1" t="n">
        <v>0</v>
      </c>
      <c r="H1315" s="23" t="n">
        <f aca="false">G1315/B1315</f>
        <v>0</v>
      </c>
      <c r="I1315" s="1" t="n">
        <v>1</v>
      </c>
      <c r="J1315" s="23" t="n">
        <f aca="false">I1315/B1315</f>
        <v>0.00444444444444444</v>
      </c>
      <c r="K1315" s="1" t="n">
        <v>1</v>
      </c>
      <c r="L1315" s="23" t="n">
        <f aca="false">K1315/B1315</f>
        <v>0.00444444444444444</v>
      </c>
      <c r="M1315" s="1" t="n">
        <v>0</v>
      </c>
      <c r="N1315" s="23" t="n">
        <f aca="false">M1315/B1315</f>
        <v>0</v>
      </c>
      <c r="O1315" s="1" t="n">
        <v>0</v>
      </c>
      <c r="P1315" s="23" t="n">
        <f aca="false">O1315/B1315</f>
        <v>0</v>
      </c>
      <c r="Q1315" s="1" t="n">
        <v>0</v>
      </c>
      <c r="R1315" s="23" t="n">
        <f aca="false">Q1315/B1315</f>
        <v>0</v>
      </c>
      <c r="S1315" s="1" t="n">
        <v>223</v>
      </c>
      <c r="T1315" s="23" t="n">
        <f aca="false">S1315/B1315</f>
        <v>0.991111111111111</v>
      </c>
    </row>
    <row r="1316" customFormat="false" ht="12.75" hidden="false" customHeight="false" outlineLevel="0" collapsed="false">
      <c r="A1316" s="0" t="s">
        <v>759</v>
      </c>
      <c r="B1316" s="1" t="n">
        <v>269</v>
      </c>
      <c r="C1316" s="1" t="n">
        <v>268</v>
      </c>
      <c r="D1316" s="23" t="n">
        <f aca="false">C1316/B1316</f>
        <v>0.996282527881041</v>
      </c>
      <c r="E1316" s="1" t="n">
        <v>0</v>
      </c>
      <c r="F1316" s="23" t="n">
        <f aca="false">E1316/B1316</f>
        <v>0</v>
      </c>
      <c r="G1316" s="1" t="n">
        <v>0</v>
      </c>
      <c r="H1316" s="23" t="n">
        <f aca="false">G1316/B1316</f>
        <v>0</v>
      </c>
      <c r="I1316" s="1" t="n">
        <v>1</v>
      </c>
      <c r="J1316" s="23" t="n">
        <f aca="false">I1316/B1316</f>
        <v>0.00371747211895911</v>
      </c>
      <c r="K1316" s="1" t="n">
        <v>0</v>
      </c>
      <c r="L1316" s="23" t="n">
        <f aca="false">K1316/B1316</f>
        <v>0</v>
      </c>
      <c r="M1316" s="1" t="n">
        <v>0</v>
      </c>
      <c r="N1316" s="23" t="n">
        <f aca="false">M1316/B1316</f>
        <v>0</v>
      </c>
      <c r="O1316" s="1" t="n">
        <v>0</v>
      </c>
      <c r="P1316" s="23" t="n">
        <f aca="false">O1316/B1316</f>
        <v>0</v>
      </c>
      <c r="Q1316" s="1" t="n">
        <v>0</v>
      </c>
      <c r="R1316" s="23" t="n">
        <f aca="false">Q1316/B1316</f>
        <v>0</v>
      </c>
      <c r="S1316" s="1" t="n">
        <v>268</v>
      </c>
      <c r="T1316" s="23" t="n">
        <f aca="false">S1316/B1316</f>
        <v>0.996282527881041</v>
      </c>
    </row>
    <row r="1317" customFormat="false" ht="12.75" hidden="false" customHeight="false" outlineLevel="0" collapsed="false">
      <c r="A1317" s="0" t="s">
        <v>39</v>
      </c>
      <c r="B1317" s="1" t="n">
        <v>644</v>
      </c>
      <c r="C1317" s="1" t="n">
        <v>639</v>
      </c>
      <c r="D1317" s="23" t="n">
        <f aca="false">C1317/B1317</f>
        <v>0.992236024844721</v>
      </c>
      <c r="E1317" s="1" t="n">
        <v>0</v>
      </c>
      <c r="F1317" s="23" t="n">
        <f aca="false">E1317/B1317</f>
        <v>0</v>
      </c>
      <c r="G1317" s="1" t="n">
        <v>2</v>
      </c>
      <c r="H1317" s="23" t="n">
        <f aca="false">G1317/B1317</f>
        <v>0.0031055900621118</v>
      </c>
      <c r="I1317" s="1" t="n">
        <v>1</v>
      </c>
      <c r="J1317" s="23" t="n">
        <f aca="false">I1317/B1317</f>
        <v>0.0015527950310559</v>
      </c>
      <c r="K1317" s="1" t="n">
        <v>0</v>
      </c>
      <c r="L1317" s="23" t="n">
        <f aca="false">K1317/B1317</f>
        <v>0</v>
      </c>
      <c r="M1317" s="1" t="n">
        <v>1</v>
      </c>
      <c r="N1317" s="23" t="n">
        <f aca="false">M1317/B1317</f>
        <v>0.0015527950310559</v>
      </c>
      <c r="O1317" s="1" t="n">
        <v>1</v>
      </c>
      <c r="P1317" s="23" t="n">
        <f aca="false">O1317/B1317</f>
        <v>0.0015527950310559</v>
      </c>
      <c r="Q1317" s="1" t="n">
        <v>8</v>
      </c>
      <c r="R1317" s="23" t="n">
        <f aca="false">Q1317/B1317</f>
        <v>0.0124223602484472</v>
      </c>
      <c r="S1317" s="1" t="n">
        <v>633</v>
      </c>
      <c r="T1317" s="23" t="n">
        <f aca="false">S1317/B1317</f>
        <v>0.982919254658385</v>
      </c>
    </row>
    <row r="1318" customFormat="false" ht="12.75" hidden="false" customHeight="false" outlineLevel="0" collapsed="false">
      <c r="A1318" s="0" t="s">
        <v>40</v>
      </c>
      <c r="B1318" s="1" t="n">
        <v>1364</v>
      </c>
      <c r="C1318" s="1" t="n">
        <v>1355</v>
      </c>
      <c r="D1318" s="23" t="n">
        <f aca="false">C1318/B1318</f>
        <v>0.993401759530792</v>
      </c>
      <c r="E1318" s="1" t="n">
        <v>0</v>
      </c>
      <c r="F1318" s="23" t="n">
        <f aca="false">E1318/B1318</f>
        <v>0</v>
      </c>
      <c r="G1318" s="1" t="n">
        <v>3</v>
      </c>
      <c r="H1318" s="23" t="n">
        <f aca="false">G1318/B1318</f>
        <v>0.00219941348973607</v>
      </c>
      <c r="I1318" s="1" t="n">
        <v>2</v>
      </c>
      <c r="J1318" s="23" t="n">
        <f aca="false">I1318/B1318</f>
        <v>0.00146627565982405</v>
      </c>
      <c r="K1318" s="1" t="n">
        <v>0</v>
      </c>
      <c r="L1318" s="23" t="n">
        <f aca="false">K1318/B1318</f>
        <v>0</v>
      </c>
      <c r="M1318" s="1" t="n">
        <v>0</v>
      </c>
      <c r="N1318" s="23" t="n">
        <f aca="false">M1318/B1318</f>
        <v>0</v>
      </c>
      <c r="O1318" s="1" t="n">
        <v>4</v>
      </c>
      <c r="P1318" s="23" t="n">
        <f aca="false">O1318/B1318</f>
        <v>0.00293255131964809</v>
      </c>
      <c r="Q1318" s="1" t="n">
        <v>10</v>
      </c>
      <c r="R1318" s="23" t="n">
        <f aca="false">Q1318/B1318</f>
        <v>0.00733137829912024</v>
      </c>
      <c r="S1318" s="1" t="n">
        <v>1346</v>
      </c>
      <c r="T1318" s="23" t="n">
        <f aca="false">S1318/B1318</f>
        <v>0.986803519061584</v>
      </c>
    </row>
    <row r="1319" customFormat="false" ht="12.75" hidden="false" customHeight="false" outlineLevel="0" collapsed="false">
      <c r="A1319" s="0" t="s">
        <v>760</v>
      </c>
      <c r="B1319" s="1" t="n">
        <v>844</v>
      </c>
      <c r="C1319" s="1" t="n">
        <v>830</v>
      </c>
      <c r="D1319" s="23" t="n">
        <f aca="false">C1319/B1319</f>
        <v>0.983412322274882</v>
      </c>
      <c r="E1319" s="1" t="n">
        <v>1</v>
      </c>
      <c r="F1319" s="23" t="n">
        <f aca="false">E1319/B1319</f>
        <v>0.00118483412322275</v>
      </c>
      <c r="G1319" s="1" t="n">
        <v>6</v>
      </c>
      <c r="H1319" s="23" t="n">
        <f aca="false">G1319/B1319</f>
        <v>0.00710900473933649</v>
      </c>
      <c r="I1319" s="1" t="n">
        <v>0</v>
      </c>
      <c r="J1319" s="23" t="n">
        <f aca="false">I1319/B1319</f>
        <v>0</v>
      </c>
      <c r="K1319" s="1" t="n">
        <v>0</v>
      </c>
      <c r="L1319" s="23" t="n">
        <f aca="false">K1319/B1319</f>
        <v>0</v>
      </c>
      <c r="M1319" s="1" t="n">
        <v>2</v>
      </c>
      <c r="N1319" s="23" t="n">
        <f aca="false">M1319/B1319</f>
        <v>0.0023696682464455</v>
      </c>
      <c r="O1319" s="1" t="n">
        <v>5</v>
      </c>
      <c r="P1319" s="23" t="n">
        <f aca="false">O1319/B1319</f>
        <v>0.00592417061611374</v>
      </c>
      <c r="Q1319" s="1" t="n">
        <v>4</v>
      </c>
      <c r="R1319" s="23" t="n">
        <f aca="false">Q1319/B1319</f>
        <v>0.004739336492891</v>
      </c>
      <c r="S1319" s="1" t="n">
        <v>828</v>
      </c>
      <c r="T1319" s="23" t="n">
        <f aca="false">S1319/B1319</f>
        <v>0.981042654028436</v>
      </c>
    </row>
    <row r="1320" customFormat="false" ht="12.75" hidden="false" customHeight="false" outlineLevel="0" collapsed="false">
      <c r="D1320" s="23"/>
      <c r="F1320" s="23"/>
      <c r="H1320" s="23"/>
      <c r="J1320" s="23"/>
      <c r="L1320" s="23"/>
      <c r="N1320" s="23"/>
      <c r="P1320" s="23"/>
      <c r="R1320" s="23"/>
      <c r="T1320" s="23"/>
    </row>
    <row r="1321" customFormat="false" ht="12.75" hidden="false" customHeight="false" outlineLevel="0" collapsed="false">
      <c r="A1321" s="2" t="s">
        <v>761</v>
      </c>
      <c r="B1321" s="1" t="n">
        <v>7003</v>
      </c>
      <c r="C1321" s="1" t="n">
        <v>6866</v>
      </c>
      <c r="D1321" s="23" t="n">
        <f aca="false">C1321/B1321</f>
        <v>0.980436955590461</v>
      </c>
      <c r="E1321" s="0" t="n">
        <v>8</v>
      </c>
      <c r="F1321" s="23" t="n">
        <f aca="false">E1321/B1321</f>
        <v>0.00114236755676139</v>
      </c>
      <c r="G1321" s="0" t="n">
        <v>18</v>
      </c>
      <c r="H1321" s="23" t="n">
        <f aca="false">G1321/B1321</f>
        <v>0.00257032700271312</v>
      </c>
      <c r="I1321" s="0" t="n">
        <v>14</v>
      </c>
      <c r="J1321" s="23" t="n">
        <f aca="false">I1321/B1321</f>
        <v>0.00199914322433243</v>
      </c>
      <c r="K1321" s="0" t="n">
        <v>1</v>
      </c>
      <c r="L1321" s="23" t="n">
        <f aca="false">K1321/B1321</f>
        <v>0.000142795944595174</v>
      </c>
      <c r="M1321" s="0" t="n">
        <v>59</v>
      </c>
      <c r="N1321" s="23" t="n">
        <f aca="false">M1321/B1321</f>
        <v>0.00842496073111524</v>
      </c>
      <c r="O1321" s="0" t="n">
        <v>37</v>
      </c>
      <c r="P1321" s="23" t="n">
        <f aca="false">O1321/B1321</f>
        <v>0.00528344995002142</v>
      </c>
      <c r="Q1321" s="0" t="n">
        <v>125</v>
      </c>
      <c r="R1321" s="23" t="n">
        <f aca="false">Q1321/B1321</f>
        <v>0.0178494930743967</v>
      </c>
      <c r="S1321" s="1" t="n">
        <v>6812</v>
      </c>
      <c r="T1321" s="23" t="n">
        <f aca="false">S1321/B1321</f>
        <v>0.972725974582322</v>
      </c>
    </row>
    <row r="1322" customFormat="false" ht="12.75" hidden="false" customHeight="false" outlineLevel="0" collapsed="false">
      <c r="A1322" s="0" t="s">
        <v>666</v>
      </c>
      <c r="B1322" s="1" t="n">
        <v>181</v>
      </c>
      <c r="C1322" s="1" t="n">
        <v>180</v>
      </c>
      <c r="D1322" s="23" t="n">
        <f aca="false">C1322/B1322</f>
        <v>0.994475138121547</v>
      </c>
      <c r="E1322" s="1" t="n">
        <v>0</v>
      </c>
      <c r="F1322" s="23" t="n">
        <f aca="false">E1322/B1322</f>
        <v>0</v>
      </c>
      <c r="G1322" s="1" t="n">
        <v>0</v>
      </c>
      <c r="H1322" s="23" t="n">
        <f aca="false">G1322/B1322</f>
        <v>0</v>
      </c>
      <c r="I1322" s="1" t="n">
        <v>0</v>
      </c>
      <c r="J1322" s="23" t="n">
        <f aca="false">I1322/B1322</f>
        <v>0</v>
      </c>
      <c r="K1322" s="1" t="n">
        <v>0</v>
      </c>
      <c r="L1322" s="23" t="n">
        <f aca="false">K1322/B1322</f>
        <v>0</v>
      </c>
      <c r="M1322" s="1" t="n">
        <v>0</v>
      </c>
      <c r="N1322" s="23" t="n">
        <f aca="false">M1322/B1322</f>
        <v>0</v>
      </c>
      <c r="O1322" s="1" t="n">
        <v>1</v>
      </c>
      <c r="P1322" s="23" t="n">
        <f aca="false">O1322/B1322</f>
        <v>0.00552486187845304</v>
      </c>
      <c r="Q1322" s="1" t="n">
        <v>0</v>
      </c>
      <c r="R1322" s="23" t="n">
        <f aca="false">Q1322/B1322</f>
        <v>0</v>
      </c>
      <c r="S1322" s="1" t="n">
        <v>180</v>
      </c>
      <c r="T1322" s="23" t="n">
        <f aca="false">S1322/B1322</f>
        <v>0.994475138121547</v>
      </c>
    </row>
    <row r="1323" customFormat="false" ht="12.75" hidden="false" customHeight="false" outlineLevel="0" collapsed="false">
      <c r="A1323" s="0" t="s">
        <v>485</v>
      </c>
      <c r="B1323" s="1" t="n">
        <v>443</v>
      </c>
      <c r="C1323" s="1" t="n">
        <v>433</v>
      </c>
      <c r="D1323" s="23" t="n">
        <f aca="false">C1323/B1323</f>
        <v>0.977426636568849</v>
      </c>
      <c r="E1323" s="1" t="n">
        <v>0</v>
      </c>
      <c r="F1323" s="23" t="n">
        <f aca="false">E1323/B1323</f>
        <v>0</v>
      </c>
      <c r="G1323" s="1" t="n">
        <v>3</v>
      </c>
      <c r="H1323" s="23" t="n">
        <f aca="false">G1323/B1323</f>
        <v>0.00677200902934537</v>
      </c>
      <c r="I1323" s="1" t="n">
        <v>0</v>
      </c>
      <c r="J1323" s="23" t="n">
        <f aca="false">I1323/B1323</f>
        <v>0</v>
      </c>
      <c r="K1323" s="1" t="n">
        <v>0</v>
      </c>
      <c r="L1323" s="23" t="n">
        <f aca="false">K1323/B1323</f>
        <v>0</v>
      </c>
      <c r="M1323" s="1" t="n">
        <v>5</v>
      </c>
      <c r="N1323" s="23" t="n">
        <f aca="false">M1323/B1323</f>
        <v>0.0112866817155756</v>
      </c>
      <c r="O1323" s="1" t="n">
        <v>2</v>
      </c>
      <c r="P1323" s="23" t="n">
        <f aca="false">O1323/B1323</f>
        <v>0.00451467268623025</v>
      </c>
      <c r="Q1323" s="1" t="n">
        <v>5</v>
      </c>
      <c r="R1323" s="23" t="n">
        <f aca="false">Q1323/B1323</f>
        <v>0.0112866817155756</v>
      </c>
      <c r="S1323" s="1" t="n">
        <v>433</v>
      </c>
      <c r="T1323" s="23" t="n">
        <f aca="false">S1323/B1323</f>
        <v>0.977426636568849</v>
      </c>
    </row>
    <row r="1324" customFormat="false" ht="12.75" hidden="false" customHeight="false" outlineLevel="0" collapsed="false">
      <c r="A1324" s="0" t="s">
        <v>55</v>
      </c>
      <c r="B1324" s="1" t="n">
        <v>339</v>
      </c>
      <c r="C1324" s="1" t="n">
        <v>323</v>
      </c>
      <c r="D1324" s="23" t="n">
        <f aca="false">C1324/B1324</f>
        <v>0.952802359882006</v>
      </c>
      <c r="E1324" s="1" t="n">
        <v>0</v>
      </c>
      <c r="F1324" s="23" t="n">
        <f aca="false">E1324/B1324</f>
        <v>0</v>
      </c>
      <c r="G1324" s="1" t="n">
        <v>1</v>
      </c>
      <c r="H1324" s="23" t="n">
        <f aca="false">G1324/B1324</f>
        <v>0.00294985250737463</v>
      </c>
      <c r="I1324" s="1" t="n">
        <v>4</v>
      </c>
      <c r="J1324" s="23" t="n">
        <f aca="false">I1324/B1324</f>
        <v>0.0117994100294985</v>
      </c>
      <c r="K1324" s="1" t="n">
        <v>0</v>
      </c>
      <c r="L1324" s="23" t="n">
        <f aca="false">K1324/B1324</f>
        <v>0</v>
      </c>
      <c r="M1324" s="1" t="n">
        <v>4</v>
      </c>
      <c r="N1324" s="23" t="n">
        <f aca="false">M1324/B1324</f>
        <v>0.0117994100294985</v>
      </c>
      <c r="O1324" s="1" t="n">
        <v>7</v>
      </c>
      <c r="P1324" s="23" t="n">
        <f aca="false">O1324/B1324</f>
        <v>0.0206489675516224</v>
      </c>
      <c r="Q1324" s="1" t="n">
        <v>11</v>
      </c>
      <c r="R1324" s="23" t="n">
        <f aca="false">Q1324/B1324</f>
        <v>0.0324483775811209</v>
      </c>
      <c r="S1324" s="1" t="n">
        <v>321</v>
      </c>
      <c r="T1324" s="23" t="n">
        <f aca="false">S1324/B1324</f>
        <v>0.946902654867257</v>
      </c>
    </row>
    <row r="1325" customFormat="false" ht="12.75" hidden="false" customHeight="false" outlineLevel="0" collapsed="false">
      <c r="A1325" s="0" t="s">
        <v>762</v>
      </c>
      <c r="B1325" s="1" t="n">
        <v>773</v>
      </c>
      <c r="C1325" s="1" t="n">
        <v>768</v>
      </c>
      <c r="D1325" s="23" t="n">
        <f aca="false">C1325/B1325</f>
        <v>0.99353169469599</v>
      </c>
      <c r="E1325" s="1" t="n">
        <v>1</v>
      </c>
      <c r="F1325" s="23" t="n">
        <f aca="false">E1325/B1325</f>
        <v>0.00129366106080207</v>
      </c>
      <c r="G1325" s="1" t="n">
        <v>1</v>
      </c>
      <c r="H1325" s="23" t="n">
        <f aca="false">G1325/B1325</f>
        <v>0.00129366106080207</v>
      </c>
      <c r="I1325" s="1" t="n">
        <v>1</v>
      </c>
      <c r="J1325" s="23" t="n">
        <f aca="false">I1325/B1325</f>
        <v>0.00129366106080207</v>
      </c>
      <c r="K1325" s="1" t="n">
        <v>0</v>
      </c>
      <c r="L1325" s="23" t="n">
        <f aca="false">K1325/B1325</f>
        <v>0</v>
      </c>
      <c r="M1325" s="1" t="n">
        <v>0</v>
      </c>
      <c r="N1325" s="23" t="n">
        <f aca="false">M1325/B1325</f>
        <v>0</v>
      </c>
      <c r="O1325" s="1" t="n">
        <v>2</v>
      </c>
      <c r="P1325" s="23" t="n">
        <f aca="false">O1325/B1325</f>
        <v>0.00258732212160414</v>
      </c>
      <c r="Q1325" s="1" t="n">
        <v>5</v>
      </c>
      <c r="R1325" s="23" t="n">
        <f aca="false">Q1325/B1325</f>
        <v>0.00646830530401035</v>
      </c>
      <c r="S1325" s="1" t="n">
        <v>764</v>
      </c>
      <c r="T1325" s="23" t="n">
        <f aca="false">S1325/B1325</f>
        <v>0.988357050452781</v>
      </c>
    </row>
    <row r="1326" customFormat="false" ht="12.75" hidden="false" customHeight="false" outlineLevel="0" collapsed="false">
      <c r="A1326" s="0" t="s">
        <v>763</v>
      </c>
      <c r="B1326" s="1" t="n">
        <v>264</v>
      </c>
      <c r="C1326" s="1" t="n">
        <v>264</v>
      </c>
      <c r="D1326" s="23" t="n">
        <f aca="false">C1326/B1326</f>
        <v>1</v>
      </c>
      <c r="E1326" s="1" t="n">
        <v>0</v>
      </c>
      <c r="F1326" s="23" t="n">
        <f aca="false">E1326/B1326</f>
        <v>0</v>
      </c>
      <c r="G1326" s="1" t="n">
        <v>0</v>
      </c>
      <c r="H1326" s="23" t="n">
        <f aca="false">G1326/B1326</f>
        <v>0</v>
      </c>
      <c r="I1326" s="1" t="n">
        <v>0</v>
      </c>
      <c r="J1326" s="23" t="n">
        <f aca="false">I1326/B1326</f>
        <v>0</v>
      </c>
      <c r="K1326" s="1" t="n">
        <v>0</v>
      </c>
      <c r="L1326" s="23" t="n">
        <f aca="false">K1326/B1326</f>
        <v>0</v>
      </c>
      <c r="M1326" s="1" t="n">
        <v>0</v>
      </c>
      <c r="N1326" s="23" t="n">
        <f aca="false">M1326/B1326</f>
        <v>0</v>
      </c>
      <c r="O1326" s="1" t="n">
        <v>0</v>
      </c>
      <c r="P1326" s="23" t="n">
        <f aca="false">O1326/B1326</f>
        <v>0</v>
      </c>
      <c r="Q1326" s="1" t="n">
        <v>0</v>
      </c>
      <c r="R1326" s="23" t="n">
        <f aca="false">Q1326/B1326</f>
        <v>0</v>
      </c>
      <c r="S1326" s="1" t="n">
        <v>264</v>
      </c>
      <c r="T1326" s="23" t="n">
        <f aca="false">S1326/B1326</f>
        <v>1</v>
      </c>
    </row>
    <row r="1327" customFormat="false" ht="12.75" hidden="false" customHeight="false" outlineLevel="0" collapsed="false">
      <c r="A1327" s="0" t="s">
        <v>30</v>
      </c>
      <c r="B1327" s="1" t="n">
        <v>251</v>
      </c>
      <c r="C1327" s="1" t="n">
        <v>239</v>
      </c>
      <c r="D1327" s="23" t="n">
        <f aca="false">C1327/B1327</f>
        <v>0.952191235059761</v>
      </c>
      <c r="E1327" s="1" t="n">
        <v>0</v>
      </c>
      <c r="F1327" s="23" t="n">
        <f aca="false">E1327/B1327</f>
        <v>0</v>
      </c>
      <c r="G1327" s="1" t="n">
        <v>1</v>
      </c>
      <c r="H1327" s="23" t="n">
        <f aca="false">G1327/B1327</f>
        <v>0.00398406374501992</v>
      </c>
      <c r="I1327" s="1" t="n">
        <v>0</v>
      </c>
      <c r="J1327" s="23" t="n">
        <f aca="false">I1327/B1327</f>
        <v>0</v>
      </c>
      <c r="K1327" s="1" t="n">
        <v>0</v>
      </c>
      <c r="L1327" s="23" t="n">
        <f aca="false">K1327/B1327</f>
        <v>0</v>
      </c>
      <c r="M1327" s="1" t="n">
        <v>6</v>
      </c>
      <c r="N1327" s="23" t="n">
        <f aca="false">M1327/B1327</f>
        <v>0.0239043824701195</v>
      </c>
      <c r="O1327" s="1" t="n">
        <v>5</v>
      </c>
      <c r="P1327" s="23" t="n">
        <f aca="false">O1327/B1327</f>
        <v>0.0199203187250996</v>
      </c>
      <c r="Q1327" s="1" t="n">
        <v>16</v>
      </c>
      <c r="R1327" s="23" t="n">
        <f aca="false">Q1327/B1327</f>
        <v>0.0637450199203187</v>
      </c>
      <c r="S1327" s="1" t="n">
        <v>233</v>
      </c>
      <c r="T1327" s="23" t="n">
        <f aca="false">S1327/B1327</f>
        <v>0.928286852589641</v>
      </c>
    </row>
    <row r="1328" customFormat="false" ht="12.75" hidden="false" customHeight="false" outlineLevel="0" collapsed="false">
      <c r="A1328" s="0" t="s">
        <v>764</v>
      </c>
      <c r="B1328" s="1" t="n">
        <v>3444</v>
      </c>
      <c r="C1328" s="1" t="n">
        <v>3359</v>
      </c>
      <c r="D1328" s="23" t="n">
        <f aca="false">C1328/B1328</f>
        <v>0.975319396051103</v>
      </c>
      <c r="E1328" s="1" t="n">
        <v>6</v>
      </c>
      <c r="F1328" s="23" t="n">
        <f aca="false">E1328/B1328</f>
        <v>0.00174216027874564</v>
      </c>
      <c r="G1328" s="1" t="n">
        <v>11</v>
      </c>
      <c r="H1328" s="23" t="n">
        <f aca="false">G1328/B1328</f>
        <v>0.00319396051103368</v>
      </c>
      <c r="I1328" s="1" t="n">
        <v>9</v>
      </c>
      <c r="J1328" s="23" t="n">
        <f aca="false">I1328/B1328</f>
        <v>0.00261324041811847</v>
      </c>
      <c r="K1328" s="1" t="n">
        <v>1</v>
      </c>
      <c r="L1328" s="23" t="n">
        <f aca="false">K1328/B1328</f>
        <v>0.000290360046457607</v>
      </c>
      <c r="M1328" s="1" t="n">
        <v>39</v>
      </c>
      <c r="N1328" s="23" t="n">
        <f aca="false">M1328/B1328</f>
        <v>0.0113240418118467</v>
      </c>
      <c r="O1328" s="1" t="n">
        <v>19</v>
      </c>
      <c r="P1328" s="23" t="n">
        <f aca="false">O1328/B1328</f>
        <v>0.00551684088269454</v>
      </c>
      <c r="Q1328" s="1" t="n">
        <v>77</v>
      </c>
      <c r="R1328" s="23" t="n">
        <f aca="false">Q1328/B1328</f>
        <v>0.0223577235772358</v>
      </c>
      <c r="S1328" s="1" t="n">
        <v>3323</v>
      </c>
      <c r="T1328" s="23" t="n">
        <f aca="false">S1328/B1328</f>
        <v>0.96486643437863</v>
      </c>
    </row>
    <row r="1329" customFormat="false" ht="12.75" hidden="false" customHeight="false" outlineLevel="0" collapsed="false">
      <c r="A1329" s="0" t="s">
        <v>765</v>
      </c>
      <c r="B1329" s="1" t="n">
        <v>217</v>
      </c>
      <c r="C1329" s="1" t="n">
        <v>216</v>
      </c>
      <c r="D1329" s="23" t="n">
        <f aca="false">C1329/B1329</f>
        <v>0.995391705069124</v>
      </c>
      <c r="E1329" s="1" t="n">
        <v>1</v>
      </c>
      <c r="F1329" s="23" t="n">
        <f aca="false">E1329/B1329</f>
        <v>0.00460829493087558</v>
      </c>
      <c r="G1329" s="1" t="n">
        <v>0</v>
      </c>
      <c r="H1329" s="23" t="n">
        <f aca="false">G1329/B1329</f>
        <v>0</v>
      </c>
      <c r="I1329" s="1" t="n">
        <v>0</v>
      </c>
      <c r="J1329" s="23" t="n">
        <f aca="false">I1329/B1329</f>
        <v>0</v>
      </c>
      <c r="K1329" s="1" t="n">
        <v>0</v>
      </c>
      <c r="L1329" s="23" t="n">
        <f aca="false">K1329/B1329</f>
        <v>0</v>
      </c>
      <c r="M1329" s="1" t="n">
        <v>0</v>
      </c>
      <c r="N1329" s="23" t="n">
        <f aca="false">M1329/B1329</f>
        <v>0</v>
      </c>
      <c r="O1329" s="1" t="n">
        <v>0</v>
      </c>
      <c r="P1329" s="23" t="n">
        <f aca="false">O1329/B1329</f>
        <v>0</v>
      </c>
      <c r="Q1329" s="1" t="n">
        <v>0</v>
      </c>
      <c r="R1329" s="23" t="n">
        <f aca="false">Q1329/B1329</f>
        <v>0</v>
      </c>
      <c r="S1329" s="1" t="n">
        <v>216</v>
      </c>
      <c r="T1329" s="23" t="n">
        <f aca="false">S1329/B1329</f>
        <v>0.995391705069124</v>
      </c>
    </row>
    <row r="1330" customFormat="false" ht="12.75" hidden="false" customHeight="false" outlineLevel="0" collapsed="false">
      <c r="A1330" s="0" t="s">
        <v>766</v>
      </c>
      <c r="B1330" s="1" t="n">
        <v>755</v>
      </c>
      <c r="C1330" s="1" t="n">
        <v>753</v>
      </c>
      <c r="D1330" s="23" t="n">
        <f aca="false">C1330/B1330</f>
        <v>0.997350993377484</v>
      </c>
      <c r="E1330" s="1" t="n">
        <v>0</v>
      </c>
      <c r="F1330" s="23" t="n">
        <f aca="false">E1330/B1330</f>
        <v>0</v>
      </c>
      <c r="G1330" s="1" t="n">
        <v>0</v>
      </c>
      <c r="H1330" s="23" t="n">
        <f aca="false">G1330/B1330</f>
        <v>0</v>
      </c>
      <c r="I1330" s="1" t="n">
        <v>0</v>
      </c>
      <c r="J1330" s="23" t="n">
        <f aca="false">I1330/B1330</f>
        <v>0</v>
      </c>
      <c r="K1330" s="1" t="n">
        <v>0</v>
      </c>
      <c r="L1330" s="23" t="n">
        <f aca="false">K1330/B1330</f>
        <v>0</v>
      </c>
      <c r="M1330" s="1" t="n">
        <v>1</v>
      </c>
      <c r="N1330" s="23" t="n">
        <f aca="false">M1330/B1330</f>
        <v>0.00132450331125828</v>
      </c>
      <c r="O1330" s="1" t="n">
        <v>1</v>
      </c>
      <c r="P1330" s="23" t="n">
        <f aca="false">O1330/B1330</f>
        <v>0.00132450331125828</v>
      </c>
      <c r="Q1330" s="1" t="n">
        <v>7</v>
      </c>
      <c r="R1330" s="23" t="n">
        <f aca="false">Q1330/B1330</f>
        <v>0.00927152317880795</v>
      </c>
      <c r="S1330" s="1" t="n">
        <v>747</v>
      </c>
      <c r="T1330" s="23" t="n">
        <f aca="false">S1330/B1330</f>
        <v>0.989403973509934</v>
      </c>
    </row>
    <row r="1331" customFormat="false" ht="12.75" hidden="false" customHeight="false" outlineLevel="0" collapsed="false">
      <c r="A1331" s="0" t="s">
        <v>92</v>
      </c>
      <c r="B1331" s="1" t="n">
        <v>145</v>
      </c>
      <c r="C1331" s="1" t="n">
        <v>141</v>
      </c>
      <c r="D1331" s="23" t="n">
        <f aca="false">C1331/B1331</f>
        <v>0.972413793103448</v>
      </c>
      <c r="E1331" s="1" t="n">
        <v>0</v>
      </c>
      <c r="F1331" s="23" t="n">
        <f aca="false">E1331/B1331</f>
        <v>0</v>
      </c>
      <c r="G1331" s="1" t="n">
        <v>0</v>
      </c>
      <c r="H1331" s="23" t="n">
        <f aca="false">G1331/B1331</f>
        <v>0</v>
      </c>
      <c r="I1331" s="1" t="n">
        <v>0</v>
      </c>
      <c r="J1331" s="23" t="n">
        <f aca="false">I1331/B1331</f>
        <v>0</v>
      </c>
      <c r="K1331" s="1" t="n">
        <v>0</v>
      </c>
      <c r="L1331" s="23" t="n">
        <f aca="false">K1331/B1331</f>
        <v>0</v>
      </c>
      <c r="M1331" s="1" t="n">
        <v>4</v>
      </c>
      <c r="N1331" s="23" t="n">
        <f aca="false">M1331/B1331</f>
        <v>0.0275862068965517</v>
      </c>
      <c r="O1331" s="1" t="n">
        <v>0</v>
      </c>
      <c r="P1331" s="23" t="n">
        <f aca="false">O1331/B1331</f>
        <v>0</v>
      </c>
      <c r="Q1331" s="1" t="n">
        <v>4</v>
      </c>
      <c r="R1331" s="23" t="n">
        <f aca="false">Q1331/B1331</f>
        <v>0.0275862068965517</v>
      </c>
      <c r="S1331" s="1" t="n">
        <v>141</v>
      </c>
      <c r="T1331" s="23" t="n">
        <f aca="false">S1331/B1331</f>
        <v>0.972413793103448</v>
      </c>
    </row>
    <row r="1332" customFormat="false" ht="12.75" hidden="false" customHeight="false" outlineLevel="0" collapsed="false">
      <c r="A1332" s="0" t="s">
        <v>767</v>
      </c>
      <c r="B1332" s="1" t="n">
        <v>191</v>
      </c>
      <c r="C1332" s="1" t="n">
        <v>190</v>
      </c>
      <c r="D1332" s="23" t="n">
        <f aca="false">C1332/B1332</f>
        <v>0.994764397905759</v>
      </c>
      <c r="E1332" s="1" t="n">
        <v>0</v>
      </c>
      <c r="F1332" s="23" t="n">
        <f aca="false">E1332/B1332</f>
        <v>0</v>
      </c>
      <c r="G1332" s="1" t="n">
        <v>1</v>
      </c>
      <c r="H1332" s="23" t="n">
        <f aca="false">G1332/B1332</f>
        <v>0.00523560209424084</v>
      </c>
      <c r="I1332" s="1" t="n">
        <v>0</v>
      </c>
      <c r="J1332" s="23" t="n">
        <f aca="false">I1332/B1332</f>
        <v>0</v>
      </c>
      <c r="K1332" s="1" t="n">
        <v>0</v>
      </c>
      <c r="L1332" s="23" t="n">
        <f aca="false">K1332/B1332</f>
        <v>0</v>
      </c>
      <c r="M1332" s="1" t="n">
        <v>0</v>
      </c>
      <c r="N1332" s="23" t="n">
        <f aca="false">M1332/B1332</f>
        <v>0</v>
      </c>
      <c r="O1332" s="1" t="n">
        <v>0</v>
      </c>
      <c r="P1332" s="23" t="n">
        <f aca="false">O1332/B1332</f>
        <v>0</v>
      </c>
      <c r="Q1332" s="1" t="n">
        <v>0</v>
      </c>
      <c r="R1332" s="23" t="n">
        <f aca="false">Q1332/B1332</f>
        <v>0</v>
      </c>
      <c r="S1332" s="1" t="n">
        <v>190</v>
      </c>
      <c r="T1332" s="23" t="n">
        <f aca="false">S1332/B1332</f>
        <v>0.994764397905759</v>
      </c>
    </row>
    <row r="1333" customFormat="false" ht="12.75" hidden="false" customHeight="false" outlineLevel="0" collapsed="false">
      <c r="D1333" s="23"/>
      <c r="F1333" s="23"/>
      <c r="H1333" s="23"/>
      <c r="J1333" s="23"/>
      <c r="L1333" s="23"/>
      <c r="N1333" s="23"/>
      <c r="P1333" s="23"/>
      <c r="R1333" s="23"/>
      <c r="T1333" s="23"/>
    </row>
    <row r="1334" customFormat="false" ht="12.75" hidden="false" customHeight="false" outlineLevel="0" collapsed="false">
      <c r="A1334" s="2" t="s">
        <v>768</v>
      </c>
      <c r="B1334" s="1" t="n">
        <v>16976</v>
      </c>
      <c r="C1334" s="1" t="n">
        <v>16315</v>
      </c>
      <c r="D1334" s="23" t="n">
        <f aca="false">C1334/B1334</f>
        <v>0.961062676720075</v>
      </c>
      <c r="E1334" s="0" t="n">
        <v>282</v>
      </c>
      <c r="F1334" s="23" t="n">
        <f aca="false">E1334/B1334</f>
        <v>0.0166116870876532</v>
      </c>
      <c r="G1334" s="0" t="n">
        <v>83</v>
      </c>
      <c r="H1334" s="23" t="n">
        <f aca="false">G1334/B1334</f>
        <v>0.00488925541941565</v>
      </c>
      <c r="I1334" s="0" t="n">
        <v>81</v>
      </c>
      <c r="J1334" s="23" t="n">
        <f aca="false">I1334/B1334</f>
        <v>0.00477144203581527</v>
      </c>
      <c r="K1334" s="0" t="n">
        <v>2</v>
      </c>
      <c r="L1334" s="23" t="n">
        <f aca="false">K1334/B1334</f>
        <v>0.000117813383600377</v>
      </c>
      <c r="M1334" s="0" t="n">
        <v>83</v>
      </c>
      <c r="N1334" s="23" t="n">
        <f aca="false">M1334/B1334</f>
        <v>0.00488925541941565</v>
      </c>
      <c r="O1334" s="0" t="n">
        <v>130</v>
      </c>
      <c r="P1334" s="23" t="n">
        <f aca="false">O1334/B1334</f>
        <v>0.00765786993402451</v>
      </c>
      <c r="Q1334" s="0" t="n">
        <v>265</v>
      </c>
      <c r="R1334" s="23" t="n">
        <f aca="false">Q1334/B1334</f>
        <v>0.01561027332705</v>
      </c>
      <c r="S1334" s="1" t="n">
        <v>16153</v>
      </c>
      <c r="T1334" s="23" t="n">
        <f aca="false">S1334/B1334</f>
        <v>0.951519792648445</v>
      </c>
    </row>
    <row r="1335" customFormat="false" ht="12.75" hidden="false" customHeight="false" outlineLevel="0" collapsed="false">
      <c r="A1335" s="0" t="s">
        <v>769</v>
      </c>
      <c r="B1335" s="1" t="n">
        <v>545</v>
      </c>
      <c r="C1335" s="1" t="n">
        <v>541</v>
      </c>
      <c r="D1335" s="23" t="n">
        <f aca="false">C1335/B1335</f>
        <v>0.992660550458716</v>
      </c>
      <c r="E1335" s="1" t="n">
        <v>0</v>
      </c>
      <c r="F1335" s="23" t="n">
        <f aca="false">E1335/B1335</f>
        <v>0</v>
      </c>
      <c r="G1335" s="1" t="n">
        <v>4</v>
      </c>
      <c r="H1335" s="23" t="n">
        <f aca="false">G1335/B1335</f>
        <v>0.0073394495412844</v>
      </c>
      <c r="I1335" s="1" t="n">
        <v>0</v>
      </c>
      <c r="J1335" s="23" t="n">
        <f aca="false">I1335/B1335</f>
        <v>0</v>
      </c>
      <c r="K1335" s="1" t="n">
        <v>0</v>
      </c>
      <c r="L1335" s="23" t="n">
        <f aca="false">K1335/B1335</f>
        <v>0</v>
      </c>
      <c r="M1335" s="1" t="n">
        <v>0</v>
      </c>
      <c r="N1335" s="23" t="n">
        <f aca="false">M1335/B1335</f>
        <v>0</v>
      </c>
      <c r="O1335" s="1" t="n">
        <v>0</v>
      </c>
      <c r="P1335" s="23" t="n">
        <f aca="false">O1335/B1335</f>
        <v>0</v>
      </c>
      <c r="Q1335" s="1" t="n">
        <v>1</v>
      </c>
      <c r="R1335" s="23" t="n">
        <f aca="false">Q1335/B1335</f>
        <v>0.0018348623853211</v>
      </c>
      <c r="S1335" s="1" t="n">
        <v>540</v>
      </c>
      <c r="T1335" s="23" t="n">
        <f aca="false">S1335/B1335</f>
        <v>0.990825688073395</v>
      </c>
    </row>
    <row r="1336" customFormat="false" ht="12.75" hidden="false" customHeight="false" outlineLevel="0" collapsed="false">
      <c r="A1336" s="0" t="s">
        <v>596</v>
      </c>
      <c r="B1336" s="1" t="n">
        <v>310</v>
      </c>
      <c r="C1336" s="1" t="n">
        <v>302</v>
      </c>
      <c r="D1336" s="23" t="n">
        <f aca="false">C1336/B1336</f>
        <v>0.974193548387097</v>
      </c>
      <c r="E1336" s="1" t="n">
        <v>0</v>
      </c>
      <c r="F1336" s="23" t="n">
        <f aca="false">E1336/B1336</f>
        <v>0</v>
      </c>
      <c r="G1336" s="1" t="n">
        <v>0</v>
      </c>
      <c r="H1336" s="23" t="n">
        <f aca="false">G1336/B1336</f>
        <v>0</v>
      </c>
      <c r="I1336" s="1" t="n">
        <v>1</v>
      </c>
      <c r="J1336" s="23" t="n">
        <f aca="false">I1336/B1336</f>
        <v>0.0032258064516129</v>
      </c>
      <c r="K1336" s="1" t="n">
        <v>0</v>
      </c>
      <c r="L1336" s="23" t="n">
        <f aca="false">K1336/B1336</f>
        <v>0</v>
      </c>
      <c r="M1336" s="1" t="n">
        <v>0</v>
      </c>
      <c r="N1336" s="23" t="n">
        <f aca="false">M1336/B1336</f>
        <v>0</v>
      </c>
      <c r="O1336" s="1" t="n">
        <v>7</v>
      </c>
      <c r="P1336" s="23" t="n">
        <f aca="false">O1336/B1336</f>
        <v>0.0225806451612903</v>
      </c>
      <c r="Q1336" s="1" t="n">
        <v>0</v>
      </c>
      <c r="R1336" s="23" t="n">
        <f aca="false">Q1336/B1336</f>
        <v>0</v>
      </c>
      <c r="S1336" s="1" t="n">
        <v>302</v>
      </c>
      <c r="T1336" s="23" t="n">
        <f aca="false">S1336/B1336</f>
        <v>0.974193548387097</v>
      </c>
    </row>
    <row r="1337" customFormat="false" ht="12.75" hidden="false" customHeight="false" outlineLevel="0" collapsed="false">
      <c r="A1337" s="0" t="s">
        <v>131</v>
      </c>
      <c r="B1337" s="1" t="n">
        <v>233</v>
      </c>
      <c r="C1337" s="1" t="n">
        <v>233</v>
      </c>
      <c r="D1337" s="23" t="n">
        <f aca="false">C1337/B1337</f>
        <v>1</v>
      </c>
      <c r="E1337" s="1" t="n">
        <v>0</v>
      </c>
      <c r="F1337" s="23" t="n">
        <f aca="false">E1337/B1337</f>
        <v>0</v>
      </c>
      <c r="G1337" s="1" t="n">
        <v>0</v>
      </c>
      <c r="H1337" s="23" t="n">
        <f aca="false">G1337/B1337</f>
        <v>0</v>
      </c>
      <c r="I1337" s="1" t="n">
        <v>0</v>
      </c>
      <c r="J1337" s="23" t="n">
        <f aca="false">I1337/B1337</f>
        <v>0</v>
      </c>
      <c r="K1337" s="1" t="n">
        <v>0</v>
      </c>
      <c r="L1337" s="23" t="n">
        <f aca="false">K1337/B1337</f>
        <v>0</v>
      </c>
      <c r="M1337" s="1" t="n">
        <v>0</v>
      </c>
      <c r="N1337" s="23" t="n">
        <f aca="false">M1337/B1337</f>
        <v>0</v>
      </c>
      <c r="O1337" s="1" t="n">
        <v>0</v>
      </c>
      <c r="P1337" s="23" t="n">
        <f aca="false">O1337/B1337</f>
        <v>0</v>
      </c>
      <c r="Q1337" s="1" t="n">
        <v>0</v>
      </c>
      <c r="R1337" s="23" t="n">
        <f aca="false">Q1337/B1337</f>
        <v>0</v>
      </c>
      <c r="S1337" s="1" t="n">
        <v>233</v>
      </c>
      <c r="T1337" s="23" t="n">
        <f aca="false">S1337/B1337</f>
        <v>1</v>
      </c>
    </row>
    <row r="1338" customFormat="false" ht="12.75" hidden="false" customHeight="false" outlineLevel="0" collapsed="false">
      <c r="A1338" s="0" t="s">
        <v>46</v>
      </c>
      <c r="B1338" s="1" t="n">
        <v>205</v>
      </c>
      <c r="C1338" s="1" t="n">
        <v>205</v>
      </c>
      <c r="D1338" s="23" t="n">
        <f aca="false">C1338/B1338</f>
        <v>1</v>
      </c>
      <c r="E1338" s="1" t="n">
        <v>0</v>
      </c>
      <c r="F1338" s="23" t="n">
        <f aca="false">E1338/B1338</f>
        <v>0</v>
      </c>
      <c r="G1338" s="1" t="n">
        <v>0</v>
      </c>
      <c r="H1338" s="23" t="n">
        <f aca="false">G1338/B1338</f>
        <v>0</v>
      </c>
      <c r="I1338" s="1" t="n">
        <v>0</v>
      </c>
      <c r="J1338" s="23" t="n">
        <f aca="false">I1338/B1338</f>
        <v>0</v>
      </c>
      <c r="K1338" s="1" t="n">
        <v>0</v>
      </c>
      <c r="L1338" s="23" t="n">
        <f aca="false">K1338/B1338</f>
        <v>0</v>
      </c>
      <c r="M1338" s="1" t="n">
        <v>0</v>
      </c>
      <c r="N1338" s="23" t="n">
        <f aca="false">M1338/B1338</f>
        <v>0</v>
      </c>
      <c r="O1338" s="1" t="n">
        <v>0</v>
      </c>
      <c r="P1338" s="23" t="n">
        <f aca="false">O1338/B1338</f>
        <v>0</v>
      </c>
      <c r="Q1338" s="1" t="n">
        <v>0</v>
      </c>
      <c r="R1338" s="23" t="n">
        <f aca="false">Q1338/B1338</f>
        <v>0</v>
      </c>
      <c r="S1338" s="1" t="n">
        <v>205</v>
      </c>
      <c r="T1338" s="23" t="n">
        <f aca="false">S1338/B1338</f>
        <v>1</v>
      </c>
    </row>
    <row r="1339" customFormat="false" ht="12.75" hidden="false" customHeight="false" outlineLevel="0" collapsed="false">
      <c r="A1339" s="0" t="s">
        <v>770</v>
      </c>
      <c r="B1339" s="1" t="n">
        <v>286</v>
      </c>
      <c r="C1339" s="1" t="n">
        <v>282</v>
      </c>
      <c r="D1339" s="23" t="n">
        <f aca="false">C1339/B1339</f>
        <v>0.986013986013986</v>
      </c>
      <c r="E1339" s="1" t="n">
        <v>2</v>
      </c>
      <c r="F1339" s="23" t="n">
        <f aca="false">E1339/B1339</f>
        <v>0.00699300699300699</v>
      </c>
      <c r="G1339" s="1" t="n">
        <v>0</v>
      </c>
      <c r="H1339" s="23" t="n">
        <f aca="false">G1339/B1339</f>
        <v>0</v>
      </c>
      <c r="I1339" s="1" t="n">
        <v>0</v>
      </c>
      <c r="J1339" s="23" t="n">
        <f aca="false">I1339/B1339</f>
        <v>0</v>
      </c>
      <c r="K1339" s="1" t="n">
        <v>0</v>
      </c>
      <c r="L1339" s="23" t="n">
        <f aca="false">K1339/B1339</f>
        <v>0</v>
      </c>
      <c r="M1339" s="1" t="n">
        <v>0</v>
      </c>
      <c r="N1339" s="23" t="n">
        <f aca="false">M1339/B1339</f>
        <v>0</v>
      </c>
      <c r="O1339" s="1" t="n">
        <v>2</v>
      </c>
      <c r="P1339" s="23" t="n">
        <f aca="false">O1339/B1339</f>
        <v>0.00699300699300699</v>
      </c>
      <c r="Q1339" s="1" t="n">
        <v>2</v>
      </c>
      <c r="R1339" s="23" t="n">
        <f aca="false">Q1339/B1339</f>
        <v>0.00699300699300699</v>
      </c>
      <c r="S1339" s="1" t="n">
        <v>280</v>
      </c>
      <c r="T1339" s="23" t="n">
        <f aca="false">S1339/B1339</f>
        <v>0.979020979020979</v>
      </c>
    </row>
    <row r="1340" customFormat="false" ht="12.75" hidden="false" customHeight="false" outlineLevel="0" collapsed="false">
      <c r="A1340" s="0" t="s">
        <v>103</v>
      </c>
      <c r="B1340" s="1" t="n">
        <v>251</v>
      </c>
      <c r="C1340" s="1" t="n">
        <v>249</v>
      </c>
      <c r="D1340" s="23" t="n">
        <f aca="false">C1340/B1340</f>
        <v>0.99203187250996</v>
      </c>
      <c r="E1340" s="1" t="n">
        <v>0</v>
      </c>
      <c r="F1340" s="23" t="n">
        <f aca="false">E1340/B1340</f>
        <v>0</v>
      </c>
      <c r="G1340" s="1" t="n">
        <v>1</v>
      </c>
      <c r="H1340" s="23" t="n">
        <f aca="false">G1340/B1340</f>
        <v>0.00398406374501992</v>
      </c>
      <c r="I1340" s="1" t="n">
        <v>0</v>
      </c>
      <c r="J1340" s="23" t="n">
        <f aca="false">I1340/B1340</f>
        <v>0</v>
      </c>
      <c r="K1340" s="1" t="n">
        <v>0</v>
      </c>
      <c r="L1340" s="23" t="n">
        <f aca="false">K1340/B1340</f>
        <v>0</v>
      </c>
      <c r="M1340" s="1" t="n">
        <v>0</v>
      </c>
      <c r="N1340" s="23" t="n">
        <f aca="false">M1340/B1340</f>
        <v>0</v>
      </c>
      <c r="O1340" s="1" t="n">
        <v>1</v>
      </c>
      <c r="P1340" s="23" t="n">
        <f aca="false">O1340/B1340</f>
        <v>0.00398406374501992</v>
      </c>
      <c r="Q1340" s="1" t="n">
        <v>0</v>
      </c>
      <c r="R1340" s="23" t="n">
        <f aca="false">Q1340/B1340</f>
        <v>0</v>
      </c>
      <c r="S1340" s="1" t="n">
        <v>249</v>
      </c>
      <c r="T1340" s="23" t="n">
        <f aca="false">S1340/B1340</f>
        <v>0.99203187250996</v>
      </c>
    </row>
    <row r="1341" customFormat="false" ht="12.75" hidden="false" customHeight="false" outlineLevel="0" collapsed="false">
      <c r="A1341" s="0" t="s">
        <v>47</v>
      </c>
      <c r="B1341" s="1" t="n">
        <v>5935</v>
      </c>
      <c r="C1341" s="1" t="n">
        <v>5813</v>
      </c>
      <c r="D1341" s="23" t="n">
        <f aca="false">C1341/B1341</f>
        <v>0.979443976411121</v>
      </c>
      <c r="E1341" s="1" t="n">
        <v>8</v>
      </c>
      <c r="F1341" s="23" t="n">
        <f aca="false">E1341/B1341</f>
        <v>0.00134793597304128</v>
      </c>
      <c r="G1341" s="1" t="n">
        <v>26</v>
      </c>
      <c r="H1341" s="23" t="n">
        <f aca="false">G1341/B1341</f>
        <v>0.00438079191238416</v>
      </c>
      <c r="I1341" s="1" t="n">
        <v>14</v>
      </c>
      <c r="J1341" s="23" t="n">
        <f aca="false">I1341/B1341</f>
        <v>0.00235888795282224</v>
      </c>
      <c r="K1341" s="1" t="n">
        <v>0</v>
      </c>
      <c r="L1341" s="23" t="n">
        <f aca="false">K1341/B1341</f>
        <v>0</v>
      </c>
      <c r="M1341" s="1" t="n">
        <v>40</v>
      </c>
      <c r="N1341" s="23" t="n">
        <f aca="false">M1341/B1341</f>
        <v>0.0067396798652064</v>
      </c>
      <c r="O1341" s="1" t="n">
        <v>34</v>
      </c>
      <c r="P1341" s="23" t="n">
        <f aca="false">O1341/B1341</f>
        <v>0.00572872788542544</v>
      </c>
      <c r="Q1341" s="1" t="n">
        <v>154</v>
      </c>
      <c r="R1341" s="23" t="n">
        <f aca="false">Q1341/B1341</f>
        <v>0.0259477674810447</v>
      </c>
      <c r="S1341" s="1" t="n">
        <v>5706</v>
      </c>
      <c r="T1341" s="23" t="n">
        <f aca="false">S1341/B1341</f>
        <v>0.961415332771693</v>
      </c>
    </row>
    <row r="1342" customFormat="false" ht="12.75" hidden="false" customHeight="false" outlineLevel="0" collapsed="false">
      <c r="A1342" s="0" t="s">
        <v>432</v>
      </c>
      <c r="B1342" s="1" t="n">
        <v>416</v>
      </c>
      <c r="C1342" s="1" t="n">
        <v>408</v>
      </c>
      <c r="D1342" s="23" t="n">
        <f aca="false">C1342/B1342</f>
        <v>0.980769230769231</v>
      </c>
      <c r="E1342" s="1" t="n">
        <v>5</v>
      </c>
      <c r="F1342" s="23" t="n">
        <f aca="false">E1342/B1342</f>
        <v>0.0120192307692308</v>
      </c>
      <c r="G1342" s="1" t="n">
        <v>1</v>
      </c>
      <c r="H1342" s="23" t="n">
        <f aca="false">G1342/B1342</f>
        <v>0.00240384615384615</v>
      </c>
      <c r="I1342" s="1" t="n">
        <v>1</v>
      </c>
      <c r="J1342" s="23" t="n">
        <f aca="false">I1342/B1342</f>
        <v>0.00240384615384615</v>
      </c>
      <c r="K1342" s="1" t="n">
        <v>0</v>
      </c>
      <c r="L1342" s="23" t="n">
        <f aca="false">K1342/B1342</f>
        <v>0</v>
      </c>
      <c r="M1342" s="1" t="n">
        <v>0</v>
      </c>
      <c r="N1342" s="23" t="n">
        <f aca="false">M1342/B1342</f>
        <v>0</v>
      </c>
      <c r="O1342" s="1" t="n">
        <v>1</v>
      </c>
      <c r="P1342" s="23" t="n">
        <f aca="false">O1342/B1342</f>
        <v>0.00240384615384615</v>
      </c>
      <c r="Q1342" s="1" t="n">
        <v>4</v>
      </c>
      <c r="R1342" s="23" t="n">
        <f aca="false">Q1342/B1342</f>
        <v>0.00961538461538462</v>
      </c>
      <c r="S1342" s="1" t="n">
        <v>404</v>
      </c>
      <c r="T1342" s="23" t="n">
        <f aca="false">S1342/B1342</f>
        <v>0.971153846153846</v>
      </c>
    </row>
    <row r="1343" customFormat="false" ht="12.75" hidden="false" customHeight="false" outlineLevel="0" collapsed="false">
      <c r="A1343" s="0" t="s">
        <v>34</v>
      </c>
      <c r="B1343" s="1" t="n">
        <v>357</v>
      </c>
      <c r="C1343" s="1" t="n">
        <v>356</v>
      </c>
      <c r="D1343" s="23" t="n">
        <f aca="false">C1343/B1343</f>
        <v>0.997198879551821</v>
      </c>
      <c r="E1343" s="1" t="n">
        <v>0</v>
      </c>
      <c r="F1343" s="23" t="n">
        <f aca="false">E1343/B1343</f>
        <v>0</v>
      </c>
      <c r="G1343" s="1" t="n">
        <v>0</v>
      </c>
      <c r="H1343" s="23" t="n">
        <f aca="false">G1343/B1343</f>
        <v>0</v>
      </c>
      <c r="I1343" s="1" t="n">
        <v>0</v>
      </c>
      <c r="J1343" s="23" t="n">
        <f aca="false">I1343/B1343</f>
        <v>0</v>
      </c>
      <c r="K1343" s="1" t="n">
        <v>0</v>
      </c>
      <c r="L1343" s="23" t="n">
        <f aca="false">K1343/B1343</f>
        <v>0</v>
      </c>
      <c r="M1343" s="1" t="n">
        <v>0</v>
      </c>
      <c r="N1343" s="23" t="n">
        <f aca="false">M1343/B1343</f>
        <v>0</v>
      </c>
      <c r="O1343" s="1" t="n">
        <v>1</v>
      </c>
      <c r="P1343" s="23" t="n">
        <f aca="false">O1343/B1343</f>
        <v>0.00280112044817927</v>
      </c>
      <c r="Q1343" s="1" t="n">
        <v>2</v>
      </c>
      <c r="R1343" s="23" t="n">
        <f aca="false">Q1343/B1343</f>
        <v>0.00560224089635854</v>
      </c>
      <c r="S1343" s="1" t="n">
        <v>354</v>
      </c>
      <c r="T1343" s="23" t="n">
        <f aca="false">S1343/B1343</f>
        <v>0.991596638655462</v>
      </c>
    </row>
    <row r="1344" customFormat="false" ht="12.75" hidden="false" customHeight="false" outlineLevel="0" collapsed="false">
      <c r="A1344" s="0" t="s">
        <v>771</v>
      </c>
      <c r="B1344" s="1" t="n">
        <v>207</v>
      </c>
      <c r="C1344" s="1" t="n">
        <v>195</v>
      </c>
      <c r="D1344" s="23" t="n">
        <f aca="false">C1344/B1344</f>
        <v>0.942028985507246</v>
      </c>
      <c r="E1344" s="1" t="n">
        <v>0</v>
      </c>
      <c r="F1344" s="23" t="n">
        <f aca="false">E1344/B1344</f>
        <v>0</v>
      </c>
      <c r="G1344" s="1" t="n">
        <v>0</v>
      </c>
      <c r="H1344" s="23" t="n">
        <f aca="false">G1344/B1344</f>
        <v>0</v>
      </c>
      <c r="I1344" s="1" t="n">
        <v>2</v>
      </c>
      <c r="J1344" s="23" t="n">
        <f aca="false">I1344/B1344</f>
        <v>0.00966183574879227</v>
      </c>
      <c r="K1344" s="1" t="n">
        <v>0</v>
      </c>
      <c r="L1344" s="23" t="n">
        <f aca="false">K1344/B1344</f>
        <v>0</v>
      </c>
      <c r="M1344" s="1" t="n">
        <v>10</v>
      </c>
      <c r="N1344" s="23" t="n">
        <f aca="false">M1344/B1344</f>
        <v>0.0483091787439614</v>
      </c>
      <c r="O1344" s="1" t="n">
        <v>0</v>
      </c>
      <c r="P1344" s="23" t="n">
        <f aca="false">O1344/B1344</f>
        <v>0</v>
      </c>
      <c r="Q1344" s="1" t="n">
        <v>10</v>
      </c>
      <c r="R1344" s="23" t="n">
        <f aca="false">Q1344/B1344</f>
        <v>0.0483091787439614</v>
      </c>
      <c r="S1344" s="1" t="n">
        <v>195</v>
      </c>
      <c r="T1344" s="23" t="n">
        <f aca="false">S1344/B1344</f>
        <v>0.942028985507246</v>
      </c>
    </row>
    <row r="1345" customFormat="false" ht="12.75" hidden="false" customHeight="false" outlineLevel="0" collapsed="false">
      <c r="A1345" s="0" t="s">
        <v>772</v>
      </c>
      <c r="B1345" s="1" t="n">
        <v>152</v>
      </c>
      <c r="C1345" s="1" t="n">
        <v>152</v>
      </c>
      <c r="D1345" s="23" t="n">
        <f aca="false">C1345/B1345</f>
        <v>1</v>
      </c>
      <c r="E1345" s="1" t="n">
        <v>0</v>
      </c>
      <c r="F1345" s="23" t="n">
        <f aca="false">E1345/B1345</f>
        <v>0</v>
      </c>
      <c r="G1345" s="1" t="n">
        <v>0</v>
      </c>
      <c r="H1345" s="23" t="n">
        <f aca="false">G1345/B1345</f>
        <v>0</v>
      </c>
      <c r="I1345" s="1" t="n">
        <v>0</v>
      </c>
      <c r="J1345" s="23" t="n">
        <f aca="false">I1345/B1345</f>
        <v>0</v>
      </c>
      <c r="K1345" s="1" t="n">
        <v>0</v>
      </c>
      <c r="L1345" s="23" t="n">
        <f aca="false">K1345/B1345</f>
        <v>0</v>
      </c>
      <c r="M1345" s="1" t="n">
        <v>0</v>
      </c>
      <c r="N1345" s="23" t="n">
        <f aca="false">M1345/B1345</f>
        <v>0</v>
      </c>
      <c r="O1345" s="1" t="n">
        <v>0</v>
      </c>
      <c r="P1345" s="23" t="n">
        <f aca="false">O1345/B1345</f>
        <v>0</v>
      </c>
      <c r="Q1345" s="1" t="n">
        <v>1</v>
      </c>
      <c r="R1345" s="23" t="n">
        <f aca="false">Q1345/B1345</f>
        <v>0.00657894736842105</v>
      </c>
      <c r="S1345" s="1" t="n">
        <v>151</v>
      </c>
      <c r="T1345" s="23" t="n">
        <f aca="false">S1345/B1345</f>
        <v>0.993421052631579</v>
      </c>
    </row>
    <row r="1346" customFormat="false" ht="12.75" hidden="false" customHeight="false" outlineLevel="0" collapsed="false">
      <c r="A1346" s="0" t="s">
        <v>50</v>
      </c>
      <c r="B1346" s="1" t="n">
        <v>6232</v>
      </c>
      <c r="C1346" s="1" t="n">
        <v>5772</v>
      </c>
      <c r="D1346" s="23" t="n">
        <f aca="false">C1346/B1346</f>
        <v>0.926187419768935</v>
      </c>
      <c r="E1346" s="1" t="n">
        <v>263</v>
      </c>
      <c r="F1346" s="23" t="n">
        <f aca="false">E1346/B1346</f>
        <v>0.042201540436457</v>
      </c>
      <c r="G1346" s="1" t="n">
        <v>38</v>
      </c>
      <c r="H1346" s="23" t="n">
        <f aca="false">G1346/B1346</f>
        <v>0.00609756097560976</v>
      </c>
      <c r="I1346" s="1" t="n">
        <v>63</v>
      </c>
      <c r="J1346" s="23" t="n">
        <f aca="false">I1346/B1346</f>
        <v>0.0101091142490372</v>
      </c>
      <c r="K1346" s="1" t="n">
        <v>2</v>
      </c>
      <c r="L1346" s="23" t="n">
        <f aca="false">K1346/B1346</f>
        <v>0.000320924261874198</v>
      </c>
      <c r="M1346" s="1" t="n">
        <v>30</v>
      </c>
      <c r="N1346" s="23" t="n">
        <f aca="false">M1346/B1346</f>
        <v>0.00481386392811297</v>
      </c>
      <c r="O1346" s="1" t="n">
        <v>64</v>
      </c>
      <c r="P1346" s="23" t="n">
        <f aca="false">O1346/B1346</f>
        <v>0.0102695763799743</v>
      </c>
      <c r="Q1346" s="1" t="n">
        <v>81</v>
      </c>
      <c r="R1346" s="23" t="n">
        <f aca="false">Q1346/B1346</f>
        <v>0.012997432605905</v>
      </c>
      <c r="S1346" s="1" t="n">
        <v>5729</v>
      </c>
      <c r="T1346" s="23" t="n">
        <f aca="false">S1346/B1346</f>
        <v>0.919287548138639</v>
      </c>
    </row>
    <row r="1347" customFormat="false" ht="12.75" hidden="false" customHeight="false" outlineLevel="0" collapsed="false">
      <c r="A1347" s="0" t="s">
        <v>773</v>
      </c>
      <c r="B1347" s="1" t="n">
        <v>1082</v>
      </c>
      <c r="C1347" s="1" t="n">
        <v>1059</v>
      </c>
      <c r="D1347" s="23" t="n">
        <f aca="false">C1347/B1347</f>
        <v>0.978743068391867</v>
      </c>
      <c r="E1347" s="1" t="n">
        <v>0</v>
      </c>
      <c r="F1347" s="23" t="n">
        <f aca="false">E1347/B1347</f>
        <v>0</v>
      </c>
      <c r="G1347" s="1" t="n">
        <v>5</v>
      </c>
      <c r="H1347" s="23" t="n">
        <f aca="false">G1347/B1347</f>
        <v>0.00462107208872458</v>
      </c>
      <c r="I1347" s="1" t="n">
        <v>0</v>
      </c>
      <c r="J1347" s="23" t="n">
        <f aca="false">I1347/B1347</f>
        <v>0</v>
      </c>
      <c r="K1347" s="1" t="n">
        <v>0</v>
      </c>
      <c r="L1347" s="23" t="n">
        <f aca="false">K1347/B1347</f>
        <v>0</v>
      </c>
      <c r="M1347" s="1" t="n">
        <v>3</v>
      </c>
      <c r="N1347" s="23" t="n">
        <f aca="false">M1347/B1347</f>
        <v>0.00277264325323475</v>
      </c>
      <c r="O1347" s="1" t="n">
        <v>15</v>
      </c>
      <c r="P1347" s="23" t="n">
        <f aca="false">O1347/B1347</f>
        <v>0.0138632162661738</v>
      </c>
      <c r="Q1347" s="1" t="n">
        <v>6</v>
      </c>
      <c r="R1347" s="23" t="n">
        <f aca="false">Q1347/B1347</f>
        <v>0.0055452865064695</v>
      </c>
      <c r="S1347" s="1" t="n">
        <v>1058</v>
      </c>
      <c r="T1347" s="23" t="n">
        <f aca="false">S1347/B1347</f>
        <v>0.977818853974122</v>
      </c>
    </row>
    <row r="1348" customFormat="false" ht="12.75" hidden="false" customHeight="false" outlineLevel="0" collapsed="false">
      <c r="A1348" s="0" t="s">
        <v>774</v>
      </c>
      <c r="B1348" s="1" t="n">
        <v>269</v>
      </c>
      <c r="C1348" s="1" t="n">
        <v>257</v>
      </c>
      <c r="D1348" s="23" t="n">
        <f aca="false">C1348/B1348</f>
        <v>0.955390334572491</v>
      </c>
      <c r="E1348" s="1" t="n">
        <v>3</v>
      </c>
      <c r="F1348" s="23" t="n">
        <f aca="false">E1348/B1348</f>
        <v>0.0111524163568773</v>
      </c>
      <c r="G1348" s="1" t="n">
        <v>8</v>
      </c>
      <c r="H1348" s="23" t="n">
        <f aca="false">G1348/B1348</f>
        <v>0.0297397769516729</v>
      </c>
      <c r="I1348" s="1" t="n">
        <v>0</v>
      </c>
      <c r="J1348" s="23" t="n">
        <f aca="false">I1348/B1348</f>
        <v>0</v>
      </c>
      <c r="K1348" s="1" t="n">
        <v>0</v>
      </c>
      <c r="L1348" s="23" t="n">
        <f aca="false">K1348/B1348</f>
        <v>0</v>
      </c>
      <c r="M1348" s="1" t="n">
        <v>0</v>
      </c>
      <c r="N1348" s="23" t="n">
        <f aca="false">M1348/B1348</f>
        <v>0</v>
      </c>
      <c r="O1348" s="1" t="n">
        <v>1</v>
      </c>
      <c r="P1348" s="23" t="n">
        <f aca="false">O1348/B1348</f>
        <v>0.00371747211895911</v>
      </c>
      <c r="Q1348" s="1" t="n">
        <v>0</v>
      </c>
      <c r="R1348" s="23" t="n">
        <f aca="false">Q1348/B1348</f>
        <v>0</v>
      </c>
      <c r="S1348" s="1" t="n">
        <v>257</v>
      </c>
      <c r="T1348" s="23" t="n">
        <f aca="false">S1348/B1348</f>
        <v>0.955390334572491</v>
      </c>
    </row>
    <row r="1349" customFormat="false" ht="12.75" hidden="false" customHeight="false" outlineLevel="0" collapsed="false">
      <c r="A1349" s="0" t="s">
        <v>490</v>
      </c>
      <c r="B1349" s="1" t="n">
        <v>236</v>
      </c>
      <c r="C1349" s="1" t="n">
        <v>233</v>
      </c>
      <c r="D1349" s="23" t="n">
        <f aca="false">C1349/B1349</f>
        <v>0.98728813559322</v>
      </c>
      <c r="E1349" s="1" t="n">
        <v>1</v>
      </c>
      <c r="F1349" s="23" t="n">
        <f aca="false">E1349/B1349</f>
        <v>0.00423728813559322</v>
      </c>
      <c r="G1349" s="1" t="n">
        <v>0</v>
      </c>
      <c r="H1349" s="23" t="n">
        <f aca="false">G1349/B1349</f>
        <v>0</v>
      </c>
      <c r="I1349" s="1" t="n">
        <v>0</v>
      </c>
      <c r="J1349" s="23" t="n">
        <f aca="false">I1349/B1349</f>
        <v>0</v>
      </c>
      <c r="K1349" s="1" t="n">
        <v>0</v>
      </c>
      <c r="L1349" s="23" t="n">
        <f aca="false">K1349/B1349</f>
        <v>0</v>
      </c>
      <c r="M1349" s="1" t="n">
        <v>0</v>
      </c>
      <c r="N1349" s="23" t="n">
        <f aca="false">M1349/B1349</f>
        <v>0</v>
      </c>
      <c r="O1349" s="1" t="n">
        <v>2</v>
      </c>
      <c r="P1349" s="23" t="n">
        <f aca="false">O1349/B1349</f>
        <v>0.00847457627118644</v>
      </c>
      <c r="Q1349" s="1" t="n">
        <v>3</v>
      </c>
      <c r="R1349" s="23" t="n">
        <f aca="false">Q1349/B1349</f>
        <v>0.0127118644067797</v>
      </c>
      <c r="S1349" s="1" t="n">
        <v>232</v>
      </c>
      <c r="T1349" s="23" t="n">
        <f aca="false">S1349/B1349</f>
        <v>0.983050847457627</v>
      </c>
    </row>
    <row r="1350" customFormat="false" ht="12.75" hidden="false" customHeight="false" outlineLevel="0" collapsed="false">
      <c r="A1350" s="0" t="s">
        <v>42</v>
      </c>
      <c r="B1350" s="1" t="n">
        <v>260</v>
      </c>
      <c r="C1350" s="1" t="n">
        <v>258</v>
      </c>
      <c r="D1350" s="23" t="n">
        <f aca="false">C1350/B1350</f>
        <v>0.992307692307692</v>
      </c>
      <c r="E1350" s="1" t="n">
        <v>0</v>
      </c>
      <c r="F1350" s="23" t="n">
        <f aca="false">E1350/B1350</f>
        <v>0</v>
      </c>
      <c r="G1350" s="1" t="n">
        <v>0</v>
      </c>
      <c r="H1350" s="23" t="n">
        <f aca="false">G1350/B1350</f>
        <v>0</v>
      </c>
      <c r="I1350" s="1" t="n">
        <v>0</v>
      </c>
      <c r="J1350" s="23" t="n">
        <f aca="false">I1350/B1350</f>
        <v>0</v>
      </c>
      <c r="K1350" s="1" t="n">
        <v>0</v>
      </c>
      <c r="L1350" s="23" t="n">
        <f aca="false">K1350/B1350</f>
        <v>0</v>
      </c>
      <c r="M1350" s="1" t="n">
        <v>0</v>
      </c>
      <c r="N1350" s="23" t="n">
        <f aca="false">M1350/B1350</f>
        <v>0</v>
      </c>
      <c r="O1350" s="1" t="n">
        <v>2</v>
      </c>
      <c r="P1350" s="23" t="n">
        <f aca="false">O1350/B1350</f>
        <v>0.00769230769230769</v>
      </c>
      <c r="Q1350" s="1" t="n">
        <v>1</v>
      </c>
      <c r="R1350" s="23" t="n">
        <f aca="false">Q1350/B1350</f>
        <v>0.00384615384615385</v>
      </c>
      <c r="S1350" s="1" t="n">
        <v>258</v>
      </c>
      <c r="T1350" s="23" t="n">
        <f aca="false">S1350/B1350</f>
        <v>0.992307692307692</v>
      </c>
    </row>
    <row r="1351" customFormat="false" ht="12.75" hidden="false" customHeight="false" outlineLevel="0" collapsed="false">
      <c r="D1351" s="23"/>
      <c r="F1351" s="23"/>
      <c r="H1351" s="23"/>
      <c r="J1351" s="23"/>
      <c r="L1351" s="23"/>
      <c r="N1351" s="23"/>
      <c r="P1351" s="23"/>
      <c r="R1351" s="23"/>
      <c r="T1351" s="23"/>
    </row>
    <row r="1352" customFormat="false" ht="12.75" hidden="false" customHeight="false" outlineLevel="0" collapsed="false">
      <c r="A1352" s="2" t="s">
        <v>775</v>
      </c>
      <c r="B1352" s="1" t="n">
        <v>10147</v>
      </c>
      <c r="C1352" s="1" t="n">
        <v>10007</v>
      </c>
      <c r="D1352" s="23" t="n">
        <f aca="false">C1352/B1352</f>
        <v>0.986202818567064</v>
      </c>
      <c r="E1352" s="0" t="n">
        <v>9</v>
      </c>
      <c r="F1352" s="23" t="n">
        <f aca="false">E1352/B1352</f>
        <v>0.000886961663545876</v>
      </c>
      <c r="G1352" s="0" t="n">
        <v>19</v>
      </c>
      <c r="H1352" s="23" t="n">
        <f aca="false">G1352/B1352</f>
        <v>0.00187247462304129</v>
      </c>
      <c r="I1352" s="0" t="n">
        <v>31</v>
      </c>
      <c r="J1352" s="23" t="n">
        <f aca="false">I1352/B1352</f>
        <v>0.00305509017443579</v>
      </c>
      <c r="K1352" s="0" t="n">
        <v>4</v>
      </c>
      <c r="L1352" s="23" t="n">
        <f aca="false">K1352/B1352</f>
        <v>0.000394205183798167</v>
      </c>
      <c r="M1352" s="0" t="n">
        <v>19</v>
      </c>
      <c r="N1352" s="23" t="n">
        <f aca="false">M1352/B1352</f>
        <v>0.00187247462304129</v>
      </c>
      <c r="O1352" s="0" t="n">
        <v>58</v>
      </c>
      <c r="P1352" s="23" t="n">
        <f aca="false">O1352/B1352</f>
        <v>0.00571597516507342</v>
      </c>
      <c r="Q1352" s="0" t="n">
        <v>77</v>
      </c>
      <c r="R1352" s="23" t="n">
        <f aca="false">Q1352/B1352</f>
        <v>0.00758844978811471</v>
      </c>
      <c r="S1352" s="1" t="n">
        <v>9956</v>
      </c>
      <c r="T1352" s="23" t="n">
        <f aca="false">S1352/B1352</f>
        <v>0.981176702473638</v>
      </c>
    </row>
    <row r="1353" customFormat="false" ht="12.75" hidden="false" customHeight="false" outlineLevel="0" collapsed="false">
      <c r="A1353" s="0" t="s">
        <v>776</v>
      </c>
      <c r="B1353" s="1" t="n">
        <v>107</v>
      </c>
      <c r="C1353" s="1" t="n">
        <v>107</v>
      </c>
      <c r="D1353" s="23" t="n">
        <f aca="false">C1353/B1353</f>
        <v>1</v>
      </c>
      <c r="E1353" s="1" t="n">
        <v>0</v>
      </c>
      <c r="F1353" s="23" t="n">
        <f aca="false">E1353/B1353</f>
        <v>0</v>
      </c>
      <c r="G1353" s="1" t="n">
        <v>0</v>
      </c>
      <c r="H1353" s="23" t="n">
        <f aca="false">G1353/B1353</f>
        <v>0</v>
      </c>
      <c r="I1353" s="1" t="n">
        <v>0</v>
      </c>
      <c r="J1353" s="23" t="n">
        <f aca="false">I1353/B1353</f>
        <v>0</v>
      </c>
      <c r="K1353" s="1" t="n">
        <v>0</v>
      </c>
      <c r="L1353" s="23" t="n">
        <f aca="false">K1353/B1353</f>
        <v>0</v>
      </c>
      <c r="M1353" s="1" t="n">
        <v>0</v>
      </c>
      <c r="N1353" s="23" t="n">
        <f aca="false">M1353/B1353</f>
        <v>0</v>
      </c>
      <c r="O1353" s="1" t="n">
        <v>0</v>
      </c>
      <c r="P1353" s="23" t="n">
        <f aca="false">O1353/B1353</f>
        <v>0</v>
      </c>
      <c r="Q1353" s="1" t="n">
        <v>0</v>
      </c>
      <c r="R1353" s="23" t="n">
        <f aca="false">Q1353/B1353</f>
        <v>0</v>
      </c>
      <c r="S1353" s="1" t="n">
        <v>107</v>
      </c>
      <c r="T1353" s="23" t="n">
        <f aca="false">S1353/B1353</f>
        <v>1</v>
      </c>
    </row>
    <row r="1354" customFormat="false" ht="12.75" hidden="false" customHeight="false" outlineLevel="0" collapsed="false">
      <c r="A1354" s="0" t="s">
        <v>506</v>
      </c>
      <c r="B1354" s="1" t="n">
        <v>170</v>
      </c>
      <c r="C1354" s="1" t="n">
        <v>167</v>
      </c>
      <c r="D1354" s="23" t="n">
        <f aca="false">C1354/B1354</f>
        <v>0.982352941176471</v>
      </c>
      <c r="E1354" s="1" t="n">
        <v>0</v>
      </c>
      <c r="F1354" s="23" t="n">
        <f aca="false">E1354/B1354</f>
        <v>0</v>
      </c>
      <c r="G1354" s="1" t="n">
        <v>2</v>
      </c>
      <c r="H1354" s="23" t="n">
        <f aca="false">G1354/B1354</f>
        <v>0.0117647058823529</v>
      </c>
      <c r="I1354" s="1" t="n">
        <v>0</v>
      </c>
      <c r="J1354" s="23" t="n">
        <f aca="false">I1354/B1354</f>
        <v>0</v>
      </c>
      <c r="K1354" s="1" t="n">
        <v>1</v>
      </c>
      <c r="L1354" s="23" t="n">
        <f aca="false">K1354/B1354</f>
        <v>0.00588235294117647</v>
      </c>
      <c r="M1354" s="1" t="n">
        <v>0</v>
      </c>
      <c r="N1354" s="23" t="n">
        <f aca="false">M1354/B1354</f>
        <v>0</v>
      </c>
      <c r="O1354" s="1" t="n">
        <v>0</v>
      </c>
      <c r="P1354" s="23" t="n">
        <f aca="false">O1354/B1354</f>
        <v>0</v>
      </c>
      <c r="Q1354" s="1" t="n">
        <v>2</v>
      </c>
      <c r="R1354" s="23" t="n">
        <f aca="false">Q1354/B1354</f>
        <v>0.0117647058823529</v>
      </c>
      <c r="S1354" s="1" t="n">
        <v>165</v>
      </c>
      <c r="T1354" s="23" t="n">
        <f aca="false">S1354/B1354</f>
        <v>0.970588235294118</v>
      </c>
    </row>
    <row r="1355" customFormat="false" ht="12.75" hidden="false" customHeight="false" outlineLevel="0" collapsed="false">
      <c r="A1355" s="0" t="s">
        <v>777</v>
      </c>
      <c r="B1355" s="1" t="n">
        <v>2899</v>
      </c>
      <c r="C1355" s="1" t="n">
        <v>2855</v>
      </c>
      <c r="D1355" s="23" t="n">
        <f aca="false">C1355/B1355</f>
        <v>0.984822352535357</v>
      </c>
      <c r="E1355" s="1" t="n">
        <v>2</v>
      </c>
      <c r="F1355" s="23" t="n">
        <f aca="false">E1355/B1355</f>
        <v>0.000689893066574681</v>
      </c>
      <c r="G1355" s="1" t="n">
        <v>6</v>
      </c>
      <c r="H1355" s="23" t="n">
        <f aca="false">G1355/B1355</f>
        <v>0.00206967919972404</v>
      </c>
      <c r="I1355" s="1" t="n">
        <v>19</v>
      </c>
      <c r="J1355" s="23" t="n">
        <f aca="false">I1355/B1355</f>
        <v>0.00655398413245947</v>
      </c>
      <c r="K1355" s="1" t="n">
        <v>1</v>
      </c>
      <c r="L1355" s="23" t="n">
        <f aca="false">K1355/B1355</f>
        <v>0.00034494653328734</v>
      </c>
      <c r="M1355" s="1" t="n">
        <v>4</v>
      </c>
      <c r="N1355" s="23" t="n">
        <f aca="false">M1355/B1355</f>
        <v>0.00137978613314936</v>
      </c>
      <c r="O1355" s="1" t="n">
        <v>12</v>
      </c>
      <c r="P1355" s="23" t="n">
        <f aca="false">O1355/B1355</f>
        <v>0.00413935839944809</v>
      </c>
      <c r="Q1355" s="1" t="n">
        <v>21</v>
      </c>
      <c r="R1355" s="23" t="n">
        <f aca="false">Q1355/B1355</f>
        <v>0.00724387719903415</v>
      </c>
      <c r="S1355" s="1" t="n">
        <v>2842</v>
      </c>
      <c r="T1355" s="23" t="n">
        <f aca="false">S1355/B1355</f>
        <v>0.980338047602622</v>
      </c>
    </row>
    <row r="1356" customFormat="false" ht="12.75" hidden="false" customHeight="false" outlineLevel="0" collapsed="false">
      <c r="A1356" s="0" t="s">
        <v>167</v>
      </c>
      <c r="B1356" s="1" t="n">
        <v>305</v>
      </c>
      <c r="C1356" s="1" t="n">
        <v>295</v>
      </c>
      <c r="D1356" s="23" t="n">
        <f aca="false">C1356/B1356</f>
        <v>0.967213114754098</v>
      </c>
      <c r="E1356" s="1" t="n">
        <v>0</v>
      </c>
      <c r="F1356" s="23" t="n">
        <f aca="false">E1356/B1356</f>
        <v>0</v>
      </c>
      <c r="G1356" s="1" t="n">
        <v>0</v>
      </c>
      <c r="H1356" s="23" t="n">
        <f aca="false">G1356/B1356</f>
        <v>0</v>
      </c>
      <c r="I1356" s="1" t="n">
        <v>1</v>
      </c>
      <c r="J1356" s="23" t="n">
        <f aca="false">I1356/B1356</f>
        <v>0.00327868852459016</v>
      </c>
      <c r="K1356" s="1" t="n">
        <v>0</v>
      </c>
      <c r="L1356" s="23" t="n">
        <f aca="false">K1356/B1356</f>
        <v>0</v>
      </c>
      <c r="M1356" s="1" t="n">
        <v>5</v>
      </c>
      <c r="N1356" s="23" t="n">
        <f aca="false">M1356/B1356</f>
        <v>0.0163934426229508</v>
      </c>
      <c r="O1356" s="1" t="n">
        <v>4</v>
      </c>
      <c r="P1356" s="23" t="n">
        <f aca="false">O1356/B1356</f>
        <v>0.0131147540983607</v>
      </c>
      <c r="Q1356" s="1" t="n">
        <v>7</v>
      </c>
      <c r="R1356" s="23" t="n">
        <f aca="false">Q1356/B1356</f>
        <v>0.0229508196721311</v>
      </c>
      <c r="S1356" s="1" t="n">
        <v>293</v>
      </c>
      <c r="T1356" s="23" t="n">
        <f aca="false">S1356/B1356</f>
        <v>0.960655737704918</v>
      </c>
    </row>
    <row r="1357" customFormat="false" ht="12.75" hidden="false" customHeight="false" outlineLevel="0" collapsed="false">
      <c r="A1357" s="0" t="s">
        <v>778</v>
      </c>
      <c r="B1357" s="1" t="n">
        <v>256</v>
      </c>
      <c r="C1357" s="1" t="n">
        <v>250</v>
      </c>
      <c r="D1357" s="23" t="n">
        <f aca="false">C1357/B1357</f>
        <v>0.9765625</v>
      </c>
      <c r="E1357" s="1" t="n">
        <v>4</v>
      </c>
      <c r="F1357" s="23" t="n">
        <f aca="false">E1357/B1357</f>
        <v>0.015625</v>
      </c>
      <c r="G1357" s="1" t="n">
        <v>0</v>
      </c>
      <c r="H1357" s="23" t="n">
        <f aca="false">G1357/B1357</f>
        <v>0</v>
      </c>
      <c r="I1357" s="1" t="n">
        <v>0</v>
      </c>
      <c r="J1357" s="23" t="n">
        <f aca="false">I1357/B1357</f>
        <v>0</v>
      </c>
      <c r="K1357" s="1" t="n">
        <v>0</v>
      </c>
      <c r="L1357" s="23" t="n">
        <f aca="false">K1357/B1357</f>
        <v>0</v>
      </c>
      <c r="M1357" s="1" t="n">
        <v>2</v>
      </c>
      <c r="N1357" s="23" t="n">
        <f aca="false">M1357/B1357</f>
        <v>0.0078125</v>
      </c>
      <c r="O1357" s="1" t="n">
        <v>0</v>
      </c>
      <c r="P1357" s="23" t="n">
        <f aca="false">O1357/B1357</f>
        <v>0</v>
      </c>
      <c r="Q1357" s="1" t="n">
        <v>0</v>
      </c>
      <c r="R1357" s="23" t="n">
        <f aca="false">Q1357/B1357</f>
        <v>0</v>
      </c>
      <c r="S1357" s="1" t="n">
        <v>250</v>
      </c>
      <c r="T1357" s="23" t="n">
        <f aca="false">S1357/B1357</f>
        <v>0.9765625</v>
      </c>
    </row>
    <row r="1358" customFormat="false" ht="12.75" hidden="false" customHeight="false" outlineLevel="0" collapsed="false">
      <c r="A1358" s="0" t="s">
        <v>494</v>
      </c>
      <c r="B1358" s="1" t="n">
        <v>1484</v>
      </c>
      <c r="C1358" s="1" t="n">
        <v>1469</v>
      </c>
      <c r="D1358" s="23" t="n">
        <f aca="false">C1358/B1358</f>
        <v>0.98989218328841</v>
      </c>
      <c r="E1358" s="1" t="n">
        <v>1</v>
      </c>
      <c r="F1358" s="23" t="n">
        <f aca="false">E1358/B1358</f>
        <v>0.000673854447439353</v>
      </c>
      <c r="G1358" s="1" t="n">
        <v>1</v>
      </c>
      <c r="H1358" s="23" t="n">
        <f aca="false">G1358/B1358</f>
        <v>0.000673854447439353</v>
      </c>
      <c r="I1358" s="1" t="n">
        <v>2</v>
      </c>
      <c r="J1358" s="23" t="n">
        <f aca="false">I1358/B1358</f>
        <v>0.00134770889487871</v>
      </c>
      <c r="K1358" s="1" t="n">
        <v>0</v>
      </c>
      <c r="L1358" s="23" t="n">
        <f aca="false">K1358/B1358</f>
        <v>0</v>
      </c>
      <c r="M1358" s="1" t="n">
        <v>1</v>
      </c>
      <c r="N1358" s="23" t="n">
        <f aca="false">M1358/B1358</f>
        <v>0.000673854447439353</v>
      </c>
      <c r="O1358" s="1" t="n">
        <v>10</v>
      </c>
      <c r="P1358" s="23" t="n">
        <f aca="false">O1358/B1358</f>
        <v>0.00673854447439353</v>
      </c>
      <c r="Q1358" s="1" t="n">
        <v>13</v>
      </c>
      <c r="R1358" s="23" t="n">
        <f aca="false">Q1358/B1358</f>
        <v>0.00876010781671159</v>
      </c>
      <c r="S1358" s="1" t="n">
        <v>1456</v>
      </c>
      <c r="T1358" s="23" t="n">
        <f aca="false">S1358/B1358</f>
        <v>0.981132075471698</v>
      </c>
    </row>
    <row r="1359" customFormat="false" ht="12.75" hidden="false" customHeight="false" outlineLevel="0" collapsed="false">
      <c r="A1359" s="0" t="s">
        <v>779</v>
      </c>
      <c r="B1359" s="1" t="n">
        <v>177</v>
      </c>
      <c r="C1359" s="1" t="n">
        <v>174</v>
      </c>
      <c r="D1359" s="23" t="n">
        <f aca="false">C1359/B1359</f>
        <v>0.983050847457627</v>
      </c>
      <c r="E1359" s="1" t="n">
        <v>0</v>
      </c>
      <c r="F1359" s="23" t="n">
        <f aca="false">E1359/B1359</f>
        <v>0</v>
      </c>
      <c r="G1359" s="1" t="n">
        <v>0</v>
      </c>
      <c r="H1359" s="23" t="n">
        <f aca="false">G1359/B1359</f>
        <v>0</v>
      </c>
      <c r="I1359" s="1" t="n">
        <v>1</v>
      </c>
      <c r="J1359" s="23" t="n">
        <f aca="false">I1359/B1359</f>
        <v>0.00564971751412429</v>
      </c>
      <c r="K1359" s="1" t="n">
        <v>2</v>
      </c>
      <c r="L1359" s="23" t="n">
        <f aca="false">K1359/B1359</f>
        <v>0.0112994350282486</v>
      </c>
      <c r="M1359" s="1" t="n">
        <v>0</v>
      </c>
      <c r="N1359" s="23" t="n">
        <f aca="false">M1359/B1359</f>
        <v>0</v>
      </c>
      <c r="O1359" s="1" t="n">
        <v>0</v>
      </c>
      <c r="P1359" s="23" t="n">
        <f aca="false">O1359/B1359</f>
        <v>0</v>
      </c>
      <c r="Q1359" s="1" t="n">
        <v>0</v>
      </c>
      <c r="R1359" s="23" t="n">
        <f aca="false">Q1359/B1359</f>
        <v>0</v>
      </c>
      <c r="S1359" s="1" t="n">
        <v>174</v>
      </c>
      <c r="T1359" s="23" t="n">
        <f aca="false">S1359/B1359</f>
        <v>0.983050847457627</v>
      </c>
    </row>
    <row r="1360" customFormat="false" ht="12.75" hidden="false" customHeight="false" outlineLevel="0" collapsed="false">
      <c r="A1360" s="0" t="s">
        <v>295</v>
      </c>
      <c r="B1360" s="1" t="n">
        <v>1018</v>
      </c>
      <c r="C1360" s="1" t="n">
        <v>987</v>
      </c>
      <c r="D1360" s="23" t="n">
        <f aca="false">C1360/B1360</f>
        <v>0.969548133595285</v>
      </c>
      <c r="E1360" s="1" t="n">
        <v>1</v>
      </c>
      <c r="F1360" s="23" t="n">
        <f aca="false">E1360/B1360</f>
        <v>0.000982318271119843</v>
      </c>
      <c r="G1360" s="1" t="n">
        <v>3</v>
      </c>
      <c r="H1360" s="23" t="n">
        <f aca="false">G1360/B1360</f>
        <v>0.00294695481335953</v>
      </c>
      <c r="I1360" s="1" t="n">
        <v>3</v>
      </c>
      <c r="J1360" s="23" t="n">
        <f aca="false">I1360/B1360</f>
        <v>0.00294695481335953</v>
      </c>
      <c r="K1360" s="1" t="n">
        <v>0</v>
      </c>
      <c r="L1360" s="23" t="n">
        <f aca="false">K1360/B1360</f>
        <v>0</v>
      </c>
      <c r="M1360" s="1" t="n">
        <v>6</v>
      </c>
      <c r="N1360" s="23" t="n">
        <f aca="false">M1360/B1360</f>
        <v>0.00589390962671906</v>
      </c>
      <c r="O1360" s="1" t="n">
        <v>18</v>
      </c>
      <c r="P1360" s="23" t="n">
        <f aca="false">O1360/B1360</f>
        <v>0.0176817288801572</v>
      </c>
      <c r="Q1360" s="1" t="n">
        <v>17</v>
      </c>
      <c r="R1360" s="23" t="n">
        <f aca="false">Q1360/B1360</f>
        <v>0.0166994106090373</v>
      </c>
      <c r="S1360" s="1" t="n">
        <v>981</v>
      </c>
      <c r="T1360" s="23" t="n">
        <f aca="false">S1360/B1360</f>
        <v>0.963654223968566</v>
      </c>
    </row>
    <row r="1361" customFormat="false" ht="12.75" hidden="false" customHeight="false" outlineLevel="0" collapsed="false">
      <c r="A1361" s="0" t="s">
        <v>76</v>
      </c>
      <c r="B1361" s="1" t="n">
        <v>168</v>
      </c>
      <c r="C1361" s="1" t="n">
        <v>167</v>
      </c>
      <c r="D1361" s="23" t="n">
        <f aca="false">C1361/B1361</f>
        <v>0.994047619047619</v>
      </c>
      <c r="E1361" s="1" t="n">
        <v>0</v>
      </c>
      <c r="F1361" s="23" t="n">
        <f aca="false">E1361/B1361</f>
        <v>0</v>
      </c>
      <c r="G1361" s="1" t="n">
        <v>0</v>
      </c>
      <c r="H1361" s="23" t="n">
        <f aca="false">G1361/B1361</f>
        <v>0</v>
      </c>
      <c r="I1361" s="1" t="n">
        <v>0</v>
      </c>
      <c r="J1361" s="23" t="n">
        <f aca="false">I1361/B1361</f>
        <v>0</v>
      </c>
      <c r="K1361" s="1" t="n">
        <v>0</v>
      </c>
      <c r="L1361" s="23" t="n">
        <f aca="false">K1361/B1361</f>
        <v>0</v>
      </c>
      <c r="M1361" s="1" t="n">
        <v>1</v>
      </c>
      <c r="N1361" s="23" t="n">
        <f aca="false">M1361/B1361</f>
        <v>0.00595238095238095</v>
      </c>
      <c r="O1361" s="1" t="n">
        <v>0</v>
      </c>
      <c r="P1361" s="23" t="n">
        <f aca="false">O1361/B1361</f>
        <v>0</v>
      </c>
      <c r="Q1361" s="1" t="n">
        <v>1</v>
      </c>
      <c r="R1361" s="23" t="n">
        <f aca="false">Q1361/B1361</f>
        <v>0.00595238095238095</v>
      </c>
      <c r="S1361" s="1" t="n">
        <v>167</v>
      </c>
      <c r="T1361" s="23" t="n">
        <f aca="false">S1361/B1361</f>
        <v>0.994047619047619</v>
      </c>
    </row>
    <row r="1362" customFormat="false" ht="12.75" hidden="false" customHeight="false" outlineLevel="0" collapsed="false">
      <c r="A1362" s="0" t="s">
        <v>780</v>
      </c>
      <c r="B1362" s="1" t="n">
        <v>215</v>
      </c>
      <c r="C1362" s="1" t="n">
        <v>212</v>
      </c>
      <c r="D1362" s="23" t="n">
        <f aca="false">C1362/B1362</f>
        <v>0.986046511627907</v>
      </c>
      <c r="E1362" s="1" t="n">
        <v>0</v>
      </c>
      <c r="F1362" s="23" t="n">
        <f aca="false">E1362/B1362</f>
        <v>0</v>
      </c>
      <c r="G1362" s="1" t="n">
        <v>0</v>
      </c>
      <c r="H1362" s="23" t="n">
        <f aca="false">G1362/B1362</f>
        <v>0</v>
      </c>
      <c r="I1362" s="1" t="n">
        <v>2</v>
      </c>
      <c r="J1362" s="23" t="n">
        <f aca="false">I1362/B1362</f>
        <v>0.00930232558139535</v>
      </c>
      <c r="K1362" s="1" t="n">
        <v>0</v>
      </c>
      <c r="L1362" s="23" t="n">
        <f aca="false">K1362/B1362</f>
        <v>0</v>
      </c>
      <c r="M1362" s="1" t="n">
        <v>0</v>
      </c>
      <c r="N1362" s="23" t="n">
        <f aca="false">M1362/B1362</f>
        <v>0</v>
      </c>
      <c r="O1362" s="1" t="n">
        <v>1</v>
      </c>
      <c r="P1362" s="23" t="n">
        <f aca="false">O1362/B1362</f>
        <v>0.00465116279069767</v>
      </c>
      <c r="Q1362" s="1" t="n">
        <v>0</v>
      </c>
      <c r="R1362" s="23" t="n">
        <f aca="false">Q1362/B1362</f>
        <v>0</v>
      </c>
      <c r="S1362" s="1" t="n">
        <v>212</v>
      </c>
      <c r="T1362" s="23" t="n">
        <f aca="false">S1362/B1362</f>
        <v>0.986046511627907</v>
      </c>
    </row>
    <row r="1363" customFormat="false" ht="12.75" hidden="false" customHeight="false" outlineLevel="0" collapsed="false">
      <c r="A1363" s="0" t="s">
        <v>781</v>
      </c>
      <c r="B1363" s="1" t="n">
        <v>127</v>
      </c>
      <c r="C1363" s="1" t="n">
        <v>127</v>
      </c>
      <c r="D1363" s="23" t="n">
        <f aca="false">C1363/B1363</f>
        <v>1</v>
      </c>
      <c r="E1363" s="1" t="n">
        <v>0</v>
      </c>
      <c r="F1363" s="23" t="n">
        <f aca="false">E1363/B1363</f>
        <v>0</v>
      </c>
      <c r="G1363" s="1" t="n">
        <v>0</v>
      </c>
      <c r="H1363" s="23" t="n">
        <f aca="false">G1363/B1363</f>
        <v>0</v>
      </c>
      <c r="I1363" s="1" t="n">
        <v>0</v>
      </c>
      <c r="J1363" s="23" t="n">
        <f aca="false">I1363/B1363</f>
        <v>0</v>
      </c>
      <c r="K1363" s="1" t="n">
        <v>0</v>
      </c>
      <c r="L1363" s="23" t="n">
        <f aca="false">K1363/B1363</f>
        <v>0</v>
      </c>
      <c r="M1363" s="1" t="n">
        <v>0</v>
      </c>
      <c r="N1363" s="23" t="n">
        <f aca="false">M1363/B1363</f>
        <v>0</v>
      </c>
      <c r="O1363" s="1" t="n">
        <v>0</v>
      </c>
      <c r="P1363" s="23" t="n">
        <f aca="false">O1363/B1363</f>
        <v>0</v>
      </c>
      <c r="Q1363" s="1" t="n">
        <v>0</v>
      </c>
      <c r="R1363" s="23" t="n">
        <f aca="false">Q1363/B1363</f>
        <v>0</v>
      </c>
      <c r="S1363" s="1" t="n">
        <v>127</v>
      </c>
      <c r="T1363" s="23" t="n">
        <f aca="false">S1363/B1363</f>
        <v>1</v>
      </c>
    </row>
    <row r="1364" customFormat="false" ht="12.75" hidden="false" customHeight="false" outlineLevel="0" collapsed="false">
      <c r="A1364" s="0" t="s">
        <v>782</v>
      </c>
      <c r="B1364" s="1" t="n">
        <v>551</v>
      </c>
      <c r="C1364" s="1" t="n">
        <v>546</v>
      </c>
      <c r="D1364" s="23" t="n">
        <f aca="false">C1364/B1364</f>
        <v>0.990925589836661</v>
      </c>
      <c r="E1364" s="1" t="n">
        <v>0</v>
      </c>
      <c r="F1364" s="23" t="n">
        <f aca="false">E1364/B1364</f>
        <v>0</v>
      </c>
      <c r="G1364" s="1" t="n">
        <v>0</v>
      </c>
      <c r="H1364" s="23" t="n">
        <f aca="false">G1364/B1364</f>
        <v>0</v>
      </c>
      <c r="I1364" s="1" t="n">
        <v>1</v>
      </c>
      <c r="J1364" s="23" t="n">
        <f aca="false">I1364/B1364</f>
        <v>0.00181488203266788</v>
      </c>
      <c r="K1364" s="1" t="n">
        <v>0</v>
      </c>
      <c r="L1364" s="23" t="n">
        <f aca="false">K1364/B1364</f>
        <v>0</v>
      </c>
      <c r="M1364" s="1" t="n">
        <v>0</v>
      </c>
      <c r="N1364" s="23" t="n">
        <f aca="false">M1364/B1364</f>
        <v>0</v>
      </c>
      <c r="O1364" s="1" t="n">
        <v>4</v>
      </c>
      <c r="P1364" s="23" t="n">
        <f aca="false">O1364/B1364</f>
        <v>0.00725952813067151</v>
      </c>
      <c r="Q1364" s="1" t="n">
        <v>1</v>
      </c>
      <c r="R1364" s="23" t="n">
        <f aca="false">Q1364/B1364</f>
        <v>0.00181488203266788</v>
      </c>
      <c r="S1364" s="1" t="n">
        <v>545</v>
      </c>
      <c r="T1364" s="23" t="n">
        <f aca="false">S1364/B1364</f>
        <v>0.989110707803993</v>
      </c>
    </row>
    <row r="1365" customFormat="false" ht="12.75" hidden="false" customHeight="false" outlineLevel="0" collapsed="false">
      <c r="A1365" s="0" t="s">
        <v>398</v>
      </c>
      <c r="B1365" s="1" t="n">
        <v>386</v>
      </c>
      <c r="C1365" s="1" t="n">
        <v>386</v>
      </c>
      <c r="D1365" s="23" t="n">
        <f aca="false">C1365/B1365</f>
        <v>1</v>
      </c>
      <c r="E1365" s="1" t="n">
        <v>0</v>
      </c>
      <c r="F1365" s="23" t="n">
        <f aca="false">E1365/B1365</f>
        <v>0</v>
      </c>
      <c r="G1365" s="1" t="n">
        <v>0</v>
      </c>
      <c r="H1365" s="23" t="n">
        <f aca="false">G1365/B1365</f>
        <v>0</v>
      </c>
      <c r="I1365" s="1" t="n">
        <v>0</v>
      </c>
      <c r="J1365" s="23" t="n">
        <f aca="false">I1365/B1365</f>
        <v>0</v>
      </c>
      <c r="K1365" s="1" t="n">
        <v>0</v>
      </c>
      <c r="L1365" s="23" t="n">
        <f aca="false">K1365/B1365</f>
        <v>0</v>
      </c>
      <c r="M1365" s="1" t="n">
        <v>0</v>
      </c>
      <c r="N1365" s="23" t="n">
        <f aca="false">M1365/B1365</f>
        <v>0</v>
      </c>
      <c r="O1365" s="1" t="n">
        <v>0</v>
      </c>
      <c r="P1365" s="23" t="n">
        <f aca="false">O1365/B1365</f>
        <v>0</v>
      </c>
      <c r="Q1365" s="1" t="n">
        <v>0</v>
      </c>
      <c r="R1365" s="23" t="n">
        <f aca="false">Q1365/B1365</f>
        <v>0</v>
      </c>
      <c r="S1365" s="1" t="n">
        <v>386</v>
      </c>
      <c r="T1365" s="23" t="n">
        <f aca="false">S1365/B1365</f>
        <v>1</v>
      </c>
    </row>
    <row r="1366" customFormat="false" ht="12.75" hidden="false" customHeight="false" outlineLevel="0" collapsed="false">
      <c r="A1366" s="0" t="s">
        <v>412</v>
      </c>
      <c r="B1366" s="1" t="n">
        <v>149</v>
      </c>
      <c r="C1366" s="1" t="n">
        <v>149</v>
      </c>
      <c r="D1366" s="23" t="n">
        <f aca="false">C1366/B1366</f>
        <v>1</v>
      </c>
      <c r="E1366" s="1" t="n">
        <v>0</v>
      </c>
      <c r="F1366" s="23" t="n">
        <f aca="false">E1366/B1366</f>
        <v>0</v>
      </c>
      <c r="G1366" s="1" t="n">
        <v>0</v>
      </c>
      <c r="H1366" s="23" t="n">
        <f aca="false">G1366/B1366</f>
        <v>0</v>
      </c>
      <c r="I1366" s="1" t="n">
        <v>0</v>
      </c>
      <c r="J1366" s="23" t="n">
        <f aca="false">I1366/B1366</f>
        <v>0</v>
      </c>
      <c r="K1366" s="1" t="n">
        <v>0</v>
      </c>
      <c r="L1366" s="23" t="n">
        <f aca="false">K1366/B1366</f>
        <v>0</v>
      </c>
      <c r="M1366" s="1" t="n">
        <v>0</v>
      </c>
      <c r="N1366" s="23" t="n">
        <f aca="false">M1366/B1366</f>
        <v>0</v>
      </c>
      <c r="O1366" s="1" t="n">
        <v>0</v>
      </c>
      <c r="P1366" s="23" t="n">
        <f aca="false">O1366/B1366</f>
        <v>0</v>
      </c>
      <c r="Q1366" s="1" t="n">
        <v>0</v>
      </c>
      <c r="R1366" s="23" t="n">
        <f aca="false">Q1366/B1366</f>
        <v>0</v>
      </c>
      <c r="S1366" s="1" t="n">
        <v>149</v>
      </c>
      <c r="T1366" s="23" t="n">
        <f aca="false">S1366/B1366</f>
        <v>1</v>
      </c>
    </row>
    <row r="1367" customFormat="false" ht="12.75" hidden="false" customHeight="false" outlineLevel="0" collapsed="false">
      <c r="A1367" s="0" t="s">
        <v>41</v>
      </c>
      <c r="B1367" s="1" t="n">
        <v>1136</v>
      </c>
      <c r="C1367" s="1" t="n">
        <v>1124</v>
      </c>
      <c r="D1367" s="23" t="n">
        <f aca="false">C1367/B1367</f>
        <v>0.98943661971831</v>
      </c>
      <c r="E1367" s="1" t="n">
        <v>1</v>
      </c>
      <c r="F1367" s="23" t="n">
        <f aca="false">E1367/B1367</f>
        <v>0.000880281690140845</v>
      </c>
      <c r="G1367" s="1" t="n">
        <v>6</v>
      </c>
      <c r="H1367" s="23" t="n">
        <f aca="false">G1367/B1367</f>
        <v>0.00528169014084507</v>
      </c>
      <c r="I1367" s="1" t="n">
        <v>0</v>
      </c>
      <c r="J1367" s="23" t="n">
        <f aca="false">I1367/B1367</f>
        <v>0</v>
      </c>
      <c r="K1367" s="1" t="n">
        <v>0</v>
      </c>
      <c r="L1367" s="23" t="n">
        <f aca="false">K1367/B1367</f>
        <v>0</v>
      </c>
      <c r="M1367" s="1" t="n">
        <v>0</v>
      </c>
      <c r="N1367" s="23" t="n">
        <f aca="false">M1367/B1367</f>
        <v>0</v>
      </c>
      <c r="O1367" s="1" t="n">
        <v>5</v>
      </c>
      <c r="P1367" s="23" t="n">
        <f aca="false">O1367/B1367</f>
        <v>0.00440140845070423</v>
      </c>
      <c r="Q1367" s="1" t="n">
        <v>9</v>
      </c>
      <c r="R1367" s="23" t="n">
        <f aca="false">Q1367/B1367</f>
        <v>0.00792253521126761</v>
      </c>
      <c r="S1367" s="1" t="n">
        <v>1116</v>
      </c>
      <c r="T1367" s="23" t="n">
        <f aca="false">S1367/B1367</f>
        <v>0.982394366197183</v>
      </c>
    </row>
    <row r="1368" customFormat="false" ht="12.75" hidden="false" customHeight="false" outlineLevel="0" collapsed="false">
      <c r="A1368" s="0" t="s">
        <v>783</v>
      </c>
      <c r="B1368" s="1" t="n">
        <v>999</v>
      </c>
      <c r="C1368" s="1" t="n">
        <v>992</v>
      </c>
      <c r="D1368" s="23" t="n">
        <f aca="false">C1368/B1368</f>
        <v>0.992992992992993</v>
      </c>
      <c r="E1368" s="1" t="n">
        <v>0</v>
      </c>
      <c r="F1368" s="23" t="n">
        <f aca="false">E1368/B1368</f>
        <v>0</v>
      </c>
      <c r="G1368" s="1" t="n">
        <v>1</v>
      </c>
      <c r="H1368" s="23" t="n">
        <f aca="false">G1368/B1368</f>
        <v>0.001001001001001</v>
      </c>
      <c r="I1368" s="1" t="n">
        <v>2</v>
      </c>
      <c r="J1368" s="23" t="n">
        <f aca="false">I1368/B1368</f>
        <v>0.002002002002002</v>
      </c>
      <c r="K1368" s="1" t="n">
        <v>0</v>
      </c>
      <c r="L1368" s="23" t="n">
        <f aca="false">K1368/B1368</f>
        <v>0</v>
      </c>
      <c r="M1368" s="1" t="n">
        <v>0</v>
      </c>
      <c r="N1368" s="23" t="n">
        <f aca="false">M1368/B1368</f>
        <v>0</v>
      </c>
      <c r="O1368" s="1" t="n">
        <v>4</v>
      </c>
      <c r="P1368" s="23" t="n">
        <f aca="false">O1368/B1368</f>
        <v>0.004004004004004</v>
      </c>
      <c r="Q1368" s="1" t="n">
        <v>6</v>
      </c>
      <c r="R1368" s="23" t="n">
        <f aca="false">Q1368/B1368</f>
        <v>0.00600600600600601</v>
      </c>
      <c r="S1368" s="1" t="n">
        <v>986</v>
      </c>
      <c r="T1368" s="23" t="n">
        <f aca="false">S1368/B1368</f>
        <v>0.986986986986987</v>
      </c>
    </row>
    <row r="1369" customFormat="false" ht="12.75" hidden="false" customHeight="false" outlineLevel="0" collapsed="false">
      <c r="D1369" s="23"/>
      <c r="F1369" s="23"/>
      <c r="H1369" s="23"/>
      <c r="J1369" s="23"/>
      <c r="L1369" s="23"/>
      <c r="N1369" s="23"/>
      <c r="P1369" s="23"/>
      <c r="R1369" s="23"/>
      <c r="T1369" s="23"/>
    </row>
    <row r="1370" customFormat="false" ht="12.75" hidden="false" customHeight="false" outlineLevel="0" collapsed="false">
      <c r="A1370" s="2" t="s">
        <v>784</v>
      </c>
      <c r="B1370" s="1" t="n">
        <v>24849</v>
      </c>
      <c r="C1370" s="1" t="n">
        <v>24393</v>
      </c>
      <c r="D1370" s="23" t="n">
        <f aca="false">C1370/B1370</f>
        <v>0.98164916093203</v>
      </c>
      <c r="E1370" s="0" t="n">
        <v>72</v>
      </c>
      <c r="F1370" s="23" t="n">
        <f aca="false">E1370/B1370</f>
        <v>0.00289750090546903</v>
      </c>
      <c r="G1370" s="0" t="n">
        <v>36</v>
      </c>
      <c r="H1370" s="23" t="n">
        <f aca="false">G1370/B1370</f>
        <v>0.00144875045273452</v>
      </c>
      <c r="I1370" s="0" t="n">
        <v>66</v>
      </c>
      <c r="J1370" s="23" t="n">
        <f aca="false">I1370/B1370</f>
        <v>0.00265604249667995</v>
      </c>
      <c r="K1370" s="0" t="n">
        <v>14</v>
      </c>
      <c r="L1370" s="23" t="n">
        <f aca="false">K1370/B1370</f>
        <v>0.000563402953841201</v>
      </c>
      <c r="M1370" s="0" t="n">
        <v>115</v>
      </c>
      <c r="N1370" s="23" t="n">
        <f aca="false">M1370/B1370</f>
        <v>0.00462795283512415</v>
      </c>
      <c r="O1370" s="0" t="n">
        <v>153</v>
      </c>
      <c r="P1370" s="23" t="n">
        <f aca="false">O1370/B1370</f>
        <v>0.0061571894241217</v>
      </c>
      <c r="Q1370" s="0" t="n">
        <v>328</v>
      </c>
      <c r="R1370" s="23" t="n">
        <f aca="false">Q1370/B1370</f>
        <v>0.0131997263471367</v>
      </c>
      <c r="S1370" s="1" t="n">
        <v>24215</v>
      </c>
      <c r="T1370" s="23" t="n">
        <f aca="false">S1370/B1370</f>
        <v>0.97448589480462</v>
      </c>
    </row>
    <row r="1371" customFormat="false" ht="12.75" hidden="false" customHeight="false" outlineLevel="0" collapsed="false">
      <c r="A1371" s="0" t="s">
        <v>785</v>
      </c>
      <c r="B1371" s="1" t="n">
        <v>9699</v>
      </c>
      <c r="C1371" s="1" t="n">
        <v>9436</v>
      </c>
      <c r="D1371" s="23" t="n">
        <f aca="false">C1371/B1371</f>
        <v>0.972883802453861</v>
      </c>
      <c r="E1371" s="1" t="n">
        <v>46</v>
      </c>
      <c r="F1371" s="23" t="n">
        <f aca="false">E1371/B1371</f>
        <v>0.00474275698525621</v>
      </c>
      <c r="G1371" s="1" t="n">
        <v>16</v>
      </c>
      <c r="H1371" s="23" t="n">
        <f aca="false">G1371/B1371</f>
        <v>0.00164965460356738</v>
      </c>
      <c r="I1371" s="1" t="n">
        <v>29</v>
      </c>
      <c r="J1371" s="23" t="n">
        <f aca="false">I1371/B1371</f>
        <v>0.00298999896896587</v>
      </c>
      <c r="K1371" s="1" t="n">
        <v>8</v>
      </c>
      <c r="L1371" s="23" t="n">
        <f aca="false">K1371/B1371</f>
        <v>0.000824827301783689</v>
      </c>
      <c r="M1371" s="1" t="n">
        <v>87</v>
      </c>
      <c r="N1371" s="23" t="n">
        <f aca="false">M1371/B1371</f>
        <v>0.00896999690689762</v>
      </c>
      <c r="O1371" s="1" t="n">
        <v>77</v>
      </c>
      <c r="P1371" s="23" t="n">
        <f aca="false">O1371/B1371</f>
        <v>0.00793896277966801</v>
      </c>
      <c r="Q1371" s="1" t="n">
        <v>227</v>
      </c>
      <c r="R1371" s="23" t="n">
        <f aca="false">Q1371/B1371</f>
        <v>0.0234044746881122</v>
      </c>
      <c r="S1371" s="1" t="n">
        <v>9302</v>
      </c>
      <c r="T1371" s="23" t="n">
        <f aca="false">S1371/B1371</f>
        <v>0.959067945148984</v>
      </c>
    </row>
    <row r="1372" customFormat="false" ht="12.75" hidden="false" customHeight="false" outlineLevel="0" collapsed="false">
      <c r="A1372" s="0" t="s">
        <v>670</v>
      </c>
      <c r="B1372" s="1" t="n">
        <v>495</v>
      </c>
      <c r="C1372" s="1" t="n">
        <v>489</v>
      </c>
      <c r="D1372" s="23" t="n">
        <f aca="false">C1372/B1372</f>
        <v>0.987878787878788</v>
      </c>
      <c r="E1372" s="1" t="n">
        <v>0</v>
      </c>
      <c r="F1372" s="23" t="n">
        <f aca="false">E1372/B1372</f>
        <v>0</v>
      </c>
      <c r="G1372" s="1" t="n">
        <v>0</v>
      </c>
      <c r="H1372" s="23" t="n">
        <f aca="false">G1372/B1372</f>
        <v>0</v>
      </c>
      <c r="I1372" s="1" t="n">
        <v>0</v>
      </c>
      <c r="J1372" s="23" t="n">
        <f aca="false">I1372/B1372</f>
        <v>0</v>
      </c>
      <c r="K1372" s="1" t="n">
        <v>0</v>
      </c>
      <c r="L1372" s="23" t="n">
        <f aca="false">K1372/B1372</f>
        <v>0</v>
      </c>
      <c r="M1372" s="1" t="n">
        <v>1</v>
      </c>
      <c r="N1372" s="23" t="n">
        <f aca="false">M1372/B1372</f>
        <v>0.00202020202020202</v>
      </c>
      <c r="O1372" s="1" t="n">
        <v>5</v>
      </c>
      <c r="P1372" s="23" t="n">
        <f aca="false">O1372/B1372</f>
        <v>0.0101010101010101</v>
      </c>
      <c r="Q1372" s="1" t="n">
        <v>6</v>
      </c>
      <c r="R1372" s="23" t="n">
        <f aca="false">Q1372/B1372</f>
        <v>0.0121212121212121</v>
      </c>
      <c r="S1372" s="1" t="n">
        <v>489</v>
      </c>
      <c r="T1372" s="23" t="n">
        <f aca="false">S1372/B1372</f>
        <v>0.987878787878788</v>
      </c>
    </row>
    <row r="1373" customFormat="false" ht="12.75" hidden="false" customHeight="false" outlineLevel="0" collapsed="false">
      <c r="A1373" s="0" t="s">
        <v>786</v>
      </c>
      <c r="B1373" s="1" t="n">
        <v>277</v>
      </c>
      <c r="C1373" s="1" t="n">
        <v>270</v>
      </c>
      <c r="D1373" s="23" t="n">
        <f aca="false">C1373/B1373</f>
        <v>0.974729241877256</v>
      </c>
      <c r="E1373" s="1" t="n">
        <v>5</v>
      </c>
      <c r="F1373" s="23" t="n">
        <f aca="false">E1373/B1373</f>
        <v>0.0180505415162455</v>
      </c>
      <c r="G1373" s="1" t="n">
        <v>0</v>
      </c>
      <c r="H1373" s="23" t="n">
        <f aca="false">G1373/B1373</f>
        <v>0</v>
      </c>
      <c r="I1373" s="1" t="n">
        <v>1</v>
      </c>
      <c r="J1373" s="23" t="n">
        <f aca="false">I1373/B1373</f>
        <v>0.0036101083032491</v>
      </c>
      <c r="K1373" s="1" t="n">
        <v>0</v>
      </c>
      <c r="L1373" s="23" t="n">
        <f aca="false">K1373/B1373</f>
        <v>0</v>
      </c>
      <c r="M1373" s="1" t="n">
        <v>1</v>
      </c>
      <c r="N1373" s="23" t="n">
        <f aca="false">M1373/B1373</f>
        <v>0.0036101083032491</v>
      </c>
      <c r="O1373" s="1" t="n">
        <v>0</v>
      </c>
      <c r="P1373" s="23" t="n">
        <f aca="false">O1373/B1373</f>
        <v>0</v>
      </c>
      <c r="Q1373" s="1" t="n">
        <v>5</v>
      </c>
      <c r="R1373" s="23" t="n">
        <f aca="false">Q1373/B1373</f>
        <v>0.0180505415162455</v>
      </c>
      <c r="S1373" s="1" t="n">
        <v>270</v>
      </c>
      <c r="T1373" s="23" t="n">
        <f aca="false">S1373/B1373</f>
        <v>0.974729241877256</v>
      </c>
    </row>
    <row r="1374" customFormat="false" ht="12.75" hidden="false" customHeight="false" outlineLevel="0" collapsed="false">
      <c r="A1374" s="0" t="s">
        <v>787</v>
      </c>
      <c r="B1374" s="1" t="n">
        <v>311</v>
      </c>
      <c r="C1374" s="1" t="n">
        <v>306</v>
      </c>
      <c r="D1374" s="23" t="n">
        <f aca="false">C1374/B1374</f>
        <v>0.983922829581994</v>
      </c>
      <c r="E1374" s="1" t="n">
        <v>0</v>
      </c>
      <c r="F1374" s="23" t="n">
        <f aca="false">E1374/B1374</f>
        <v>0</v>
      </c>
      <c r="G1374" s="1" t="n">
        <v>0</v>
      </c>
      <c r="H1374" s="23" t="n">
        <f aca="false">G1374/B1374</f>
        <v>0</v>
      </c>
      <c r="I1374" s="1" t="n">
        <v>0</v>
      </c>
      <c r="J1374" s="23" t="n">
        <f aca="false">I1374/B1374</f>
        <v>0</v>
      </c>
      <c r="K1374" s="1" t="n">
        <v>0</v>
      </c>
      <c r="L1374" s="23" t="n">
        <f aca="false">K1374/B1374</f>
        <v>0</v>
      </c>
      <c r="M1374" s="1" t="n">
        <v>4</v>
      </c>
      <c r="N1374" s="23" t="n">
        <f aca="false">M1374/B1374</f>
        <v>0.0128617363344051</v>
      </c>
      <c r="O1374" s="1" t="n">
        <v>1</v>
      </c>
      <c r="P1374" s="23" t="n">
        <f aca="false">O1374/B1374</f>
        <v>0.00321543408360129</v>
      </c>
      <c r="Q1374" s="1" t="n">
        <v>5</v>
      </c>
      <c r="R1374" s="23" t="n">
        <f aca="false">Q1374/B1374</f>
        <v>0.0160771704180064</v>
      </c>
      <c r="S1374" s="1" t="n">
        <v>306</v>
      </c>
      <c r="T1374" s="23" t="n">
        <f aca="false">S1374/B1374</f>
        <v>0.983922829581994</v>
      </c>
    </row>
    <row r="1375" customFormat="false" ht="12.75" hidden="false" customHeight="false" outlineLevel="0" collapsed="false">
      <c r="A1375" s="0" t="s">
        <v>189</v>
      </c>
      <c r="B1375" s="1" t="n">
        <v>1426</v>
      </c>
      <c r="C1375" s="1" t="n">
        <v>1406</v>
      </c>
      <c r="D1375" s="23" t="n">
        <f aca="false">C1375/B1375</f>
        <v>0.985974754558205</v>
      </c>
      <c r="E1375" s="1" t="n">
        <v>1</v>
      </c>
      <c r="F1375" s="23" t="n">
        <f aca="false">E1375/B1375</f>
        <v>0.000701262272089762</v>
      </c>
      <c r="G1375" s="1" t="n">
        <v>3</v>
      </c>
      <c r="H1375" s="23" t="n">
        <f aca="false">G1375/B1375</f>
        <v>0.00210378681626928</v>
      </c>
      <c r="I1375" s="1" t="n">
        <v>4</v>
      </c>
      <c r="J1375" s="23" t="n">
        <f aca="false">I1375/B1375</f>
        <v>0.00280504908835905</v>
      </c>
      <c r="K1375" s="1" t="n">
        <v>3</v>
      </c>
      <c r="L1375" s="23" t="n">
        <f aca="false">K1375/B1375</f>
        <v>0.00210378681626928</v>
      </c>
      <c r="M1375" s="1" t="n">
        <v>0</v>
      </c>
      <c r="N1375" s="23" t="n">
        <f aca="false">M1375/B1375</f>
        <v>0</v>
      </c>
      <c r="O1375" s="1" t="n">
        <v>9</v>
      </c>
      <c r="P1375" s="23" t="n">
        <f aca="false">O1375/B1375</f>
        <v>0.00631136044880785</v>
      </c>
      <c r="Q1375" s="1" t="n">
        <v>4</v>
      </c>
      <c r="R1375" s="23" t="n">
        <f aca="false">Q1375/B1375</f>
        <v>0.00280504908835905</v>
      </c>
      <c r="S1375" s="1" t="n">
        <v>1402</v>
      </c>
      <c r="T1375" s="23" t="n">
        <f aca="false">S1375/B1375</f>
        <v>0.983169705469846</v>
      </c>
    </row>
    <row r="1376" customFormat="false" ht="12.75" hidden="false" customHeight="false" outlineLevel="0" collapsed="false">
      <c r="A1376" s="0" t="s">
        <v>47</v>
      </c>
      <c r="B1376" s="1" t="n">
        <v>505</v>
      </c>
      <c r="C1376" s="1" t="n">
        <v>499</v>
      </c>
      <c r="D1376" s="23" t="n">
        <f aca="false">C1376/B1376</f>
        <v>0.988118811881188</v>
      </c>
      <c r="E1376" s="1" t="n">
        <v>0</v>
      </c>
      <c r="F1376" s="23" t="n">
        <f aca="false">E1376/B1376</f>
        <v>0</v>
      </c>
      <c r="G1376" s="1" t="n">
        <v>4</v>
      </c>
      <c r="H1376" s="23" t="n">
        <f aca="false">G1376/B1376</f>
        <v>0.00792079207920792</v>
      </c>
      <c r="I1376" s="1" t="n">
        <v>2</v>
      </c>
      <c r="J1376" s="23" t="n">
        <f aca="false">I1376/B1376</f>
        <v>0.00396039603960396</v>
      </c>
      <c r="K1376" s="1" t="n">
        <v>0</v>
      </c>
      <c r="L1376" s="23" t="n">
        <f aca="false">K1376/B1376</f>
        <v>0</v>
      </c>
      <c r="M1376" s="1" t="n">
        <v>0</v>
      </c>
      <c r="N1376" s="23" t="n">
        <f aca="false">M1376/B1376</f>
        <v>0</v>
      </c>
      <c r="O1376" s="1" t="n">
        <v>0</v>
      </c>
      <c r="P1376" s="23" t="n">
        <f aca="false">O1376/B1376</f>
        <v>0</v>
      </c>
      <c r="Q1376" s="1" t="n">
        <v>3</v>
      </c>
      <c r="R1376" s="23" t="n">
        <f aca="false">Q1376/B1376</f>
        <v>0.00594059405940594</v>
      </c>
      <c r="S1376" s="1" t="n">
        <v>496</v>
      </c>
      <c r="T1376" s="23" t="n">
        <f aca="false">S1376/B1376</f>
        <v>0.982178217821782</v>
      </c>
    </row>
    <row r="1377" customFormat="false" ht="12.75" hidden="false" customHeight="false" outlineLevel="0" collapsed="false">
      <c r="A1377" s="0" t="s">
        <v>788</v>
      </c>
      <c r="B1377" s="1" t="n">
        <v>313</v>
      </c>
      <c r="C1377" s="1" t="n">
        <v>309</v>
      </c>
      <c r="D1377" s="23" t="n">
        <f aca="false">C1377/B1377</f>
        <v>0.987220447284345</v>
      </c>
      <c r="E1377" s="1" t="n">
        <v>0</v>
      </c>
      <c r="F1377" s="23" t="n">
        <f aca="false">E1377/B1377</f>
        <v>0</v>
      </c>
      <c r="G1377" s="1" t="n">
        <v>2</v>
      </c>
      <c r="H1377" s="23" t="n">
        <f aca="false">G1377/B1377</f>
        <v>0.00638977635782748</v>
      </c>
      <c r="I1377" s="1" t="n">
        <v>0</v>
      </c>
      <c r="J1377" s="23" t="n">
        <f aca="false">I1377/B1377</f>
        <v>0</v>
      </c>
      <c r="K1377" s="1" t="n">
        <v>0</v>
      </c>
      <c r="L1377" s="23" t="n">
        <f aca="false">K1377/B1377</f>
        <v>0</v>
      </c>
      <c r="M1377" s="1" t="n">
        <v>0</v>
      </c>
      <c r="N1377" s="23" t="n">
        <f aca="false">M1377/B1377</f>
        <v>0</v>
      </c>
      <c r="O1377" s="1" t="n">
        <v>2</v>
      </c>
      <c r="P1377" s="23" t="n">
        <f aca="false">O1377/B1377</f>
        <v>0.00638977635782748</v>
      </c>
      <c r="Q1377" s="1" t="n">
        <v>1</v>
      </c>
      <c r="R1377" s="23" t="n">
        <f aca="false">Q1377/B1377</f>
        <v>0.00319488817891374</v>
      </c>
      <c r="S1377" s="1" t="n">
        <v>308</v>
      </c>
      <c r="T1377" s="23" t="n">
        <f aca="false">S1377/B1377</f>
        <v>0.984025559105431</v>
      </c>
    </row>
    <row r="1378" customFormat="false" ht="12.75" hidden="false" customHeight="false" outlineLevel="0" collapsed="false">
      <c r="A1378" s="0" t="s">
        <v>789</v>
      </c>
      <c r="B1378" s="1" t="n">
        <v>228</v>
      </c>
      <c r="C1378" s="1" t="n">
        <v>225</v>
      </c>
      <c r="D1378" s="23" t="n">
        <f aca="false">C1378/B1378</f>
        <v>0.986842105263158</v>
      </c>
      <c r="E1378" s="1" t="n">
        <v>1</v>
      </c>
      <c r="F1378" s="23" t="n">
        <f aca="false">E1378/B1378</f>
        <v>0.0043859649122807</v>
      </c>
      <c r="G1378" s="1" t="n">
        <v>0</v>
      </c>
      <c r="H1378" s="23" t="n">
        <f aca="false">G1378/B1378</f>
        <v>0</v>
      </c>
      <c r="I1378" s="1" t="n">
        <v>0</v>
      </c>
      <c r="J1378" s="23" t="n">
        <f aca="false">I1378/B1378</f>
        <v>0</v>
      </c>
      <c r="K1378" s="1" t="n">
        <v>0</v>
      </c>
      <c r="L1378" s="23" t="n">
        <f aca="false">K1378/B1378</f>
        <v>0</v>
      </c>
      <c r="M1378" s="1" t="n">
        <v>1</v>
      </c>
      <c r="N1378" s="23" t="n">
        <f aca="false">M1378/B1378</f>
        <v>0.0043859649122807</v>
      </c>
      <c r="O1378" s="1" t="n">
        <v>1</v>
      </c>
      <c r="P1378" s="23" t="n">
        <f aca="false">O1378/B1378</f>
        <v>0.0043859649122807</v>
      </c>
      <c r="Q1378" s="1" t="n">
        <v>1</v>
      </c>
      <c r="R1378" s="23" t="n">
        <f aca="false">Q1378/B1378</f>
        <v>0.0043859649122807</v>
      </c>
      <c r="S1378" s="1" t="n">
        <v>225</v>
      </c>
      <c r="T1378" s="23" t="n">
        <f aca="false">S1378/B1378</f>
        <v>0.986842105263158</v>
      </c>
    </row>
    <row r="1379" customFormat="false" ht="12.75" hidden="false" customHeight="false" outlineLevel="0" collapsed="false">
      <c r="A1379" s="0" t="s">
        <v>790</v>
      </c>
      <c r="B1379" s="1" t="n">
        <v>1629</v>
      </c>
      <c r="C1379" s="1" t="n">
        <v>1606</v>
      </c>
      <c r="D1379" s="23" t="n">
        <f aca="false">C1379/B1379</f>
        <v>0.985880908532842</v>
      </c>
      <c r="E1379" s="1" t="n">
        <v>4</v>
      </c>
      <c r="F1379" s="23" t="n">
        <f aca="false">E1379/B1379</f>
        <v>0.00245549416820135</v>
      </c>
      <c r="G1379" s="1" t="n">
        <v>0</v>
      </c>
      <c r="H1379" s="23" t="n">
        <f aca="false">G1379/B1379</f>
        <v>0</v>
      </c>
      <c r="I1379" s="1" t="n">
        <v>5</v>
      </c>
      <c r="J1379" s="23" t="n">
        <f aca="false">I1379/B1379</f>
        <v>0.00306936771025169</v>
      </c>
      <c r="K1379" s="1" t="n">
        <v>1</v>
      </c>
      <c r="L1379" s="23" t="n">
        <f aca="false">K1379/B1379</f>
        <v>0.000613873542050338</v>
      </c>
      <c r="M1379" s="1" t="n">
        <v>3</v>
      </c>
      <c r="N1379" s="23" t="n">
        <f aca="false">M1379/B1379</f>
        <v>0.00184162062615101</v>
      </c>
      <c r="O1379" s="1" t="n">
        <v>10</v>
      </c>
      <c r="P1379" s="23" t="n">
        <f aca="false">O1379/B1379</f>
        <v>0.00613873542050338</v>
      </c>
      <c r="Q1379" s="1" t="n">
        <v>13</v>
      </c>
      <c r="R1379" s="23" t="n">
        <f aca="false">Q1379/B1379</f>
        <v>0.00798035604665439</v>
      </c>
      <c r="S1379" s="1" t="n">
        <v>1597</v>
      </c>
      <c r="T1379" s="23" t="n">
        <f aca="false">S1379/B1379</f>
        <v>0.980356046654389</v>
      </c>
    </row>
    <row r="1380" customFormat="false" ht="12.75" hidden="false" customHeight="false" outlineLevel="0" collapsed="false">
      <c r="A1380" s="0" t="s">
        <v>791</v>
      </c>
      <c r="B1380" s="1" t="n">
        <v>271</v>
      </c>
      <c r="C1380" s="1" t="n">
        <v>271</v>
      </c>
      <c r="D1380" s="23" t="n">
        <f aca="false">C1380/B1380</f>
        <v>1</v>
      </c>
      <c r="E1380" s="1" t="n">
        <v>0</v>
      </c>
      <c r="F1380" s="23" t="n">
        <f aca="false">E1380/B1380</f>
        <v>0</v>
      </c>
      <c r="G1380" s="1" t="n">
        <v>0</v>
      </c>
      <c r="H1380" s="23" t="n">
        <f aca="false">G1380/B1380</f>
        <v>0</v>
      </c>
      <c r="I1380" s="1" t="n">
        <v>0</v>
      </c>
      <c r="J1380" s="23" t="n">
        <f aca="false">I1380/B1380</f>
        <v>0</v>
      </c>
      <c r="K1380" s="1" t="n">
        <v>0</v>
      </c>
      <c r="L1380" s="23" t="n">
        <f aca="false">K1380/B1380</f>
        <v>0</v>
      </c>
      <c r="M1380" s="1" t="n">
        <v>0</v>
      </c>
      <c r="N1380" s="23" t="n">
        <f aca="false">M1380/B1380</f>
        <v>0</v>
      </c>
      <c r="O1380" s="1" t="n">
        <v>0</v>
      </c>
      <c r="P1380" s="23" t="n">
        <f aca="false">O1380/B1380</f>
        <v>0</v>
      </c>
      <c r="Q1380" s="1" t="n">
        <v>1</v>
      </c>
      <c r="R1380" s="23" t="n">
        <f aca="false">Q1380/B1380</f>
        <v>0.003690036900369</v>
      </c>
      <c r="S1380" s="1" t="n">
        <v>270</v>
      </c>
      <c r="T1380" s="23" t="n">
        <f aca="false">S1380/B1380</f>
        <v>0.996309963099631</v>
      </c>
    </row>
    <row r="1381" customFormat="false" ht="12.75" hidden="false" customHeight="false" outlineLevel="0" collapsed="false">
      <c r="A1381" s="0" t="s">
        <v>155</v>
      </c>
      <c r="B1381" s="1" t="n">
        <v>354</v>
      </c>
      <c r="C1381" s="1" t="n">
        <v>353</v>
      </c>
      <c r="D1381" s="23" t="n">
        <f aca="false">C1381/B1381</f>
        <v>0.997175141242938</v>
      </c>
      <c r="E1381" s="1" t="n">
        <v>0</v>
      </c>
      <c r="F1381" s="23" t="n">
        <f aca="false">E1381/B1381</f>
        <v>0</v>
      </c>
      <c r="G1381" s="1" t="n">
        <v>0</v>
      </c>
      <c r="H1381" s="23" t="n">
        <f aca="false">G1381/B1381</f>
        <v>0</v>
      </c>
      <c r="I1381" s="1" t="n">
        <v>0</v>
      </c>
      <c r="J1381" s="23" t="n">
        <f aca="false">I1381/B1381</f>
        <v>0</v>
      </c>
      <c r="K1381" s="1" t="n">
        <v>0</v>
      </c>
      <c r="L1381" s="23" t="n">
        <f aca="false">K1381/B1381</f>
        <v>0</v>
      </c>
      <c r="M1381" s="1" t="n">
        <v>0</v>
      </c>
      <c r="N1381" s="23" t="n">
        <f aca="false">M1381/B1381</f>
        <v>0</v>
      </c>
      <c r="O1381" s="1" t="n">
        <v>1</v>
      </c>
      <c r="P1381" s="23" t="n">
        <f aca="false">O1381/B1381</f>
        <v>0.00282485875706215</v>
      </c>
      <c r="Q1381" s="1" t="n">
        <v>0</v>
      </c>
      <c r="R1381" s="23" t="n">
        <f aca="false">Q1381/B1381</f>
        <v>0</v>
      </c>
      <c r="S1381" s="1" t="n">
        <v>353</v>
      </c>
      <c r="T1381" s="23" t="n">
        <f aca="false">S1381/B1381</f>
        <v>0.997175141242938</v>
      </c>
    </row>
    <row r="1382" customFormat="false" ht="12.75" hidden="false" customHeight="false" outlineLevel="0" collapsed="false">
      <c r="A1382" s="0" t="s">
        <v>34</v>
      </c>
      <c r="B1382" s="1" t="n">
        <v>327</v>
      </c>
      <c r="C1382" s="1" t="n">
        <v>325</v>
      </c>
      <c r="D1382" s="23" t="n">
        <f aca="false">C1382/B1382</f>
        <v>0.99388379204893</v>
      </c>
      <c r="E1382" s="1" t="n">
        <v>0</v>
      </c>
      <c r="F1382" s="23" t="n">
        <f aca="false">E1382/B1382</f>
        <v>0</v>
      </c>
      <c r="G1382" s="1" t="n">
        <v>0</v>
      </c>
      <c r="H1382" s="23" t="n">
        <f aca="false">G1382/B1382</f>
        <v>0</v>
      </c>
      <c r="I1382" s="1" t="n">
        <v>0</v>
      </c>
      <c r="J1382" s="23" t="n">
        <f aca="false">I1382/B1382</f>
        <v>0</v>
      </c>
      <c r="K1382" s="1" t="n">
        <v>2</v>
      </c>
      <c r="L1382" s="23" t="n">
        <f aca="false">K1382/B1382</f>
        <v>0.00611620795107034</v>
      </c>
      <c r="M1382" s="1" t="n">
        <v>0</v>
      </c>
      <c r="N1382" s="23" t="n">
        <f aca="false">M1382/B1382</f>
        <v>0</v>
      </c>
      <c r="O1382" s="1" t="n">
        <v>0</v>
      </c>
      <c r="P1382" s="23" t="n">
        <f aca="false">O1382/B1382</f>
        <v>0</v>
      </c>
      <c r="Q1382" s="1" t="n">
        <v>3</v>
      </c>
      <c r="R1382" s="23" t="n">
        <f aca="false">Q1382/B1382</f>
        <v>0.00917431192660551</v>
      </c>
      <c r="S1382" s="1" t="n">
        <v>323</v>
      </c>
      <c r="T1382" s="23" t="n">
        <f aca="false">S1382/B1382</f>
        <v>0.987767584097859</v>
      </c>
    </row>
    <row r="1383" customFormat="false" ht="12.75" hidden="false" customHeight="false" outlineLevel="0" collapsed="false">
      <c r="A1383" s="0" t="s">
        <v>298</v>
      </c>
      <c r="B1383" s="1" t="n">
        <v>623</v>
      </c>
      <c r="C1383" s="1" t="n">
        <v>623</v>
      </c>
      <c r="D1383" s="23" t="n">
        <f aca="false">C1383/B1383</f>
        <v>1</v>
      </c>
      <c r="E1383" s="1" t="n">
        <v>0</v>
      </c>
      <c r="F1383" s="23" t="n">
        <f aca="false">E1383/B1383</f>
        <v>0</v>
      </c>
      <c r="G1383" s="1" t="n">
        <v>0</v>
      </c>
      <c r="H1383" s="23" t="n">
        <f aca="false">G1383/B1383</f>
        <v>0</v>
      </c>
      <c r="I1383" s="1" t="n">
        <v>0</v>
      </c>
      <c r="J1383" s="23" t="n">
        <f aca="false">I1383/B1383</f>
        <v>0</v>
      </c>
      <c r="K1383" s="1" t="n">
        <v>0</v>
      </c>
      <c r="L1383" s="23" t="n">
        <f aca="false">K1383/B1383</f>
        <v>0</v>
      </c>
      <c r="M1383" s="1" t="n">
        <v>0</v>
      </c>
      <c r="N1383" s="23" t="n">
        <f aca="false">M1383/B1383</f>
        <v>0</v>
      </c>
      <c r="O1383" s="1" t="n">
        <v>0</v>
      </c>
      <c r="P1383" s="23" t="n">
        <f aca="false">O1383/B1383</f>
        <v>0</v>
      </c>
      <c r="Q1383" s="1" t="n">
        <v>4</v>
      </c>
      <c r="R1383" s="23" t="n">
        <f aca="false">Q1383/B1383</f>
        <v>0.00642054574638844</v>
      </c>
      <c r="S1383" s="1" t="n">
        <v>619</v>
      </c>
      <c r="T1383" s="23" t="n">
        <f aca="false">S1383/B1383</f>
        <v>0.993579454253612</v>
      </c>
    </row>
    <row r="1384" customFormat="false" ht="12.75" hidden="false" customHeight="false" outlineLevel="0" collapsed="false">
      <c r="A1384" s="0" t="s">
        <v>281</v>
      </c>
      <c r="B1384" s="1" t="n">
        <v>315</v>
      </c>
      <c r="C1384" s="1" t="n">
        <v>313</v>
      </c>
      <c r="D1384" s="23" t="n">
        <f aca="false">C1384/B1384</f>
        <v>0.993650793650794</v>
      </c>
      <c r="E1384" s="1" t="n">
        <v>0</v>
      </c>
      <c r="F1384" s="23" t="n">
        <f aca="false">E1384/B1384</f>
        <v>0</v>
      </c>
      <c r="G1384" s="1" t="n">
        <v>0</v>
      </c>
      <c r="H1384" s="23" t="n">
        <f aca="false">G1384/B1384</f>
        <v>0</v>
      </c>
      <c r="I1384" s="1" t="n">
        <v>1</v>
      </c>
      <c r="J1384" s="23" t="n">
        <f aca="false">I1384/B1384</f>
        <v>0.00317460317460317</v>
      </c>
      <c r="K1384" s="1" t="n">
        <v>0</v>
      </c>
      <c r="L1384" s="23" t="n">
        <f aca="false">K1384/B1384</f>
        <v>0</v>
      </c>
      <c r="M1384" s="1" t="n">
        <v>0</v>
      </c>
      <c r="N1384" s="23" t="n">
        <f aca="false">M1384/B1384</f>
        <v>0</v>
      </c>
      <c r="O1384" s="1" t="n">
        <v>1</v>
      </c>
      <c r="P1384" s="23" t="n">
        <f aca="false">O1384/B1384</f>
        <v>0.00317460317460317</v>
      </c>
      <c r="Q1384" s="1" t="n">
        <v>1</v>
      </c>
      <c r="R1384" s="23" t="n">
        <f aca="false">Q1384/B1384</f>
        <v>0.00317460317460317</v>
      </c>
      <c r="S1384" s="1" t="n">
        <v>313</v>
      </c>
      <c r="T1384" s="23" t="n">
        <f aca="false">S1384/B1384</f>
        <v>0.993650793650794</v>
      </c>
    </row>
    <row r="1385" customFormat="false" ht="12.75" hidden="false" customHeight="false" outlineLevel="0" collapsed="false">
      <c r="A1385" s="0" t="s">
        <v>159</v>
      </c>
      <c r="B1385" s="1" t="n">
        <v>1105</v>
      </c>
      <c r="C1385" s="1" t="n">
        <v>1087</v>
      </c>
      <c r="D1385" s="23" t="n">
        <f aca="false">C1385/B1385</f>
        <v>0.983710407239819</v>
      </c>
      <c r="E1385" s="1" t="n">
        <v>2</v>
      </c>
      <c r="F1385" s="23" t="n">
        <f aca="false">E1385/B1385</f>
        <v>0.00180995475113122</v>
      </c>
      <c r="G1385" s="1" t="n">
        <v>1</v>
      </c>
      <c r="H1385" s="23" t="n">
        <f aca="false">G1385/B1385</f>
        <v>0.000904977375565611</v>
      </c>
      <c r="I1385" s="1" t="n">
        <v>5</v>
      </c>
      <c r="J1385" s="23" t="n">
        <f aca="false">I1385/B1385</f>
        <v>0.00452488687782806</v>
      </c>
      <c r="K1385" s="1" t="n">
        <v>0</v>
      </c>
      <c r="L1385" s="23" t="n">
        <f aca="false">K1385/B1385</f>
        <v>0</v>
      </c>
      <c r="M1385" s="1" t="n">
        <v>4</v>
      </c>
      <c r="N1385" s="23" t="n">
        <f aca="false">M1385/B1385</f>
        <v>0.00361990950226244</v>
      </c>
      <c r="O1385" s="1" t="n">
        <v>6</v>
      </c>
      <c r="P1385" s="23" t="n">
        <f aca="false">O1385/B1385</f>
        <v>0.00542986425339367</v>
      </c>
      <c r="Q1385" s="1" t="n">
        <v>7</v>
      </c>
      <c r="R1385" s="23" t="n">
        <f aca="false">Q1385/B1385</f>
        <v>0.00633484162895928</v>
      </c>
      <c r="S1385" s="1" t="n">
        <v>1085</v>
      </c>
      <c r="T1385" s="23" t="n">
        <f aca="false">S1385/B1385</f>
        <v>0.981900452488688</v>
      </c>
    </row>
    <row r="1386" customFormat="false" ht="12.75" hidden="false" customHeight="false" outlineLevel="0" collapsed="false">
      <c r="A1386" s="0" t="s">
        <v>792</v>
      </c>
      <c r="B1386" s="1" t="n">
        <v>1038</v>
      </c>
      <c r="C1386" s="1" t="n">
        <v>1026</v>
      </c>
      <c r="D1386" s="23" t="n">
        <f aca="false">C1386/B1386</f>
        <v>0.988439306358382</v>
      </c>
      <c r="E1386" s="1" t="n">
        <v>3</v>
      </c>
      <c r="F1386" s="23" t="n">
        <f aca="false">E1386/B1386</f>
        <v>0.00289017341040462</v>
      </c>
      <c r="G1386" s="1" t="n">
        <v>0</v>
      </c>
      <c r="H1386" s="23" t="n">
        <f aca="false">G1386/B1386</f>
        <v>0</v>
      </c>
      <c r="I1386" s="1" t="n">
        <v>2</v>
      </c>
      <c r="J1386" s="23" t="n">
        <f aca="false">I1386/B1386</f>
        <v>0.00192678227360308</v>
      </c>
      <c r="K1386" s="1" t="n">
        <v>0</v>
      </c>
      <c r="L1386" s="23" t="n">
        <f aca="false">K1386/B1386</f>
        <v>0</v>
      </c>
      <c r="M1386" s="1" t="n">
        <v>5</v>
      </c>
      <c r="N1386" s="23" t="n">
        <f aca="false">M1386/B1386</f>
        <v>0.00481695568400771</v>
      </c>
      <c r="O1386" s="1" t="n">
        <v>2</v>
      </c>
      <c r="P1386" s="23" t="n">
        <f aca="false">O1386/B1386</f>
        <v>0.00192678227360308</v>
      </c>
      <c r="Q1386" s="1" t="n">
        <v>12</v>
      </c>
      <c r="R1386" s="23" t="n">
        <f aca="false">Q1386/B1386</f>
        <v>0.0115606936416185</v>
      </c>
      <c r="S1386" s="1" t="n">
        <v>1019</v>
      </c>
      <c r="T1386" s="23" t="n">
        <f aca="false">S1386/B1386</f>
        <v>0.981695568400771</v>
      </c>
    </row>
    <row r="1387" customFormat="false" ht="12.75" hidden="false" customHeight="false" outlineLevel="0" collapsed="false">
      <c r="A1387" s="0" t="s">
        <v>242</v>
      </c>
      <c r="B1387" s="1" t="n">
        <v>1751</v>
      </c>
      <c r="C1387" s="1" t="n">
        <v>1730</v>
      </c>
      <c r="D1387" s="23" t="n">
        <f aca="false">C1387/B1387</f>
        <v>0.988006853226728</v>
      </c>
      <c r="E1387" s="1" t="n">
        <v>5</v>
      </c>
      <c r="F1387" s="23" t="n">
        <f aca="false">E1387/B1387</f>
        <v>0.00285551113649343</v>
      </c>
      <c r="G1387" s="1" t="n">
        <v>1</v>
      </c>
      <c r="H1387" s="23" t="n">
        <f aca="false">G1387/B1387</f>
        <v>0.000571102227298687</v>
      </c>
      <c r="I1387" s="1" t="n">
        <v>0</v>
      </c>
      <c r="J1387" s="23" t="n">
        <f aca="false">I1387/B1387</f>
        <v>0</v>
      </c>
      <c r="K1387" s="1" t="n">
        <v>0</v>
      </c>
      <c r="L1387" s="23" t="n">
        <f aca="false">K1387/B1387</f>
        <v>0</v>
      </c>
      <c r="M1387" s="1" t="n">
        <v>4</v>
      </c>
      <c r="N1387" s="23" t="n">
        <f aca="false">M1387/B1387</f>
        <v>0.00228440890919475</v>
      </c>
      <c r="O1387" s="1" t="n">
        <v>11</v>
      </c>
      <c r="P1387" s="23" t="n">
        <f aca="false">O1387/B1387</f>
        <v>0.00628212450028555</v>
      </c>
      <c r="Q1387" s="1" t="n">
        <v>14</v>
      </c>
      <c r="R1387" s="23" t="n">
        <f aca="false">Q1387/B1387</f>
        <v>0.00799543118218161</v>
      </c>
      <c r="S1387" s="1" t="n">
        <v>1721</v>
      </c>
      <c r="T1387" s="23" t="n">
        <f aca="false">S1387/B1387</f>
        <v>0.98286693318104</v>
      </c>
    </row>
    <row r="1388" customFormat="false" ht="12.75" hidden="false" customHeight="false" outlineLevel="0" collapsed="false">
      <c r="A1388" s="0" t="s">
        <v>793</v>
      </c>
      <c r="B1388" s="1" t="n">
        <v>335</v>
      </c>
      <c r="C1388" s="1" t="n">
        <v>325</v>
      </c>
      <c r="D1388" s="23" t="n">
        <f aca="false">C1388/B1388</f>
        <v>0.970149253731343</v>
      </c>
      <c r="E1388" s="1" t="n">
        <v>1</v>
      </c>
      <c r="F1388" s="23" t="n">
        <f aca="false">E1388/B1388</f>
        <v>0.00298507462686567</v>
      </c>
      <c r="G1388" s="1" t="n">
        <v>1</v>
      </c>
      <c r="H1388" s="23" t="n">
        <f aca="false">G1388/B1388</f>
        <v>0.00298507462686567</v>
      </c>
      <c r="I1388" s="1" t="n">
        <v>5</v>
      </c>
      <c r="J1388" s="23" t="n">
        <f aca="false">I1388/B1388</f>
        <v>0.0149253731343284</v>
      </c>
      <c r="K1388" s="1" t="n">
        <v>0</v>
      </c>
      <c r="L1388" s="23" t="n">
        <f aca="false">K1388/B1388</f>
        <v>0</v>
      </c>
      <c r="M1388" s="1" t="n">
        <v>0</v>
      </c>
      <c r="N1388" s="23" t="n">
        <f aca="false">M1388/B1388</f>
        <v>0</v>
      </c>
      <c r="O1388" s="1" t="n">
        <v>3</v>
      </c>
      <c r="P1388" s="23" t="n">
        <f aca="false">O1388/B1388</f>
        <v>0.00895522388059702</v>
      </c>
      <c r="Q1388" s="1" t="n">
        <v>0</v>
      </c>
      <c r="R1388" s="23" t="n">
        <f aca="false">Q1388/B1388</f>
        <v>0</v>
      </c>
      <c r="S1388" s="1" t="n">
        <v>325</v>
      </c>
      <c r="T1388" s="23" t="n">
        <f aca="false">S1388/B1388</f>
        <v>0.970149253731343</v>
      </c>
    </row>
    <row r="1389" customFormat="false" ht="12.75" hidden="false" customHeight="false" outlineLevel="0" collapsed="false">
      <c r="A1389" s="0" t="s">
        <v>794</v>
      </c>
      <c r="B1389" s="1" t="n">
        <v>1933</v>
      </c>
      <c r="C1389" s="1" t="n">
        <v>1919</v>
      </c>
      <c r="D1389" s="23" t="n">
        <f aca="false">C1389/B1389</f>
        <v>0.992757371960683</v>
      </c>
      <c r="E1389" s="1" t="n">
        <v>2</v>
      </c>
      <c r="F1389" s="23" t="n">
        <f aca="false">E1389/B1389</f>
        <v>0.00103466114847387</v>
      </c>
      <c r="G1389" s="1" t="n">
        <v>0</v>
      </c>
      <c r="H1389" s="23" t="n">
        <f aca="false">G1389/B1389</f>
        <v>0</v>
      </c>
      <c r="I1389" s="1" t="n">
        <v>2</v>
      </c>
      <c r="J1389" s="23" t="n">
        <f aca="false">I1389/B1389</f>
        <v>0.00103466114847387</v>
      </c>
      <c r="K1389" s="1" t="n">
        <v>0</v>
      </c>
      <c r="L1389" s="23" t="n">
        <f aca="false">K1389/B1389</f>
        <v>0</v>
      </c>
      <c r="M1389" s="1" t="n">
        <v>2</v>
      </c>
      <c r="N1389" s="23" t="n">
        <f aca="false">M1389/B1389</f>
        <v>0.00103466114847387</v>
      </c>
      <c r="O1389" s="1" t="n">
        <v>8</v>
      </c>
      <c r="P1389" s="23" t="n">
        <f aca="false">O1389/B1389</f>
        <v>0.0041386445938955</v>
      </c>
      <c r="Q1389" s="1" t="n">
        <v>6</v>
      </c>
      <c r="R1389" s="23" t="n">
        <f aca="false">Q1389/B1389</f>
        <v>0.00310398344542162</v>
      </c>
      <c r="S1389" s="1" t="n">
        <v>1919</v>
      </c>
      <c r="T1389" s="23" t="n">
        <f aca="false">S1389/B1389</f>
        <v>0.992757371960683</v>
      </c>
    </row>
    <row r="1390" customFormat="false" ht="12.75" hidden="false" customHeight="false" outlineLevel="0" collapsed="false">
      <c r="A1390" s="0" t="s">
        <v>284</v>
      </c>
      <c r="B1390" s="1" t="n">
        <v>333</v>
      </c>
      <c r="C1390" s="1" t="n">
        <v>329</v>
      </c>
      <c r="D1390" s="23" t="n">
        <f aca="false">C1390/B1390</f>
        <v>0.987987987987988</v>
      </c>
      <c r="E1390" s="1" t="n">
        <v>1</v>
      </c>
      <c r="F1390" s="23" t="n">
        <f aca="false">E1390/B1390</f>
        <v>0.003003003003003</v>
      </c>
      <c r="G1390" s="1" t="n">
        <v>1</v>
      </c>
      <c r="H1390" s="23" t="n">
        <f aca="false">G1390/B1390</f>
        <v>0.003003003003003</v>
      </c>
      <c r="I1390" s="1" t="n">
        <v>0</v>
      </c>
      <c r="J1390" s="23" t="n">
        <f aca="false">I1390/B1390</f>
        <v>0</v>
      </c>
      <c r="K1390" s="1" t="n">
        <v>0</v>
      </c>
      <c r="L1390" s="23" t="n">
        <f aca="false">K1390/B1390</f>
        <v>0</v>
      </c>
      <c r="M1390" s="1" t="n">
        <v>2</v>
      </c>
      <c r="N1390" s="23" t="n">
        <f aca="false">M1390/B1390</f>
        <v>0.00600600600600601</v>
      </c>
      <c r="O1390" s="1" t="n">
        <v>0</v>
      </c>
      <c r="P1390" s="23" t="n">
        <f aca="false">O1390/B1390</f>
        <v>0</v>
      </c>
      <c r="Q1390" s="1" t="n">
        <v>3</v>
      </c>
      <c r="R1390" s="23" t="n">
        <f aca="false">Q1390/B1390</f>
        <v>0.00900900900900901</v>
      </c>
      <c r="S1390" s="1" t="n">
        <v>329</v>
      </c>
      <c r="T1390" s="23" t="n">
        <f aca="false">S1390/B1390</f>
        <v>0.987987987987988</v>
      </c>
    </row>
    <row r="1391" customFormat="false" ht="12.75" hidden="false" customHeight="false" outlineLevel="0" collapsed="false">
      <c r="A1391" s="0" t="s">
        <v>795</v>
      </c>
      <c r="B1391" s="1" t="n">
        <v>0</v>
      </c>
      <c r="C1391" s="1" t="n">
        <v>0</v>
      </c>
      <c r="D1391" s="23" t="e">
        <f aca="false">C1391/B1391</f>
        <v>#DIV/0!</v>
      </c>
      <c r="E1391" s="1" t="n">
        <v>0</v>
      </c>
      <c r="F1391" s="23" t="e">
        <f aca="false">E1391/B1391</f>
        <v>#DIV/0!</v>
      </c>
      <c r="G1391" s="1" t="n">
        <v>0</v>
      </c>
      <c r="H1391" s="23" t="e">
        <f aca="false">G1391/B1391</f>
        <v>#DIV/0!</v>
      </c>
      <c r="I1391" s="1" t="n">
        <v>0</v>
      </c>
      <c r="J1391" s="23" t="e">
        <f aca="false">I1391/B1391</f>
        <v>#DIV/0!</v>
      </c>
      <c r="K1391" s="1" t="n">
        <v>0</v>
      </c>
      <c r="L1391" s="23" t="e">
        <f aca="false">K1391/B1391</f>
        <v>#DIV/0!</v>
      </c>
      <c r="M1391" s="1" t="n">
        <v>0</v>
      </c>
      <c r="N1391" s="23" t="e">
        <f aca="false">M1391/B1391</f>
        <v>#DIV/0!</v>
      </c>
      <c r="O1391" s="1" t="n">
        <v>0</v>
      </c>
      <c r="P1391" s="23" t="e">
        <f aca="false">O1391/B1391</f>
        <v>#DIV/0!</v>
      </c>
      <c r="Q1391" s="1" t="n">
        <v>0</v>
      </c>
      <c r="R1391" s="23" t="e">
        <f aca="false">Q1391/B1391</f>
        <v>#DIV/0!</v>
      </c>
      <c r="S1391" s="1" t="n">
        <v>0</v>
      </c>
      <c r="T1391" s="23" t="e">
        <f aca="false">S1391/B1391</f>
        <v>#DIV/0!</v>
      </c>
    </row>
    <row r="1392" customFormat="false" ht="12.75" hidden="false" customHeight="false" outlineLevel="0" collapsed="false">
      <c r="A1392" s="0" t="s">
        <v>796</v>
      </c>
      <c r="B1392" s="1" t="n">
        <v>401</v>
      </c>
      <c r="C1392" s="1" t="n">
        <v>394</v>
      </c>
      <c r="D1392" s="23" t="n">
        <f aca="false">C1392/B1392</f>
        <v>0.982543640897756</v>
      </c>
      <c r="E1392" s="1" t="n">
        <v>0</v>
      </c>
      <c r="F1392" s="23" t="n">
        <f aca="false">E1392/B1392</f>
        <v>0</v>
      </c>
      <c r="G1392" s="1" t="n">
        <v>0</v>
      </c>
      <c r="H1392" s="23" t="n">
        <f aca="false">G1392/B1392</f>
        <v>0</v>
      </c>
      <c r="I1392" s="1" t="n">
        <v>4</v>
      </c>
      <c r="J1392" s="23" t="n">
        <f aca="false">I1392/B1392</f>
        <v>0.00997506234413965</v>
      </c>
      <c r="K1392" s="1" t="n">
        <v>0</v>
      </c>
      <c r="L1392" s="23" t="n">
        <f aca="false">K1392/B1392</f>
        <v>0</v>
      </c>
      <c r="M1392" s="1" t="n">
        <v>0</v>
      </c>
      <c r="N1392" s="23" t="n">
        <f aca="false">M1392/B1392</f>
        <v>0</v>
      </c>
      <c r="O1392" s="1" t="n">
        <v>3</v>
      </c>
      <c r="P1392" s="23" t="n">
        <f aca="false">O1392/B1392</f>
        <v>0.00748129675810474</v>
      </c>
      <c r="Q1392" s="1" t="n">
        <v>3</v>
      </c>
      <c r="R1392" s="23" t="n">
        <f aca="false">Q1392/B1392</f>
        <v>0.00748129675810474</v>
      </c>
      <c r="S1392" s="1" t="n">
        <v>394</v>
      </c>
      <c r="T1392" s="23" t="n">
        <f aca="false">S1392/B1392</f>
        <v>0.982543640897756</v>
      </c>
    </row>
    <row r="1393" customFormat="false" ht="12.75" hidden="false" customHeight="false" outlineLevel="0" collapsed="false">
      <c r="A1393" s="0" t="s">
        <v>40</v>
      </c>
      <c r="B1393" s="1" t="n">
        <v>245</v>
      </c>
      <c r="C1393" s="1" t="n">
        <v>245</v>
      </c>
      <c r="D1393" s="23" t="n">
        <f aca="false">C1393/B1393</f>
        <v>1</v>
      </c>
      <c r="E1393" s="1" t="n">
        <v>0</v>
      </c>
      <c r="F1393" s="23" t="n">
        <f aca="false">E1393/B1393</f>
        <v>0</v>
      </c>
      <c r="G1393" s="1" t="n">
        <v>0</v>
      </c>
      <c r="H1393" s="23" t="n">
        <f aca="false">G1393/B1393</f>
        <v>0</v>
      </c>
      <c r="I1393" s="1" t="n">
        <v>0</v>
      </c>
      <c r="J1393" s="23" t="n">
        <f aca="false">I1393/B1393</f>
        <v>0</v>
      </c>
      <c r="K1393" s="1" t="n">
        <v>0</v>
      </c>
      <c r="L1393" s="23" t="n">
        <f aca="false">K1393/B1393</f>
        <v>0</v>
      </c>
      <c r="M1393" s="1" t="n">
        <v>0</v>
      </c>
      <c r="N1393" s="23" t="n">
        <f aca="false">M1393/B1393</f>
        <v>0</v>
      </c>
      <c r="O1393" s="1" t="n">
        <v>0</v>
      </c>
      <c r="P1393" s="23" t="n">
        <f aca="false">O1393/B1393</f>
        <v>0</v>
      </c>
      <c r="Q1393" s="1" t="n">
        <v>0</v>
      </c>
      <c r="R1393" s="23" t="n">
        <f aca="false">Q1393/B1393</f>
        <v>0</v>
      </c>
      <c r="S1393" s="1" t="n">
        <v>245</v>
      </c>
      <c r="T1393" s="23" t="n">
        <f aca="false">S1393/B1393</f>
        <v>1</v>
      </c>
    </row>
    <row r="1394" customFormat="false" ht="12.75" hidden="false" customHeight="false" outlineLevel="0" collapsed="false">
      <c r="A1394" s="0" t="s">
        <v>42</v>
      </c>
      <c r="B1394" s="1" t="n">
        <v>463</v>
      </c>
      <c r="C1394" s="1" t="n">
        <v>456</v>
      </c>
      <c r="D1394" s="23" t="n">
        <f aca="false">C1394/B1394</f>
        <v>0.98488120950324</v>
      </c>
      <c r="E1394" s="1" t="n">
        <v>1</v>
      </c>
      <c r="F1394" s="23" t="n">
        <f aca="false">E1394/B1394</f>
        <v>0.00215982721382289</v>
      </c>
      <c r="G1394" s="1" t="n">
        <v>0</v>
      </c>
      <c r="H1394" s="23" t="n">
        <f aca="false">G1394/B1394</f>
        <v>0</v>
      </c>
      <c r="I1394" s="1" t="n">
        <v>4</v>
      </c>
      <c r="J1394" s="23" t="n">
        <f aca="false">I1394/B1394</f>
        <v>0.00863930885529158</v>
      </c>
      <c r="K1394" s="1" t="n">
        <v>0</v>
      </c>
      <c r="L1394" s="23" t="n">
        <f aca="false">K1394/B1394</f>
        <v>0</v>
      </c>
      <c r="M1394" s="1" t="n">
        <v>0</v>
      </c>
      <c r="N1394" s="23" t="n">
        <f aca="false">M1394/B1394</f>
        <v>0</v>
      </c>
      <c r="O1394" s="1" t="n">
        <v>2</v>
      </c>
      <c r="P1394" s="23" t="n">
        <f aca="false">O1394/B1394</f>
        <v>0.00431965442764579</v>
      </c>
      <c r="Q1394" s="1" t="n">
        <v>5</v>
      </c>
      <c r="R1394" s="23" t="n">
        <f aca="false">Q1394/B1394</f>
        <v>0.0107991360691145</v>
      </c>
      <c r="S1394" s="1" t="n">
        <v>454</v>
      </c>
      <c r="T1394" s="23" t="n">
        <f aca="false">S1394/B1394</f>
        <v>0.980561555075594</v>
      </c>
    </row>
    <row r="1395" customFormat="false" ht="12.75" hidden="false" customHeight="false" outlineLevel="0" collapsed="false">
      <c r="A1395" s="0" t="s">
        <v>437</v>
      </c>
      <c r="B1395" s="1" t="n">
        <v>472</v>
      </c>
      <c r="C1395" s="1" t="n">
        <v>451</v>
      </c>
      <c r="D1395" s="23" t="n">
        <f aca="false">C1395/B1395</f>
        <v>0.955508474576271</v>
      </c>
      <c r="E1395" s="1" t="n">
        <v>0</v>
      </c>
      <c r="F1395" s="23" t="n">
        <f aca="false">E1395/B1395</f>
        <v>0</v>
      </c>
      <c r="G1395" s="1" t="n">
        <v>7</v>
      </c>
      <c r="H1395" s="23" t="n">
        <f aca="false">G1395/B1395</f>
        <v>0.0148305084745763</v>
      </c>
      <c r="I1395" s="1" t="n">
        <v>2</v>
      </c>
      <c r="J1395" s="23" t="n">
        <f aca="false">I1395/B1395</f>
        <v>0.00423728813559322</v>
      </c>
      <c r="K1395" s="1" t="n">
        <v>0</v>
      </c>
      <c r="L1395" s="23" t="n">
        <f aca="false">K1395/B1395</f>
        <v>0</v>
      </c>
      <c r="M1395" s="1" t="n">
        <v>1</v>
      </c>
      <c r="N1395" s="23" t="n">
        <f aca="false">M1395/B1395</f>
        <v>0.00211864406779661</v>
      </c>
      <c r="O1395" s="1" t="n">
        <v>11</v>
      </c>
      <c r="P1395" s="23" t="n">
        <f aca="false">O1395/B1395</f>
        <v>0.0233050847457627</v>
      </c>
      <c r="Q1395" s="1" t="n">
        <v>4</v>
      </c>
      <c r="R1395" s="23" t="n">
        <f aca="false">Q1395/B1395</f>
        <v>0.00847457627118644</v>
      </c>
      <c r="S1395" s="1" t="n">
        <v>451</v>
      </c>
      <c r="T1395" s="23" t="n">
        <f aca="false">S1395/B1395</f>
        <v>0.955508474576271</v>
      </c>
    </row>
    <row r="1396" customFormat="false" ht="12.75" hidden="false" customHeight="false" outlineLevel="0" collapsed="false">
      <c r="D1396" s="23"/>
      <c r="F1396" s="23"/>
      <c r="H1396" s="23"/>
      <c r="J1396" s="23"/>
      <c r="L1396" s="23"/>
      <c r="N1396" s="23"/>
      <c r="P1396" s="23"/>
      <c r="R1396" s="23"/>
      <c r="T1396" s="23"/>
    </row>
    <row r="1397" customFormat="false" ht="12.75" hidden="false" customHeight="false" outlineLevel="0" collapsed="false">
      <c r="A1397" s="2" t="s">
        <v>797</v>
      </c>
      <c r="B1397" s="1" t="n">
        <v>8662</v>
      </c>
      <c r="C1397" s="1" t="n">
        <v>8531</v>
      </c>
      <c r="D1397" s="23" t="n">
        <f aca="false">C1397/B1397</f>
        <v>0.984876471946433</v>
      </c>
      <c r="E1397" s="0" t="n">
        <v>21</v>
      </c>
      <c r="F1397" s="23" t="n">
        <f aca="false">E1397/B1397</f>
        <v>0.00242438235973216</v>
      </c>
      <c r="G1397" s="0" t="n">
        <v>15</v>
      </c>
      <c r="H1397" s="23" t="n">
        <f aca="false">G1397/B1397</f>
        <v>0.00173170168552297</v>
      </c>
      <c r="I1397" s="0" t="n">
        <v>15</v>
      </c>
      <c r="J1397" s="23" t="n">
        <f aca="false">I1397/B1397</f>
        <v>0.00173170168552297</v>
      </c>
      <c r="K1397" s="0" t="n">
        <v>1</v>
      </c>
      <c r="L1397" s="23" t="n">
        <f aca="false">K1397/B1397</f>
        <v>0.000115446779034865</v>
      </c>
      <c r="M1397" s="0" t="n">
        <v>26</v>
      </c>
      <c r="N1397" s="23" t="n">
        <f aca="false">M1397/B1397</f>
        <v>0.00300161625490649</v>
      </c>
      <c r="O1397" s="0" t="n">
        <v>53</v>
      </c>
      <c r="P1397" s="23" t="n">
        <f aca="false">O1397/B1397</f>
        <v>0.00611867928884784</v>
      </c>
      <c r="Q1397" s="0" t="n">
        <v>77</v>
      </c>
      <c r="R1397" s="23" t="n">
        <f aca="false">Q1397/B1397</f>
        <v>0.0088894019856846</v>
      </c>
      <c r="S1397" s="1" t="n">
        <v>8490</v>
      </c>
      <c r="T1397" s="23" t="n">
        <f aca="false">S1397/B1397</f>
        <v>0.980143154006003</v>
      </c>
    </row>
    <row r="1398" customFormat="false" ht="12.75" hidden="false" customHeight="false" outlineLevel="0" collapsed="false">
      <c r="A1398" s="0" t="s">
        <v>798</v>
      </c>
      <c r="B1398" s="1" t="n">
        <v>424</v>
      </c>
      <c r="C1398" s="1" t="n">
        <v>414</v>
      </c>
      <c r="D1398" s="23" t="n">
        <f aca="false">C1398/B1398</f>
        <v>0.976415094339623</v>
      </c>
      <c r="E1398" s="1" t="n">
        <v>8</v>
      </c>
      <c r="F1398" s="23" t="n">
        <f aca="false">E1398/B1398</f>
        <v>0.0188679245283019</v>
      </c>
      <c r="G1398" s="1" t="n">
        <v>1</v>
      </c>
      <c r="H1398" s="23" t="n">
        <f aca="false">G1398/B1398</f>
        <v>0.00235849056603774</v>
      </c>
      <c r="I1398" s="1" t="n">
        <v>1</v>
      </c>
      <c r="J1398" s="23" t="n">
        <f aca="false">I1398/B1398</f>
        <v>0.00235849056603774</v>
      </c>
      <c r="K1398" s="1" t="n">
        <v>0</v>
      </c>
      <c r="L1398" s="23" t="n">
        <f aca="false">K1398/B1398</f>
        <v>0</v>
      </c>
      <c r="M1398" s="1" t="n">
        <v>0</v>
      </c>
      <c r="N1398" s="23" t="n">
        <f aca="false">M1398/B1398</f>
        <v>0</v>
      </c>
      <c r="O1398" s="1" t="n">
        <v>0</v>
      </c>
      <c r="P1398" s="23" t="n">
        <f aca="false">O1398/B1398</f>
        <v>0</v>
      </c>
      <c r="Q1398" s="1" t="n">
        <v>0</v>
      </c>
      <c r="R1398" s="23" t="n">
        <f aca="false">Q1398/B1398</f>
        <v>0</v>
      </c>
      <c r="S1398" s="1" t="n">
        <v>414</v>
      </c>
      <c r="T1398" s="23" t="n">
        <f aca="false">S1398/B1398</f>
        <v>0.976415094339623</v>
      </c>
    </row>
    <row r="1399" customFormat="false" ht="12.75" hidden="false" customHeight="false" outlineLevel="0" collapsed="false">
      <c r="A1399" s="0" t="s">
        <v>99</v>
      </c>
      <c r="B1399" s="1" t="n">
        <v>811</v>
      </c>
      <c r="C1399" s="1" t="n">
        <v>798</v>
      </c>
      <c r="D1399" s="23" t="n">
        <f aca="false">C1399/B1399</f>
        <v>0.983970406905055</v>
      </c>
      <c r="E1399" s="1" t="n">
        <v>2</v>
      </c>
      <c r="F1399" s="23" t="n">
        <f aca="false">E1399/B1399</f>
        <v>0.00246609124537608</v>
      </c>
      <c r="G1399" s="1" t="n">
        <v>0</v>
      </c>
      <c r="H1399" s="23" t="n">
        <f aca="false">G1399/B1399</f>
        <v>0</v>
      </c>
      <c r="I1399" s="1" t="n">
        <v>0</v>
      </c>
      <c r="J1399" s="23" t="n">
        <f aca="false">I1399/B1399</f>
        <v>0</v>
      </c>
      <c r="K1399" s="1" t="n">
        <v>0</v>
      </c>
      <c r="L1399" s="23" t="n">
        <f aca="false">K1399/B1399</f>
        <v>0</v>
      </c>
      <c r="M1399" s="1" t="n">
        <v>4</v>
      </c>
      <c r="N1399" s="23" t="n">
        <f aca="false">M1399/B1399</f>
        <v>0.00493218249075216</v>
      </c>
      <c r="O1399" s="1" t="n">
        <v>7</v>
      </c>
      <c r="P1399" s="23" t="n">
        <f aca="false">O1399/B1399</f>
        <v>0.00863131935881628</v>
      </c>
      <c r="Q1399" s="1" t="n">
        <v>15</v>
      </c>
      <c r="R1399" s="23" t="n">
        <f aca="false">Q1399/B1399</f>
        <v>0.0184956843403206</v>
      </c>
      <c r="S1399" s="1" t="n">
        <v>787</v>
      </c>
      <c r="T1399" s="23" t="n">
        <f aca="false">S1399/B1399</f>
        <v>0.970406905055487</v>
      </c>
    </row>
    <row r="1400" customFormat="false" ht="12.75" hidden="false" customHeight="false" outlineLevel="0" collapsed="false">
      <c r="A1400" s="0" t="s">
        <v>54</v>
      </c>
      <c r="B1400" s="1" t="n">
        <v>1999</v>
      </c>
      <c r="C1400" s="1" t="n">
        <v>1973</v>
      </c>
      <c r="D1400" s="23" t="n">
        <f aca="false">C1400/B1400</f>
        <v>0.986993496748374</v>
      </c>
      <c r="E1400" s="1" t="n">
        <v>5</v>
      </c>
      <c r="F1400" s="23" t="n">
        <f aca="false">E1400/B1400</f>
        <v>0.00250125062531266</v>
      </c>
      <c r="G1400" s="1" t="n">
        <v>3</v>
      </c>
      <c r="H1400" s="23" t="n">
        <f aca="false">G1400/B1400</f>
        <v>0.00150075037518759</v>
      </c>
      <c r="I1400" s="1" t="n">
        <v>2</v>
      </c>
      <c r="J1400" s="23" t="n">
        <f aca="false">I1400/B1400</f>
        <v>0.00100050025012506</v>
      </c>
      <c r="K1400" s="1" t="n">
        <v>0</v>
      </c>
      <c r="L1400" s="23" t="n">
        <f aca="false">K1400/B1400</f>
        <v>0</v>
      </c>
      <c r="M1400" s="1" t="n">
        <v>4</v>
      </c>
      <c r="N1400" s="23" t="n">
        <f aca="false">M1400/B1400</f>
        <v>0.00200100050025013</v>
      </c>
      <c r="O1400" s="1" t="n">
        <v>12</v>
      </c>
      <c r="P1400" s="23" t="n">
        <f aca="false">O1400/B1400</f>
        <v>0.00600300150075038</v>
      </c>
      <c r="Q1400" s="1" t="n">
        <v>10</v>
      </c>
      <c r="R1400" s="23" t="n">
        <f aca="false">Q1400/B1400</f>
        <v>0.00500250125062531</v>
      </c>
      <c r="S1400" s="1" t="n">
        <v>1969</v>
      </c>
      <c r="T1400" s="23" t="n">
        <f aca="false">S1400/B1400</f>
        <v>0.984992496248124</v>
      </c>
    </row>
    <row r="1401" customFormat="false" ht="12.75" hidden="false" customHeight="false" outlineLevel="0" collapsed="false">
      <c r="A1401" s="0" t="s">
        <v>131</v>
      </c>
      <c r="B1401" s="1" t="n">
        <v>218</v>
      </c>
      <c r="C1401" s="1" t="n">
        <v>216</v>
      </c>
      <c r="D1401" s="23" t="n">
        <f aca="false">C1401/B1401</f>
        <v>0.990825688073395</v>
      </c>
      <c r="E1401" s="1" t="n">
        <v>0</v>
      </c>
      <c r="F1401" s="23" t="n">
        <f aca="false">E1401/B1401</f>
        <v>0</v>
      </c>
      <c r="G1401" s="1" t="n">
        <v>1</v>
      </c>
      <c r="H1401" s="23" t="n">
        <f aca="false">G1401/B1401</f>
        <v>0.00458715596330275</v>
      </c>
      <c r="I1401" s="1" t="n">
        <v>0</v>
      </c>
      <c r="J1401" s="23" t="n">
        <f aca="false">I1401/B1401</f>
        <v>0</v>
      </c>
      <c r="K1401" s="1" t="n">
        <v>0</v>
      </c>
      <c r="L1401" s="23" t="n">
        <f aca="false">K1401/B1401</f>
        <v>0</v>
      </c>
      <c r="M1401" s="1" t="n">
        <v>0</v>
      </c>
      <c r="N1401" s="23" t="n">
        <f aca="false">M1401/B1401</f>
        <v>0</v>
      </c>
      <c r="O1401" s="1" t="n">
        <v>1</v>
      </c>
      <c r="P1401" s="23" t="n">
        <f aca="false">O1401/B1401</f>
        <v>0.00458715596330275</v>
      </c>
      <c r="Q1401" s="1" t="n">
        <v>2</v>
      </c>
      <c r="R1401" s="23" t="n">
        <f aca="false">Q1401/B1401</f>
        <v>0.00917431192660551</v>
      </c>
      <c r="S1401" s="1" t="n">
        <v>214</v>
      </c>
      <c r="T1401" s="23" t="n">
        <f aca="false">S1401/B1401</f>
        <v>0.981651376146789</v>
      </c>
    </row>
    <row r="1402" customFormat="false" ht="12.75" hidden="false" customHeight="false" outlineLevel="0" collapsed="false">
      <c r="A1402" s="0" t="s">
        <v>799</v>
      </c>
      <c r="B1402" s="1" t="n">
        <v>374</v>
      </c>
      <c r="C1402" s="1" t="n">
        <v>367</v>
      </c>
      <c r="D1402" s="23" t="n">
        <f aca="false">C1402/B1402</f>
        <v>0.981283422459893</v>
      </c>
      <c r="E1402" s="1" t="n">
        <v>0</v>
      </c>
      <c r="F1402" s="23" t="n">
        <f aca="false">E1402/B1402</f>
        <v>0</v>
      </c>
      <c r="G1402" s="1" t="n">
        <v>0</v>
      </c>
      <c r="H1402" s="23" t="n">
        <f aca="false">G1402/B1402</f>
        <v>0</v>
      </c>
      <c r="I1402" s="1" t="n">
        <v>0</v>
      </c>
      <c r="J1402" s="23" t="n">
        <f aca="false">I1402/B1402</f>
        <v>0</v>
      </c>
      <c r="K1402" s="1" t="n">
        <v>1</v>
      </c>
      <c r="L1402" s="23" t="n">
        <f aca="false">K1402/B1402</f>
        <v>0.00267379679144385</v>
      </c>
      <c r="M1402" s="1" t="n">
        <v>0</v>
      </c>
      <c r="N1402" s="23" t="n">
        <f aca="false">M1402/B1402</f>
        <v>0</v>
      </c>
      <c r="O1402" s="1" t="n">
        <v>6</v>
      </c>
      <c r="P1402" s="23" t="n">
        <f aca="false">O1402/B1402</f>
        <v>0.0160427807486631</v>
      </c>
      <c r="Q1402" s="1" t="n">
        <v>5</v>
      </c>
      <c r="R1402" s="23" t="n">
        <f aca="false">Q1402/B1402</f>
        <v>0.0133689839572193</v>
      </c>
      <c r="S1402" s="1" t="n">
        <v>364</v>
      </c>
      <c r="T1402" s="23" t="n">
        <f aca="false">S1402/B1402</f>
        <v>0.973262032085562</v>
      </c>
    </row>
    <row r="1403" customFormat="false" ht="12.75" hidden="false" customHeight="false" outlineLevel="0" collapsed="false">
      <c r="A1403" s="0" t="s">
        <v>132</v>
      </c>
      <c r="B1403" s="1" t="n">
        <v>187</v>
      </c>
      <c r="C1403" s="1" t="n">
        <v>186</v>
      </c>
      <c r="D1403" s="23" t="n">
        <f aca="false">C1403/B1403</f>
        <v>0.994652406417112</v>
      </c>
      <c r="E1403" s="1" t="n">
        <v>0</v>
      </c>
      <c r="F1403" s="23" t="n">
        <f aca="false">E1403/B1403</f>
        <v>0</v>
      </c>
      <c r="G1403" s="1" t="n">
        <v>1</v>
      </c>
      <c r="H1403" s="23" t="n">
        <f aca="false">G1403/B1403</f>
        <v>0.0053475935828877</v>
      </c>
      <c r="I1403" s="1" t="n">
        <v>0</v>
      </c>
      <c r="J1403" s="23" t="n">
        <f aca="false">I1403/B1403</f>
        <v>0</v>
      </c>
      <c r="K1403" s="1" t="n">
        <v>0</v>
      </c>
      <c r="L1403" s="23" t="n">
        <f aca="false">K1403/B1403</f>
        <v>0</v>
      </c>
      <c r="M1403" s="1" t="n">
        <v>0</v>
      </c>
      <c r="N1403" s="23" t="n">
        <f aca="false">M1403/B1403</f>
        <v>0</v>
      </c>
      <c r="O1403" s="1" t="n">
        <v>0</v>
      </c>
      <c r="P1403" s="23" t="n">
        <f aca="false">O1403/B1403</f>
        <v>0</v>
      </c>
      <c r="Q1403" s="1" t="n">
        <v>0</v>
      </c>
      <c r="R1403" s="23" t="n">
        <f aca="false">Q1403/B1403</f>
        <v>0</v>
      </c>
      <c r="S1403" s="1" t="n">
        <v>186</v>
      </c>
      <c r="T1403" s="23" t="n">
        <f aca="false">S1403/B1403</f>
        <v>0.994652406417112</v>
      </c>
    </row>
    <row r="1404" customFormat="false" ht="12.75" hidden="false" customHeight="false" outlineLevel="0" collapsed="false">
      <c r="A1404" s="0" t="s">
        <v>430</v>
      </c>
      <c r="B1404" s="1" t="n">
        <v>234</v>
      </c>
      <c r="C1404" s="1" t="n">
        <v>234</v>
      </c>
      <c r="D1404" s="23" t="n">
        <f aca="false">C1404/B1404</f>
        <v>1</v>
      </c>
      <c r="E1404" s="1" t="n">
        <v>0</v>
      </c>
      <c r="F1404" s="23" t="n">
        <f aca="false">E1404/B1404</f>
        <v>0</v>
      </c>
      <c r="G1404" s="1" t="n">
        <v>0</v>
      </c>
      <c r="H1404" s="23" t="n">
        <f aca="false">G1404/B1404</f>
        <v>0</v>
      </c>
      <c r="I1404" s="1" t="n">
        <v>0</v>
      </c>
      <c r="J1404" s="23" t="n">
        <f aca="false">I1404/B1404</f>
        <v>0</v>
      </c>
      <c r="K1404" s="1" t="n">
        <v>0</v>
      </c>
      <c r="L1404" s="23" t="n">
        <f aca="false">K1404/B1404</f>
        <v>0</v>
      </c>
      <c r="M1404" s="1" t="n">
        <v>0</v>
      </c>
      <c r="N1404" s="23" t="n">
        <f aca="false">M1404/B1404</f>
        <v>0</v>
      </c>
      <c r="O1404" s="1" t="n">
        <v>0</v>
      </c>
      <c r="P1404" s="23" t="n">
        <f aca="false">O1404/B1404</f>
        <v>0</v>
      </c>
      <c r="Q1404" s="1" t="n">
        <v>1</v>
      </c>
      <c r="R1404" s="23" t="n">
        <f aca="false">Q1404/B1404</f>
        <v>0.00427350427350427</v>
      </c>
      <c r="S1404" s="1" t="n">
        <v>233</v>
      </c>
      <c r="T1404" s="23" t="n">
        <f aca="false">S1404/B1404</f>
        <v>0.995726495726496</v>
      </c>
    </row>
    <row r="1405" customFormat="false" ht="12.75" hidden="false" customHeight="false" outlineLevel="0" collapsed="false">
      <c r="A1405" s="0" t="s">
        <v>189</v>
      </c>
      <c r="B1405" s="1" t="n">
        <v>295</v>
      </c>
      <c r="C1405" s="1" t="n">
        <v>293</v>
      </c>
      <c r="D1405" s="23" t="n">
        <f aca="false">C1405/B1405</f>
        <v>0.993220338983051</v>
      </c>
      <c r="E1405" s="1" t="n">
        <v>0</v>
      </c>
      <c r="F1405" s="23" t="n">
        <f aca="false">E1405/B1405</f>
        <v>0</v>
      </c>
      <c r="G1405" s="1" t="n">
        <v>0</v>
      </c>
      <c r="H1405" s="23" t="n">
        <f aca="false">G1405/B1405</f>
        <v>0</v>
      </c>
      <c r="I1405" s="1" t="n">
        <v>1</v>
      </c>
      <c r="J1405" s="23" t="n">
        <f aca="false">I1405/B1405</f>
        <v>0.00338983050847458</v>
      </c>
      <c r="K1405" s="1" t="n">
        <v>0</v>
      </c>
      <c r="L1405" s="23" t="n">
        <f aca="false">K1405/B1405</f>
        <v>0</v>
      </c>
      <c r="M1405" s="1" t="n">
        <v>1</v>
      </c>
      <c r="N1405" s="23" t="n">
        <f aca="false">M1405/B1405</f>
        <v>0.00338983050847458</v>
      </c>
      <c r="O1405" s="1" t="n">
        <v>0</v>
      </c>
      <c r="P1405" s="23" t="n">
        <f aca="false">O1405/B1405</f>
        <v>0</v>
      </c>
      <c r="Q1405" s="1" t="n">
        <v>1</v>
      </c>
      <c r="R1405" s="23" t="n">
        <f aca="false">Q1405/B1405</f>
        <v>0.00338983050847458</v>
      </c>
      <c r="S1405" s="1" t="n">
        <v>293</v>
      </c>
      <c r="T1405" s="23" t="n">
        <f aca="false">S1405/B1405</f>
        <v>0.993220338983051</v>
      </c>
    </row>
    <row r="1406" customFormat="false" ht="12.75" hidden="false" customHeight="false" outlineLevel="0" collapsed="false">
      <c r="A1406" s="0" t="s">
        <v>47</v>
      </c>
      <c r="B1406" s="1" t="n">
        <v>190</v>
      </c>
      <c r="C1406" s="1" t="n">
        <v>189</v>
      </c>
      <c r="D1406" s="23" t="n">
        <f aca="false">C1406/B1406</f>
        <v>0.994736842105263</v>
      </c>
      <c r="E1406" s="1" t="n">
        <v>0</v>
      </c>
      <c r="F1406" s="23" t="n">
        <f aca="false">E1406/B1406</f>
        <v>0</v>
      </c>
      <c r="G1406" s="1" t="n">
        <v>0</v>
      </c>
      <c r="H1406" s="23" t="n">
        <f aca="false">G1406/B1406</f>
        <v>0</v>
      </c>
      <c r="I1406" s="1" t="n">
        <v>0</v>
      </c>
      <c r="J1406" s="23" t="n">
        <f aca="false">I1406/B1406</f>
        <v>0</v>
      </c>
      <c r="K1406" s="1" t="n">
        <v>0</v>
      </c>
      <c r="L1406" s="23" t="n">
        <f aca="false">K1406/B1406</f>
        <v>0</v>
      </c>
      <c r="M1406" s="1" t="n">
        <v>0</v>
      </c>
      <c r="N1406" s="23" t="n">
        <f aca="false">M1406/B1406</f>
        <v>0</v>
      </c>
      <c r="O1406" s="1" t="n">
        <v>1</v>
      </c>
      <c r="P1406" s="23" t="n">
        <f aca="false">O1406/B1406</f>
        <v>0.00526315789473684</v>
      </c>
      <c r="Q1406" s="1" t="n">
        <v>1</v>
      </c>
      <c r="R1406" s="23" t="n">
        <f aca="false">Q1406/B1406</f>
        <v>0.00526315789473684</v>
      </c>
      <c r="S1406" s="1" t="n">
        <v>188</v>
      </c>
      <c r="T1406" s="23" t="n">
        <f aca="false">S1406/B1406</f>
        <v>0.989473684210526</v>
      </c>
    </row>
    <row r="1407" customFormat="false" ht="12.75" hidden="false" customHeight="false" outlineLevel="0" collapsed="false">
      <c r="A1407" s="0" t="s">
        <v>237</v>
      </c>
      <c r="B1407" s="1" t="n">
        <v>375</v>
      </c>
      <c r="C1407" s="1" t="n">
        <v>368</v>
      </c>
      <c r="D1407" s="23" t="n">
        <f aca="false">C1407/B1407</f>
        <v>0.981333333333333</v>
      </c>
      <c r="E1407" s="1" t="n">
        <v>1</v>
      </c>
      <c r="F1407" s="23" t="n">
        <f aca="false">E1407/B1407</f>
        <v>0.00266666666666667</v>
      </c>
      <c r="G1407" s="1" t="n">
        <v>0</v>
      </c>
      <c r="H1407" s="23" t="n">
        <f aca="false">G1407/B1407</f>
        <v>0</v>
      </c>
      <c r="I1407" s="1" t="n">
        <v>1</v>
      </c>
      <c r="J1407" s="23" t="n">
        <f aca="false">I1407/B1407</f>
        <v>0.00266666666666667</v>
      </c>
      <c r="K1407" s="1" t="n">
        <v>0</v>
      </c>
      <c r="L1407" s="23" t="n">
        <f aca="false">K1407/B1407</f>
        <v>0</v>
      </c>
      <c r="M1407" s="1" t="n">
        <v>5</v>
      </c>
      <c r="N1407" s="23" t="n">
        <f aca="false">M1407/B1407</f>
        <v>0.0133333333333333</v>
      </c>
      <c r="O1407" s="1" t="n">
        <v>0</v>
      </c>
      <c r="P1407" s="23" t="n">
        <f aca="false">O1407/B1407</f>
        <v>0</v>
      </c>
      <c r="Q1407" s="1" t="n">
        <v>5</v>
      </c>
      <c r="R1407" s="23" t="n">
        <f aca="false">Q1407/B1407</f>
        <v>0.0133333333333333</v>
      </c>
      <c r="S1407" s="1" t="n">
        <v>368</v>
      </c>
      <c r="T1407" s="23" t="n">
        <f aca="false">S1407/B1407</f>
        <v>0.981333333333333</v>
      </c>
    </row>
    <row r="1408" customFormat="false" ht="12.75" hidden="false" customHeight="false" outlineLevel="0" collapsed="false">
      <c r="A1408" s="0" t="s">
        <v>34</v>
      </c>
      <c r="B1408" s="1" t="n">
        <v>193</v>
      </c>
      <c r="C1408" s="1" t="n">
        <v>192</v>
      </c>
      <c r="D1408" s="23" t="n">
        <f aca="false">C1408/B1408</f>
        <v>0.994818652849741</v>
      </c>
      <c r="E1408" s="1" t="n">
        <v>1</v>
      </c>
      <c r="F1408" s="23" t="n">
        <f aca="false">E1408/B1408</f>
        <v>0.00518134715025907</v>
      </c>
      <c r="G1408" s="1" t="n">
        <v>0</v>
      </c>
      <c r="H1408" s="23" t="n">
        <f aca="false">G1408/B1408</f>
        <v>0</v>
      </c>
      <c r="I1408" s="1" t="n">
        <v>0</v>
      </c>
      <c r="J1408" s="23" t="n">
        <f aca="false">I1408/B1408</f>
        <v>0</v>
      </c>
      <c r="K1408" s="1" t="n">
        <v>0</v>
      </c>
      <c r="L1408" s="23" t="n">
        <f aca="false">K1408/B1408</f>
        <v>0</v>
      </c>
      <c r="M1408" s="1" t="n">
        <v>0</v>
      </c>
      <c r="N1408" s="23" t="n">
        <f aca="false">M1408/B1408</f>
        <v>0</v>
      </c>
      <c r="O1408" s="1" t="n">
        <v>0</v>
      </c>
      <c r="P1408" s="23" t="n">
        <f aca="false">O1408/B1408</f>
        <v>0</v>
      </c>
      <c r="Q1408" s="1" t="n">
        <v>3</v>
      </c>
      <c r="R1408" s="23" t="n">
        <f aca="false">Q1408/B1408</f>
        <v>0.0155440414507772</v>
      </c>
      <c r="S1408" s="1" t="n">
        <v>189</v>
      </c>
      <c r="T1408" s="23" t="n">
        <f aca="false">S1408/B1408</f>
        <v>0.979274611398964</v>
      </c>
    </row>
    <row r="1409" customFormat="false" ht="12.75" hidden="false" customHeight="false" outlineLevel="0" collapsed="false">
      <c r="A1409" s="0" t="s">
        <v>800</v>
      </c>
      <c r="B1409" s="1" t="n">
        <v>223</v>
      </c>
      <c r="C1409" s="1" t="n">
        <v>221</v>
      </c>
      <c r="D1409" s="23" t="n">
        <f aca="false">C1409/B1409</f>
        <v>0.991031390134529</v>
      </c>
      <c r="E1409" s="1" t="n">
        <v>0</v>
      </c>
      <c r="F1409" s="23" t="n">
        <f aca="false">E1409/B1409</f>
        <v>0</v>
      </c>
      <c r="G1409" s="1" t="n">
        <v>1</v>
      </c>
      <c r="H1409" s="23" t="n">
        <f aca="false">G1409/B1409</f>
        <v>0.00448430493273543</v>
      </c>
      <c r="I1409" s="1" t="n">
        <v>0</v>
      </c>
      <c r="J1409" s="23" t="n">
        <f aca="false">I1409/B1409</f>
        <v>0</v>
      </c>
      <c r="K1409" s="1" t="n">
        <v>0</v>
      </c>
      <c r="L1409" s="23" t="n">
        <f aca="false">K1409/B1409</f>
        <v>0</v>
      </c>
      <c r="M1409" s="1" t="n">
        <v>0</v>
      </c>
      <c r="N1409" s="23" t="n">
        <f aca="false">M1409/B1409</f>
        <v>0</v>
      </c>
      <c r="O1409" s="1" t="n">
        <v>1</v>
      </c>
      <c r="P1409" s="23" t="n">
        <f aca="false">O1409/B1409</f>
        <v>0.00448430493273543</v>
      </c>
      <c r="Q1409" s="1" t="n">
        <v>1</v>
      </c>
      <c r="R1409" s="23" t="n">
        <f aca="false">Q1409/B1409</f>
        <v>0.00448430493273543</v>
      </c>
      <c r="S1409" s="1" t="n">
        <v>221</v>
      </c>
      <c r="T1409" s="23" t="n">
        <f aca="false">S1409/B1409</f>
        <v>0.991031390134529</v>
      </c>
    </row>
    <row r="1410" customFormat="false" ht="12.75" hidden="false" customHeight="false" outlineLevel="0" collapsed="false">
      <c r="A1410" s="0" t="s">
        <v>658</v>
      </c>
      <c r="B1410" s="1" t="n">
        <v>178</v>
      </c>
      <c r="C1410" s="1" t="n">
        <v>176</v>
      </c>
      <c r="D1410" s="23" t="n">
        <f aca="false">C1410/B1410</f>
        <v>0.98876404494382</v>
      </c>
      <c r="E1410" s="1" t="n">
        <v>0</v>
      </c>
      <c r="F1410" s="23" t="n">
        <f aca="false">E1410/B1410</f>
        <v>0</v>
      </c>
      <c r="G1410" s="1" t="n">
        <v>0</v>
      </c>
      <c r="H1410" s="23" t="n">
        <f aca="false">G1410/B1410</f>
        <v>0</v>
      </c>
      <c r="I1410" s="1" t="n">
        <v>2</v>
      </c>
      <c r="J1410" s="23" t="n">
        <f aca="false">I1410/B1410</f>
        <v>0.0112359550561798</v>
      </c>
      <c r="K1410" s="1" t="n">
        <v>0</v>
      </c>
      <c r="L1410" s="23" t="n">
        <f aca="false">K1410/B1410</f>
        <v>0</v>
      </c>
      <c r="M1410" s="1" t="n">
        <v>0</v>
      </c>
      <c r="N1410" s="23" t="n">
        <f aca="false">M1410/B1410</f>
        <v>0</v>
      </c>
      <c r="O1410" s="1" t="n">
        <v>0</v>
      </c>
      <c r="P1410" s="23" t="n">
        <f aca="false">O1410/B1410</f>
        <v>0</v>
      </c>
      <c r="Q1410" s="1" t="n">
        <v>0</v>
      </c>
      <c r="R1410" s="23" t="n">
        <f aca="false">Q1410/B1410</f>
        <v>0</v>
      </c>
      <c r="S1410" s="1" t="n">
        <v>176</v>
      </c>
      <c r="T1410" s="23" t="n">
        <f aca="false">S1410/B1410</f>
        <v>0.98876404494382</v>
      </c>
    </row>
    <row r="1411" customFormat="false" ht="12.75" hidden="false" customHeight="false" outlineLevel="0" collapsed="false">
      <c r="A1411" s="0" t="s">
        <v>801</v>
      </c>
      <c r="B1411" s="1" t="n">
        <v>258</v>
      </c>
      <c r="C1411" s="1" t="n">
        <v>251</v>
      </c>
      <c r="D1411" s="23" t="n">
        <f aca="false">C1411/B1411</f>
        <v>0.972868217054264</v>
      </c>
      <c r="E1411" s="1" t="n">
        <v>1</v>
      </c>
      <c r="F1411" s="23" t="n">
        <f aca="false">E1411/B1411</f>
        <v>0.00387596899224806</v>
      </c>
      <c r="G1411" s="1" t="n">
        <v>3</v>
      </c>
      <c r="H1411" s="23" t="n">
        <f aca="false">G1411/B1411</f>
        <v>0.0116279069767442</v>
      </c>
      <c r="I1411" s="1" t="n">
        <v>1</v>
      </c>
      <c r="J1411" s="23" t="n">
        <f aca="false">I1411/B1411</f>
        <v>0.00387596899224806</v>
      </c>
      <c r="K1411" s="1" t="n">
        <v>0</v>
      </c>
      <c r="L1411" s="23" t="n">
        <f aca="false">K1411/B1411</f>
        <v>0</v>
      </c>
      <c r="M1411" s="1" t="n">
        <v>0</v>
      </c>
      <c r="N1411" s="23" t="n">
        <f aca="false">M1411/B1411</f>
        <v>0</v>
      </c>
      <c r="O1411" s="1" t="n">
        <v>2</v>
      </c>
      <c r="P1411" s="23" t="n">
        <f aca="false">O1411/B1411</f>
        <v>0.00775193798449612</v>
      </c>
      <c r="Q1411" s="1" t="n">
        <v>0</v>
      </c>
      <c r="R1411" s="23" t="n">
        <f aca="false">Q1411/B1411</f>
        <v>0</v>
      </c>
      <c r="S1411" s="1" t="n">
        <v>251</v>
      </c>
      <c r="T1411" s="23" t="n">
        <f aca="false">S1411/B1411</f>
        <v>0.972868217054264</v>
      </c>
    </row>
    <row r="1412" customFormat="false" ht="12.75" hidden="false" customHeight="false" outlineLevel="0" collapsed="false">
      <c r="A1412" s="0" t="s">
        <v>802</v>
      </c>
      <c r="B1412" s="1" t="n">
        <v>675</v>
      </c>
      <c r="C1412" s="1" t="n">
        <v>659</v>
      </c>
      <c r="D1412" s="23" t="n">
        <f aca="false">C1412/B1412</f>
        <v>0.976296296296296</v>
      </c>
      <c r="E1412" s="1" t="n">
        <v>3</v>
      </c>
      <c r="F1412" s="23" t="n">
        <f aca="false">E1412/B1412</f>
        <v>0.00444444444444444</v>
      </c>
      <c r="G1412" s="1" t="n">
        <v>2</v>
      </c>
      <c r="H1412" s="23" t="n">
        <f aca="false">G1412/B1412</f>
        <v>0.00296296296296296</v>
      </c>
      <c r="I1412" s="1" t="n">
        <v>1</v>
      </c>
      <c r="J1412" s="23" t="n">
        <f aca="false">I1412/B1412</f>
        <v>0.00148148148148148</v>
      </c>
      <c r="K1412" s="1" t="n">
        <v>0</v>
      </c>
      <c r="L1412" s="23" t="n">
        <f aca="false">K1412/B1412</f>
        <v>0</v>
      </c>
      <c r="M1412" s="1" t="n">
        <v>3</v>
      </c>
      <c r="N1412" s="23" t="n">
        <f aca="false">M1412/B1412</f>
        <v>0.00444444444444444</v>
      </c>
      <c r="O1412" s="1" t="n">
        <v>7</v>
      </c>
      <c r="P1412" s="23" t="n">
        <f aca="false">O1412/B1412</f>
        <v>0.0103703703703704</v>
      </c>
      <c r="Q1412" s="1" t="n">
        <v>7</v>
      </c>
      <c r="R1412" s="23" t="n">
        <f aca="false">Q1412/B1412</f>
        <v>0.0103703703703704</v>
      </c>
      <c r="S1412" s="1" t="n">
        <v>658</v>
      </c>
      <c r="T1412" s="23" t="n">
        <f aca="false">S1412/B1412</f>
        <v>0.974814814814815</v>
      </c>
    </row>
    <row r="1413" customFormat="false" ht="12.75" hidden="false" customHeight="false" outlineLevel="0" collapsed="false">
      <c r="A1413" s="0" t="s">
        <v>803</v>
      </c>
      <c r="B1413" s="1" t="n">
        <v>151</v>
      </c>
      <c r="C1413" s="1" t="n">
        <v>137</v>
      </c>
      <c r="D1413" s="23" t="n">
        <f aca="false">C1413/B1413</f>
        <v>0.907284768211921</v>
      </c>
      <c r="E1413" s="1" t="n">
        <v>0</v>
      </c>
      <c r="F1413" s="23" t="n">
        <f aca="false">E1413/B1413</f>
        <v>0</v>
      </c>
      <c r="G1413" s="1" t="n">
        <v>0</v>
      </c>
      <c r="H1413" s="23" t="n">
        <f aca="false">G1413/B1413</f>
        <v>0</v>
      </c>
      <c r="I1413" s="1" t="n">
        <v>0</v>
      </c>
      <c r="J1413" s="23" t="n">
        <f aca="false">I1413/B1413</f>
        <v>0</v>
      </c>
      <c r="K1413" s="1" t="n">
        <v>0</v>
      </c>
      <c r="L1413" s="23" t="n">
        <f aca="false">K1413/B1413</f>
        <v>0</v>
      </c>
      <c r="M1413" s="1" t="n">
        <v>9</v>
      </c>
      <c r="N1413" s="23" t="n">
        <f aca="false">M1413/B1413</f>
        <v>0.0596026490066225</v>
      </c>
      <c r="O1413" s="1" t="n">
        <v>5</v>
      </c>
      <c r="P1413" s="23" t="n">
        <f aca="false">O1413/B1413</f>
        <v>0.033112582781457</v>
      </c>
      <c r="Q1413" s="1" t="n">
        <v>9</v>
      </c>
      <c r="R1413" s="23" t="n">
        <f aca="false">Q1413/B1413</f>
        <v>0.0596026490066225</v>
      </c>
      <c r="S1413" s="1" t="n">
        <v>137</v>
      </c>
      <c r="T1413" s="23" t="n">
        <f aca="false">S1413/B1413</f>
        <v>0.907284768211921</v>
      </c>
    </row>
    <row r="1414" customFormat="false" ht="12.75" hidden="false" customHeight="false" outlineLevel="0" collapsed="false">
      <c r="A1414" s="0" t="s">
        <v>194</v>
      </c>
      <c r="B1414" s="1" t="n">
        <v>180</v>
      </c>
      <c r="C1414" s="1" t="n">
        <v>179</v>
      </c>
      <c r="D1414" s="23" t="n">
        <f aca="false">C1414/B1414</f>
        <v>0.994444444444445</v>
      </c>
      <c r="E1414" s="1" t="n">
        <v>0</v>
      </c>
      <c r="F1414" s="23" t="n">
        <f aca="false">E1414/B1414</f>
        <v>0</v>
      </c>
      <c r="G1414" s="1" t="n">
        <v>1</v>
      </c>
      <c r="H1414" s="23" t="n">
        <f aca="false">G1414/B1414</f>
        <v>0.00555555555555556</v>
      </c>
      <c r="I1414" s="1" t="n">
        <v>0</v>
      </c>
      <c r="J1414" s="23" t="n">
        <f aca="false">I1414/B1414</f>
        <v>0</v>
      </c>
      <c r="K1414" s="1" t="n">
        <v>0</v>
      </c>
      <c r="L1414" s="23" t="n">
        <f aca="false">K1414/B1414</f>
        <v>0</v>
      </c>
      <c r="M1414" s="1" t="n">
        <v>0</v>
      </c>
      <c r="N1414" s="23" t="n">
        <f aca="false">M1414/B1414</f>
        <v>0</v>
      </c>
      <c r="O1414" s="1" t="n">
        <v>0</v>
      </c>
      <c r="P1414" s="23" t="n">
        <f aca="false">O1414/B1414</f>
        <v>0</v>
      </c>
      <c r="Q1414" s="1" t="n">
        <v>1</v>
      </c>
      <c r="R1414" s="23" t="n">
        <f aca="false">Q1414/B1414</f>
        <v>0.00555555555555556</v>
      </c>
      <c r="S1414" s="1" t="n">
        <v>179</v>
      </c>
      <c r="T1414" s="23" t="n">
        <f aca="false">S1414/B1414</f>
        <v>0.994444444444445</v>
      </c>
    </row>
    <row r="1415" customFormat="false" ht="12.75" hidden="false" customHeight="false" outlineLevel="0" collapsed="false">
      <c r="A1415" s="0" t="s">
        <v>423</v>
      </c>
      <c r="B1415" s="1" t="n">
        <v>1697</v>
      </c>
      <c r="C1415" s="1" t="n">
        <v>1678</v>
      </c>
      <c r="D1415" s="23" t="n">
        <f aca="false">C1415/B1415</f>
        <v>0.988803771361226</v>
      </c>
      <c r="E1415" s="1" t="n">
        <v>0</v>
      </c>
      <c r="F1415" s="23" t="n">
        <f aca="false">E1415/B1415</f>
        <v>0</v>
      </c>
      <c r="G1415" s="1" t="n">
        <v>2</v>
      </c>
      <c r="H1415" s="23" t="n">
        <f aca="false">G1415/B1415</f>
        <v>0.00117855038302887</v>
      </c>
      <c r="I1415" s="1" t="n">
        <v>6</v>
      </c>
      <c r="J1415" s="23" t="n">
        <f aca="false">I1415/B1415</f>
        <v>0.00353565114908662</v>
      </c>
      <c r="K1415" s="1" t="n">
        <v>0</v>
      </c>
      <c r="L1415" s="23" t="n">
        <f aca="false">K1415/B1415</f>
        <v>0</v>
      </c>
      <c r="M1415" s="1" t="n">
        <v>0</v>
      </c>
      <c r="N1415" s="23" t="n">
        <f aca="false">M1415/B1415</f>
        <v>0</v>
      </c>
      <c r="O1415" s="1" t="n">
        <v>11</v>
      </c>
      <c r="P1415" s="23" t="n">
        <f aca="false">O1415/B1415</f>
        <v>0.00648202710665881</v>
      </c>
      <c r="Q1415" s="1" t="n">
        <v>16</v>
      </c>
      <c r="R1415" s="23" t="n">
        <f aca="false">Q1415/B1415</f>
        <v>0.009428403064231</v>
      </c>
      <c r="S1415" s="1" t="n">
        <v>1663</v>
      </c>
      <c r="T1415" s="23" t="n">
        <f aca="false">S1415/B1415</f>
        <v>0.979964643488509</v>
      </c>
    </row>
    <row r="1416" customFormat="false" ht="12.75" hidden="false" customHeight="false" outlineLevel="0" collapsed="false">
      <c r="D1416" s="23"/>
      <c r="F1416" s="23"/>
      <c r="H1416" s="23"/>
      <c r="J1416" s="23"/>
      <c r="L1416" s="23"/>
      <c r="N1416" s="23"/>
      <c r="P1416" s="23"/>
      <c r="R1416" s="23"/>
      <c r="T1416" s="23"/>
    </row>
    <row r="1417" customFormat="false" ht="12.75" hidden="false" customHeight="false" outlineLevel="0" collapsed="false">
      <c r="A1417" s="2" t="s">
        <v>804</v>
      </c>
      <c r="B1417" s="1" t="n">
        <v>374601</v>
      </c>
      <c r="C1417" s="1" t="n">
        <v>330917</v>
      </c>
      <c r="D1417" s="23" t="n">
        <f aca="false">C1417/B1417</f>
        <v>0.883385255244914</v>
      </c>
      <c r="E1417" s="1" t="n">
        <v>18113</v>
      </c>
      <c r="F1417" s="23" t="n">
        <f aca="false">E1417/B1417</f>
        <v>0.0483527806919896</v>
      </c>
      <c r="G1417" s="1" t="n">
        <v>1001</v>
      </c>
      <c r="H1417" s="23" t="n">
        <f aca="false">G1417/B1417</f>
        <v>0.00267217652916036</v>
      </c>
      <c r="I1417" s="1" t="n">
        <v>9858</v>
      </c>
      <c r="J1417" s="23" t="n">
        <f aca="false">I1417/B1417</f>
        <v>0.0263160002242386</v>
      </c>
      <c r="K1417" s="0" t="n">
        <v>209</v>
      </c>
      <c r="L1417" s="23" t="n">
        <f aca="false">K1417/B1417</f>
        <v>0.000557926967626888</v>
      </c>
      <c r="M1417" s="1" t="n">
        <v>8299</v>
      </c>
      <c r="N1417" s="23" t="n">
        <f aca="false">M1417/B1417</f>
        <v>0.0221542387767251</v>
      </c>
      <c r="O1417" s="1" t="n">
        <v>6204</v>
      </c>
      <c r="P1417" s="23" t="n">
        <f aca="false">O1417/B1417</f>
        <v>0.0165616215653455</v>
      </c>
      <c r="Q1417" s="1" t="n">
        <v>16490</v>
      </c>
      <c r="R1417" s="23" t="n">
        <f aca="false">Q1417/B1417</f>
        <v>0.0440201707950593</v>
      </c>
      <c r="S1417" s="1" t="n">
        <v>323785</v>
      </c>
      <c r="T1417" s="23" t="n">
        <f aca="false">S1417/B1417</f>
        <v>0.864346331163024</v>
      </c>
    </row>
    <row r="1418" customFormat="false" ht="12.75" hidden="false" customHeight="false" outlineLevel="0" collapsed="false">
      <c r="A1418" s="0" t="s">
        <v>520</v>
      </c>
      <c r="B1418" s="1" t="n">
        <v>1311</v>
      </c>
      <c r="C1418" s="1" t="n">
        <v>1222</v>
      </c>
      <c r="D1418" s="23" t="n">
        <f aca="false">C1418/B1418</f>
        <v>0.93211289092296</v>
      </c>
      <c r="E1418" s="1" t="n">
        <v>20</v>
      </c>
      <c r="F1418" s="23" t="n">
        <f aca="false">E1418/B1418</f>
        <v>0.015255530129672</v>
      </c>
      <c r="G1418" s="1" t="n">
        <v>1</v>
      </c>
      <c r="H1418" s="23" t="n">
        <f aca="false">G1418/B1418</f>
        <v>0.0007627765064836</v>
      </c>
      <c r="I1418" s="1" t="n">
        <v>50</v>
      </c>
      <c r="J1418" s="23" t="n">
        <f aca="false">I1418/B1418</f>
        <v>0.03813882532418</v>
      </c>
      <c r="K1418" s="1" t="n">
        <v>1</v>
      </c>
      <c r="L1418" s="23" t="n">
        <f aca="false">K1418/B1418</f>
        <v>0.0007627765064836</v>
      </c>
      <c r="M1418" s="1" t="n">
        <v>2</v>
      </c>
      <c r="N1418" s="23" t="n">
        <f aca="false">M1418/B1418</f>
        <v>0.0015255530129672</v>
      </c>
      <c r="O1418" s="1" t="n">
        <v>15</v>
      </c>
      <c r="P1418" s="23" t="n">
        <f aca="false">O1418/B1418</f>
        <v>0.011441647597254</v>
      </c>
      <c r="Q1418" s="1" t="n">
        <v>21</v>
      </c>
      <c r="R1418" s="23" t="n">
        <f aca="false">Q1418/B1418</f>
        <v>0.0160183066361556</v>
      </c>
      <c r="S1418" s="1" t="n">
        <v>1209</v>
      </c>
      <c r="T1418" s="23" t="n">
        <f aca="false">S1418/B1418</f>
        <v>0.922196796338673</v>
      </c>
    </row>
    <row r="1419" customFormat="false" ht="12.75" hidden="false" customHeight="false" outlineLevel="0" collapsed="false">
      <c r="A1419" s="0" t="s">
        <v>129</v>
      </c>
      <c r="B1419" s="1" t="n">
        <v>2657</v>
      </c>
      <c r="C1419" s="1" t="n">
        <v>2496</v>
      </c>
      <c r="D1419" s="23" t="n">
        <f aca="false">C1419/B1419</f>
        <v>0.939405344373353</v>
      </c>
      <c r="E1419" s="1" t="n">
        <v>78</v>
      </c>
      <c r="F1419" s="23" t="n">
        <f aca="false">E1419/B1419</f>
        <v>0.0293564170116673</v>
      </c>
      <c r="G1419" s="1" t="n">
        <v>17</v>
      </c>
      <c r="H1419" s="23" t="n">
        <f aca="false">G1419/B1419</f>
        <v>0.00639819345126082</v>
      </c>
      <c r="I1419" s="1" t="n">
        <v>17</v>
      </c>
      <c r="J1419" s="23" t="n">
        <f aca="false">I1419/B1419</f>
        <v>0.00639819345126082</v>
      </c>
      <c r="K1419" s="1" t="n">
        <v>0</v>
      </c>
      <c r="L1419" s="23" t="n">
        <f aca="false">K1419/B1419</f>
        <v>0</v>
      </c>
      <c r="M1419" s="1" t="n">
        <v>9</v>
      </c>
      <c r="N1419" s="23" t="n">
        <f aca="false">M1419/B1419</f>
        <v>0.00338727888596161</v>
      </c>
      <c r="O1419" s="1" t="n">
        <v>40</v>
      </c>
      <c r="P1419" s="23" t="n">
        <f aca="false">O1419/B1419</f>
        <v>0.015054572826496</v>
      </c>
      <c r="Q1419" s="1" t="n">
        <v>39</v>
      </c>
      <c r="R1419" s="23" t="n">
        <f aca="false">Q1419/B1419</f>
        <v>0.0146782085058336</v>
      </c>
      <c r="S1419" s="1" t="n">
        <v>2475</v>
      </c>
      <c r="T1419" s="23" t="n">
        <f aca="false">S1419/B1419</f>
        <v>0.931501693639443</v>
      </c>
    </row>
    <row r="1420" customFormat="false" ht="12.75" hidden="false" customHeight="false" outlineLevel="0" collapsed="false">
      <c r="A1420" s="0" t="s">
        <v>307</v>
      </c>
      <c r="B1420" s="1" t="n">
        <v>28174</v>
      </c>
      <c r="C1420" s="1" t="n">
        <v>25396</v>
      </c>
      <c r="D1420" s="23" t="n">
        <f aca="false">C1420/B1420</f>
        <v>0.901398452473912</v>
      </c>
      <c r="E1420" s="1" t="n">
        <v>770</v>
      </c>
      <c r="F1420" s="23" t="n">
        <f aca="false">E1420/B1420</f>
        <v>0.0273301625612267</v>
      </c>
      <c r="G1420" s="1" t="n">
        <v>97</v>
      </c>
      <c r="H1420" s="23" t="n">
        <f aca="false">G1420/B1420</f>
        <v>0.00344289060836232</v>
      </c>
      <c r="I1420" s="1" t="n">
        <v>666</v>
      </c>
      <c r="J1420" s="23" t="n">
        <f aca="false">I1420/B1420</f>
        <v>0.0236388159295805</v>
      </c>
      <c r="K1420" s="1" t="n">
        <v>15</v>
      </c>
      <c r="L1420" s="23" t="n">
        <f aca="false">K1420/B1420</f>
        <v>0.00053240576417974</v>
      </c>
      <c r="M1420" s="1" t="n">
        <v>775</v>
      </c>
      <c r="N1420" s="23" t="n">
        <f aca="false">M1420/B1420</f>
        <v>0.0275076311492866</v>
      </c>
      <c r="O1420" s="1" t="n">
        <v>455</v>
      </c>
      <c r="P1420" s="23" t="n">
        <f aca="false">O1420/B1420</f>
        <v>0.0161496415134521</v>
      </c>
      <c r="Q1420" s="1" t="n">
        <v>1692</v>
      </c>
      <c r="R1420" s="23" t="n">
        <f aca="false">Q1420/B1420</f>
        <v>0.0600553701994747</v>
      </c>
      <c r="S1420" s="1" t="n">
        <v>24603</v>
      </c>
      <c r="T1420" s="23" t="n">
        <f aca="false">S1420/B1420</f>
        <v>0.87325193440761</v>
      </c>
    </row>
    <row r="1421" customFormat="false" ht="12.75" hidden="false" customHeight="false" outlineLevel="0" collapsed="false">
      <c r="A1421" s="0" t="s">
        <v>805</v>
      </c>
      <c r="B1421" s="1" t="n">
        <v>1673</v>
      </c>
      <c r="C1421" s="1" t="n">
        <v>1653</v>
      </c>
      <c r="D1421" s="23" t="n">
        <f aca="false">C1421/B1421</f>
        <v>0.988045427375971</v>
      </c>
      <c r="E1421" s="1" t="n">
        <v>0</v>
      </c>
      <c r="F1421" s="23" t="n">
        <f aca="false">E1421/B1421</f>
        <v>0</v>
      </c>
      <c r="G1421" s="1" t="n">
        <v>3</v>
      </c>
      <c r="H1421" s="23" t="n">
        <f aca="false">G1421/B1421</f>
        <v>0.0017931858936043</v>
      </c>
      <c r="I1421" s="1" t="n">
        <v>0</v>
      </c>
      <c r="J1421" s="23" t="n">
        <f aca="false">I1421/B1421</f>
        <v>0</v>
      </c>
      <c r="K1421" s="1" t="n">
        <v>0</v>
      </c>
      <c r="L1421" s="23" t="n">
        <f aca="false">K1421/B1421</f>
        <v>0</v>
      </c>
      <c r="M1421" s="1" t="n">
        <v>9</v>
      </c>
      <c r="N1421" s="23" t="n">
        <f aca="false">M1421/B1421</f>
        <v>0.00537955768081291</v>
      </c>
      <c r="O1421" s="1" t="n">
        <v>8</v>
      </c>
      <c r="P1421" s="23" t="n">
        <f aca="false">O1421/B1421</f>
        <v>0.00478182904961148</v>
      </c>
      <c r="Q1421" s="1" t="n">
        <v>12</v>
      </c>
      <c r="R1421" s="23" t="n">
        <f aca="false">Q1421/B1421</f>
        <v>0.00717274357441722</v>
      </c>
      <c r="S1421" s="1" t="n">
        <v>1646</v>
      </c>
      <c r="T1421" s="23" t="n">
        <f aca="false">S1421/B1421</f>
        <v>0.983861326957561</v>
      </c>
    </row>
    <row r="1422" customFormat="false" ht="12.75" hidden="false" customHeight="false" outlineLevel="0" collapsed="false">
      <c r="A1422" s="0" t="s">
        <v>276</v>
      </c>
      <c r="B1422" s="1" t="n">
        <v>11284</v>
      </c>
      <c r="C1422" s="1" t="n">
        <v>10847</v>
      </c>
      <c r="D1422" s="23" t="n">
        <f aca="false">C1422/B1422</f>
        <v>0.961272598369373</v>
      </c>
      <c r="E1422" s="1" t="n">
        <v>98</v>
      </c>
      <c r="F1422" s="23" t="n">
        <f aca="false">E1422/B1422</f>
        <v>0.0086848635235732</v>
      </c>
      <c r="G1422" s="1" t="n">
        <v>35</v>
      </c>
      <c r="H1422" s="23" t="n">
        <f aca="false">G1422/B1422</f>
        <v>0.00310173697270472</v>
      </c>
      <c r="I1422" s="1" t="n">
        <v>52</v>
      </c>
      <c r="J1422" s="23" t="n">
        <f aca="false">I1422/B1422</f>
        <v>0.00460829493087558</v>
      </c>
      <c r="K1422" s="1" t="n">
        <v>43</v>
      </c>
      <c r="L1422" s="23" t="n">
        <f aca="false">K1422/B1422</f>
        <v>0.00381070542360865</v>
      </c>
      <c r="M1422" s="1" t="n">
        <v>81</v>
      </c>
      <c r="N1422" s="23" t="n">
        <f aca="false">M1422/B1422</f>
        <v>0.00717830556540234</v>
      </c>
      <c r="O1422" s="1" t="n">
        <v>128</v>
      </c>
      <c r="P1422" s="23" t="n">
        <f aca="false">O1422/B1422</f>
        <v>0.011343495214463</v>
      </c>
      <c r="Q1422" s="1" t="n">
        <v>183</v>
      </c>
      <c r="R1422" s="23" t="n">
        <f aca="false">Q1422/B1422</f>
        <v>0.0162176533144275</v>
      </c>
      <c r="S1422" s="1" t="n">
        <v>10763</v>
      </c>
      <c r="T1422" s="23" t="n">
        <f aca="false">S1422/B1422</f>
        <v>0.953828429634881</v>
      </c>
    </row>
    <row r="1423" customFormat="false" ht="12.75" hidden="false" customHeight="false" outlineLevel="0" collapsed="false">
      <c r="A1423" s="0" t="s">
        <v>806</v>
      </c>
      <c r="B1423" s="1" t="n">
        <v>28444</v>
      </c>
      <c r="C1423" s="1" t="n">
        <v>27592</v>
      </c>
      <c r="D1423" s="23" t="n">
        <f aca="false">C1423/B1423</f>
        <v>0.970046406975109</v>
      </c>
      <c r="E1423" s="1" t="n">
        <v>235</v>
      </c>
      <c r="F1423" s="23" t="n">
        <f aca="false">E1423/B1423</f>
        <v>0.00826184784137252</v>
      </c>
      <c r="G1423" s="1" t="n">
        <v>36</v>
      </c>
      <c r="H1423" s="23" t="n">
        <f aca="false">G1423/B1423</f>
        <v>0.00126564477569962</v>
      </c>
      <c r="I1423" s="1" t="n">
        <v>252</v>
      </c>
      <c r="J1423" s="23" t="n">
        <f aca="false">I1423/B1423</f>
        <v>0.00885951342989734</v>
      </c>
      <c r="K1423" s="1" t="n">
        <v>7</v>
      </c>
      <c r="L1423" s="23" t="n">
        <f aca="false">K1423/B1423</f>
        <v>0.000246097595274926</v>
      </c>
      <c r="M1423" s="1" t="n">
        <v>104</v>
      </c>
      <c r="N1423" s="23" t="n">
        <f aca="false">M1423/B1423</f>
        <v>0.0036563071297989</v>
      </c>
      <c r="O1423" s="1" t="n">
        <v>218</v>
      </c>
      <c r="P1423" s="23" t="n">
        <f aca="false">O1423/B1423</f>
        <v>0.0076641822528477</v>
      </c>
      <c r="Q1423" s="1" t="n">
        <v>279</v>
      </c>
      <c r="R1423" s="23" t="n">
        <f aca="false">Q1423/B1423</f>
        <v>0.00980874701167206</v>
      </c>
      <c r="S1423" s="1" t="n">
        <v>27451</v>
      </c>
      <c r="T1423" s="23" t="n">
        <f aca="false">S1423/B1423</f>
        <v>0.965089298270285</v>
      </c>
    </row>
    <row r="1424" customFormat="false" ht="12.75" hidden="false" customHeight="false" outlineLevel="0" collapsed="false">
      <c r="A1424" s="0" t="s">
        <v>370</v>
      </c>
      <c r="B1424" s="1" t="n">
        <v>5581</v>
      </c>
      <c r="C1424" s="1" t="n">
        <v>5388</v>
      </c>
      <c r="D1424" s="23" t="n">
        <f aca="false">C1424/B1424</f>
        <v>0.965418383802186</v>
      </c>
      <c r="E1424" s="1" t="n">
        <v>29</v>
      </c>
      <c r="F1424" s="23" t="n">
        <f aca="false">E1424/B1424</f>
        <v>0.005196201397599</v>
      </c>
      <c r="G1424" s="1" t="n">
        <v>14</v>
      </c>
      <c r="H1424" s="23" t="n">
        <f aca="false">G1424/B1424</f>
        <v>0.00250851101953055</v>
      </c>
      <c r="I1424" s="1" t="n">
        <v>70</v>
      </c>
      <c r="J1424" s="23" t="n">
        <f aca="false">I1424/B1424</f>
        <v>0.0125425550976528</v>
      </c>
      <c r="K1424" s="1" t="n">
        <v>2</v>
      </c>
      <c r="L1424" s="23" t="n">
        <f aca="false">K1424/B1424</f>
        <v>0.000358358717075793</v>
      </c>
      <c r="M1424" s="1" t="n">
        <v>23</v>
      </c>
      <c r="N1424" s="23" t="n">
        <f aca="false">M1424/B1424</f>
        <v>0.00412112524637162</v>
      </c>
      <c r="O1424" s="1" t="n">
        <v>55</v>
      </c>
      <c r="P1424" s="23" t="n">
        <f aca="false">O1424/B1424</f>
        <v>0.0098548647195843</v>
      </c>
      <c r="Q1424" s="1" t="n">
        <v>103</v>
      </c>
      <c r="R1424" s="23" t="n">
        <f aca="false">Q1424/B1424</f>
        <v>0.0184554739294033</v>
      </c>
      <c r="S1424" s="1" t="n">
        <v>5313</v>
      </c>
      <c r="T1424" s="23" t="n">
        <f aca="false">S1424/B1424</f>
        <v>0.951979931911844</v>
      </c>
    </row>
    <row r="1425" customFormat="false" ht="12.75" hidden="false" customHeight="false" outlineLevel="0" collapsed="false">
      <c r="A1425" s="0" t="s">
        <v>132</v>
      </c>
      <c r="B1425" s="1" t="n">
        <v>101268</v>
      </c>
      <c r="C1425" s="1" t="n">
        <v>81356</v>
      </c>
      <c r="D1425" s="23" t="n">
        <f aca="false">C1425/B1425</f>
        <v>0.803373227475609</v>
      </c>
      <c r="E1425" s="1" t="n">
        <v>10213</v>
      </c>
      <c r="F1425" s="23" t="n">
        <f aca="false">E1425/B1425</f>
        <v>0.100851206699056</v>
      </c>
      <c r="G1425" s="1" t="n">
        <v>357</v>
      </c>
      <c r="H1425" s="23" t="n">
        <f aca="false">G1425/B1425</f>
        <v>0.00352529920606707</v>
      </c>
      <c r="I1425" s="1" t="n">
        <v>3608</v>
      </c>
      <c r="J1425" s="23" t="n">
        <f aca="false">I1425/B1425</f>
        <v>0.0356282339929692</v>
      </c>
      <c r="K1425" s="1" t="n">
        <v>57</v>
      </c>
      <c r="L1425" s="23" t="n">
        <f aca="false">K1425/B1425</f>
        <v>0.000562862898447683</v>
      </c>
      <c r="M1425" s="1" t="n">
        <v>3239</v>
      </c>
      <c r="N1425" s="23" t="n">
        <f aca="false">M1425/B1425</f>
        <v>0.0319844373345973</v>
      </c>
      <c r="O1425" s="1" t="n">
        <v>2438</v>
      </c>
      <c r="P1425" s="23" t="n">
        <f aca="false">O1425/B1425</f>
        <v>0.0240747323932535</v>
      </c>
      <c r="Q1425" s="1" t="n">
        <v>5769</v>
      </c>
      <c r="R1425" s="23" t="n">
        <f aca="false">Q1425/B1425</f>
        <v>0.0569676501955208</v>
      </c>
      <c r="S1425" s="1" t="n">
        <v>79119</v>
      </c>
      <c r="T1425" s="23" t="n">
        <f aca="false">S1425/B1425</f>
        <v>0.781283327408461</v>
      </c>
    </row>
    <row r="1426" customFormat="false" ht="12.75" hidden="false" customHeight="false" outlineLevel="0" collapsed="false">
      <c r="A1426" s="0" t="s">
        <v>46</v>
      </c>
      <c r="B1426" s="1" t="n">
        <v>3250</v>
      </c>
      <c r="C1426" s="1" t="n">
        <v>3149</v>
      </c>
      <c r="D1426" s="23" t="n">
        <f aca="false">C1426/B1426</f>
        <v>0.968923076923077</v>
      </c>
      <c r="E1426" s="1" t="n">
        <v>23</v>
      </c>
      <c r="F1426" s="23" t="n">
        <f aca="false">E1426/B1426</f>
        <v>0.00707692307692308</v>
      </c>
      <c r="G1426" s="1" t="n">
        <v>10</v>
      </c>
      <c r="H1426" s="23" t="n">
        <f aca="false">G1426/B1426</f>
        <v>0.00307692307692308</v>
      </c>
      <c r="I1426" s="1" t="n">
        <v>25</v>
      </c>
      <c r="J1426" s="23" t="n">
        <f aca="false">I1426/B1426</f>
        <v>0.00769230769230769</v>
      </c>
      <c r="K1426" s="1" t="n">
        <v>0</v>
      </c>
      <c r="L1426" s="23" t="n">
        <f aca="false">K1426/B1426</f>
        <v>0</v>
      </c>
      <c r="M1426" s="1" t="n">
        <v>19</v>
      </c>
      <c r="N1426" s="23" t="n">
        <f aca="false">M1426/B1426</f>
        <v>0.00584615384615385</v>
      </c>
      <c r="O1426" s="1" t="n">
        <v>24</v>
      </c>
      <c r="P1426" s="23" t="n">
        <f aca="false">O1426/B1426</f>
        <v>0.00738461538461538</v>
      </c>
      <c r="Q1426" s="1" t="n">
        <v>48</v>
      </c>
      <c r="R1426" s="23" t="n">
        <f aca="false">Q1426/B1426</f>
        <v>0.0147692307692308</v>
      </c>
      <c r="S1426" s="1" t="n">
        <v>3123</v>
      </c>
      <c r="T1426" s="23" t="n">
        <f aca="false">S1426/B1426</f>
        <v>0.960923076923077</v>
      </c>
    </row>
    <row r="1427" customFormat="false" ht="12.75" hidden="false" customHeight="false" outlineLevel="0" collapsed="false">
      <c r="A1427" s="0" t="s">
        <v>807</v>
      </c>
      <c r="B1427" s="1" t="n">
        <v>982</v>
      </c>
      <c r="C1427" s="1" t="n">
        <v>971</v>
      </c>
      <c r="D1427" s="23" t="n">
        <f aca="false">C1427/B1427</f>
        <v>0.988798370672098</v>
      </c>
      <c r="E1427" s="1" t="n">
        <v>5</v>
      </c>
      <c r="F1427" s="23" t="n">
        <f aca="false">E1427/B1427</f>
        <v>0.00509164969450102</v>
      </c>
      <c r="G1427" s="1" t="n">
        <v>1</v>
      </c>
      <c r="H1427" s="23" t="n">
        <f aca="false">G1427/B1427</f>
        <v>0.0010183299389002</v>
      </c>
      <c r="I1427" s="1" t="n">
        <v>3</v>
      </c>
      <c r="J1427" s="23" t="n">
        <f aca="false">I1427/B1427</f>
        <v>0.00305498981670061</v>
      </c>
      <c r="K1427" s="1" t="n">
        <v>0</v>
      </c>
      <c r="L1427" s="23" t="n">
        <f aca="false">K1427/B1427</f>
        <v>0</v>
      </c>
      <c r="M1427" s="1" t="n">
        <v>0</v>
      </c>
      <c r="N1427" s="23" t="n">
        <f aca="false">M1427/B1427</f>
        <v>0</v>
      </c>
      <c r="O1427" s="1" t="n">
        <v>2</v>
      </c>
      <c r="P1427" s="23" t="n">
        <f aca="false">O1427/B1427</f>
        <v>0.00203665987780041</v>
      </c>
      <c r="Q1427" s="1" t="n">
        <v>4</v>
      </c>
      <c r="R1427" s="23" t="n">
        <f aca="false">Q1427/B1427</f>
        <v>0.00407331975560081</v>
      </c>
      <c r="S1427" s="1" t="n">
        <v>967</v>
      </c>
      <c r="T1427" s="23" t="n">
        <f aca="false">S1427/B1427</f>
        <v>0.984725050916497</v>
      </c>
    </row>
    <row r="1428" customFormat="false" ht="12.75" hidden="false" customHeight="false" outlineLevel="0" collapsed="false">
      <c r="A1428" s="0" t="s">
        <v>808</v>
      </c>
      <c r="B1428" s="1" t="n">
        <v>6704</v>
      </c>
      <c r="C1428" s="1" t="n">
        <v>6423</v>
      </c>
      <c r="D1428" s="23" t="n">
        <f aca="false">C1428/B1428</f>
        <v>0.958084725536993</v>
      </c>
      <c r="E1428" s="1" t="n">
        <v>36</v>
      </c>
      <c r="F1428" s="23" t="n">
        <f aca="false">E1428/B1428</f>
        <v>0.00536992840095465</v>
      </c>
      <c r="G1428" s="1" t="n">
        <v>16</v>
      </c>
      <c r="H1428" s="23" t="n">
        <f aca="false">G1428/B1428</f>
        <v>0.00238663484486874</v>
      </c>
      <c r="I1428" s="1" t="n">
        <v>88</v>
      </c>
      <c r="J1428" s="23" t="n">
        <f aca="false">I1428/B1428</f>
        <v>0.013126491646778</v>
      </c>
      <c r="K1428" s="1" t="n">
        <v>12</v>
      </c>
      <c r="L1428" s="23" t="n">
        <f aca="false">K1428/B1428</f>
        <v>0.00178997613365155</v>
      </c>
      <c r="M1428" s="1" t="n">
        <v>69</v>
      </c>
      <c r="N1428" s="23" t="n">
        <f aca="false">M1428/B1428</f>
        <v>0.0102923627684964</v>
      </c>
      <c r="O1428" s="1" t="n">
        <v>60</v>
      </c>
      <c r="P1428" s="23" t="n">
        <f aca="false">O1428/B1428</f>
        <v>0.00894988066825776</v>
      </c>
      <c r="Q1428" s="1" t="n">
        <v>144</v>
      </c>
      <c r="R1428" s="23" t="n">
        <f aca="false">Q1428/B1428</f>
        <v>0.0214797136038186</v>
      </c>
      <c r="S1428" s="1" t="n">
        <v>6360</v>
      </c>
      <c r="T1428" s="23" t="n">
        <f aca="false">S1428/B1428</f>
        <v>0.948687350835322</v>
      </c>
    </row>
    <row r="1429" customFormat="false" ht="12.75" hidden="false" customHeight="false" outlineLevel="0" collapsed="false">
      <c r="A1429" s="0" t="s">
        <v>56</v>
      </c>
      <c r="B1429" s="1" t="n">
        <v>2591</v>
      </c>
      <c r="C1429" s="1" t="n">
        <v>2554</v>
      </c>
      <c r="D1429" s="23" t="n">
        <f aca="false">C1429/B1429</f>
        <v>0.985719799305288</v>
      </c>
      <c r="E1429" s="1" t="n">
        <v>2</v>
      </c>
      <c r="F1429" s="23" t="n">
        <f aca="false">E1429/B1429</f>
        <v>0.000771902740254728</v>
      </c>
      <c r="G1429" s="1" t="n">
        <v>6</v>
      </c>
      <c r="H1429" s="23" t="n">
        <f aca="false">G1429/B1429</f>
        <v>0.00231570822076418</v>
      </c>
      <c r="I1429" s="1" t="n">
        <v>6</v>
      </c>
      <c r="J1429" s="23" t="n">
        <f aca="false">I1429/B1429</f>
        <v>0.00231570822076418</v>
      </c>
      <c r="K1429" s="1" t="n">
        <v>0</v>
      </c>
      <c r="L1429" s="23" t="n">
        <f aca="false">K1429/B1429</f>
        <v>0</v>
      </c>
      <c r="M1429" s="1" t="n">
        <v>2</v>
      </c>
      <c r="N1429" s="23" t="n">
        <f aca="false">M1429/B1429</f>
        <v>0.000771902740254728</v>
      </c>
      <c r="O1429" s="1" t="n">
        <v>21</v>
      </c>
      <c r="P1429" s="23" t="n">
        <f aca="false">O1429/B1429</f>
        <v>0.00810497877267464</v>
      </c>
      <c r="Q1429" s="1" t="n">
        <v>20</v>
      </c>
      <c r="R1429" s="23" t="n">
        <f aca="false">Q1429/B1429</f>
        <v>0.00771902740254728</v>
      </c>
      <c r="S1429" s="1" t="n">
        <v>2536</v>
      </c>
      <c r="T1429" s="23" t="n">
        <f aca="false">S1429/B1429</f>
        <v>0.978772674642995</v>
      </c>
    </row>
    <row r="1430" customFormat="false" ht="12.75" hidden="false" customHeight="false" outlineLevel="0" collapsed="false">
      <c r="A1430" s="0" t="s">
        <v>32</v>
      </c>
      <c r="B1430" s="1" t="n">
        <v>4701</v>
      </c>
      <c r="C1430" s="1" t="n">
        <v>4596</v>
      </c>
      <c r="D1430" s="23" t="n">
        <f aca="false">C1430/B1430</f>
        <v>0.977664326738992</v>
      </c>
      <c r="E1430" s="1" t="n">
        <v>23</v>
      </c>
      <c r="F1430" s="23" t="n">
        <f aca="false">E1430/B1430</f>
        <v>0.00489257604764944</v>
      </c>
      <c r="G1430" s="1" t="n">
        <v>4</v>
      </c>
      <c r="H1430" s="23" t="n">
        <f aca="false">G1430/B1430</f>
        <v>0.000850882790895554</v>
      </c>
      <c r="I1430" s="1" t="n">
        <v>31</v>
      </c>
      <c r="J1430" s="23" t="n">
        <f aca="false">I1430/B1430</f>
        <v>0.00659434162944055</v>
      </c>
      <c r="K1430" s="1" t="n">
        <v>0</v>
      </c>
      <c r="L1430" s="23" t="n">
        <f aca="false">K1430/B1430</f>
        <v>0</v>
      </c>
      <c r="M1430" s="1" t="n">
        <v>15</v>
      </c>
      <c r="N1430" s="23" t="n">
        <f aca="false">M1430/B1430</f>
        <v>0.00319081046585833</v>
      </c>
      <c r="O1430" s="1" t="n">
        <v>32</v>
      </c>
      <c r="P1430" s="23" t="n">
        <f aca="false">O1430/B1430</f>
        <v>0.00680706232716443</v>
      </c>
      <c r="Q1430" s="1" t="n">
        <v>58</v>
      </c>
      <c r="R1430" s="23" t="n">
        <f aca="false">Q1430/B1430</f>
        <v>0.0123378004679855</v>
      </c>
      <c r="S1430" s="1" t="n">
        <v>4558</v>
      </c>
      <c r="T1430" s="23" t="n">
        <f aca="false">S1430/B1430</f>
        <v>0.969580940225484</v>
      </c>
    </row>
    <row r="1431" customFormat="false" ht="12.75" hidden="false" customHeight="false" outlineLevel="0" collapsed="false">
      <c r="A1431" s="0" t="s">
        <v>33</v>
      </c>
      <c r="B1431" s="1" t="n">
        <v>62061</v>
      </c>
      <c r="C1431" s="1" t="n">
        <v>50319</v>
      </c>
      <c r="D1431" s="23" t="n">
        <f aca="false">C1431/B1431</f>
        <v>0.810799052545077</v>
      </c>
      <c r="E1431" s="1" t="n">
        <v>4739</v>
      </c>
      <c r="F1431" s="23" t="n">
        <f aca="false">E1431/B1431</f>
        <v>0.0763603551344645</v>
      </c>
      <c r="G1431" s="1" t="n">
        <v>237</v>
      </c>
      <c r="H1431" s="23" t="n">
        <f aca="false">G1431/B1431</f>
        <v>0.00381882341567168</v>
      </c>
      <c r="I1431" s="1" t="n">
        <v>2443</v>
      </c>
      <c r="J1431" s="23" t="n">
        <f aca="false">I1431/B1431</f>
        <v>0.0393644962214595</v>
      </c>
      <c r="K1431" s="1" t="n">
        <v>21</v>
      </c>
      <c r="L1431" s="23" t="n">
        <f aca="false">K1431/B1431</f>
        <v>0.000338376758350655</v>
      </c>
      <c r="M1431" s="1" t="n">
        <v>2916</v>
      </c>
      <c r="N1431" s="23" t="n">
        <f aca="false">M1431/B1431</f>
        <v>0.0469860298738338</v>
      </c>
      <c r="O1431" s="1" t="n">
        <v>1386</v>
      </c>
      <c r="P1431" s="23" t="n">
        <f aca="false">O1431/B1431</f>
        <v>0.0223328660511432</v>
      </c>
      <c r="Q1431" s="1" t="n">
        <v>5465</v>
      </c>
      <c r="R1431" s="23" t="n">
        <f aca="false">Q1431/B1431</f>
        <v>0.0880585230660157</v>
      </c>
      <c r="S1431" s="1" t="n">
        <v>48089</v>
      </c>
      <c r="T1431" s="23" t="n">
        <f aca="false">S1431/B1431</f>
        <v>0.774866663444031</v>
      </c>
    </row>
    <row r="1432" customFormat="false" ht="12.75" hidden="false" customHeight="false" outlineLevel="0" collapsed="false">
      <c r="A1432" s="0" t="s">
        <v>34</v>
      </c>
      <c r="B1432" s="1" t="n">
        <v>981</v>
      </c>
      <c r="C1432" s="1" t="n">
        <v>976</v>
      </c>
      <c r="D1432" s="23" t="n">
        <f aca="false">C1432/B1432</f>
        <v>0.994903160040775</v>
      </c>
      <c r="E1432" s="1" t="n">
        <v>0</v>
      </c>
      <c r="F1432" s="23" t="n">
        <f aca="false">E1432/B1432</f>
        <v>0</v>
      </c>
      <c r="G1432" s="1" t="n">
        <v>0</v>
      </c>
      <c r="H1432" s="23" t="n">
        <f aca="false">G1432/B1432</f>
        <v>0</v>
      </c>
      <c r="I1432" s="1" t="n">
        <v>1</v>
      </c>
      <c r="J1432" s="23" t="n">
        <f aca="false">I1432/B1432</f>
        <v>0.00101936799184506</v>
      </c>
      <c r="K1432" s="1" t="n">
        <v>0</v>
      </c>
      <c r="L1432" s="23" t="n">
        <f aca="false">K1432/B1432</f>
        <v>0</v>
      </c>
      <c r="M1432" s="1" t="n">
        <v>2</v>
      </c>
      <c r="N1432" s="23" t="n">
        <f aca="false">M1432/B1432</f>
        <v>0.00203873598369011</v>
      </c>
      <c r="O1432" s="1" t="n">
        <v>2</v>
      </c>
      <c r="P1432" s="23" t="n">
        <f aca="false">O1432/B1432</f>
        <v>0.00203873598369011</v>
      </c>
      <c r="Q1432" s="1" t="n">
        <v>5</v>
      </c>
      <c r="R1432" s="23" t="n">
        <f aca="false">Q1432/B1432</f>
        <v>0.00509683995922528</v>
      </c>
      <c r="S1432" s="1" t="n">
        <v>973</v>
      </c>
      <c r="T1432" s="23" t="n">
        <f aca="false">S1432/B1432</f>
        <v>0.99184505606524</v>
      </c>
    </row>
    <row r="1433" customFormat="false" ht="12.75" hidden="false" customHeight="false" outlineLevel="0" collapsed="false">
      <c r="A1433" s="0" t="s">
        <v>156</v>
      </c>
      <c r="B1433" s="1" t="n">
        <v>2482</v>
      </c>
      <c r="C1433" s="1" t="n">
        <v>2437</v>
      </c>
      <c r="D1433" s="23" t="n">
        <f aca="false">C1433/B1433</f>
        <v>0.981869460112812</v>
      </c>
      <c r="E1433" s="1" t="n">
        <v>7</v>
      </c>
      <c r="F1433" s="23" t="n">
        <f aca="false">E1433/B1433</f>
        <v>0.00282030620467365</v>
      </c>
      <c r="G1433" s="1" t="n">
        <v>6</v>
      </c>
      <c r="H1433" s="23" t="n">
        <f aca="false">G1433/B1433</f>
        <v>0.0024174053182917</v>
      </c>
      <c r="I1433" s="1" t="n">
        <v>7</v>
      </c>
      <c r="J1433" s="23" t="n">
        <f aca="false">I1433/B1433</f>
        <v>0.00282030620467365</v>
      </c>
      <c r="K1433" s="1" t="n">
        <v>0</v>
      </c>
      <c r="L1433" s="23" t="n">
        <f aca="false">K1433/B1433</f>
        <v>0</v>
      </c>
      <c r="M1433" s="1" t="n">
        <v>8</v>
      </c>
      <c r="N1433" s="23" t="n">
        <f aca="false">M1433/B1433</f>
        <v>0.0032232070910556</v>
      </c>
      <c r="O1433" s="1" t="n">
        <v>17</v>
      </c>
      <c r="P1433" s="23" t="n">
        <f aca="false">O1433/B1433</f>
        <v>0.00684931506849315</v>
      </c>
      <c r="Q1433" s="1" t="n">
        <v>15</v>
      </c>
      <c r="R1433" s="23" t="n">
        <f aca="false">Q1433/B1433</f>
        <v>0.00604351329572925</v>
      </c>
      <c r="S1433" s="1" t="n">
        <v>2431</v>
      </c>
      <c r="T1433" s="23" t="n">
        <f aca="false">S1433/B1433</f>
        <v>0.979452054794521</v>
      </c>
    </row>
    <row r="1434" customFormat="false" ht="12.75" hidden="false" customHeight="false" outlineLevel="0" collapsed="false">
      <c r="A1434" s="0" t="s">
        <v>809</v>
      </c>
      <c r="B1434" s="1" t="n">
        <v>5402</v>
      </c>
      <c r="C1434" s="1" t="n">
        <v>5188</v>
      </c>
      <c r="D1434" s="23" t="n">
        <f aca="false">C1434/B1434</f>
        <v>0.960385042576823</v>
      </c>
      <c r="E1434" s="1" t="n">
        <v>59</v>
      </c>
      <c r="F1434" s="23" t="n">
        <f aca="false">E1434/B1434</f>
        <v>0.0109218807848945</v>
      </c>
      <c r="G1434" s="1" t="n">
        <v>22</v>
      </c>
      <c r="H1434" s="23" t="n">
        <f aca="false">G1434/B1434</f>
        <v>0.00407256571640133</v>
      </c>
      <c r="I1434" s="1" t="n">
        <v>48</v>
      </c>
      <c r="J1434" s="23" t="n">
        <f aca="false">I1434/B1434</f>
        <v>0.00888559792669382</v>
      </c>
      <c r="K1434" s="1" t="n">
        <v>0</v>
      </c>
      <c r="L1434" s="23" t="n">
        <f aca="false">K1434/B1434</f>
        <v>0</v>
      </c>
      <c r="M1434" s="1" t="n">
        <v>31</v>
      </c>
      <c r="N1434" s="23" t="n">
        <f aca="false">M1434/B1434</f>
        <v>0.00573861532765642</v>
      </c>
      <c r="O1434" s="1" t="n">
        <v>54</v>
      </c>
      <c r="P1434" s="23" t="n">
        <f aca="false">O1434/B1434</f>
        <v>0.00999629766753054</v>
      </c>
      <c r="Q1434" s="1" t="n">
        <v>101</v>
      </c>
      <c r="R1434" s="23" t="n">
        <f aca="false">Q1434/B1434</f>
        <v>0.0186967789707516</v>
      </c>
      <c r="S1434" s="1" t="n">
        <v>5127</v>
      </c>
      <c r="T1434" s="23" t="n">
        <f aca="false">S1434/B1434</f>
        <v>0.949092928544983</v>
      </c>
    </row>
    <row r="1435" customFormat="false" ht="12.75" hidden="false" customHeight="false" outlineLevel="0" collapsed="false">
      <c r="A1435" s="0" t="s">
        <v>810</v>
      </c>
      <c r="B1435" s="1" t="n">
        <v>77</v>
      </c>
      <c r="C1435" s="1" t="n">
        <v>76</v>
      </c>
      <c r="D1435" s="23" t="n">
        <f aca="false">C1435/B1435</f>
        <v>0.987012987012987</v>
      </c>
      <c r="E1435" s="1" t="n">
        <v>0</v>
      </c>
      <c r="F1435" s="23" t="n">
        <f aca="false">E1435/B1435</f>
        <v>0</v>
      </c>
      <c r="G1435" s="1" t="n">
        <v>0</v>
      </c>
      <c r="H1435" s="23" t="n">
        <f aca="false">G1435/B1435</f>
        <v>0</v>
      </c>
      <c r="I1435" s="1" t="n">
        <v>1</v>
      </c>
      <c r="J1435" s="23" t="n">
        <f aca="false">I1435/B1435</f>
        <v>0.012987012987013</v>
      </c>
      <c r="K1435" s="1" t="n">
        <v>0</v>
      </c>
      <c r="L1435" s="23" t="n">
        <f aca="false">K1435/B1435</f>
        <v>0</v>
      </c>
      <c r="M1435" s="1" t="n">
        <v>0</v>
      </c>
      <c r="N1435" s="23" t="n">
        <f aca="false">M1435/B1435</f>
        <v>0</v>
      </c>
      <c r="O1435" s="1" t="n">
        <v>0</v>
      </c>
      <c r="P1435" s="23" t="n">
        <f aca="false">O1435/B1435</f>
        <v>0</v>
      </c>
      <c r="Q1435" s="1" t="n">
        <v>1</v>
      </c>
      <c r="R1435" s="23" t="n">
        <f aca="false">Q1435/B1435</f>
        <v>0.012987012987013</v>
      </c>
      <c r="S1435" s="1" t="n">
        <v>75</v>
      </c>
      <c r="T1435" s="23" t="n">
        <f aca="false">S1435/B1435</f>
        <v>0.974025974025974</v>
      </c>
    </row>
    <row r="1436" customFormat="false" ht="12.75" hidden="false" customHeight="false" outlineLevel="0" collapsed="false">
      <c r="A1436" s="0" t="s">
        <v>40</v>
      </c>
      <c r="B1436" s="1" t="n">
        <v>302</v>
      </c>
      <c r="C1436" s="1" t="n">
        <v>302</v>
      </c>
      <c r="D1436" s="23" t="n">
        <f aca="false">C1436/B1436</f>
        <v>1</v>
      </c>
      <c r="E1436" s="1" t="n">
        <v>0</v>
      </c>
      <c r="F1436" s="23" t="n">
        <f aca="false">E1436/B1436</f>
        <v>0</v>
      </c>
      <c r="G1436" s="1" t="n">
        <v>0</v>
      </c>
      <c r="H1436" s="23" t="n">
        <f aca="false">G1436/B1436</f>
        <v>0</v>
      </c>
      <c r="I1436" s="1" t="n">
        <v>0</v>
      </c>
      <c r="J1436" s="23" t="n">
        <f aca="false">I1436/B1436</f>
        <v>0</v>
      </c>
      <c r="K1436" s="1" t="n">
        <v>0</v>
      </c>
      <c r="L1436" s="23" t="n">
        <f aca="false">K1436/B1436</f>
        <v>0</v>
      </c>
      <c r="M1436" s="1" t="n">
        <v>0</v>
      </c>
      <c r="N1436" s="23" t="n">
        <f aca="false">M1436/B1436</f>
        <v>0</v>
      </c>
      <c r="O1436" s="1" t="n">
        <v>0</v>
      </c>
      <c r="P1436" s="23" t="n">
        <f aca="false">O1436/B1436</f>
        <v>0</v>
      </c>
      <c r="Q1436" s="1" t="n">
        <v>0</v>
      </c>
      <c r="R1436" s="23" t="n">
        <f aca="false">Q1436/B1436</f>
        <v>0</v>
      </c>
      <c r="S1436" s="1" t="n">
        <v>302</v>
      </c>
      <c r="T1436" s="23" t="n">
        <f aca="false">S1436/B1436</f>
        <v>1</v>
      </c>
    </row>
    <row r="1437" customFormat="false" ht="12.75" hidden="false" customHeight="false" outlineLevel="0" collapsed="false">
      <c r="A1437" s="0" t="s">
        <v>41</v>
      </c>
      <c r="B1437" s="1" t="n">
        <v>62668</v>
      </c>
      <c r="C1437" s="1" t="n">
        <v>58175</v>
      </c>
      <c r="D1437" s="23" t="n">
        <f aca="false">C1437/B1437</f>
        <v>0.928304716920917</v>
      </c>
      <c r="E1437" s="1" t="n">
        <v>1079</v>
      </c>
      <c r="F1437" s="23" t="n">
        <f aca="false">E1437/B1437</f>
        <v>0.017217718771941</v>
      </c>
      <c r="G1437" s="1" t="n">
        <v>80</v>
      </c>
      <c r="H1437" s="23" t="n">
        <f aca="false">G1437/B1437</f>
        <v>0.00127656858364716</v>
      </c>
      <c r="I1437" s="1" t="n">
        <v>1696</v>
      </c>
      <c r="J1437" s="23" t="n">
        <f aca="false">I1437/B1437</f>
        <v>0.0270632539733197</v>
      </c>
      <c r="K1437" s="1" t="n">
        <v>21</v>
      </c>
      <c r="L1437" s="23" t="n">
        <f aca="false">K1437/B1437</f>
        <v>0.000335099253207379</v>
      </c>
      <c r="M1437" s="1" t="n">
        <v>774</v>
      </c>
      <c r="N1437" s="23" t="n">
        <f aca="false">M1437/B1437</f>
        <v>0.0123508010467862</v>
      </c>
      <c r="O1437" s="1" t="n">
        <v>843</v>
      </c>
      <c r="P1437" s="23" t="n">
        <f aca="false">O1437/B1437</f>
        <v>0.0134518414501819</v>
      </c>
      <c r="Q1437" s="1" t="n">
        <v>1856</v>
      </c>
      <c r="R1437" s="23" t="n">
        <f aca="false">Q1437/B1437</f>
        <v>0.029616391140614</v>
      </c>
      <c r="S1437" s="1" t="n">
        <v>57253</v>
      </c>
      <c r="T1437" s="23" t="n">
        <f aca="false">S1437/B1437</f>
        <v>0.913592263994383</v>
      </c>
    </row>
    <row r="1438" customFormat="false" ht="12.75" hidden="false" customHeight="false" outlineLevel="0" collapsed="false">
      <c r="A1438" s="0" t="s">
        <v>42</v>
      </c>
      <c r="B1438" s="1" t="n">
        <v>462</v>
      </c>
      <c r="C1438" s="1" t="n">
        <v>455</v>
      </c>
      <c r="D1438" s="23" t="n">
        <f aca="false">C1438/B1438</f>
        <v>0.984848484848485</v>
      </c>
      <c r="E1438" s="1" t="n">
        <v>0</v>
      </c>
      <c r="F1438" s="23" t="n">
        <f aca="false">E1438/B1438</f>
        <v>0</v>
      </c>
      <c r="G1438" s="1" t="n">
        <v>5</v>
      </c>
      <c r="H1438" s="23" t="n">
        <f aca="false">G1438/B1438</f>
        <v>0.0108225108225108</v>
      </c>
      <c r="I1438" s="1" t="n">
        <v>1</v>
      </c>
      <c r="J1438" s="23" t="n">
        <f aca="false">I1438/B1438</f>
        <v>0.00216450216450216</v>
      </c>
      <c r="K1438" s="1" t="n">
        <v>0</v>
      </c>
      <c r="L1438" s="23" t="n">
        <f aca="false">K1438/B1438</f>
        <v>0</v>
      </c>
      <c r="M1438" s="1" t="n">
        <v>0</v>
      </c>
      <c r="N1438" s="23" t="n">
        <f aca="false">M1438/B1438</f>
        <v>0</v>
      </c>
      <c r="O1438" s="1" t="n">
        <v>1</v>
      </c>
      <c r="P1438" s="23" t="n">
        <f aca="false">O1438/B1438</f>
        <v>0.00216450216450216</v>
      </c>
      <c r="Q1438" s="1" t="n">
        <v>0</v>
      </c>
      <c r="R1438" s="23" t="n">
        <f aca="false">Q1438/B1438</f>
        <v>0</v>
      </c>
      <c r="S1438" s="1" t="n">
        <v>455</v>
      </c>
      <c r="T1438" s="23" t="n">
        <f aca="false">S1438/B1438</f>
        <v>0.984848484848485</v>
      </c>
    </row>
    <row r="1439" customFormat="false" ht="12.75" hidden="false" customHeight="false" outlineLevel="0" collapsed="false">
      <c r="A1439" s="0" t="s">
        <v>497</v>
      </c>
      <c r="B1439" s="1" t="n">
        <v>41546</v>
      </c>
      <c r="C1439" s="1" t="n">
        <v>39346</v>
      </c>
      <c r="D1439" s="23" t="n">
        <f aca="false">C1439/B1439</f>
        <v>0.947046647089973</v>
      </c>
      <c r="E1439" s="1" t="n">
        <v>697</v>
      </c>
      <c r="F1439" s="23" t="n">
        <f aca="false">E1439/B1439</f>
        <v>0.0167765849901314</v>
      </c>
      <c r="G1439" s="1" t="n">
        <v>54</v>
      </c>
      <c r="H1439" s="23" t="n">
        <f aca="false">G1439/B1439</f>
        <v>0.00129976411688249</v>
      </c>
      <c r="I1439" s="1" t="n">
        <v>793</v>
      </c>
      <c r="J1439" s="23" t="n">
        <f aca="false">I1439/B1439</f>
        <v>0.0190872767534781</v>
      </c>
      <c r="K1439" s="1" t="n">
        <v>30</v>
      </c>
      <c r="L1439" s="23" t="n">
        <f aca="false">K1439/B1439</f>
        <v>0.000722091176045829</v>
      </c>
      <c r="M1439" s="1" t="n">
        <v>221</v>
      </c>
      <c r="N1439" s="23" t="n">
        <f aca="false">M1439/B1439</f>
        <v>0.00531940499687094</v>
      </c>
      <c r="O1439" s="1" t="n">
        <v>405</v>
      </c>
      <c r="P1439" s="23" t="n">
        <f aca="false">O1439/B1439</f>
        <v>0.00974823087661869</v>
      </c>
      <c r="Q1439" s="1" t="n">
        <v>675</v>
      </c>
      <c r="R1439" s="23" t="n">
        <f aca="false">Q1439/B1439</f>
        <v>0.0162470514610311</v>
      </c>
      <c r="S1439" s="1" t="n">
        <v>38957</v>
      </c>
      <c r="T1439" s="23" t="n">
        <f aca="false">S1439/B1439</f>
        <v>0.937683531507245</v>
      </c>
    </row>
    <row r="1440" customFormat="false" ht="12.75" hidden="false" customHeight="false" outlineLevel="0" collapsed="false">
      <c r="D1440" s="23"/>
      <c r="F1440" s="23"/>
      <c r="H1440" s="23"/>
      <c r="J1440" s="23"/>
      <c r="L1440" s="23"/>
      <c r="N1440" s="23"/>
      <c r="P1440" s="23"/>
      <c r="R1440" s="23"/>
      <c r="T1440" s="23"/>
    </row>
    <row r="1441" customFormat="false" ht="12.75" hidden="false" customHeight="false" outlineLevel="0" collapsed="false">
      <c r="A1441" s="2" t="s">
        <v>811</v>
      </c>
      <c r="B1441" s="1" t="n">
        <v>87704</v>
      </c>
      <c r="C1441" s="1" t="n">
        <v>84181</v>
      </c>
      <c r="D1441" s="23" t="n">
        <f aca="false">C1441/B1441</f>
        <v>0.959830794490559</v>
      </c>
      <c r="E1441" s="0" t="n">
        <v>671</v>
      </c>
      <c r="F1441" s="23" t="n">
        <f aca="false">E1441/B1441</f>
        <v>0.00765073428805984</v>
      </c>
      <c r="G1441" s="0" t="n">
        <v>325</v>
      </c>
      <c r="H1441" s="23" t="n">
        <f aca="false">G1441/B1441</f>
        <v>0.00370564626470857</v>
      </c>
      <c r="I1441" s="0" t="n">
        <v>423</v>
      </c>
      <c r="J1441" s="23" t="n">
        <f aca="false">I1441/B1441</f>
        <v>0.00482304113837453</v>
      </c>
      <c r="K1441" s="0" t="n">
        <v>17</v>
      </c>
      <c r="L1441" s="23" t="n">
        <f aca="false">K1441/B1441</f>
        <v>0.000193833804615525</v>
      </c>
      <c r="M1441" s="1" t="n">
        <v>1116</v>
      </c>
      <c r="N1441" s="23" t="n">
        <f aca="false">M1441/B1441</f>
        <v>0.0127246191735839</v>
      </c>
      <c r="O1441" s="0" t="n">
        <v>971</v>
      </c>
      <c r="P1441" s="23" t="n">
        <f aca="false">O1441/B1441</f>
        <v>0.0110713308400985</v>
      </c>
      <c r="Q1441" s="1" t="n">
        <v>2892</v>
      </c>
      <c r="R1441" s="23" t="n">
        <f aca="false">Q1441/B1441</f>
        <v>0.0329745507616528</v>
      </c>
      <c r="S1441" s="1" t="n">
        <v>82667</v>
      </c>
      <c r="T1441" s="23" t="n">
        <f aca="false">S1441/B1441</f>
        <v>0.942568183891271</v>
      </c>
    </row>
    <row r="1442" customFormat="false" ht="12.75" hidden="false" customHeight="false" outlineLevel="0" collapsed="false">
      <c r="A1442" s="0" t="s">
        <v>812</v>
      </c>
      <c r="B1442" s="1" t="n">
        <v>1645</v>
      </c>
      <c r="C1442" s="1" t="n">
        <v>1620</v>
      </c>
      <c r="D1442" s="23" t="n">
        <f aca="false">C1442/B1442</f>
        <v>0.984802431610942</v>
      </c>
      <c r="E1442" s="1" t="n">
        <v>8</v>
      </c>
      <c r="F1442" s="23" t="n">
        <f aca="false">E1442/B1442</f>
        <v>0.00486322188449848</v>
      </c>
      <c r="G1442" s="1" t="n">
        <v>5</v>
      </c>
      <c r="H1442" s="23" t="n">
        <f aca="false">G1442/B1442</f>
        <v>0.00303951367781155</v>
      </c>
      <c r="I1442" s="1" t="n">
        <v>4</v>
      </c>
      <c r="J1442" s="23" t="n">
        <f aca="false">I1442/B1442</f>
        <v>0.00243161094224924</v>
      </c>
      <c r="K1442" s="1" t="n">
        <v>0</v>
      </c>
      <c r="L1442" s="23" t="n">
        <f aca="false">K1442/B1442</f>
        <v>0</v>
      </c>
      <c r="M1442" s="1" t="n">
        <v>0</v>
      </c>
      <c r="N1442" s="23" t="n">
        <f aca="false">M1442/B1442</f>
        <v>0</v>
      </c>
      <c r="O1442" s="1" t="n">
        <v>8</v>
      </c>
      <c r="P1442" s="23" t="n">
        <f aca="false">O1442/B1442</f>
        <v>0.00486322188449848</v>
      </c>
      <c r="Q1442" s="1" t="n">
        <v>4</v>
      </c>
      <c r="R1442" s="23" t="n">
        <f aca="false">Q1442/B1442</f>
        <v>0.00243161094224924</v>
      </c>
      <c r="S1442" s="1" t="n">
        <v>1618</v>
      </c>
      <c r="T1442" s="23" t="n">
        <f aca="false">S1442/B1442</f>
        <v>0.983586626139818</v>
      </c>
    </row>
    <row r="1443" customFormat="false" ht="12.75" hidden="false" customHeight="false" outlineLevel="0" collapsed="false">
      <c r="A1443" s="0" t="s">
        <v>813</v>
      </c>
      <c r="B1443" s="1" t="n">
        <v>604</v>
      </c>
      <c r="C1443" s="1" t="n">
        <v>586</v>
      </c>
      <c r="D1443" s="23" t="n">
        <f aca="false">C1443/B1443</f>
        <v>0.970198675496689</v>
      </c>
      <c r="E1443" s="1" t="n">
        <v>3</v>
      </c>
      <c r="F1443" s="23" t="n">
        <f aca="false">E1443/B1443</f>
        <v>0.00496688741721854</v>
      </c>
      <c r="G1443" s="1" t="n">
        <v>0</v>
      </c>
      <c r="H1443" s="23" t="n">
        <f aca="false">G1443/B1443</f>
        <v>0</v>
      </c>
      <c r="I1443" s="1" t="n">
        <v>3</v>
      </c>
      <c r="J1443" s="23" t="n">
        <f aca="false">I1443/B1443</f>
        <v>0.00496688741721854</v>
      </c>
      <c r="K1443" s="1" t="n">
        <v>0</v>
      </c>
      <c r="L1443" s="23" t="n">
        <f aca="false">K1443/B1443</f>
        <v>0</v>
      </c>
      <c r="M1443" s="1" t="n">
        <v>1</v>
      </c>
      <c r="N1443" s="23" t="n">
        <f aca="false">M1443/B1443</f>
        <v>0.00165562913907285</v>
      </c>
      <c r="O1443" s="1" t="n">
        <v>11</v>
      </c>
      <c r="P1443" s="23" t="n">
        <f aca="false">O1443/B1443</f>
        <v>0.0182119205298013</v>
      </c>
      <c r="Q1443" s="1" t="n">
        <v>2</v>
      </c>
      <c r="R1443" s="23" t="n">
        <f aca="false">Q1443/B1443</f>
        <v>0.0033112582781457</v>
      </c>
      <c r="S1443" s="1" t="n">
        <v>585</v>
      </c>
      <c r="T1443" s="23" t="n">
        <f aca="false">S1443/B1443</f>
        <v>0.968543046357616</v>
      </c>
    </row>
    <row r="1444" customFormat="false" ht="12.75" hidden="false" customHeight="false" outlineLevel="0" collapsed="false">
      <c r="A1444" s="0" t="s">
        <v>814</v>
      </c>
      <c r="B1444" s="1" t="n">
        <v>825</v>
      </c>
      <c r="C1444" s="1" t="n">
        <v>818</v>
      </c>
      <c r="D1444" s="23" t="n">
        <f aca="false">C1444/B1444</f>
        <v>0.991515151515152</v>
      </c>
      <c r="E1444" s="1" t="n">
        <v>0</v>
      </c>
      <c r="F1444" s="23" t="n">
        <f aca="false">E1444/B1444</f>
        <v>0</v>
      </c>
      <c r="G1444" s="1" t="n">
        <v>0</v>
      </c>
      <c r="H1444" s="23" t="n">
        <f aca="false">G1444/B1444</f>
        <v>0</v>
      </c>
      <c r="I1444" s="1" t="n">
        <v>1</v>
      </c>
      <c r="J1444" s="23" t="n">
        <f aca="false">I1444/B1444</f>
        <v>0.00121212121212121</v>
      </c>
      <c r="K1444" s="1" t="n">
        <v>0</v>
      </c>
      <c r="L1444" s="23" t="n">
        <f aca="false">K1444/B1444</f>
        <v>0</v>
      </c>
      <c r="M1444" s="1" t="n">
        <v>2</v>
      </c>
      <c r="N1444" s="23" t="n">
        <f aca="false">M1444/B1444</f>
        <v>0.00242424242424242</v>
      </c>
      <c r="O1444" s="1" t="n">
        <v>4</v>
      </c>
      <c r="P1444" s="23" t="n">
        <f aca="false">O1444/B1444</f>
        <v>0.00484848484848485</v>
      </c>
      <c r="Q1444" s="1" t="n">
        <v>0</v>
      </c>
      <c r="R1444" s="23" t="n">
        <f aca="false">Q1444/B1444</f>
        <v>0</v>
      </c>
      <c r="S1444" s="1" t="n">
        <v>818</v>
      </c>
      <c r="T1444" s="23" t="n">
        <f aca="false">S1444/B1444</f>
        <v>0.991515151515152</v>
      </c>
    </row>
    <row r="1445" customFormat="false" ht="12.75" hidden="false" customHeight="false" outlineLevel="0" collapsed="false">
      <c r="A1445" s="0" t="s">
        <v>54</v>
      </c>
      <c r="B1445" s="1" t="n">
        <v>241</v>
      </c>
      <c r="C1445" s="1" t="n">
        <v>241</v>
      </c>
      <c r="D1445" s="23" t="n">
        <f aca="false">C1445/B1445</f>
        <v>1</v>
      </c>
      <c r="E1445" s="1" t="n">
        <v>0</v>
      </c>
      <c r="F1445" s="23" t="n">
        <f aca="false">E1445/B1445</f>
        <v>0</v>
      </c>
      <c r="G1445" s="1" t="n">
        <v>0</v>
      </c>
      <c r="H1445" s="23" t="n">
        <f aca="false">G1445/B1445</f>
        <v>0</v>
      </c>
      <c r="I1445" s="1" t="n">
        <v>0</v>
      </c>
      <c r="J1445" s="23" t="n">
        <f aca="false">I1445/B1445</f>
        <v>0</v>
      </c>
      <c r="K1445" s="1" t="n">
        <v>0</v>
      </c>
      <c r="L1445" s="23" t="n">
        <f aca="false">K1445/B1445</f>
        <v>0</v>
      </c>
      <c r="M1445" s="1" t="n">
        <v>0</v>
      </c>
      <c r="N1445" s="23" t="n">
        <f aca="false">M1445/B1445</f>
        <v>0</v>
      </c>
      <c r="O1445" s="1" t="n">
        <v>0</v>
      </c>
      <c r="P1445" s="23" t="n">
        <f aca="false">O1445/B1445</f>
        <v>0</v>
      </c>
      <c r="Q1445" s="1" t="n">
        <v>0</v>
      </c>
      <c r="R1445" s="23" t="n">
        <f aca="false">Q1445/B1445</f>
        <v>0</v>
      </c>
      <c r="S1445" s="1" t="n">
        <v>241</v>
      </c>
      <c r="T1445" s="23" t="n">
        <f aca="false">S1445/B1445</f>
        <v>1</v>
      </c>
    </row>
    <row r="1446" customFormat="false" ht="12.75" hidden="false" customHeight="false" outlineLevel="0" collapsed="false">
      <c r="A1446" s="0" t="s">
        <v>815</v>
      </c>
      <c r="B1446" s="1" t="n">
        <v>1177</v>
      </c>
      <c r="C1446" s="1" t="n">
        <v>1165</v>
      </c>
      <c r="D1446" s="23" t="n">
        <f aca="false">C1446/B1446</f>
        <v>0.989804587935429</v>
      </c>
      <c r="E1446" s="1" t="n">
        <v>0</v>
      </c>
      <c r="F1446" s="23" t="n">
        <f aca="false">E1446/B1446</f>
        <v>0</v>
      </c>
      <c r="G1446" s="1" t="n">
        <v>5</v>
      </c>
      <c r="H1446" s="23" t="n">
        <f aca="false">G1446/B1446</f>
        <v>0.00424808836023789</v>
      </c>
      <c r="I1446" s="1" t="n">
        <v>1</v>
      </c>
      <c r="J1446" s="23" t="n">
        <f aca="false">I1446/B1446</f>
        <v>0.000849617672047579</v>
      </c>
      <c r="K1446" s="1" t="n">
        <v>0</v>
      </c>
      <c r="L1446" s="23" t="n">
        <f aca="false">K1446/B1446</f>
        <v>0</v>
      </c>
      <c r="M1446" s="1" t="n">
        <v>0</v>
      </c>
      <c r="N1446" s="23" t="n">
        <f aca="false">M1446/B1446</f>
        <v>0</v>
      </c>
      <c r="O1446" s="1" t="n">
        <v>6</v>
      </c>
      <c r="P1446" s="23" t="n">
        <f aca="false">O1446/B1446</f>
        <v>0.00509770603228547</v>
      </c>
      <c r="Q1446" s="1" t="n">
        <v>10</v>
      </c>
      <c r="R1446" s="23" t="n">
        <f aca="false">Q1446/B1446</f>
        <v>0.00849617672047579</v>
      </c>
      <c r="S1446" s="1" t="n">
        <v>1157</v>
      </c>
      <c r="T1446" s="23" t="n">
        <f aca="false">S1446/B1446</f>
        <v>0.983007646559048</v>
      </c>
    </row>
    <row r="1447" customFormat="false" ht="12.75" hidden="false" customHeight="false" outlineLevel="0" collapsed="false">
      <c r="A1447" s="0" t="s">
        <v>816</v>
      </c>
      <c r="B1447" s="1" t="n">
        <v>4674</v>
      </c>
      <c r="C1447" s="1" t="n">
        <v>4547</v>
      </c>
      <c r="D1447" s="23" t="n">
        <f aca="false">C1447/B1447</f>
        <v>0.972828412494651</v>
      </c>
      <c r="E1447" s="1" t="n">
        <v>34</v>
      </c>
      <c r="F1447" s="23" t="n">
        <f aca="false">E1447/B1447</f>
        <v>0.00727428326914848</v>
      </c>
      <c r="G1447" s="1" t="n">
        <v>10</v>
      </c>
      <c r="H1447" s="23" t="n">
        <f aca="false">G1447/B1447</f>
        <v>0.00213949507916132</v>
      </c>
      <c r="I1447" s="1" t="n">
        <v>30</v>
      </c>
      <c r="J1447" s="23" t="n">
        <f aca="false">I1447/B1447</f>
        <v>0.00641848523748395</v>
      </c>
      <c r="K1447" s="1" t="n">
        <v>2</v>
      </c>
      <c r="L1447" s="23" t="n">
        <f aca="false">K1447/B1447</f>
        <v>0.000427899015832264</v>
      </c>
      <c r="M1447" s="1" t="n">
        <v>11</v>
      </c>
      <c r="N1447" s="23" t="n">
        <f aca="false">M1447/B1447</f>
        <v>0.00235344458707745</v>
      </c>
      <c r="O1447" s="1" t="n">
        <v>40</v>
      </c>
      <c r="P1447" s="23" t="n">
        <f aca="false">O1447/B1447</f>
        <v>0.00855798031664527</v>
      </c>
      <c r="Q1447" s="1" t="n">
        <v>63</v>
      </c>
      <c r="R1447" s="23" t="n">
        <f aca="false">Q1447/B1447</f>
        <v>0.0134788189987163</v>
      </c>
      <c r="S1447" s="1" t="n">
        <v>4512</v>
      </c>
      <c r="T1447" s="23" t="n">
        <f aca="false">S1447/B1447</f>
        <v>0.965340179717587</v>
      </c>
    </row>
    <row r="1448" customFormat="false" ht="12.75" hidden="false" customHeight="false" outlineLevel="0" collapsed="false">
      <c r="A1448" s="0" t="s">
        <v>29</v>
      </c>
      <c r="B1448" s="1" t="n">
        <v>173</v>
      </c>
      <c r="C1448" s="1" t="n">
        <v>166</v>
      </c>
      <c r="D1448" s="23" t="n">
        <f aca="false">C1448/B1448</f>
        <v>0.959537572254335</v>
      </c>
      <c r="E1448" s="1" t="n">
        <v>2</v>
      </c>
      <c r="F1448" s="23" t="n">
        <f aca="false">E1448/B1448</f>
        <v>0.0115606936416185</v>
      </c>
      <c r="G1448" s="1" t="n">
        <v>0</v>
      </c>
      <c r="H1448" s="23" t="n">
        <f aca="false">G1448/B1448</f>
        <v>0</v>
      </c>
      <c r="I1448" s="1" t="n">
        <v>1</v>
      </c>
      <c r="J1448" s="23" t="n">
        <f aca="false">I1448/B1448</f>
        <v>0.00578034682080925</v>
      </c>
      <c r="K1448" s="1" t="n">
        <v>0</v>
      </c>
      <c r="L1448" s="23" t="n">
        <f aca="false">K1448/B1448</f>
        <v>0</v>
      </c>
      <c r="M1448" s="1" t="n">
        <v>0</v>
      </c>
      <c r="N1448" s="23" t="n">
        <f aca="false">M1448/B1448</f>
        <v>0</v>
      </c>
      <c r="O1448" s="1" t="n">
        <v>4</v>
      </c>
      <c r="P1448" s="23" t="n">
        <f aca="false">O1448/B1448</f>
        <v>0.023121387283237</v>
      </c>
      <c r="Q1448" s="1" t="n">
        <v>0</v>
      </c>
      <c r="R1448" s="23" t="n">
        <f aca="false">Q1448/B1448</f>
        <v>0</v>
      </c>
      <c r="S1448" s="1" t="n">
        <v>166</v>
      </c>
      <c r="T1448" s="23" t="n">
        <f aca="false">S1448/B1448</f>
        <v>0.959537572254335</v>
      </c>
    </row>
    <row r="1449" customFormat="false" ht="12.75" hidden="false" customHeight="false" outlineLevel="0" collapsed="false">
      <c r="A1449" s="0" t="s">
        <v>472</v>
      </c>
      <c r="B1449" s="1" t="n">
        <v>861</v>
      </c>
      <c r="C1449" s="1" t="n">
        <v>846</v>
      </c>
      <c r="D1449" s="23" t="n">
        <f aca="false">C1449/B1449</f>
        <v>0.982578397212544</v>
      </c>
      <c r="E1449" s="1" t="n">
        <v>1</v>
      </c>
      <c r="F1449" s="23" t="n">
        <f aca="false">E1449/B1449</f>
        <v>0.00116144018583043</v>
      </c>
      <c r="G1449" s="1" t="n">
        <v>2</v>
      </c>
      <c r="H1449" s="23" t="n">
        <f aca="false">G1449/B1449</f>
        <v>0.00232288037166086</v>
      </c>
      <c r="I1449" s="1" t="n">
        <v>3</v>
      </c>
      <c r="J1449" s="23" t="n">
        <f aca="false">I1449/B1449</f>
        <v>0.00348432055749129</v>
      </c>
      <c r="K1449" s="1" t="n">
        <v>0</v>
      </c>
      <c r="L1449" s="23" t="n">
        <f aca="false">K1449/B1449</f>
        <v>0</v>
      </c>
      <c r="M1449" s="1" t="n">
        <v>2</v>
      </c>
      <c r="N1449" s="23" t="n">
        <f aca="false">M1449/B1449</f>
        <v>0.00232288037166086</v>
      </c>
      <c r="O1449" s="1" t="n">
        <v>7</v>
      </c>
      <c r="P1449" s="23" t="n">
        <f aca="false">O1449/B1449</f>
        <v>0.00813008130081301</v>
      </c>
      <c r="Q1449" s="1" t="n">
        <v>8</v>
      </c>
      <c r="R1449" s="23" t="n">
        <f aca="false">Q1449/B1449</f>
        <v>0.00929152148664344</v>
      </c>
      <c r="S1449" s="1" t="n">
        <v>842</v>
      </c>
      <c r="T1449" s="23" t="n">
        <f aca="false">S1449/B1449</f>
        <v>0.977932636469222</v>
      </c>
    </row>
    <row r="1450" customFormat="false" ht="12.75" hidden="false" customHeight="false" outlineLevel="0" collapsed="false">
      <c r="A1450" s="0" t="s">
        <v>817</v>
      </c>
      <c r="B1450" s="1" t="n">
        <v>1091</v>
      </c>
      <c r="C1450" s="1" t="n">
        <v>1078</v>
      </c>
      <c r="D1450" s="23" t="n">
        <f aca="false">C1450/B1450</f>
        <v>0.988084326306141</v>
      </c>
      <c r="E1450" s="1" t="n">
        <v>3</v>
      </c>
      <c r="F1450" s="23" t="n">
        <f aca="false">E1450/B1450</f>
        <v>0.00274977085242896</v>
      </c>
      <c r="G1450" s="1" t="n">
        <v>0</v>
      </c>
      <c r="H1450" s="23" t="n">
        <f aca="false">G1450/B1450</f>
        <v>0</v>
      </c>
      <c r="I1450" s="1" t="n">
        <v>3</v>
      </c>
      <c r="J1450" s="23" t="n">
        <f aca="false">I1450/B1450</f>
        <v>0.00274977085242896</v>
      </c>
      <c r="K1450" s="1" t="n">
        <v>0</v>
      </c>
      <c r="L1450" s="23" t="n">
        <f aca="false">K1450/B1450</f>
        <v>0</v>
      </c>
      <c r="M1450" s="1" t="n">
        <v>0</v>
      </c>
      <c r="N1450" s="23" t="n">
        <f aca="false">M1450/B1450</f>
        <v>0</v>
      </c>
      <c r="O1450" s="1" t="n">
        <v>7</v>
      </c>
      <c r="P1450" s="23" t="n">
        <f aca="false">O1450/B1450</f>
        <v>0.00641613198900092</v>
      </c>
      <c r="Q1450" s="1" t="n">
        <v>8</v>
      </c>
      <c r="R1450" s="23" t="n">
        <f aca="false">Q1450/B1450</f>
        <v>0.00733272227314391</v>
      </c>
      <c r="S1450" s="1" t="n">
        <v>1072</v>
      </c>
      <c r="T1450" s="23" t="n">
        <f aca="false">S1450/B1450</f>
        <v>0.982584784601283</v>
      </c>
    </row>
    <row r="1451" customFormat="false" ht="12.75" hidden="false" customHeight="false" outlineLevel="0" collapsed="false">
      <c r="A1451" s="0" t="s">
        <v>818</v>
      </c>
      <c r="B1451" s="1" t="n">
        <v>247</v>
      </c>
      <c r="C1451" s="1" t="n">
        <v>242</v>
      </c>
      <c r="D1451" s="23" t="n">
        <f aca="false">C1451/B1451</f>
        <v>0.979757085020243</v>
      </c>
      <c r="E1451" s="1" t="n">
        <v>0</v>
      </c>
      <c r="F1451" s="23" t="n">
        <f aca="false">E1451/B1451</f>
        <v>0</v>
      </c>
      <c r="G1451" s="1" t="n">
        <v>0</v>
      </c>
      <c r="H1451" s="23" t="n">
        <f aca="false">G1451/B1451</f>
        <v>0</v>
      </c>
      <c r="I1451" s="1" t="n">
        <v>0</v>
      </c>
      <c r="J1451" s="23" t="n">
        <f aca="false">I1451/B1451</f>
        <v>0</v>
      </c>
      <c r="K1451" s="1" t="n">
        <v>2</v>
      </c>
      <c r="L1451" s="23" t="n">
        <f aca="false">K1451/B1451</f>
        <v>0.00809716599190283</v>
      </c>
      <c r="M1451" s="1" t="n">
        <v>0</v>
      </c>
      <c r="N1451" s="23" t="n">
        <f aca="false">M1451/B1451</f>
        <v>0</v>
      </c>
      <c r="O1451" s="1" t="n">
        <v>3</v>
      </c>
      <c r="P1451" s="23" t="n">
        <f aca="false">O1451/B1451</f>
        <v>0.0121457489878543</v>
      </c>
      <c r="Q1451" s="1" t="n">
        <v>2</v>
      </c>
      <c r="R1451" s="23" t="n">
        <f aca="false">Q1451/B1451</f>
        <v>0.00809716599190283</v>
      </c>
      <c r="S1451" s="1" t="n">
        <v>242</v>
      </c>
      <c r="T1451" s="23" t="n">
        <f aca="false">S1451/B1451</f>
        <v>0.979757085020243</v>
      </c>
    </row>
    <row r="1452" customFormat="false" ht="12.75" hidden="false" customHeight="false" outlineLevel="0" collapsed="false">
      <c r="A1452" s="0" t="s">
        <v>105</v>
      </c>
      <c r="B1452" s="1" t="n">
        <v>52985</v>
      </c>
      <c r="C1452" s="1" t="n">
        <v>50248</v>
      </c>
      <c r="D1452" s="23" t="n">
        <f aca="false">C1452/B1452</f>
        <v>0.948343870906861</v>
      </c>
      <c r="E1452" s="1" t="n">
        <v>553</v>
      </c>
      <c r="F1452" s="23" t="n">
        <f aca="false">E1452/B1452</f>
        <v>0.0104369161083325</v>
      </c>
      <c r="G1452" s="1" t="n">
        <v>257</v>
      </c>
      <c r="H1452" s="23" t="n">
        <f aca="false">G1452/B1452</f>
        <v>0.00485042936680193</v>
      </c>
      <c r="I1452" s="1" t="n">
        <v>296</v>
      </c>
      <c r="J1452" s="23" t="n">
        <f aca="false">I1452/B1452</f>
        <v>0.00558648674153062</v>
      </c>
      <c r="K1452" s="1" t="n">
        <v>12</v>
      </c>
      <c r="L1452" s="23" t="n">
        <f aca="false">K1452/B1452</f>
        <v>0.000226479192224214</v>
      </c>
      <c r="M1452" s="1" t="n">
        <v>926</v>
      </c>
      <c r="N1452" s="23" t="n">
        <f aca="false">M1452/B1452</f>
        <v>0.0174766443333019</v>
      </c>
      <c r="O1452" s="1" t="n">
        <v>693</v>
      </c>
      <c r="P1452" s="23" t="n">
        <f aca="false">O1452/B1452</f>
        <v>0.0130791733509484</v>
      </c>
      <c r="Q1452" s="1" t="n">
        <v>2375</v>
      </c>
      <c r="R1452" s="23" t="n">
        <f aca="false">Q1452/B1452</f>
        <v>0.0448240067943758</v>
      </c>
      <c r="S1452" s="1" t="n">
        <v>49000</v>
      </c>
      <c r="T1452" s="23" t="n">
        <f aca="false">S1452/B1452</f>
        <v>0.924790034915542</v>
      </c>
    </row>
    <row r="1453" customFormat="false" ht="12.75" hidden="false" customHeight="false" outlineLevel="0" collapsed="false">
      <c r="A1453" s="0" t="s">
        <v>819</v>
      </c>
      <c r="B1453" s="1" t="n">
        <v>721</v>
      </c>
      <c r="C1453" s="1" t="n">
        <v>716</v>
      </c>
      <c r="D1453" s="23" t="n">
        <f aca="false">C1453/B1453</f>
        <v>0.993065187239945</v>
      </c>
      <c r="E1453" s="1" t="n">
        <v>0</v>
      </c>
      <c r="F1453" s="23" t="n">
        <f aca="false">E1453/B1453</f>
        <v>0</v>
      </c>
      <c r="G1453" s="1" t="n">
        <v>0</v>
      </c>
      <c r="H1453" s="23" t="n">
        <f aca="false">G1453/B1453</f>
        <v>0</v>
      </c>
      <c r="I1453" s="1" t="n">
        <v>4</v>
      </c>
      <c r="J1453" s="23" t="n">
        <f aca="false">I1453/B1453</f>
        <v>0.00554785020804438</v>
      </c>
      <c r="K1453" s="1" t="n">
        <v>0</v>
      </c>
      <c r="L1453" s="23" t="n">
        <f aca="false">K1453/B1453</f>
        <v>0</v>
      </c>
      <c r="M1453" s="1" t="n">
        <v>0</v>
      </c>
      <c r="N1453" s="23" t="n">
        <f aca="false">M1453/B1453</f>
        <v>0</v>
      </c>
      <c r="O1453" s="1" t="n">
        <v>1</v>
      </c>
      <c r="P1453" s="23" t="n">
        <f aca="false">O1453/B1453</f>
        <v>0.0013869625520111</v>
      </c>
      <c r="Q1453" s="1" t="n">
        <v>4</v>
      </c>
      <c r="R1453" s="23" t="n">
        <f aca="false">Q1453/B1453</f>
        <v>0.00554785020804438</v>
      </c>
      <c r="S1453" s="1" t="n">
        <v>712</v>
      </c>
      <c r="T1453" s="23" t="n">
        <f aca="false">S1453/B1453</f>
        <v>0.9875173370319</v>
      </c>
    </row>
    <row r="1454" customFormat="false" ht="12.75" hidden="false" customHeight="false" outlineLevel="0" collapsed="false">
      <c r="A1454" s="0" t="s">
        <v>270</v>
      </c>
      <c r="B1454" s="1" t="n">
        <v>1855</v>
      </c>
      <c r="C1454" s="1" t="n">
        <v>1842</v>
      </c>
      <c r="D1454" s="23" t="n">
        <f aca="false">C1454/B1454</f>
        <v>0.992991913746631</v>
      </c>
      <c r="E1454" s="1" t="n">
        <v>1</v>
      </c>
      <c r="F1454" s="23" t="n">
        <f aca="false">E1454/B1454</f>
        <v>0.000539083557951483</v>
      </c>
      <c r="G1454" s="1" t="n">
        <v>0</v>
      </c>
      <c r="H1454" s="23" t="n">
        <f aca="false">G1454/B1454</f>
        <v>0</v>
      </c>
      <c r="I1454" s="1" t="n">
        <v>1</v>
      </c>
      <c r="J1454" s="23" t="n">
        <f aca="false">I1454/B1454</f>
        <v>0.000539083557951483</v>
      </c>
      <c r="K1454" s="1" t="n">
        <v>0</v>
      </c>
      <c r="L1454" s="23" t="n">
        <f aca="false">K1454/B1454</f>
        <v>0</v>
      </c>
      <c r="M1454" s="1" t="n">
        <v>1</v>
      </c>
      <c r="N1454" s="23" t="n">
        <f aca="false">M1454/B1454</f>
        <v>0.000539083557951483</v>
      </c>
      <c r="O1454" s="1" t="n">
        <v>10</v>
      </c>
      <c r="P1454" s="23" t="n">
        <f aca="false">O1454/B1454</f>
        <v>0.00539083557951483</v>
      </c>
      <c r="Q1454" s="1" t="n">
        <v>22</v>
      </c>
      <c r="R1454" s="23" t="n">
        <f aca="false">Q1454/B1454</f>
        <v>0.0118598382749326</v>
      </c>
      <c r="S1454" s="1" t="n">
        <v>1823</v>
      </c>
      <c r="T1454" s="23" t="n">
        <f aca="false">S1454/B1454</f>
        <v>0.982749326145553</v>
      </c>
    </row>
    <row r="1455" customFormat="false" ht="12.75" hidden="false" customHeight="false" outlineLevel="0" collapsed="false">
      <c r="A1455" s="0" t="s">
        <v>237</v>
      </c>
      <c r="B1455" s="1" t="n">
        <v>1101</v>
      </c>
      <c r="C1455" s="1" t="n">
        <v>1074</v>
      </c>
      <c r="D1455" s="23" t="n">
        <f aca="false">C1455/B1455</f>
        <v>0.975476839237057</v>
      </c>
      <c r="E1455" s="1" t="n">
        <v>5</v>
      </c>
      <c r="F1455" s="23" t="n">
        <f aca="false">E1455/B1455</f>
        <v>0.00454132606721163</v>
      </c>
      <c r="G1455" s="1" t="n">
        <v>1</v>
      </c>
      <c r="H1455" s="23" t="n">
        <f aca="false">G1455/B1455</f>
        <v>0.000908265213442325</v>
      </c>
      <c r="I1455" s="1" t="n">
        <v>10</v>
      </c>
      <c r="J1455" s="23" t="n">
        <f aca="false">I1455/B1455</f>
        <v>0.00908265213442325</v>
      </c>
      <c r="K1455" s="1" t="n">
        <v>0</v>
      </c>
      <c r="L1455" s="23" t="n">
        <f aca="false">K1455/B1455</f>
        <v>0</v>
      </c>
      <c r="M1455" s="1" t="n">
        <v>1</v>
      </c>
      <c r="N1455" s="23" t="n">
        <f aca="false">M1455/B1455</f>
        <v>0.000908265213442325</v>
      </c>
      <c r="O1455" s="1" t="n">
        <v>10</v>
      </c>
      <c r="P1455" s="23" t="n">
        <f aca="false">O1455/B1455</f>
        <v>0.00908265213442325</v>
      </c>
      <c r="Q1455" s="1" t="n">
        <v>15</v>
      </c>
      <c r="R1455" s="23" t="n">
        <f aca="false">Q1455/B1455</f>
        <v>0.0136239782016349</v>
      </c>
      <c r="S1455" s="1" t="n">
        <v>1060</v>
      </c>
      <c r="T1455" s="23" t="n">
        <f aca="false">S1455/B1455</f>
        <v>0.962761126248865</v>
      </c>
    </row>
    <row r="1456" customFormat="false" ht="12.75" hidden="false" customHeight="false" outlineLevel="0" collapsed="false">
      <c r="A1456" s="0" t="s">
        <v>820</v>
      </c>
      <c r="B1456" s="1" t="n">
        <v>1002</v>
      </c>
      <c r="C1456" s="1" t="n">
        <v>982</v>
      </c>
      <c r="D1456" s="23" t="n">
        <f aca="false">C1456/B1456</f>
        <v>0.980039920159681</v>
      </c>
      <c r="E1456" s="1" t="n">
        <v>4</v>
      </c>
      <c r="F1456" s="23" t="n">
        <f aca="false">E1456/B1456</f>
        <v>0.00399201596806387</v>
      </c>
      <c r="G1456" s="1" t="n">
        <v>1</v>
      </c>
      <c r="H1456" s="23" t="n">
        <f aca="false">G1456/B1456</f>
        <v>0.000998003992015968</v>
      </c>
      <c r="I1456" s="1" t="n">
        <v>3</v>
      </c>
      <c r="J1456" s="23" t="n">
        <f aca="false">I1456/B1456</f>
        <v>0.0029940119760479</v>
      </c>
      <c r="K1456" s="1" t="n">
        <v>0</v>
      </c>
      <c r="L1456" s="23" t="n">
        <f aca="false">K1456/B1456</f>
        <v>0</v>
      </c>
      <c r="M1456" s="1" t="n">
        <v>0</v>
      </c>
      <c r="N1456" s="23" t="n">
        <f aca="false">M1456/B1456</f>
        <v>0</v>
      </c>
      <c r="O1456" s="1" t="n">
        <v>12</v>
      </c>
      <c r="P1456" s="23" t="n">
        <f aca="false">O1456/B1456</f>
        <v>0.0119760479041916</v>
      </c>
      <c r="Q1456" s="1" t="n">
        <v>10</v>
      </c>
      <c r="R1456" s="23" t="n">
        <f aca="false">Q1456/B1456</f>
        <v>0.00998003992015968</v>
      </c>
      <c r="S1456" s="1" t="n">
        <v>974</v>
      </c>
      <c r="T1456" s="23" t="n">
        <f aca="false">S1456/B1456</f>
        <v>0.972055888223553</v>
      </c>
    </row>
    <row r="1457" customFormat="false" ht="12.75" hidden="false" customHeight="false" outlineLevel="0" collapsed="false">
      <c r="A1457" s="0" t="s">
        <v>821</v>
      </c>
      <c r="B1457" s="1" t="n">
        <v>11042</v>
      </c>
      <c r="C1457" s="1" t="n">
        <v>10636</v>
      </c>
      <c r="D1457" s="23" t="n">
        <f aca="false">C1457/B1457</f>
        <v>0.963231298677776</v>
      </c>
      <c r="E1457" s="1" t="n">
        <v>46</v>
      </c>
      <c r="F1457" s="23" t="n">
        <f aca="false">E1457/B1457</f>
        <v>0.00416591197246876</v>
      </c>
      <c r="G1457" s="1" t="n">
        <v>27</v>
      </c>
      <c r="H1457" s="23" t="n">
        <f aca="false">G1457/B1457</f>
        <v>0.00244520920123166</v>
      </c>
      <c r="I1457" s="1" t="n">
        <v>50</v>
      </c>
      <c r="J1457" s="23" t="n">
        <f aca="false">I1457/B1457</f>
        <v>0.00452816518746604</v>
      </c>
      <c r="K1457" s="1" t="n">
        <v>1</v>
      </c>
      <c r="L1457" s="23" t="n">
        <f aca="false">K1457/B1457</f>
        <v>9.05633037493208E-005</v>
      </c>
      <c r="M1457" s="1" t="n">
        <v>157</v>
      </c>
      <c r="N1457" s="23" t="n">
        <f aca="false">M1457/B1457</f>
        <v>0.0142184386886434</v>
      </c>
      <c r="O1457" s="1" t="n">
        <v>125</v>
      </c>
      <c r="P1457" s="23" t="n">
        <f aca="false">O1457/B1457</f>
        <v>0.0113204129686651</v>
      </c>
      <c r="Q1457" s="1" t="n">
        <v>324</v>
      </c>
      <c r="R1457" s="23" t="n">
        <f aca="false">Q1457/B1457</f>
        <v>0.0293425104147799</v>
      </c>
      <c r="S1457" s="1" t="n">
        <v>10499</v>
      </c>
      <c r="T1457" s="23" t="n">
        <f aca="false">S1457/B1457</f>
        <v>0.950824126064119</v>
      </c>
    </row>
    <row r="1458" customFormat="false" ht="12.75" hidden="false" customHeight="false" outlineLevel="0" collapsed="false">
      <c r="A1458" s="0" t="s">
        <v>34</v>
      </c>
      <c r="B1458" s="1" t="n">
        <v>171</v>
      </c>
      <c r="C1458" s="1" t="n">
        <v>167</v>
      </c>
      <c r="D1458" s="23" t="n">
        <f aca="false">C1458/B1458</f>
        <v>0.976608187134503</v>
      </c>
      <c r="E1458" s="1" t="n">
        <v>4</v>
      </c>
      <c r="F1458" s="23" t="n">
        <f aca="false">E1458/B1458</f>
        <v>0.0233918128654971</v>
      </c>
      <c r="G1458" s="1" t="n">
        <v>0</v>
      </c>
      <c r="H1458" s="23" t="n">
        <f aca="false">G1458/B1458</f>
        <v>0</v>
      </c>
      <c r="I1458" s="1" t="n">
        <v>0</v>
      </c>
      <c r="J1458" s="23" t="n">
        <f aca="false">I1458/B1458</f>
        <v>0</v>
      </c>
      <c r="K1458" s="1" t="n">
        <v>0</v>
      </c>
      <c r="L1458" s="23" t="n">
        <f aca="false">K1458/B1458</f>
        <v>0</v>
      </c>
      <c r="M1458" s="1" t="n">
        <v>0</v>
      </c>
      <c r="N1458" s="23" t="n">
        <f aca="false">M1458/B1458</f>
        <v>0</v>
      </c>
      <c r="O1458" s="1" t="n">
        <v>0</v>
      </c>
      <c r="P1458" s="23" t="n">
        <f aca="false">O1458/B1458</f>
        <v>0</v>
      </c>
      <c r="Q1458" s="1" t="n">
        <v>0</v>
      </c>
      <c r="R1458" s="23" t="n">
        <f aca="false">Q1458/B1458</f>
        <v>0</v>
      </c>
      <c r="S1458" s="1" t="n">
        <v>167</v>
      </c>
      <c r="T1458" s="23" t="n">
        <f aca="false">S1458/B1458</f>
        <v>0.976608187134503</v>
      </c>
    </row>
    <row r="1459" customFormat="false" ht="12.75" hidden="false" customHeight="false" outlineLevel="0" collapsed="false">
      <c r="A1459" s="0" t="s">
        <v>822</v>
      </c>
      <c r="B1459" s="1" t="n">
        <v>515</v>
      </c>
      <c r="C1459" s="1" t="n">
        <v>507</v>
      </c>
      <c r="D1459" s="23" t="n">
        <f aca="false">C1459/B1459</f>
        <v>0.984466019417476</v>
      </c>
      <c r="E1459" s="1" t="n">
        <v>0</v>
      </c>
      <c r="F1459" s="23" t="n">
        <f aca="false">E1459/B1459</f>
        <v>0</v>
      </c>
      <c r="G1459" s="1" t="n">
        <v>2</v>
      </c>
      <c r="H1459" s="23" t="n">
        <f aca="false">G1459/B1459</f>
        <v>0.00388349514563107</v>
      </c>
      <c r="I1459" s="1" t="n">
        <v>0</v>
      </c>
      <c r="J1459" s="23" t="n">
        <f aca="false">I1459/B1459</f>
        <v>0</v>
      </c>
      <c r="K1459" s="1" t="n">
        <v>0</v>
      </c>
      <c r="L1459" s="23" t="n">
        <f aca="false">K1459/B1459</f>
        <v>0</v>
      </c>
      <c r="M1459" s="1" t="n">
        <v>0</v>
      </c>
      <c r="N1459" s="23" t="n">
        <f aca="false">M1459/B1459</f>
        <v>0</v>
      </c>
      <c r="O1459" s="1" t="n">
        <v>6</v>
      </c>
      <c r="P1459" s="23" t="n">
        <f aca="false">O1459/B1459</f>
        <v>0.0116504854368932</v>
      </c>
      <c r="Q1459" s="1" t="n">
        <v>2</v>
      </c>
      <c r="R1459" s="23" t="n">
        <f aca="false">Q1459/B1459</f>
        <v>0.00388349514563107</v>
      </c>
      <c r="S1459" s="1" t="n">
        <v>505</v>
      </c>
      <c r="T1459" s="23" t="n">
        <f aca="false">S1459/B1459</f>
        <v>0.980582524271845</v>
      </c>
    </row>
    <row r="1460" customFormat="false" ht="12.75" hidden="false" customHeight="false" outlineLevel="0" collapsed="false">
      <c r="A1460" s="0" t="s">
        <v>823</v>
      </c>
      <c r="B1460" s="1" t="n">
        <v>946</v>
      </c>
      <c r="C1460" s="1" t="n">
        <v>943</v>
      </c>
      <c r="D1460" s="23" t="n">
        <f aca="false">C1460/B1460</f>
        <v>0.996828752642706</v>
      </c>
      <c r="E1460" s="1" t="n">
        <v>0</v>
      </c>
      <c r="F1460" s="23" t="n">
        <f aca="false">E1460/B1460</f>
        <v>0</v>
      </c>
      <c r="G1460" s="1" t="n">
        <v>1</v>
      </c>
      <c r="H1460" s="23" t="n">
        <f aca="false">G1460/B1460</f>
        <v>0.00105708245243129</v>
      </c>
      <c r="I1460" s="1" t="n">
        <v>0</v>
      </c>
      <c r="J1460" s="23" t="n">
        <f aca="false">I1460/B1460</f>
        <v>0</v>
      </c>
      <c r="K1460" s="1" t="n">
        <v>0</v>
      </c>
      <c r="L1460" s="23" t="n">
        <f aca="false">K1460/B1460</f>
        <v>0</v>
      </c>
      <c r="M1460" s="1" t="n">
        <v>1</v>
      </c>
      <c r="N1460" s="23" t="n">
        <f aca="false">M1460/B1460</f>
        <v>0.00105708245243129</v>
      </c>
      <c r="O1460" s="1" t="n">
        <v>1</v>
      </c>
      <c r="P1460" s="23" t="n">
        <f aca="false">O1460/B1460</f>
        <v>0.00105708245243129</v>
      </c>
      <c r="Q1460" s="1" t="n">
        <v>4</v>
      </c>
      <c r="R1460" s="23" t="n">
        <f aca="false">Q1460/B1460</f>
        <v>0.00422832980972516</v>
      </c>
      <c r="S1460" s="1" t="n">
        <v>940</v>
      </c>
      <c r="T1460" s="23" t="n">
        <f aca="false">S1460/B1460</f>
        <v>0.993657505285412</v>
      </c>
    </row>
    <row r="1461" customFormat="false" ht="12.75" hidden="false" customHeight="false" outlineLevel="0" collapsed="false">
      <c r="A1461" s="0" t="s">
        <v>824</v>
      </c>
      <c r="B1461" s="1" t="n">
        <v>1180</v>
      </c>
      <c r="C1461" s="1" t="n">
        <v>1163</v>
      </c>
      <c r="D1461" s="23" t="n">
        <f aca="false">C1461/B1461</f>
        <v>0.985593220338983</v>
      </c>
      <c r="E1461" s="1" t="n">
        <v>0</v>
      </c>
      <c r="F1461" s="23" t="n">
        <f aca="false">E1461/B1461</f>
        <v>0</v>
      </c>
      <c r="G1461" s="1" t="n">
        <v>5</v>
      </c>
      <c r="H1461" s="23" t="n">
        <f aca="false">G1461/B1461</f>
        <v>0.00423728813559322</v>
      </c>
      <c r="I1461" s="1" t="n">
        <v>6</v>
      </c>
      <c r="J1461" s="23" t="n">
        <f aca="false">I1461/B1461</f>
        <v>0.00508474576271186</v>
      </c>
      <c r="K1461" s="1" t="n">
        <v>0</v>
      </c>
      <c r="L1461" s="23" t="n">
        <f aca="false">K1461/B1461</f>
        <v>0</v>
      </c>
      <c r="M1461" s="1" t="n">
        <v>4</v>
      </c>
      <c r="N1461" s="23" t="n">
        <f aca="false">M1461/B1461</f>
        <v>0.00338983050847458</v>
      </c>
      <c r="O1461" s="1" t="n">
        <v>2</v>
      </c>
      <c r="P1461" s="23" t="n">
        <f aca="false">O1461/B1461</f>
        <v>0.00169491525423729</v>
      </c>
      <c r="Q1461" s="1" t="n">
        <v>7</v>
      </c>
      <c r="R1461" s="23" t="n">
        <f aca="false">Q1461/B1461</f>
        <v>0.00593220338983051</v>
      </c>
      <c r="S1461" s="1" t="n">
        <v>1160</v>
      </c>
      <c r="T1461" s="23" t="n">
        <f aca="false">S1461/B1461</f>
        <v>0.983050847457627</v>
      </c>
    </row>
    <row r="1462" customFormat="false" ht="12.75" hidden="false" customHeight="false" outlineLevel="0" collapsed="false">
      <c r="A1462" s="0" t="s">
        <v>825</v>
      </c>
      <c r="B1462" s="1" t="n">
        <v>1282</v>
      </c>
      <c r="C1462" s="1" t="n">
        <v>1267</v>
      </c>
      <c r="D1462" s="23" t="n">
        <f aca="false">C1462/B1462</f>
        <v>0.988299531981279</v>
      </c>
      <c r="E1462" s="1" t="n">
        <v>0</v>
      </c>
      <c r="F1462" s="23" t="n">
        <f aca="false">E1462/B1462</f>
        <v>0</v>
      </c>
      <c r="G1462" s="1" t="n">
        <v>0</v>
      </c>
      <c r="H1462" s="23" t="n">
        <f aca="false">G1462/B1462</f>
        <v>0</v>
      </c>
      <c r="I1462" s="1" t="n">
        <v>2</v>
      </c>
      <c r="J1462" s="23" t="n">
        <f aca="false">I1462/B1462</f>
        <v>0.0015600624024961</v>
      </c>
      <c r="K1462" s="1" t="n">
        <v>0</v>
      </c>
      <c r="L1462" s="23" t="n">
        <f aca="false">K1462/B1462</f>
        <v>0</v>
      </c>
      <c r="M1462" s="1" t="n">
        <v>5</v>
      </c>
      <c r="N1462" s="23" t="n">
        <f aca="false">M1462/B1462</f>
        <v>0.00390015600624025</v>
      </c>
      <c r="O1462" s="1" t="n">
        <v>8</v>
      </c>
      <c r="P1462" s="23" t="n">
        <f aca="false">O1462/B1462</f>
        <v>0.0062402496099844</v>
      </c>
      <c r="Q1462" s="1" t="n">
        <v>13</v>
      </c>
      <c r="R1462" s="23" t="n">
        <f aca="false">Q1462/B1462</f>
        <v>0.0101404056162247</v>
      </c>
      <c r="S1462" s="1" t="n">
        <v>1260</v>
      </c>
      <c r="T1462" s="23" t="n">
        <f aca="false">S1462/B1462</f>
        <v>0.982839313572543</v>
      </c>
    </row>
    <row r="1463" customFormat="false" ht="12.75" hidden="false" customHeight="false" outlineLevel="0" collapsed="false">
      <c r="A1463" s="0" t="s">
        <v>78</v>
      </c>
      <c r="B1463" s="1" t="n">
        <v>312</v>
      </c>
      <c r="C1463" s="1" t="n">
        <v>310</v>
      </c>
      <c r="D1463" s="23" t="n">
        <f aca="false">C1463/B1463</f>
        <v>0.993589743589744</v>
      </c>
      <c r="E1463" s="1" t="n">
        <v>0</v>
      </c>
      <c r="F1463" s="23" t="n">
        <f aca="false">E1463/B1463</f>
        <v>0</v>
      </c>
      <c r="G1463" s="1" t="n">
        <v>0</v>
      </c>
      <c r="H1463" s="23" t="n">
        <f aca="false">G1463/B1463</f>
        <v>0</v>
      </c>
      <c r="I1463" s="1" t="n">
        <v>0</v>
      </c>
      <c r="J1463" s="23" t="n">
        <f aca="false">I1463/B1463</f>
        <v>0</v>
      </c>
      <c r="K1463" s="1" t="n">
        <v>0</v>
      </c>
      <c r="L1463" s="23" t="n">
        <f aca="false">K1463/B1463</f>
        <v>0</v>
      </c>
      <c r="M1463" s="1" t="n">
        <v>1</v>
      </c>
      <c r="N1463" s="23" t="n">
        <f aca="false">M1463/B1463</f>
        <v>0.00320512820512821</v>
      </c>
      <c r="O1463" s="1" t="n">
        <v>1</v>
      </c>
      <c r="P1463" s="23" t="n">
        <f aca="false">O1463/B1463</f>
        <v>0.00320512820512821</v>
      </c>
      <c r="Q1463" s="1" t="n">
        <v>2</v>
      </c>
      <c r="R1463" s="23" t="n">
        <f aca="false">Q1463/B1463</f>
        <v>0.00641025641025641</v>
      </c>
      <c r="S1463" s="1" t="n">
        <v>309</v>
      </c>
      <c r="T1463" s="23" t="n">
        <f aca="false">S1463/B1463</f>
        <v>0.990384615384615</v>
      </c>
    </row>
    <row r="1464" customFormat="false" ht="12.75" hidden="false" customHeight="false" outlineLevel="0" collapsed="false">
      <c r="A1464" s="0" t="s">
        <v>444</v>
      </c>
      <c r="B1464" s="1" t="n">
        <v>642</v>
      </c>
      <c r="C1464" s="1" t="n">
        <v>625</v>
      </c>
      <c r="D1464" s="23" t="n">
        <f aca="false">C1464/B1464</f>
        <v>0.973520249221184</v>
      </c>
      <c r="E1464" s="1" t="n">
        <v>3</v>
      </c>
      <c r="F1464" s="23" t="n">
        <f aca="false">E1464/B1464</f>
        <v>0.00467289719626168</v>
      </c>
      <c r="G1464" s="1" t="n">
        <v>2</v>
      </c>
      <c r="H1464" s="23" t="n">
        <f aca="false">G1464/B1464</f>
        <v>0.00311526479750779</v>
      </c>
      <c r="I1464" s="1" t="n">
        <v>0</v>
      </c>
      <c r="J1464" s="23" t="n">
        <f aca="false">I1464/B1464</f>
        <v>0</v>
      </c>
      <c r="K1464" s="1" t="n">
        <v>0</v>
      </c>
      <c r="L1464" s="23" t="n">
        <f aca="false">K1464/B1464</f>
        <v>0</v>
      </c>
      <c r="M1464" s="1" t="n">
        <v>0</v>
      </c>
      <c r="N1464" s="23" t="n">
        <f aca="false">M1464/B1464</f>
        <v>0</v>
      </c>
      <c r="O1464" s="1" t="n">
        <v>12</v>
      </c>
      <c r="P1464" s="23" t="n">
        <f aca="false">O1464/B1464</f>
        <v>0.0186915887850467</v>
      </c>
      <c r="Q1464" s="1" t="n">
        <v>7</v>
      </c>
      <c r="R1464" s="23" t="n">
        <f aca="false">Q1464/B1464</f>
        <v>0.0109034267912773</v>
      </c>
      <c r="S1464" s="1" t="n">
        <v>619</v>
      </c>
      <c r="T1464" s="23" t="n">
        <f aca="false">S1464/B1464</f>
        <v>0.964174454828661</v>
      </c>
    </row>
    <row r="1465" customFormat="false" ht="12.75" hidden="false" customHeight="false" outlineLevel="0" collapsed="false">
      <c r="A1465" s="0" t="s">
        <v>564</v>
      </c>
      <c r="B1465" s="1" t="n">
        <v>949</v>
      </c>
      <c r="C1465" s="1" t="n">
        <v>948</v>
      </c>
      <c r="D1465" s="23" t="n">
        <f aca="false">C1465/B1465</f>
        <v>0.998946259220232</v>
      </c>
      <c r="E1465" s="1" t="n">
        <v>1</v>
      </c>
      <c r="F1465" s="23" t="n">
        <f aca="false">E1465/B1465</f>
        <v>0.00105374077976818</v>
      </c>
      <c r="G1465" s="1" t="n">
        <v>0</v>
      </c>
      <c r="H1465" s="23" t="n">
        <f aca="false">G1465/B1465</f>
        <v>0</v>
      </c>
      <c r="I1465" s="1" t="n">
        <v>0</v>
      </c>
      <c r="J1465" s="23" t="n">
        <f aca="false">I1465/B1465</f>
        <v>0</v>
      </c>
      <c r="K1465" s="1" t="n">
        <v>0</v>
      </c>
      <c r="L1465" s="23" t="n">
        <f aca="false">K1465/B1465</f>
        <v>0</v>
      </c>
      <c r="M1465" s="1" t="n">
        <v>0</v>
      </c>
      <c r="N1465" s="23" t="n">
        <f aca="false">M1465/B1465</f>
        <v>0</v>
      </c>
      <c r="O1465" s="1" t="n">
        <v>0</v>
      </c>
      <c r="P1465" s="23" t="n">
        <f aca="false">O1465/B1465</f>
        <v>0</v>
      </c>
      <c r="Q1465" s="1" t="n">
        <v>2</v>
      </c>
      <c r="R1465" s="23" t="n">
        <f aca="false">Q1465/B1465</f>
        <v>0.00210748155953635</v>
      </c>
      <c r="S1465" s="1" t="n">
        <v>946</v>
      </c>
      <c r="T1465" s="23" t="n">
        <f aca="false">S1465/B1465</f>
        <v>0.996838777660696</v>
      </c>
    </row>
    <row r="1466" customFormat="false" ht="12.75" hidden="false" customHeight="false" outlineLevel="0" collapsed="false">
      <c r="A1466" s="0" t="s">
        <v>490</v>
      </c>
      <c r="B1466" s="1" t="n">
        <v>442</v>
      </c>
      <c r="C1466" s="1" t="n">
        <v>434</v>
      </c>
      <c r="D1466" s="23" t="n">
        <f aca="false">C1466/B1466</f>
        <v>0.981900452488688</v>
      </c>
      <c r="E1466" s="1" t="n">
        <v>0</v>
      </c>
      <c r="F1466" s="23" t="n">
        <f aca="false">E1466/B1466</f>
        <v>0</v>
      </c>
      <c r="G1466" s="1" t="n">
        <v>3</v>
      </c>
      <c r="H1466" s="23" t="n">
        <f aca="false">G1466/B1466</f>
        <v>0.00678733031674208</v>
      </c>
      <c r="I1466" s="1" t="n">
        <v>1</v>
      </c>
      <c r="J1466" s="23" t="n">
        <f aca="false">I1466/B1466</f>
        <v>0.00226244343891403</v>
      </c>
      <c r="K1466" s="1" t="n">
        <v>0</v>
      </c>
      <c r="L1466" s="23" t="n">
        <f aca="false">K1466/B1466</f>
        <v>0</v>
      </c>
      <c r="M1466" s="1" t="n">
        <v>4</v>
      </c>
      <c r="N1466" s="23" t="n">
        <f aca="false">M1466/B1466</f>
        <v>0.00904977375565611</v>
      </c>
      <c r="O1466" s="1" t="n">
        <v>0</v>
      </c>
      <c r="P1466" s="23" t="n">
        <f aca="false">O1466/B1466</f>
        <v>0</v>
      </c>
      <c r="Q1466" s="1" t="n">
        <v>6</v>
      </c>
      <c r="R1466" s="23" t="n">
        <f aca="false">Q1466/B1466</f>
        <v>0.0135746606334842</v>
      </c>
      <c r="S1466" s="1" t="n">
        <v>432</v>
      </c>
      <c r="T1466" s="23" t="n">
        <f aca="false">S1466/B1466</f>
        <v>0.97737556561086</v>
      </c>
    </row>
    <row r="1467" customFormat="false" ht="12.75" hidden="false" customHeight="false" outlineLevel="0" collapsed="false">
      <c r="A1467" s="0" t="s">
        <v>42</v>
      </c>
      <c r="B1467" s="1" t="n">
        <v>330</v>
      </c>
      <c r="C1467" s="1" t="n">
        <v>328</v>
      </c>
      <c r="D1467" s="23" t="n">
        <f aca="false">C1467/B1467</f>
        <v>0.993939393939394</v>
      </c>
      <c r="E1467" s="1" t="n">
        <v>2</v>
      </c>
      <c r="F1467" s="23" t="n">
        <f aca="false">E1467/B1467</f>
        <v>0.00606060606060606</v>
      </c>
      <c r="G1467" s="1" t="n">
        <v>0</v>
      </c>
      <c r="H1467" s="23" t="n">
        <f aca="false">G1467/B1467</f>
        <v>0</v>
      </c>
      <c r="I1467" s="1" t="n">
        <v>0</v>
      </c>
      <c r="J1467" s="23" t="n">
        <f aca="false">I1467/B1467</f>
        <v>0</v>
      </c>
      <c r="K1467" s="1" t="n">
        <v>0</v>
      </c>
      <c r="L1467" s="23" t="n">
        <f aca="false">K1467/B1467</f>
        <v>0</v>
      </c>
      <c r="M1467" s="1" t="n">
        <v>0</v>
      </c>
      <c r="N1467" s="23" t="n">
        <f aca="false">M1467/B1467</f>
        <v>0</v>
      </c>
      <c r="O1467" s="1" t="n">
        <v>0</v>
      </c>
      <c r="P1467" s="23" t="n">
        <f aca="false">O1467/B1467</f>
        <v>0</v>
      </c>
      <c r="Q1467" s="1" t="n">
        <v>0</v>
      </c>
      <c r="R1467" s="23" t="n">
        <f aca="false">Q1467/B1467</f>
        <v>0</v>
      </c>
      <c r="S1467" s="1" t="n">
        <v>328</v>
      </c>
      <c r="T1467" s="23" t="n">
        <f aca="false">S1467/B1467</f>
        <v>0.993939393939394</v>
      </c>
    </row>
    <row r="1468" customFormat="false" ht="12.75" hidden="false" customHeight="false" outlineLevel="0" collapsed="false">
      <c r="A1468" s="0" t="s">
        <v>826</v>
      </c>
      <c r="B1468" s="1" t="n">
        <v>234</v>
      </c>
      <c r="C1468" s="1" t="n">
        <v>233</v>
      </c>
      <c r="D1468" s="23" t="n">
        <f aca="false">C1468/B1468</f>
        <v>0.995726495726496</v>
      </c>
      <c r="E1468" s="1" t="n">
        <v>0</v>
      </c>
      <c r="F1468" s="23" t="n">
        <f aca="false">E1468/B1468</f>
        <v>0</v>
      </c>
      <c r="G1468" s="1" t="n">
        <v>0</v>
      </c>
      <c r="H1468" s="23" t="n">
        <f aca="false">G1468/B1468</f>
        <v>0</v>
      </c>
      <c r="I1468" s="1" t="n">
        <v>1</v>
      </c>
      <c r="J1468" s="23" t="n">
        <f aca="false">I1468/B1468</f>
        <v>0.00427350427350427</v>
      </c>
      <c r="K1468" s="1" t="n">
        <v>0</v>
      </c>
      <c r="L1468" s="23" t="n">
        <f aca="false">K1468/B1468</f>
        <v>0</v>
      </c>
      <c r="M1468" s="1" t="n">
        <v>0</v>
      </c>
      <c r="N1468" s="23" t="n">
        <f aca="false">M1468/B1468</f>
        <v>0</v>
      </c>
      <c r="O1468" s="1" t="n">
        <v>0</v>
      </c>
      <c r="P1468" s="23" t="n">
        <f aca="false">O1468/B1468</f>
        <v>0</v>
      </c>
      <c r="Q1468" s="1" t="n">
        <v>0</v>
      </c>
      <c r="R1468" s="23" t="n">
        <f aca="false">Q1468/B1468</f>
        <v>0</v>
      </c>
      <c r="S1468" s="1" t="n">
        <v>233</v>
      </c>
      <c r="T1468" s="23" t="n">
        <f aca="false">S1468/B1468</f>
        <v>0.995726495726496</v>
      </c>
    </row>
    <row r="1469" customFormat="false" ht="12.75" hidden="false" customHeight="false" outlineLevel="0" collapsed="false">
      <c r="A1469" s="0" t="s">
        <v>827</v>
      </c>
      <c r="B1469" s="1" t="n">
        <v>216</v>
      </c>
      <c r="C1469" s="1" t="n">
        <v>211</v>
      </c>
      <c r="D1469" s="23" t="n">
        <f aca="false">C1469/B1469</f>
        <v>0.976851851851852</v>
      </c>
      <c r="E1469" s="1" t="n">
        <v>1</v>
      </c>
      <c r="F1469" s="23" t="n">
        <f aca="false">E1469/B1469</f>
        <v>0.00462962962962963</v>
      </c>
      <c r="G1469" s="1" t="n">
        <v>4</v>
      </c>
      <c r="H1469" s="23" t="n">
        <f aca="false">G1469/B1469</f>
        <v>0.0185185185185185</v>
      </c>
      <c r="I1469" s="1" t="n">
        <v>0</v>
      </c>
      <c r="J1469" s="23" t="n">
        <f aca="false">I1469/B1469</f>
        <v>0</v>
      </c>
      <c r="K1469" s="1" t="n">
        <v>0</v>
      </c>
      <c r="L1469" s="23" t="n">
        <f aca="false">K1469/B1469</f>
        <v>0</v>
      </c>
      <c r="M1469" s="1" t="n">
        <v>0</v>
      </c>
      <c r="N1469" s="23" t="n">
        <f aca="false">M1469/B1469</f>
        <v>0</v>
      </c>
      <c r="O1469" s="1" t="n">
        <v>0</v>
      </c>
      <c r="P1469" s="23" t="n">
        <f aca="false">O1469/B1469</f>
        <v>0</v>
      </c>
      <c r="Q1469" s="1" t="n">
        <v>2</v>
      </c>
      <c r="R1469" s="23" t="n">
        <f aca="false">Q1469/B1469</f>
        <v>0.00925925925925926</v>
      </c>
      <c r="S1469" s="1" t="n">
        <v>209</v>
      </c>
      <c r="T1469" s="23" t="n">
        <f aca="false">S1469/B1469</f>
        <v>0.967592592592593</v>
      </c>
    </row>
    <row r="1470" customFormat="false" ht="12.75" hidden="false" customHeight="false" outlineLevel="0" collapsed="false">
      <c r="A1470" s="0" t="s">
        <v>573</v>
      </c>
      <c r="B1470" s="1" t="n">
        <v>241</v>
      </c>
      <c r="C1470" s="1" t="n">
        <v>238</v>
      </c>
      <c r="D1470" s="23" t="n">
        <f aca="false">C1470/B1470</f>
        <v>0.987551867219917</v>
      </c>
      <c r="E1470" s="1" t="n">
        <v>0</v>
      </c>
      <c r="F1470" s="23" t="n">
        <f aca="false">E1470/B1470</f>
        <v>0</v>
      </c>
      <c r="G1470" s="1" t="n">
        <v>0</v>
      </c>
      <c r="H1470" s="23" t="n">
        <f aca="false">G1470/B1470</f>
        <v>0</v>
      </c>
      <c r="I1470" s="1" t="n">
        <v>3</v>
      </c>
      <c r="J1470" s="23" t="n">
        <f aca="false">I1470/B1470</f>
        <v>0.012448132780083</v>
      </c>
      <c r="K1470" s="1" t="n">
        <v>0</v>
      </c>
      <c r="L1470" s="23" t="n">
        <f aca="false">K1470/B1470</f>
        <v>0</v>
      </c>
      <c r="M1470" s="1" t="n">
        <v>0</v>
      </c>
      <c r="N1470" s="23" t="n">
        <f aca="false">M1470/B1470</f>
        <v>0</v>
      </c>
      <c r="O1470" s="1" t="n">
        <v>0</v>
      </c>
      <c r="P1470" s="23" t="n">
        <f aca="false">O1470/B1470</f>
        <v>0</v>
      </c>
      <c r="Q1470" s="1" t="n">
        <v>0</v>
      </c>
      <c r="R1470" s="23" t="n">
        <f aca="false">Q1470/B1470</f>
        <v>0</v>
      </c>
      <c r="S1470" s="1" t="n">
        <v>238</v>
      </c>
      <c r="T1470" s="23" t="n">
        <f aca="false">S1470/B1470</f>
        <v>0.987551867219917</v>
      </c>
    </row>
    <row r="1471" customFormat="false" ht="12.75" hidden="false" customHeight="false" outlineLevel="0" collapsed="false">
      <c r="D1471" s="23"/>
      <c r="F1471" s="23"/>
      <c r="H1471" s="23"/>
      <c r="J1471" s="23"/>
      <c r="L1471" s="23"/>
      <c r="N1471" s="23"/>
      <c r="P1471" s="23"/>
      <c r="R1471" s="23"/>
      <c r="T1471" s="23"/>
    </row>
    <row r="1472" customFormat="false" ht="12.75" hidden="false" customHeight="false" outlineLevel="0" collapsed="false">
      <c r="A1472" s="2" t="s">
        <v>828</v>
      </c>
      <c r="B1472" s="1" t="n">
        <v>18815</v>
      </c>
      <c r="C1472" s="1" t="n">
        <v>18202</v>
      </c>
      <c r="D1472" s="23" t="n">
        <f aca="false">C1472/B1472</f>
        <v>0.967419612011693</v>
      </c>
      <c r="E1472" s="0" t="n">
        <v>103</v>
      </c>
      <c r="F1472" s="23" t="n">
        <f aca="false">E1472/B1472</f>
        <v>0.00547435556736646</v>
      </c>
      <c r="G1472" s="0" t="n">
        <v>44</v>
      </c>
      <c r="H1472" s="23" t="n">
        <f aca="false">G1472/B1472</f>
        <v>0.00233855965984587</v>
      </c>
      <c r="I1472" s="0" t="n">
        <v>202</v>
      </c>
      <c r="J1472" s="23" t="n">
        <f aca="false">I1472/B1472</f>
        <v>0.0107361148020197</v>
      </c>
      <c r="K1472" s="0" t="n">
        <v>9</v>
      </c>
      <c r="L1472" s="23" t="n">
        <f aca="false">K1472/B1472</f>
        <v>0.000478341748604837</v>
      </c>
      <c r="M1472" s="0" t="n">
        <v>92</v>
      </c>
      <c r="N1472" s="23" t="n">
        <f aca="false">M1472/B1472</f>
        <v>0.004889715652405</v>
      </c>
      <c r="O1472" s="0" t="n">
        <v>163</v>
      </c>
      <c r="P1472" s="23" t="n">
        <f aca="false">O1472/B1472</f>
        <v>0.00866330055806537</v>
      </c>
      <c r="Q1472" s="0" t="n">
        <v>226</v>
      </c>
      <c r="R1472" s="23" t="n">
        <f aca="false">Q1472/B1472</f>
        <v>0.0120116927982992</v>
      </c>
      <c r="S1472" s="1" t="n">
        <v>18096</v>
      </c>
      <c r="T1472" s="23" t="n">
        <f aca="false">S1472/B1472</f>
        <v>0.961785809194791</v>
      </c>
    </row>
    <row r="1473" customFormat="false" ht="12.75" hidden="false" customHeight="false" outlineLevel="0" collapsed="false">
      <c r="A1473" s="0" t="s">
        <v>829</v>
      </c>
      <c r="B1473" s="1" t="n">
        <v>1709</v>
      </c>
      <c r="C1473" s="1" t="n">
        <v>1673</v>
      </c>
      <c r="D1473" s="23" t="n">
        <f aca="false">C1473/B1473</f>
        <v>0.978935049736688</v>
      </c>
      <c r="E1473" s="1" t="n">
        <v>0</v>
      </c>
      <c r="F1473" s="23" t="n">
        <f aca="false">E1473/B1473</f>
        <v>0</v>
      </c>
      <c r="G1473" s="1" t="n">
        <v>0</v>
      </c>
      <c r="H1473" s="23" t="n">
        <f aca="false">G1473/B1473</f>
        <v>0</v>
      </c>
      <c r="I1473" s="1" t="n">
        <v>1</v>
      </c>
      <c r="J1473" s="23" t="n">
        <f aca="false">I1473/B1473</f>
        <v>0.000585137507314219</v>
      </c>
      <c r="K1473" s="1" t="n">
        <v>0</v>
      </c>
      <c r="L1473" s="23" t="n">
        <f aca="false">K1473/B1473</f>
        <v>0</v>
      </c>
      <c r="M1473" s="1" t="n">
        <v>28</v>
      </c>
      <c r="N1473" s="23" t="n">
        <f aca="false">M1473/B1473</f>
        <v>0.0163838502047981</v>
      </c>
      <c r="O1473" s="1" t="n">
        <v>7</v>
      </c>
      <c r="P1473" s="23" t="n">
        <f aca="false">O1473/B1473</f>
        <v>0.00409596255119953</v>
      </c>
      <c r="Q1473" s="1" t="n">
        <v>32</v>
      </c>
      <c r="R1473" s="23" t="n">
        <f aca="false">Q1473/B1473</f>
        <v>0.018724400234055</v>
      </c>
      <c r="S1473" s="1" t="n">
        <v>1670</v>
      </c>
      <c r="T1473" s="23" t="n">
        <f aca="false">S1473/B1473</f>
        <v>0.977179637214745</v>
      </c>
    </row>
    <row r="1474" customFormat="false" ht="12.75" hidden="false" customHeight="false" outlineLevel="0" collapsed="false">
      <c r="A1474" s="0" t="s">
        <v>537</v>
      </c>
      <c r="B1474" s="1" t="n">
        <v>292</v>
      </c>
      <c r="C1474" s="1" t="n">
        <v>289</v>
      </c>
      <c r="D1474" s="23" t="n">
        <f aca="false">C1474/B1474</f>
        <v>0.98972602739726</v>
      </c>
      <c r="E1474" s="1" t="n">
        <v>0</v>
      </c>
      <c r="F1474" s="23" t="n">
        <f aca="false">E1474/B1474</f>
        <v>0</v>
      </c>
      <c r="G1474" s="1" t="n">
        <v>1</v>
      </c>
      <c r="H1474" s="23" t="n">
        <f aca="false">G1474/B1474</f>
        <v>0.00342465753424658</v>
      </c>
      <c r="I1474" s="1" t="n">
        <v>0</v>
      </c>
      <c r="J1474" s="23" t="n">
        <f aca="false">I1474/B1474</f>
        <v>0</v>
      </c>
      <c r="K1474" s="1" t="n">
        <v>0</v>
      </c>
      <c r="L1474" s="23" t="n">
        <f aca="false">K1474/B1474</f>
        <v>0</v>
      </c>
      <c r="M1474" s="1" t="n">
        <v>0</v>
      </c>
      <c r="N1474" s="23" t="n">
        <f aca="false">M1474/B1474</f>
        <v>0</v>
      </c>
      <c r="O1474" s="1" t="n">
        <v>2</v>
      </c>
      <c r="P1474" s="23" t="n">
        <f aca="false">O1474/B1474</f>
        <v>0.00684931506849315</v>
      </c>
      <c r="Q1474" s="1" t="n">
        <v>1</v>
      </c>
      <c r="R1474" s="23" t="n">
        <f aca="false">Q1474/B1474</f>
        <v>0.00342465753424658</v>
      </c>
      <c r="S1474" s="1" t="n">
        <v>289</v>
      </c>
      <c r="T1474" s="23" t="n">
        <f aca="false">S1474/B1474</f>
        <v>0.98972602739726</v>
      </c>
    </row>
    <row r="1475" customFormat="false" ht="12.75" hidden="false" customHeight="false" outlineLevel="0" collapsed="false">
      <c r="A1475" s="0" t="s">
        <v>830</v>
      </c>
      <c r="B1475" s="1" t="n">
        <v>497</v>
      </c>
      <c r="C1475" s="1" t="n">
        <v>496</v>
      </c>
      <c r="D1475" s="23" t="n">
        <f aca="false">C1475/B1475</f>
        <v>0.997987927565392</v>
      </c>
      <c r="E1475" s="1" t="n">
        <v>0</v>
      </c>
      <c r="F1475" s="23" t="n">
        <f aca="false">E1475/B1475</f>
        <v>0</v>
      </c>
      <c r="G1475" s="1" t="n">
        <v>0</v>
      </c>
      <c r="H1475" s="23" t="n">
        <f aca="false">G1475/B1475</f>
        <v>0</v>
      </c>
      <c r="I1475" s="1" t="n">
        <v>0</v>
      </c>
      <c r="J1475" s="23" t="n">
        <f aca="false">I1475/B1475</f>
        <v>0</v>
      </c>
      <c r="K1475" s="1" t="n">
        <v>0</v>
      </c>
      <c r="L1475" s="23" t="n">
        <f aca="false">K1475/B1475</f>
        <v>0</v>
      </c>
      <c r="M1475" s="1" t="n">
        <v>0</v>
      </c>
      <c r="N1475" s="23" t="n">
        <f aca="false">M1475/B1475</f>
        <v>0</v>
      </c>
      <c r="O1475" s="1" t="n">
        <v>1</v>
      </c>
      <c r="P1475" s="23" t="n">
        <f aca="false">O1475/B1475</f>
        <v>0.00201207243460765</v>
      </c>
      <c r="Q1475" s="1" t="n">
        <v>3</v>
      </c>
      <c r="R1475" s="23" t="n">
        <f aca="false">Q1475/B1475</f>
        <v>0.00603621730382294</v>
      </c>
      <c r="S1475" s="1" t="n">
        <v>493</v>
      </c>
      <c r="T1475" s="23" t="n">
        <f aca="false">S1475/B1475</f>
        <v>0.991951710261569</v>
      </c>
    </row>
    <row r="1476" customFormat="false" ht="12.75" hidden="false" customHeight="false" outlineLevel="0" collapsed="false">
      <c r="A1476" s="0" t="s">
        <v>47</v>
      </c>
      <c r="B1476" s="1" t="n">
        <v>491</v>
      </c>
      <c r="C1476" s="1" t="n">
        <v>482</v>
      </c>
      <c r="D1476" s="23" t="n">
        <f aca="false">C1476/B1476</f>
        <v>0.981670061099796</v>
      </c>
      <c r="E1476" s="1" t="n">
        <v>0</v>
      </c>
      <c r="F1476" s="23" t="n">
        <f aca="false">E1476/B1476</f>
        <v>0</v>
      </c>
      <c r="G1476" s="1" t="n">
        <v>0</v>
      </c>
      <c r="H1476" s="23" t="n">
        <f aca="false">G1476/B1476</f>
        <v>0</v>
      </c>
      <c r="I1476" s="1" t="n">
        <v>2</v>
      </c>
      <c r="J1476" s="23" t="n">
        <f aca="false">I1476/B1476</f>
        <v>0.00407331975560081</v>
      </c>
      <c r="K1476" s="1" t="n">
        <v>0</v>
      </c>
      <c r="L1476" s="23" t="n">
        <f aca="false">K1476/B1476</f>
        <v>0</v>
      </c>
      <c r="M1476" s="1" t="n">
        <v>0</v>
      </c>
      <c r="N1476" s="23" t="n">
        <f aca="false">M1476/B1476</f>
        <v>0</v>
      </c>
      <c r="O1476" s="1" t="n">
        <v>7</v>
      </c>
      <c r="P1476" s="23" t="n">
        <f aca="false">O1476/B1476</f>
        <v>0.0142566191446029</v>
      </c>
      <c r="Q1476" s="1" t="n">
        <v>0</v>
      </c>
      <c r="R1476" s="23" t="n">
        <f aca="false">Q1476/B1476</f>
        <v>0</v>
      </c>
      <c r="S1476" s="1" t="n">
        <v>482</v>
      </c>
      <c r="T1476" s="23" t="n">
        <f aca="false">S1476/B1476</f>
        <v>0.981670061099796</v>
      </c>
    </row>
    <row r="1477" customFormat="false" ht="12.75" hidden="false" customHeight="false" outlineLevel="0" collapsed="false">
      <c r="A1477" s="0" t="s">
        <v>831</v>
      </c>
      <c r="B1477" s="1" t="n">
        <v>9105</v>
      </c>
      <c r="C1477" s="1" t="n">
        <v>8639</v>
      </c>
      <c r="D1477" s="23" t="n">
        <f aca="false">C1477/B1477</f>
        <v>0.94881933003844</v>
      </c>
      <c r="E1477" s="1" t="n">
        <v>95</v>
      </c>
      <c r="F1477" s="23" t="n">
        <f aca="false">E1477/B1477</f>
        <v>0.0104338275672707</v>
      </c>
      <c r="G1477" s="1" t="n">
        <v>26</v>
      </c>
      <c r="H1477" s="23" t="n">
        <f aca="false">G1477/B1477</f>
        <v>0.0028555738605162</v>
      </c>
      <c r="I1477" s="1" t="n">
        <v>183</v>
      </c>
      <c r="J1477" s="23" t="n">
        <f aca="false">I1477/B1477</f>
        <v>0.0200988467874794</v>
      </c>
      <c r="K1477" s="1" t="n">
        <v>9</v>
      </c>
      <c r="L1477" s="23" t="n">
        <f aca="false">K1477/B1477</f>
        <v>0.000988467874794069</v>
      </c>
      <c r="M1477" s="1" t="n">
        <v>34</v>
      </c>
      <c r="N1477" s="23" t="n">
        <f aca="false">M1477/B1477</f>
        <v>0.00373421197144426</v>
      </c>
      <c r="O1477" s="1" t="n">
        <v>119</v>
      </c>
      <c r="P1477" s="23" t="n">
        <f aca="false">O1477/B1477</f>
        <v>0.0130697419000549</v>
      </c>
      <c r="Q1477" s="1" t="n">
        <v>143</v>
      </c>
      <c r="R1477" s="23" t="n">
        <f aca="false">Q1477/B1477</f>
        <v>0.0157056562328391</v>
      </c>
      <c r="S1477" s="1" t="n">
        <v>8553</v>
      </c>
      <c r="T1477" s="23" t="n">
        <f aca="false">S1477/B1477</f>
        <v>0.939373970345964</v>
      </c>
    </row>
    <row r="1478" customFormat="false" ht="12.75" hidden="false" customHeight="false" outlineLevel="0" collapsed="false">
      <c r="A1478" s="0" t="s">
        <v>31</v>
      </c>
      <c r="B1478" s="1" t="n">
        <v>1767</v>
      </c>
      <c r="C1478" s="1" t="n">
        <v>1741</v>
      </c>
      <c r="D1478" s="23" t="n">
        <f aca="false">C1478/B1478</f>
        <v>0.985285795132994</v>
      </c>
      <c r="E1478" s="1" t="n">
        <v>5</v>
      </c>
      <c r="F1478" s="23" t="n">
        <f aca="false">E1478/B1478</f>
        <v>0.00282965478211658</v>
      </c>
      <c r="G1478" s="1" t="n">
        <v>2</v>
      </c>
      <c r="H1478" s="23" t="n">
        <f aca="false">G1478/B1478</f>
        <v>0.00113186191284663</v>
      </c>
      <c r="I1478" s="1" t="n">
        <v>9</v>
      </c>
      <c r="J1478" s="23" t="n">
        <f aca="false">I1478/B1478</f>
        <v>0.00509337860780985</v>
      </c>
      <c r="K1478" s="1" t="n">
        <v>0</v>
      </c>
      <c r="L1478" s="23" t="n">
        <f aca="false">K1478/B1478</f>
        <v>0</v>
      </c>
      <c r="M1478" s="1" t="n">
        <v>0</v>
      </c>
      <c r="N1478" s="23" t="n">
        <f aca="false">M1478/B1478</f>
        <v>0</v>
      </c>
      <c r="O1478" s="1" t="n">
        <v>10</v>
      </c>
      <c r="P1478" s="23" t="n">
        <f aca="false">O1478/B1478</f>
        <v>0.00565930956423316</v>
      </c>
      <c r="Q1478" s="1" t="n">
        <v>7</v>
      </c>
      <c r="R1478" s="23" t="n">
        <f aca="false">Q1478/B1478</f>
        <v>0.00396151669496322</v>
      </c>
      <c r="S1478" s="1" t="n">
        <v>1734</v>
      </c>
      <c r="T1478" s="23" t="n">
        <f aca="false">S1478/B1478</f>
        <v>0.981324278438031</v>
      </c>
    </row>
    <row r="1479" customFormat="false" ht="12.75" hidden="false" customHeight="false" outlineLevel="0" collapsed="false">
      <c r="A1479" s="0" t="s">
        <v>32</v>
      </c>
      <c r="B1479" s="1" t="n">
        <v>317</v>
      </c>
      <c r="C1479" s="1" t="n">
        <v>315</v>
      </c>
      <c r="D1479" s="23" t="n">
        <f aca="false">C1479/B1479</f>
        <v>0.993690851735016</v>
      </c>
      <c r="E1479" s="1" t="n">
        <v>1</v>
      </c>
      <c r="F1479" s="23" t="n">
        <f aca="false">E1479/B1479</f>
        <v>0.00315457413249211</v>
      </c>
      <c r="G1479" s="1" t="n">
        <v>0</v>
      </c>
      <c r="H1479" s="23" t="n">
        <f aca="false">G1479/B1479</f>
        <v>0</v>
      </c>
      <c r="I1479" s="1" t="n">
        <v>0</v>
      </c>
      <c r="J1479" s="23" t="n">
        <f aca="false">I1479/B1479</f>
        <v>0</v>
      </c>
      <c r="K1479" s="1" t="n">
        <v>0</v>
      </c>
      <c r="L1479" s="23" t="n">
        <f aca="false">K1479/B1479</f>
        <v>0</v>
      </c>
      <c r="M1479" s="1" t="n">
        <v>0</v>
      </c>
      <c r="N1479" s="23" t="n">
        <f aca="false">M1479/B1479</f>
        <v>0</v>
      </c>
      <c r="O1479" s="1" t="n">
        <v>1</v>
      </c>
      <c r="P1479" s="23" t="n">
        <f aca="false">O1479/B1479</f>
        <v>0.00315457413249211</v>
      </c>
      <c r="Q1479" s="1" t="n">
        <v>0</v>
      </c>
      <c r="R1479" s="23" t="n">
        <f aca="false">Q1479/B1479</f>
        <v>0</v>
      </c>
      <c r="S1479" s="1" t="n">
        <v>315</v>
      </c>
      <c r="T1479" s="23" t="n">
        <f aca="false">S1479/B1479</f>
        <v>0.993690851735016</v>
      </c>
    </row>
    <row r="1480" customFormat="false" ht="12.75" hidden="false" customHeight="false" outlineLevel="0" collapsed="false">
      <c r="A1480" s="0" t="s">
        <v>34</v>
      </c>
      <c r="B1480" s="1" t="n">
        <v>268</v>
      </c>
      <c r="C1480" s="1" t="n">
        <v>253</v>
      </c>
      <c r="D1480" s="23" t="n">
        <f aca="false">C1480/B1480</f>
        <v>0.944029850746269</v>
      </c>
      <c r="E1480" s="1" t="n">
        <v>0</v>
      </c>
      <c r="F1480" s="23" t="n">
        <f aca="false">E1480/B1480</f>
        <v>0</v>
      </c>
      <c r="G1480" s="1" t="n">
        <v>1</v>
      </c>
      <c r="H1480" s="23" t="n">
        <f aca="false">G1480/B1480</f>
        <v>0.00373134328358209</v>
      </c>
      <c r="I1480" s="1" t="n">
        <v>0</v>
      </c>
      <c r="J1480" s="23" t="n">
        <f aca="false">I1480/B1480</f>
        <v>0</v>
      </c>
      <c r="K1480" s="1" t="n">
        <v>0</v>
      </c>
      <c r="L1480" s="23" t="n">
        <f aca="false">K1480/B1480</f>
        <v>0</v>
      </c>
      <c r="M1480" s="1" t="n">
        <v>13</v>
      </c>
      <c r="N1480" s="23" t="n">
        <f aca="false">M1480/B1480</f>
        <v>0.0485074626865672</v>
      </c>
      <c r="O1480" s="1" t="n">
        <v>1</v>
      </c>
      <c r="P1480" s="23" t="n">
        <f aca="false">O1480/B1480</f>
        <v>0.00373134328358209</v>
      </c>
      <c r="Q1480" s="1" t="n">
        <v>14</v>
      </c>
      <c r="R1480" s="23" t="n">
        <f aca="false">Q1480/B1480</f>
        <v>0.0522388059701493</v>
      </c>
      <c r="S1480" s="1" t="n">
        <v>253</v>
      </c>
      <c r="T1480" s="23" t="n">
        <f aca="false">S1480/B1480</f>
        <v>0.944029850746269</v>
      </c>
    </row>
    <row r="1481" customFormat="false" ht="12.75" hidden="false" customHeight="false" outlineLevel="0" collapsed="false">
      <c r="A1481" s="0" t="s">
        <v>156</v>
      </c>
      <c r="B1481" s="1" t="n">
        <v>717</v>
      </c>
      <c r="C1481" s="1" t="n">
        <v>702</v>
      </c>
      <c r="D1481" s="23" t="n">
        <f aca="false">C1481/B1481</f>
        <v>0.97907949790795</v>
      </c>
      <c r="E1481" s="1" t="n">
        <v>1</v>
      </c>
      <c r="F1481" s="23" t="n">
        <f aca="false">E1481/B1481</f>
        <v>0.00139470013947001</v>
      </c>
      <c r="G1481" s="1" t="n">
        <v>5</v>
      </c>
      <c r="H1481" s="23" t="n">
        <f aca="false">G1481/B1481</f>
        <v>0.00697350069735007</v>
      </c>
      <c r="I1481" s="1" t="n">
        <v>2</v>
      </c>
      <c r="J1481" s="23" t="n">
        <f aca="false">I1481/B1481</f>
        <v>0.00278940027894003</v>
      </c>
      <c r="K1481" s="1" t="n">
        <v>0</v>
      </c>
      <c r="L1481" s="23" t="n">
        <f aca="false">K1481/B1481</f>
        <v>0</v>
      </c>
      <c r="M1481" s="1" t="n">
        <v>4</v>
      </c>
      <c r="N1481" s="23" t="n">
        <f aca="false">M1481/B1481</f>
        <v>0.00557880055788006</v>
      </c>
      <c r="O1481" s="1" t="n">
        <v>3</v>
      </c>
      <c r="P1481" s="23" t="n">
        <f aca="false">O1481/B1481</f>
        <v>0.00418410041841004</v>
      </c>
      <c r="Q1481" s="1" t="n">
        <v>10</v>
      </c>
      <c r="R1481" s="23" t="n">
        <f aca="false">Q1481/B1481</f>
        <v>0.0139470013947001</v>
      </c>
      <c r="S1481" s="1" t="n">
        <v>699</v>
      </c>
      <c r="T1481" s="23" t="n">
        <f aca="false">S1481/B1481</f>
        <v>0.97489539748954</v>
      </c>
    </row>
    <row r="1482" customFormat="false" ht="12.75" hidden="false" customHeight="false" outlineLevel="0" collapsed="false">
      <c r="A1482" s="0" t="s">
        <v>832</v>
      </c>
      <c r="B1482" s="1" t="n">
        <v>646</v>
      </c>
      <c r="C1482" s="1" t="n">
        <v>640</v>
      </c>
      <c r="D1482" s="23" t="n">
        <f aca="false">C1482/B1482</f>
        <v>0.990712074303406</v>
      </c>
      <c r="E1482" s="1" t="n">
        <v>0</v>
      </c>
      <c r="F1482" s="23" t="n">
        <f aca="false">E1482/B1482</f>
        <v>0</v>
      </c>
      <c r="G1482" s="1" t="n">
        <v>0</v>
      </c>
      <c r="H1482" s="23" t="n">
        <f aca="false">G1482/B1482</f>
        <v>0</v>
      </c>
      <c r="I1482" s="1" t="n">
        <v>0</v>
      </c>
      <c r="J1482" s="23" t="n">
        <f aca="false">I1482/B1482</f>
        <v>0</v>
      </c>
      <c r="K1482" s="1" t="n">
        <v>0</v>
      </c>
      <c r="L1482" s="23" t="n">
        <f aca="false">K1482/B1482</f>
        <v>0</v>
      </c>
      <c r="M1482" s="1" t="n">
        <v>5</v>
      </c>
      <c r="N1482" s="23" t="n">
        <f aca="false">M1482/B1482</f>
        <v>0.00773993808049536</v>
      </c>
      <c r="O1482" s="1" t="n">
        <v>1</v>
      </c>
      <c r="P1482" s="23" t="n">
        <f aca="false">O1482/B1482</f>
        <v>0.00154798761609907</v>
      </c>
      <c r="Q1482" s="1" t="n">
        <v>5</v>
      </c>
      <c r="R1482" s="23" t="n">
        <f aca="false">Q1482/B1482</f>
        <v>0.00773993808049536</v>
      </c>
      <c r="S1482" s="1" t="n">
        <v>639</v>
      </c>
      <c r="T1482" s="23" t="n">
        <f aca="false">S1482/B1482</f>
        <v>0.989164086687307</v>
      </c>
    </row>
    <row r="1483" customFormat="false" ht="12.75" hidden="false" customHeight="false" outlineLevel="0" collapsed="false">
      <c r="A1483" s="0" t="s">
        <v>78</v>
      </c>
      <c r="B1483" s="1" t="n">
        <v>332</v>
      </c>
      <c r="C1483" s="1" t="n">
        <v>330</v>
      </c>
      <c r="D1483" s="23" t="n">
        <f aca="false">C1483/B1483</f>
        <v>0.993975903614458</v>
      </c>
      <c r="E1483" s="1" t="n">
        <v>0</v>
      </c>
      <c r="F1483" s="23" t="n">
        <f aca="false">E1483/B1483</f>
        <v>0</v>
      </c>
      <c r="G1483" s="1" t="n">
        <v>1</v>
      </c>
      <c r="H1483" s="23" t="n">
        <f aca="false">G1483/B1483</f>
        <v>0.00301204819277108</v>
      </c>
      <c r="I1483" s="1" t="n">
        <v>1</v>
      </c>
      <c r="J1483" s="23" t="n">
        <f aca="false">I1483/B1483</f>
        <v>0.00301204819277108</v>
      </c>
      <c r="K1483" s="1" t="n">
        <v>0</v>
      </c>
      <c r="L1483" s="23" t="n">
        <f aca="false">K1483/B1483</f>
        <v>0</v>
      </c>
      <c r="M1483" s="1" t="n">
        <v>0</v>
      </c>
      <c r="N1483" s="23" t="n">
        <f aca="false">M1483/B1483</f>
        <v>0</v>
      </c>
      <c r="O1483" s="1" t="n">
        <v>0</v>
      </c>
      <c r="P1483" s="23" t="n">
        <f aca="false">O1483/B1483</f>
        <v>0</v>
      </c>
      <c r="Q1483" s="1" t="n">
        <v>0</v>
      </c>
      <c r="R1483" s="23" t="n">
        <f aca="false">Q1483/B1483</f>
        <v>0</v>
      </c>
      <c r="S1483" s="1" t="n">
        <v>330</v>
      </c>
      <c r="T1483" s="23" t="n">
        <f aca="false">S1483/B1483</f>
        <v>0.993975903614458</v>
      </c>
    </row>
    <row r="1484" customFormat="false" ht="12.75" hidden="false" customHeight="false" outlineLevel="0" collapsed="false">
      <c r="A1484" s="0" t="s">
        <v>174</v>
      </c>
      <c r="B1484" s="1" t="n">
        <v>272</v>
      </c>
      <c r="C1484" s="1" t="n">
        <v>269</v>
      </c>
      <c r="D1484" s="23" t="n">
        <f aca="false">C1484/B1484</f>
        <v>0.988970588235294</v>
      </c>
      <c r="E1484" s="1" t="n">
        <v>0</v>
      </c>
      <c r="F1484" s="23" t="n">
        <f aca="false">E1484/B1484</f>
        <v>0</v>
      </c>
      <c r="G1484" s="1" t="n">
        <v>0</v>
      </c>
      <c r="H1484" s="23" t="n">
        <f aca="false">G1484/B1484</f>
        <v>0</v>
      </c>
      <c r="I1484" s="1" t="n">
        <v>1</v>
      </c>
      <c r="J1484" s="23" t="n">
        <f aca="false">I1484/B1484</f>
        <v>0.00367647058823529</v>
      </c>
      <c r="K1484" s="1" t="n">
        <v>0</v>
      </c>
      <c r="L1484" s="23" t="n">
        <f aca="false">K1484/B1484</f>
        <v>0</v>
      </c>
      <c r="M1484" s="1" t="n">
        <v>0</v>
      </c>
      <c r="N1484" s="23" t="n">
        <f aca="false">M1484/B1484</f>
        <v>0</v>
      </c>
      <c r="O1484" s="1" t="n">
        <v>2</v>
      </c>
      <c r="P1484" s="23" t="n">
        <f aca="false">O1484/B1484</f>
        <v>0.00735294117647059</v>
      </c>
      <c r="Q1484" s="1" t="n">
        <v>2</v>
      </c>
      <c r="R1484" s="23" t="n">
        <f aca="false">Q1484/B1484</f>
        <v>0.00735294117647059</v>
      </c>
      <c r="S1484" s="1" t="n">
        <v>267</v>
      </c>
      <c r="T1484" s="23" t="n">
        <f aca="false">S1484/B1484</f>
        <v>0.981617647058824</v>
      </c>
    </row>
    <row r="1485" customFormat="false" ht="12.75" hidden="false" customHeight="false" outlineLevel="0" collapsed="false">
      <c r="A1485" s="0" t="s">
        <v>207</v>
      </c>
      <c r="B1485" s="1" t="n">
        <v>255</v>
      </c>
      <c r="C1485" s="1" t="n">
        <v>251</v>
      </c>
      <c r="D1485" s="23" t="n">
        <f aca="false">C1485/B1485</f>
        <v>0.984313725490196</v>
      </c>
      <c r="E1485" s="1" t="n">
        <v>0</v>
      </c>
      <c r="F1485" s="23" t="n">
        <f aca="false">E1485/B1485</f>
        <v>0</v>
      </c>
      <c r="G1485" s="1" t="n">
        <v>3</v>
      </c>
      <c r="H1485" s="23" t="n">
        <f aca="false">G1485/B1485</f>
        <v>0.0117647058823529</v>
      </c>
      <c r="I1485" s="1" t="n">
        <v>0</v>
      </c>
      <c r="J1485" s="23" t="n">
        <f aca="false">I1485/B1485</f>
        <v>0</v>
      </c>
      <c r="K1485" s="1" t="n">
        <v>0</v>
      </c>
      <c r="L1485" s="23" t="n">
        <f aca="false">K1485/B1485</f>
        <v>0</v>
      </c>
      <c r="M1485" s="1" t="n">
        <v>0</v>
      </c>
      <c r="N1485" s="23" t="n">
        <f aca="false">M1485/B1485</f>
        <v>0</v>
      </c>
      <c r="O1485" s="1" t="n">
        <v>1</v>
      </c>
      <c r="P1485" s="23" t="n">
        <f aca="false">O1485/B1485</f>
        <v>0.00392156862745098</v>
      </c>
      <c r="Q1485" s="1" t="n">
        <v>0</v>
      </c>
      <c r="R1485" s="23" t="n">
        <f aca="false">Q1485/B1485</f>
        <v>0</v>
      </c>
      <c r="S1485" s="1" t="n">
        <v>251</v>
      </c>
      <c r="T1485" s="23" t="n">
        <f aca="false">S1485/B1485</f>
        <v>0.984313725490196</v>
      </c>
    </row>
    <row r="1486" customFormat="false" ht="12.75" hidden="false" customHeight="false" outlineLevel="0" collapsed="false">
      <c r="A1486" s="0" t="s">
        <v>228</v>
      </c>
      <c r="B1486" s="1" t="n">
        <v>440</v>
      </c>
      <c r="C1486" s="1" t="n">
        <v>435</v>
      </c>
      <c r="D1486" s="23" t="n">
        <f aca="false">C1486/B1486</f>
        <v>0.988636363636364</v>
      </c>
      <c r="E1486" s="1" t="n">
        <v>0</v>
      </c>
      <c r="F1486" s="23" t="n">
        <f aca="false">E1486/B1486</f>
        <v>0</v>
      </c>
      <c r="G1486" s="1" t="n">
        <v>3</v>
      </c>
      <c r="H1486" s="23" t="n">
        <f aca="false">G1486/B1486</f>
        <v>0.00681818181818182</v>
      </c>
      <c r="I1486" s="1" t="n">
        <v>0</v>
      </c>
      <c r="J1486" s="23" t="n">
        <f aca="false">I1486/B1486</f>
        <v>0</v>
      </c>
      <c r="K1486" s="1" t="n">
        <v>0</v>
      </c>
      <c r="L1486" s="23" t="n">
        <f aca="false">K1486/B1486</f>
        <v>0</v>
      </c>
      <c r="M1486" s="1" t="n">
        <v>1</v>
      </c>
      <c r="N1486" s="23" t="n">
        <f aca="false">M1486/B1486</f>
        <v>0.00227272727272727</v>
      </c>
      <c r="O1486" s="1" t="n">
        <v>1</v>
      </c>
      <c r="P1486" s="23" t="n">
        <f aca="false">O1486/B1486</f>
        <v>0.00227272727272727</v>
      </c>
      <c r="Q1486" s="1" t="n">
        <v>1</v>
      </c>
      <c r="R1486" s="23" t="n">
        <f aca="false">Q1486/B1486</f>
        <v>0.00227272727272727</v>
      </c>
      <c r="S1486" s="1" t="n">
        <v>435</v>
      </c>
      <c r="T1486" s="23" t="n">
        <f aca="false">S1486/B1486</f>
        <v>0.988636363636364</v>
      </c>
    </row>
    <row r="1487" customFormat="false" ht="12.75" hidden="false" customHeight="false" outlineLevel="0" collapsed="false">
      <c r="A1487" s="0" t="s">
        <v>40</v>
      </c>
      <c r="B1487" s="1" t="n">
        <v>822</v>
      </c>
      <c r="C1487" s="1" t="n">
        <v>817</v>
      </c>
      <c r="D1487" s="23" t="n">
        <f aca="false">C1487/B1487</f>
        <v>0.993917274939173</v>
      </c>
      <c r="E1487" s="1" t="n">
        <v>0</v>
      </c>
      <c r="F1487" s="23" t="n">
        <f aca="false">E1487/B1487</f>
        <v>0</v>
      </c>
      <c r="G1487" s="1" t="n">
        <v>0</v>
      </c>
      <c r="H1487" s="23" t="n">
        <f aca="false">G1487/B1487</f>
        <v>0</v>
      </c>
      <c r="I1487" s="1" t="n">
        <v>1</v>
      </c>
      <c r="J1487" s="23" t="n">
        <f aca="false">I1487/B1487</f>
        <v>0.00121654501216545</v>
      </c>
      <c r="K1487" s="1" t="n">
        <v>0</v>
      </c>
      <c r="L1487" s="23" t="n">
        <f aca="false">K1487/B1487</f>
        <v>0</v>
      </c>
      <c r="M1487" s="1" t="n">
        <v>1</v>
      </c>
      <c r="N1487" s="23" t="n">
        <f aca="false">M1487/B1487</f>
        <v>0.00121654501216545</v>
      </c>
      <c r="O1487" s="1" t="n">
        <v>3</v>
      </c>
      <c r="P1487" s="23" t="n">
        <f aca="false">O1487/B1487</f>
        <v>0.00364963503649635</v>
      </c>
      <c r="Q1487" s="1" t="n">
        <v>1</v>
      </c>
      <c r="R1487" s="23" t="n">
        <f aca="false">Q1487/B1487</f>
        <v>0.00121654501216545</v>
      </c>
      <c r="S1487" s="1" t="n">
        <v>817</v>
      </c>
      <c r="T1487" s="23" t="n">
        <f aca="false">S1487/B1487</f>
        <v>0.993917274939173</v>
      </c>
    </row>
    <row r="1488" customFormat="false" ht="12.75" hidden="false" customHeight="false" outlineLevel="0" collapsed="false">
      <c r="A1488" s="0" t="s">
        <v>147</v>
      </c>
      <c r="B1488" s="1" t="n">
        <v>451</v>
      </c>
      <c r="C1488" s="1" t="n">
        <v>442</v>
      </c>
      <c r="D1488" s="23" t="n">
        <f aca="false">C1488/B1488</f>
        <v>0.980044345898005</v>
      </c>
      <c r="E1488" s="1" t="n">
        <v>1</v>
      </c>
      <c r="F1488" s="23" t="n">
        <f aca="false">E1488/B1488</f>
        <v>0.00221729490022173</v>
      </c>
      <c r="G1488" s="1" t="n">
        <v>1</v>
      </c>
      <c r="H1488" s="23" t="n">
        <f aca="false">G1488/B1488</f>
        <v>0.00221729490022173</v>
      </c>
      <c r="I1488" s="1" t="n">
        <v>0</v>
      </c>
      <c r="J1488" s="23" t="n">
        <f aca="false">I1488/B1488</f>
        <v>0</v>
      </c>
      <c r="K1488" s="1" t="n">
        <v>0</v>
      </c>
      <c r="L1488" s="23" t="n">
        <f aca="false">K1488/B1488</f>
        <v>0</v>
      </c>
      <c r="M1488" s="1" t="n">
        <v>6</v>
      </c>
      <c r="N1488" s="23" t="n">
        <f aca="false">M1488/B1488</f>
        <v>0.0133037694013304</v>
      </c>
      <c r="O1488" s="1" t="n">
        <v>1</v>
      </c>
      <c r="P1488" s="23" t="n">
        <f aca="false">O1488/B1488</f>
        <v>0.00221729490022173</v>
      </c>
      <c r="Q1488" s="1" t="n">
        <v>5</v>
      </c>
      <c r="R1488" s="23" t="n">
        <f aca="false">Q1488/B1488</f>
        <v>0.0110864745011086</v>
      </c>
      <c r="S1488" s="1" t="n">
        <v>442</v>
      </c>
      <c r="T1488" s="23" t="n">
        <f aca="false">S1488/B1488</f>
        <v>0.980044345898005</v>
      </c>
    </row>
    <row r="1489" customFormat="false" ht="12.75" hidden="false" customHeight="false" outlineLevel="0" collapsed="false">
      <c r="A1489" s="0" t="s">
        <v>42</v>
      </c>
      <c r="B1489" s="1" t="n">
        <v>434</v>
      </c>
      <c r="C1489" s="1" t="n">
        <v>428</v>
      </c>
      <c r="D1489" s="23" t="n">
        <f aca="false">C1489/B1489</f>
        <v>0.986175115207373</v>
      </c>
      <c r="E1489" s="1" t="n">
        <v>0</v>
      </c>
      <c r="F1489" s="23" t="n">
        <f aca="false">E1489/B1489</f>
        <v>0</v>
      </c>
      <c r="G1489" s="1" t="n">
        <v>1</v>
      </c>
      <c r="H1489" s="23" t="n">
        <f aca="false">G1489/B1489</f>
        <v>0.00230414746543779</v>
      </c>
      <c r="I1489" s="1" t="n">
        <v>2</v>
      </c>
      <c r="J1489" s="23" t="n">
        <f aca="false">I1489/B1489</f>
        <v>0.00460829493087558</v>
      </c>
      <c r="K1489" s="1" t="n">
        <v>0</v>
      </c>
      <c r="L1489" s="23" t="n">
        <f aca="false">K1489/B1489</f>
        <v>0</v>
      </c>
      <c r="M1489" s="1" t="n">
        <v>0</v>
      </c>
      <c r="N1489" s="23" t="n">
        <f aca="false">M1489/B1489</f>
        <v>0</v>
      </c>
      <c r="O1489" s="1" t="n">
        <v>3</v>
      </c>
      <c r="P1489" s="23" t="n">
        <f aca="false">O1489/B1489</f>
        <v>0.00691244239631336</v>
      </c>
      <c r="Q1489" s="1" t="n">
        <v>2</v>
      </c>
      <c r="R1489" s="23" t="n">
        <f aca="false">Q1489/B1489</f>
        <v>0.00460829493087558</v>
      </c>
      <c r="S1489" s="1" t="n">
        <v>427</v>
      </c>
      <c r="T1489" s="23" t="n">
        <f aca="false">S1489/B1489</f>
        <v>0.983870967741936</v>
      </c>
    </row>
    <row r="1490" customFormat="false" ht="12.75" hidden="false" customHeight="false" outlineLevel="0" collapsed="false">
      <c r="D1490" s="23"/>
      <c r="F1490" s="23"/>
      <c r="H1490" s="23"/>
      <c r="J1490" s="23"/>
      <c r="L1490" s="23"/>
      <c r="N1490" s="23"/>
      <c r="P1490" s="23"/>
      <c r="R1490" s="23"/>
      <c r="T1490" s="23"/>
    </row>
    <row r="1491" customFormat="false" ht="12.75" hidden="false" customHeight="false" outlineLevel="0" collapsed="false">
      <c r="A1491" s="2" t="s">
        <v>833</v>
      </c>
      <c r="B1491" s="1" t="n">
        <v>5469</v>
      </c>
      <c r="C1491" s="1" t="n">
        <v>5418</v>
      </c>
      <c r="D1491" s="23" t="n">
        <f aca="false">C1491/B1491</f>
        <v>0.990674712013165</v>
      </c>
      <c r="E1491" s="0" t="n">
        <v>6</v>
      </c>
      <c r="F1491" s="23" t="n">
        <f aca="false">E1491/B1491</f>
        <v>0.00109709270433352</v>
      </c>
      <c r="G1491" s="0" t="n">
        <v>12</v>
      </c>
      <c r="H1491" s="23" t="n">
        <f aca="false">G1491/B1491</f>
        <v>0.00219418540866703</v>
      </c>
      <c r="I1491" s="0" t="n">
        <v>9</v>
      </c>
      <c r="J1491" s="23" t="n">
        <f aca="false">I1491/B1491</f>
        <v>0.00164563905650027</v>
      </c>
      <c r="K1491" s="0" t="n">
        <v>0</v>
      </c>
      <c r="L1491" s="23" t="n">
        <f aca="false">K1491/B1491</f>
        <v>0</v>
      </c>
      <c r="M1491" s="0" t="n">
        <v>1</v>
      </c>
      <c r="N1491" s="23" t="n">
        <f aca="false">M1491/B1491</f>
        <v>0.000182848784055586</v>
      </c>
      <c r="O1491" s="0" t="n">
        <v>23</v>
      </c>
      <c r="P1491" s="23" t="n">
        <f aca="false">O1491/B1491</f>
        <v>0.00420552203327848</v>
      </c>
      <c r="Q1491" s="0" t="n">
        <v>13</v>
      </c>
      <c r="R1491" s="23" t="n">
        <f aca="false">Q1491/B1491</f>
        <v>0.00237703419272262</v>
      </c>
      <c r="S1491" s="1" t="n">
        <v>5406</v>
      </c>
      <c r="T1491" s="23" t="n">
        <f aca="false">S1491/B1491</f>
        <v>0.988480526604498</v>
      </c>
    </row>
    <row r="1492" customFormat="false" ht="12.75" hidden="false" customHeight="false" outlineLevel="0" collapsed="false">
      <c r="A1492" s="0" t="s">
        <v>834</v>
      </c>
      <c r="B1492" s="1" t="n">
        <v>542</v>
      </c>
      <c r="C1492" s="1" t="n">
        <v>535</v>
      </c>
      <c r="D1492" s="23" t="n">
        <f aca="false">C1492/B1492</f>
        <v>0.987084870848708</v>
      </c>
      <c r="E1492" s="1" t="n">
        <v>0</v>
      </c>
      <c r="F1492" s="23" t="n">
        <f aca="false">E1492/B1492</f>
        <v>0</v>
      </c>
      <c r="G1492" s="1" t="n">
        <v>5</v>
      </c>
      <c r="H1492" s="23" t="n">
        <f aca="false">G1492/B1492</f>
        <v>0.00922509225092251</v>
      </c>
      <c r="I1492" s="1" t="n">
        <v>0</v>
      </c>
      <c r="J1492" s="23" t="n">
        <f aca="false">I1492/B1492</f>
        <v>0</v>
      </c>
      <c r="K1492" s="1" t="n">
        <v>0</v>
      </c>
      <c r="L1492" s="23" t="n">
        <f aca="false">K1492/B1492</f>
        <v>0</v>
      </c>
      <c r="M1492" s="1" t="n">
        <v>0</v>
      </c>
      <c r="N1492" s="23" t="n">
        <f aca="false">M1492/B1492</f>
        <v>0</v>
      </c>
      <c r="O1492" s="1" t="n">
        <v>2</v>
      </c>
      <c r="P1492" s="23" t="n">
        <f aca="false">O1492/B1492</f>
        <v>0.003690036900369</v>
      </c>
      <c r="Q1492" s="1" t="n">
        <v>1</v>
      </c>
      <c r="R1492" s="23" t="n">
        <f aca="false">Q1492/B1492</f>
        <v>0.0018450184501845</v>
      </c>
      <c r="S1492" s="1" t="n">
        <v>534</v>
      </c>
      <c r="T1492" s="23" t="n">
        <f aca="false">S1492/B1492</f>
        <v>0.985239852398524</v>
      </c>
    </row>
    <row r="1493" customFormat="false" ht="12.75" hidden="false" customHeight="false" outlineLevel="0" collapsed="false">
      <c r="A1493" s="0" t="s">
        <v>95</v>
      </c>
      <c r="B1493" s="1" t="n">
        <v>112</v>
      </c>
      <c r="C1493" s="1" t="n">
        <v>111</v>
      </c>
      <c r="D1493" s="23" t="n">
        <f aca="false">C1493/B1493</f>
        <v>0.991071428571429</v>
      </c>
      <c r="E1493" s="1" t="n">
        <v>0</v>
      </c>
      <c r="F1493" s="23" t="n">
        <f aca="false">E1493/B1493</f>
        <v>0</v>
      </c>
      <c r="G1493" s="1" t="n">
        <v>0</v>
      </c>
      <c r="H1493" s="23" t="n">
        <f aca="false">G1493/B1493</f>
        <v>0</v>
      </c>
      <c r="I1493" s="1" t="n">
        <v>1</v>
      </c>
      <c r="J1493" s="23" t="n">
        <f aca="false">I1493/B1493</f>
        <v>0.00892857142857143</v>
      </c>
      <c r="K1493" s="1" t="n">
        <v>0</v>
      </c>
      <c r="L1493" s="23" t="n">
        <f aca="false">K1493/B1493</f>
        <v>0</v>
      </c>
      <c r="M1493" s="1" t="n">
        <v>0</v>
      </c>
      <c r="N1493" s="23" t="n">
        <f aca="false">M1493/B1493</f>
        <v>0</v>
      </c>
      <c r="O1493" s="1" t="n">
        <v>0</v>
      </c>
      <c r="P1493" s="23" t="n">
        <f aca="false">O1493/B1493</f>
        <v>0</v>
      </c>
      <c r="Q1493" s="1" t="n">
        <v>0</v>
      </c>
      <c r="R1493" s="23" t="n">
        <f aca="false">Q1493/B1493</f>
        <v>0</v>
      </c>
      <c r="S1493" s="1" t="n">
        <v>111</v>
      </c>
      <c r="T1493" s="23" t="n">
        <f aca="false">S1493/B1493</f>
        <v>0.991071428571429</v>
      </c>
    </row>
    <row r="1494" customFormat="false" ht="12.75" hidden="false" customHeight="false" outlineLevel="0" collapsed="false">
      <c r="A1494" s="0" t="s">
        <v>649</v>
      </c>
      <c r="B1494" s="1" t="n">
        <v>203</v>
      </c>
      <c r="C1494" s="1" t="n">
        <v>198</v>
      </c>
      <c r="D1494" s="23" t="n">
        <f aca="false">C1494/B1494</f>
        <v>0.975369458128079</v>
      </c>
      <c r="E1494" s="1" t="n">
        <v>1</v>
      </c>
      <c r="F1494" s="23" t="n">
        <f aca="false">E1494/B1494</f>
        <v>0.00492610837438424</v>
      </c>
      <c r="G1494" s="1" t="n">
        <v>0</v>
      </c>
      <c r="H1494" s="23" t="n">
        <f aca="false">G1494/B1494</f>
        <v>0</v>
      </c>
      <c r="I1494" s="1" t="n">
        <v>0</v>
      </c>
      <c r="J1494" s="23" t="n">
        <f aca="false">I1494/B1494</f>
        <v>0</v>
      </c>
      <c r="K1494" s="1" t="n">
        <v>0</v>
      </c>
      <c r="L1494" s="23" t="n">
        <f aca="false">K1494/B1494</f>
        <v>0</v>
      </c>
      <c r="M1494" s="1" t="n">
        <v>0</v>
      </c>
      <c r="N1494" s="23" t="n">
        <f aca="false">M1494/B1494</f>
        <v>0</v>
      </c>
      <c r="O1494" s="1" t="n">
        <v>4</v>
      </c>
      <c r="P1494" s="23" t="n">
        <f aca="false">O1494/B1494</f>
        <v>0.0197044334975369</v>
      </c>
      <c r="Q1494" s="1" t="n">
        <v>0</v>
      </c>
      <c r="R1494" s="23" t="n">
        <f aca="false">Q1494/B1494</f>
        <v>0</v>
      </c>
      <c r="S1494" s="1" t="n">
        <v>198</v>
      </c>
      <c r="T1494" s="23" t="n">
        <f aca="false">S1494/B1494</f>
        <v>0.975369458128079</v>
      </c>
    </row>
    <row r="1495" customFormat="false" ht="12.75" hidden="false" customHeight="false" outlineLevel="0" collapsed="false">
      <c r="A1495" s="0" t="s">
        <v>47</v>
      </c>
      <c r="B1495" s="1" t="n">
        <v>153</v>
      </c>
      <c r="C1495" s="1" t="n">
        <v>152</v>
      </c>
      <c r="D1495" s="23" t="n">
        <f aca="false">C1495/B1495</f>
        <v>0.993464052287582</v>
      </c>
      <c r="E1495" s="1" t="n">
        <v>0</v>
      </c>
      <c r="F1495" s="23" t="n">
        <f aca="false">E1495/B1495</f>
        <v>0</v>
      </c>
      <c r="G1495" s="1" t="n">
        <v>0</v>
      </c>
      <c r="H1495" s="23" t="n">
        <f aca="false">G1495/B1495</f>
        <v>0</v>
      </c>
      <c r="I1495" s="1" t="n">
        <v>0</v>
      </c>
      <c r="J1495" s="23" t="n">
        <f aca="false">I1495/B1495</f>
        <v>0</v>
      </c>
      <c r="K1495" s="1" t="n">
        <v>0</v>
      </c>
      <c r="L1495" s="23" t="n">
        <f aca="false">K1495/B1495</f>
        <v>0</v>
      </c>
      <c r="M1495" s="1" t="n">
        <v>0</v>
      </c>
      <c r="N1495" s="23" t="n">
        <f aca="false">M1495/B1495</f>
        <v>0</v>
      </c>
      <c r="O1495" s="1" t="n">
        <v>1</v>
      </c>
      <c r="P1495" s="23" t="n">
        <f aca="false">O1495/B1495</f>
        <v>0.0065359477124183</v>
      </c>
      <c r="Q1495" s="1" t="n">
        <v>0</v>
      </c>
      <c r="R1495" s="23" t="n">
        <f aca="false">Q1495/B1495</f>
        <v>0</v>
      </c>
      <c r="S1495" s="1" t="n">
        <v>152</v>
      </c>
      <c r="T1495" s="23" t="n">
        <f aca="false">S1495/B1495</f>
        <v>0.993464052287582</v>
      </c>
    </row>
    <row r="1496" customFormat="false" ht="12.75" hidden="false" customHeight="false" outlineLevel="0" collapsed="false">
      <c r="A1496" s="0" t="s">
        <v>32</v>
      </c>
      <c r="B1496" s="1" t="n">
        <v>160</v>
      </c>
      <c r="C1496" s="1" t="n">
        <v>160</v>
      </c>
      <c r="D1496" s="23" t="n">
        <f aca="false">C1496/B1496</f>
        <v>1</v>
      </c>
      <c r="E1496" s="1" t="n">
        <v>0</v>
      </c>
      <c r="F1496" s="23" t="n">
        <f aca="false">E1496/B1496</f>
        <v>0</v>
      </c>
      <c r="G1496" s="1" t="n">
        <v>0</v>
      </c>
      <c r="H1496" s="23" t="n">
        <f aca="false">G1496/B1496</f>
        <v>0</v>
      </c>
      <c r="I1496" s="1" t="n">
        <v>0</v>
      </c>
      <c r="J1496" s="23" t="n">
        <f aca="false">I1496/B1496</f>
        <v>0</v>
      </c>
      <c r="K1496" s="1" t="n">
        <v>0</v>
      </c>
      <c r="L1496" s="23" t="n">
        <f aca="false">K1496/B1496</f>
        <v>0</v>
      </c>
      <c r="M1496" s="1" t="n">
        <v>0</v>
      </c>
      <c r="N1496" s="23" t="n">
        <f aca="false">M1496/B1496</f>
        <v>0</v>
      </c>
      <c r="O1496" s="1" t="n">
        <v>0</v>
      </c>
      <c r="P1496" s="23" t="n">
        <f aca="false">O1496/B1496</f>
        <v>0</v>
      </c>
      <c r="Q1496" s="1" t="n">
        <v>0</v>
      </c>
      <c r="R1496" s="23" t="n">
        <f aca="false">Q1496/B1496</f>
        <v>0</v>
      </c>
      <c r="S1496" s="1" t="n">
        <v>160</v>
      </c>
      <c r="T1496" s="23" t="n">
        <f aca="false">S1496/B1496</f>
        <v>1</v>
      </c>
    </row>
    <row r="1497" customFormat="false" ht="12.75" hidden="false" customHeight="false" outlineLevel="0" collapsed="false">
      <c r="A1497" s="0" t="s">
        <v>155</v>
      </c>
      <c r="B1497" s="1" t="n">
        <v>185</v>
      </c>
      <c r="C1497" s="1" t="n">
        <v>183</v>
      </c>
      <c r="D1497" s="23" t="n">
        <f aca="false">C1497/B1497</f>
        <v>0.989189189189189</v>
      </c>
      <c r="E1497" s="1" t="n">
        <v>0</v>
      </c>
      <c r="F1497" s="23" t="n">
        <f aca="false">E1497/B1497</f>
        <v>0</v>
      </c>
      <c r="G1497" s="1" t="n">
        <v>0</v>
      </c>
      <c r="H1497" s="23" t="n">
        <f aca="false">G1497/B1497</f>
        <v>0</v>
      </c>
      <c r="I1497" s="1" t="n">
        <v>1</v>
      </c>
      <c r="J1497" s="23" t="n">
        <f aca="false">I1497/B1497</f>
        <v>0.00540540540540541</v>
      </c>
      <c r="K1497" s="1" t="n">
        <v>0</v>
      </c>
      <c r="L1497" s="23" t="n">
        <f aca="false">K1497/B1497</f>
        <v>0</v>
      </c>
      <c r="M1497" s="1" t="n">
        <v>0</v>
      </c>
      <c r="N1497" s="23" t="n">
        <f aca="false">M1497/B1497</f>
        <v>0</v>
      </c>
      <c r="O1497" s="1" t="n">
        <v>1</v>
      </c>
      <c r="P1497" s="23" t="n">
        <f aca="false">O1497/B1497</f>
        <v>0.00540540540540541</v>
      </c>
      <c r="Q1497" s="1" t="n">
        <v>0</v>
      </c>
      <c r="R1497" s="23" t="n">
        <f aca="false">Q1497/B1497</f>
        <v>0</v>
      </c>
      <c r="S1497" s="1" t="n">
        <v>183</v>
      </c>
      <c r="T1497" s="23" t="n">
        <f aca="false">S1497/B1497</f>
        <v>0.989189189189189</v>
      </c>
    </row>
    <row r="1498" customFormat="false" ht="12.75" hidden="false" customHeight="false" outlineLevel="0" collapsed="false">
      <c r="A1498" s="0" t="s">
        <v>34</v>
      </c>
      <c r="B1498" s="1" t="n">
        <v>173</v>
      </c>
      <c r="C1498" s="1" t="n">
        <v>171</v>
      </c>
      <c r="D1498" s="23" t="n">
        <f aca="false">C1498/B1498</f>
        <v>0.988439306358382</v>
      </c>
      <c r="E1498" s="1" t="n">
        <v>0</v>
      </c>
      <c r="F1498" s="23" t="n">
        <f aca="false">E1498/B1498</f>
        <v>0</v>
      </c>
      <c r="G1498" s="1" t="n">
        <v>1</v>
      </c>
      <c r="H1498" s="23" t="n">
        <f aca="false">G1498/B1498</f>
        <v>0.00578034682080925</v>
      </c>
      <c r="I1498" s="1" t="n">
        <v>0</v>
      </c>
      <c r="J1498" s="23" t="n">
        <f aca="false">I1498/B1498</f>
        <v>0</v>
      </c>
      <c r="K1498" s="1" t="n">
        <v>0</v>
      </c>
      <c r="L1498" s="23" t="n">
        <f aca="false">K1498/B1498</f>
        <v>0</v>
      </c>
      <c r="M1498" s="1" t="n">
        <v>0</v>
      </c>
      <c r="N1498" s="23" t="n">
        <f aca="false">M1498/B1498</f>
        <v>0</v>
      </c>
      <c r="O1498" s="1" t="n">
        <v>1</v>
      </c>
      <c r="P1498" s="23" t="n">
        <f aca="false">O1498/B1498</f>
        <v>0.00578034682080925</v>
      </c>
      <c r="Q1498" s="1" t="n">
        <v>1</v>
      </c>
      <c r="R1498" s="23" t="n">
        <f aca="false">Q1498/B1498</f>
        <v>0.00578034682080925</v>
      </c>
      <c r="S1498" s="1" t="n">
        <v>170</v>
      </c>
      <c r="T1498" s="23" t="n">
        <f aca="false">S1498/B1498</f>
        <v>0.982658959537572</v>
      </c>
    </row>
    <row r="1499" customFormat="false" ht="12.75" hidden="false" customHeight="false" outlineLevel="0" collapsed="false">
      <c r="A1499" s="0" t="s">
        <v>835</v>
      </c>
      <c r="B1499" s="1" t="n">
        <v>91</v>
      </c>
      <c r="C1499" s="1" t="n">
        <v>90</v>
      </c>
      <c r="D1499" s="23" t="n">
        <f aca="false">C1499/B1499</f>
        <v>0.989010989010989</v>
      </c>
      <c r="E1499" s="1" t="n">
        <v>0</v>
      </c>
      <c r="F1499" s="23" t="n">
        <f aca="false">E1499/B1499</f>
        <v>0</v>
      </c>
      <c r="G1499" s="1" t="n">
        <v>0</v>
      </c>
      <c r="H1499" s="23" t="n">
        <f aca="false">G1499/B1499</f>
        <v>0</v>
      </c>
      <c r="I1499" s="1" t="n">
        <v>0</v>
      </c>
      <c r="J1499" s="23" t="n">
        <f aca="false">I1499/B1499</f>
        <v>0</v>
      </c>
      <c r="K1499" s="1" t="n">
        <v>0</v>
      </c>
      <c r="L1499" s="23" t="n">
        <f aca="false">K1499/B1499</f>
        <v>0</v>
      </c>
      <c r="M1499" s="1" t="n">
        <v>0</v>
      </c>
      <c r="N1499" s="23" t="n">
        <f aca="false">M1499/B1499</f>
        <v>0</v>
      </c>
      <c r="O1499" s="1" t="n">
        <v>1</v>
      </c>
      <c r="P1499" s="23" t="n">
        <f aca="false">O1499/B1499</f>
        <v>0.010989010989011</v>
      </c>
      <c r="Q1499" s="1" t="n">
        <v>0</v>
      </c>
      <c r="R1499" s="23" t="n">
        <f aca="false">Q1499/B1499</f>
        <v>0</v>
      </c>
      <c r="S1499" s="1" t="n">
        <v>90</v>
      </c>
      <c r="T1499" s="23" t="n">
        <f aca="false">S1499/B1499</f>
        <v>0.989010989010989</v>
      </c>
    </row>
    <row r="1500" customFormat="false" ht="12.75" hidden="false" customHeight="false" outlineLevel="0" collapsed="false">
      <c r="A1500" s="0" t="s">
        <v>836</v>
      </c>
      <c r="B1500" s="1" t="n">
        <v>157</v>
      </c>
      <c r="C1500" s="1" t="n">
        <v>157</v>
      </c>
      <c r="D1500" s="23" t="n">
        <f aca="false">C1500/B1500</f>
        <v>1</v>
      </c>
      <c r="E1500" s="1" t="n">
        <v>0</v>
      </c>
      <c r="F1500" s="23" t="n">
        <f aca="false">E1500/B1500</f>
        <v>0</v>
      </c>
      <c r="G1500" s="1" t="n">
        <v>0</v>
      </c>
      <c r="H1500" s="23" t="n">
        <f aca="false">G1500/B1500</f>
        <v>0</v>
      </c>
      <c r="I1500" s="1" t="n">
        <v>0</v>
      </c>
      <c r="J1500" s="23" t="n">
        <f aca="false">I1500/B1500</f>
        <v>0</v>
      </c>
      <c r="K1500" s="1" t="n">
        <v>0</v>
      </c>
      <c r="L1500" s="23" t="n">
        <f aca="false">K1500/B1500</f>
        <v>0</v>
      </c>
      <c r="M1500" s="1" t="n">
        <v>0</v>
      </c>
      <c r="N1500" s="23" t="n">
        <f aca="false">M1500/B1500</f>
        <v>0</v>
      </c>
      <c r="O1500" s="1" t="n">
        <v>0</v>
      </c>
      <c r="P1500" s="23" t="n">
        <f aca="false">O1500/B1500</f>
        <v>0</v>
      </c>
      <c r="Q1500" s="1" t="n">
        <v>0</v>
      </c>
      <c r="R1500" s="23" t="n">
        <f aca="false">Q1500/B1500</f>
        <v>0</v>
      </c>
      <c r="S1500" s="1" t="n">
        <v>157</v>
      </c>
      <c r="T1500" s="23" t="n">
        <f aca="false">S1500/B1500</f>
        <v>1</v>
      </c>
    </row>
    <row r="1501" customFormat="false" ht="12.75" hidden="false" customHeight="false" outlineLevel="0" collapsed="false">
      <c r="A1501" s="0" t="s">
        <v>106</v>
      </c>
      <c r="B1501" s="1" t="n">
        <v>142</v>
      </c>
      <c r="C1501" s="1" t="n">
        <v>139</v>
      </c>
      <c r="D1501" s="23" t="n">
        <f aca="false">C1501/B1501</f>
        <v>0.97887323943662</v>
      </c>
      <c r="E1501" s="1" t="n">
        <v>1</v>
      </c>
      <c r="F1501" s="23" t="n">
        <f aca="false">E1501/B1501</f>
        <v>0.00704225352112676</v>
      </c>
      <c r="G1501" s="1" t="n">
        <v>0</v>
      </c>
      <c r="H1501" s="23" t="n">
        <f aca="false">G1501/B1501</f>
        <v>0</v>
      </c>
      <c r="I1501" s="1" t="n">
        <v>1</v>
      </c>
      <c r="J1501" s="23" t="n">
        <f aca="false">I1501/B1501</f>
        <v>0.00704225352112676</v>
      </c>
      <c r="K1501" s="1" t="n">
        <v>0</v>
      </c>
      <c r="L1501" s="23" t="n">
        <f aca="false">K1501/B1501</f>
        <v>0</v>
      </c>
      <c r="M1501" s="1" t="n">
        <v>0</v>
      </c>
      <c r="N1501" s="23" t="n">
        <f aca="false">M1501/B1501</f>
        <v>0</v>
      </c>
      <c r="O1501" s="1" t="n">
        <v>1</v>
      </c>
      <c r="P1501" s="23" t="n">
        <f aca="false">O1501/B1501</f>
        <v>0.00704225352112676</v>
      </c>
      <c r="Q1501" s="1" t="n">
        <v>0</v>
      </c>
      <c r="R1501" s="23" t="n">
        <f aca="false">Q1501/B1501</f>
        <v>0</v>
      </c>
      <c r="S1501" s="1" t="n">
        <v>139</v>
      </c>
      <c r="T1501" s="23" t="n">
        <f aca="false">S1501/B1501</f>
        <v>0.97887323943662</v>
      </c>
    </row>
    <row r="1502" customFormat="false" ht="12.75" hidden="false" customHeight="false" outlineLevel="0" collapsed="false">
      <c r="A1502" s="0" t="s">
        <v>837</v>
      </c>
      <c r="B1502" s="1" t="n">
        <v>1822</v>
      </c>
      <c r="C1502" s="1" t="n">
        <v>1803</v>
      </c>
      <c r="D1502" s="23" t="n">
        <f aca="false">C1502/B1502</f>
        <v>0.989571899012075</v>
      </c>
      <c r="E1502" s="1" t="n">
        <v>0</v>
      </c>
      <c r="F1502" s="23" t="n">
        <f aca="false">E1502/B1502</f>
        <v>0</v>
      </c>
      <c r="G1502" s="1" t="n">
        <v>5</v>
      </c>
      <c r="H1502" s="23" t="n">
        <f aca="false">G1502/B1502</f>
        <v>0.00274423710208562</v>
      </c>
      <c r="I1502" s="1" t="n">
        <v>5</v>
      </c>
      <c r="J1502" s="23" t="n">
        <f aca="false">I1502/B1502</f>
        <v>0.00274423710208562</v>
      </c>
      <c r="K1502" s="1" t="n">
        <v>0</v>
      </c>
      <c r="L1502" s="23" t="n">
        <f aca="false">K1502/B1502</f>
        <v>0</v>
      </c>
      <c r="M1502" s="1" t="n">
        <v>1</v>
      </c>
      <c r="N1502" s="23" t="n">
        <f aca="false">M1502/B1502</f>
        <v>0.000548847420417124</v>
      </c>
      <c r="O1502" s="1" t="n">
        <v>8</v>
      </c>
      <c r="P1502" s="23" t="n">
        <f aca="false">O1502/B1502</f>
        <v>0.00439077936333699</v>
      </c>
      <c r="Q1502" s="1" t="n">
        <v>8</v>
      </c>
      <c r="R1502" s="23" t="n">
        <f aca="false">Q1502/B1502</f>
        <v>0.00439077936333699</v>
      </c>
      <c r="S1502" s="1" t="n">
        <v>1796</v>
      </c>
      <c r="T1502" s="23" t="n">
        <f aca="false">S1502/B1502</f>
        <v>0.985729967069155</v>
      </c>
    </row>
    <row r="1503" customFormat="false" ht="12.75" hidden="false" customHeight="false" outlineLevel="0" collapsed="false">
      <c r="A1503" s="0" t="s">
        <v>835</v>
      </c>
      <c r="B1503" s="1" t="n">
        <v>229</v>
      </c>
      <c r="C1503" s="1" t="n">
        <v>226</v>
      </c>
      <c r="D1503" s="23" t="n">
        <f aca="false">C1503/B1503</f>
        <v>0.986899563318777</v>
      </c>
      <c r="E1503" s="1" t="n">
        <v>3</v>
      </c>
      <c r="F1503" s="23" t="n">
        <f aca="false">E1503/B1503</f>
        <v>0.0131004366812227</v>
      </c>
      <c r="G1503" s="1" t="n">
        <v>0</v>
      </c>
      <c r="H1503" s="23" t="n">
        <f aca="false">G1503/B1503</f>
        <v>0</v>
      </c>
      <c r="I1503" s="1" t="n">
        <v>0</v>
      </c>
      <c r="J1503" s="23" t="n">
        <f aca="false">I1503/B1503</f>
        <v>0</v>
      </c>
      <c r="K1503" s="1" t="n">
        <v>0</v>
      </c>
      <c r="L1503" s="23" t="n">
        <f aca="false">K1503/B1503</f>
        <v>0</v>
      </c>
      <c r="M1503" s="1" t="n">
        <v>0</v>
      </c>
      <c r="N1503" s="23" t="n">
        <f aca="false">M1503/B1503</f>
        <v>0</v>
      </c>
      <c r="O1503" s="1" t="n">
        <v>0</v>
      </c>
      <c r="P1503" s="23" t="n">
        <f aca="false">O1503/B1503</f>
        <v>0</v>
      </c>
      <c r="Q1503" s="1" t="n">
        <v>0</v>
      </c>
      <c r="R1503" s="23" t="n">
        <f aca="false">Q1503/B1503</f>
        <v>0</v>
      </c>
      <c r="S1503" s="1" t="n">
        <v>226</v>
      </c>
      <c r="T1503" s="23" t="n">
        <f aca="false">S1503/B1503</f>
        <v>0.986899563318777</v>
      </c>
    </row>
    <row r="1504" customFormat="false" ht="12.75" hidden="false" customHeight="false" outlineLevel="0" collapsed="false">
      <c r="A1504" s="0" t="s">
        <v>838</v>
      </c>
      <c r="B1504" s="1" t="n">
        <v>185</v>
      </c>
      <c r="C1504" s="1" t="n">
        <v>185</v>
      </c>
      <c r="D1504" s="23" t="n">
        <f aca="false">C1504/B1504</f>
        <v>1</v>
      </c>
      <c r="E1504" s="1" t="n">
        <v>0</v>
      </c>
      <c r="F1504" s="23" t="n">
        <f aca="false">E1504/B1504</f>
        <v>0</v>
      </c>
      <c r="G1504" s="1" t="n">
        <v>0</v>
      </c>
      <c r="H1504" s="23" t="n">
        <f aca="false">G1504/B1504</f>
        <v>0</v>
      </c>
      <c r="I1504" s="1" t="n">
        <v>0</v>
      </c>
      <c r="J1504" s="23" t="n">
        <f aca="false">I1504/B1504</f>
        <v>0</v>
      </c>
      <c r="K1504" s="1" t="n">
        <v>0</v>
      </c>
      <c r="L1504" s="23" t="n">
        <f aca="false">K1504/B1504</f>
        <v>0</v>
      </c>
      <c r="M1504" s="1" t="n">
        <v>0</v>
      </c>
      <c r="N1504" s="23" t="n">
        <f aca="false">M1504/B1504</f>
        <v>0</v>
      </c>
      <c r="O1504" s="1" t="n">
        <v>0</v>
      </c>
      <c r="P1504" s="23" t="n">
        <f aca="false">O1504/B1504</f>
        <v>0</v>
      </c>
      <c r="Q1504" s="1" t="n">
        <v>0</v>
      </c>
      <c r="R1504" s="23" t="n">
        <f aca="false">Q1504/B1504</f>
        <v>0</v>
      </c>
      <c r="S1504" s="1" t="n">
        <v>185</v>
      </c>
      <c r="T1504" s="23" t="n">
        <f aca="false">S1504/B1504</f>
        <v>1</v>
      </c>
    </row>
    <row r="1505" customFormat="false" ht="12.75" hidden="false" customHeight="false" outlineLevel="0" collapsed="false">
      <c r="A1505" s="0" t="s">
        <v>839</v>
      </c>
      <c r="B1505" s="1" t="n">
        <v>107</v>
      </c>
      <c r="C1505" s="1" t="n">
        <v>107</v>
      </c>
      <c r="D1505" s="23" t="n">
        <f aca="false">C1505/B1505</f>
        <v>1</v>
      </c>
      <c r="E1505" s="1" t="n">
        <v>0</v>
      </c>
      <c r="F1505" s="23" t="n">
        <f aca="false">E1505/B1505</f>
        <v>0</v>
      </c>
      <c r="G1505" s="1" t="n">
        <v>0</v>
      </c>
      <c r="H1505" s="23" t="n">
        <f aca="false">G1505/B1505</f>
        <v>0</v>
      </c>
      <c r="I1505" s="1" t="n">
        <v>0</v>
      </c>
      <c r="J1505" s="23" t="n">
        <f aca="false">I1505/B1505</f>
        <v>0</v>
      </c>
      <c r="K1505" s="1" t="n">
        <v>0</v>
      </c>
      <c r="L1505" s="23" t="n">
        <f aca="false">K1505/B1505</f>
        <v>0</v>
      </c>
      <c r="M1505" s="1" t="n">
        <v>0</v>
      </c>
      <c r="N1505" s="23" t="n">
        <f aca="false">M1505/B1505</f>
        <v>0</v>
      </c>
      <c r="O1505" s="1" t="n">
        <v>0</v>
      </c>
      <c r="P1505" s="23" t="n">
        <f aca="false">O1505/B1505</f>
        <v>0</v>
      </c>
      <c r="Q1505" s="1" t="n">
        <v>1</v>
      </c>
      <c r="R1505" s="23" t="n">
        <f aca="false">Q1505/B1505</f>
        <v>0.00934579439252336</v>
      </c>
      <c r="S1505" s="1" t="n">
        <v>106</v>
      </c>
      <c r="T1505" s="23" t="n">
        <f aca="false">S1505/B1505</f>
        <v>0.990654205607477</v>
      </c>
    </row>
    <row r="1506" customFormat="false" ht="12.75" hidden="false" customHeight="false" outlineLevel="0" collapsed="false">
      <c r="A1506" s="0" t="s">
        <v>840</v>
      </c>
      <c r="B1506" s="1" t="n">
        <v>308</v>
      </c>
      <c r="C1506" s="1" t="n">
        <v>304</v>
      </c>
      <c r="D1506" s="23" t="n">
        <f aca="false">C1506/B1506</f>
        <v>0.987012987012987</v>
      </c>
      <c r="E1506" s="1" t="n">
        <v>0</v>
      </c>
      <c r="F1506" s="23" t="n">
        <f aca="false">E1506/B1506</f>
        <v>0</v>
      </c>
      <c r="G1506" s="1" t="n">
        <v>1</v>
      </c>
      <c r="H1506" s="23" t="n">
        <f aca="false">G1506/B1506</f>
        <v>0.00324675324675325</v>
      </c>
      <c r="I1506" s="1" t="n">
        <v>0</v>
      </c>
      <c r="J1506" s="23" t="n">
        <f aca="false">I1506/B1506</f>
        <v>0</v>
      </c>
      <c r="K1506" s="1" t="n">
        <v>0</v>
      </c>
      <c r="L1506" s="23" t="n">
        <f aca="false">K1506/B1506</f>
        <v>0</v>
      </c>
      <c r="M1506" s="1" t="n">
        <v>0</v>
      </c>
      <c r="N1506" s="23" t="n">
        <f aca="false">M1506/B1506</f>
        <v>0</v>
      </c>
      <c r="O1506" s="1" t="n">
        <v>3</v>
      </c>
      <c r="P1506" s="23" t="n">
        <f aca="false">O1506/B1506</f>
        <v>0.00974025974025974</v>
      </c>
      <c r="Q1506" s="1" t="n">
        <v>1</v>
      </c>
      <c r="R1506" s="23" t="n">
        <f aca="false">Q1506/B1506</f>
        <v>0.00324675324675325</v>
      </c>
      <c r="S1506" s="1" t="n">
        <v>303</v>
      </c>
      <c r="T1506" s="23" t="n">
        <f aca="false">S1506/B1506</f>
        <v>0.983766233766234</v>
      </c>
    </row>
    <row r="1507" customFormat="false" ht="12.75" hidden="false" customHeight="false" outlineLevel="0" collapsed="false">
      <c r="A1507" s="0" t="s">
        <v>40</v>
      </c>
      <c r="B1507" s="1" t="n">
        <v>403</v>
      </c>
      <c r="C1507" s="1" t="n">
        <v>401</v>
      </c>
      <c r="D1507" s="23" t="n">
        <f aca="false">C1507/B1507</f>
        <v>0.995037220843672</v>
      </c>
      <c r="E1507" s="1" t="n">
        <v>1</v>
      </c>
      <c r="F1507" s="23" t="n">
        <f aca="false">E1507/B1507</f>
        <v>0.00248138957816377</v>
      </c>
      <c r="G1507" s="1" t="n">
        <v>0</v>
      </c>
      <c r="H1507" s="23" t="n">
        <f aca="false">G1507/B1507</f>
        <v>0</v>
      </c>
      <c r="I1507" s="1" t="n">
        <v>0</v>
      </c>
      <c r="J1507" s="23" t="n">
        <f aca="false">I1507/B1507</f>
        <v>0</v>
      </c>
      <c r="K1507" s="1" t="n">
        <v>0</v>
      </c>
      <c r="L1507" s="23" t="n">
        <f aca="false">K1507/B1507</f>
        <v>0</v>
      </c>
      <c r="M1507" s="1" t="n">
        <v>0</v>
      </c>
      <c r="N1507" s="23" t="n">
        <f aca="false">M1507/B1507</f>
        <v>0</v>
      </c>
      <c r="O1507" s="1" t="n">
        <v>1</v>
      </c>
      <c r="P1507" s="23" t="n">
        <f aca="false">O1507/B1507</f>
        <v>0.00248138957816377</v>
      </c>
      <c r="Q1507" s="1" t="n">
        <v>0</v>
      </c>
      <c r="R1507" s="23" t="n">
        <f aca="false">Q1507/B1507</f>
        <v>0</v>
      </c>
      <c r="S1507" s="1" t="n">
        <v>401</v>
      </c>
      <c r="T1507" s="23" t="n">
        <f aca="false">S1507/B1507</f>
        <v>0.995037220843672</v>
      </c>
    </row>
    <row r="1508" customFormat="false" ht="12.75" hidden="false" customHeight="false" outlineLevel="0" collapsed="false">
      <c r="A1508" s="0" t="s">
        <v>42</v>
      </c>
      <c r="B1508" s="1" t="n">
        <v>414</v>
      </c>
      <c r="C1508" s="1" t="n">
        <v>414</v>
      </c>
      <c r="D1508" s="23" t="n">
        <f aca="false">C1508/B1508</f>
        <v>1</v>
      </c>
      <c r="E1508" s="1" t="n">
        <v>0</v>
      </c>
      <c r="F1508" s="23" t="n">
        <f aca="false">E1508/B1508</f>
        <v>0</v>
      </c>
      <c r="G1508" s="1" t="n">
        <v>0</v>
      </c>
      <c r="H1508" s="23" t="n">
        <f aca="false">G1508/B1508</f>
        <v>0</v>
      </c>
      <c r="I1508" s="1" t="n">
        <v>0</v>
      </c>
      <c r="J1508" s="23" t="n">
        <f aca="false">I1508/B1508</f>
        <v>0</v>
      </c>
      <c r="K1508" s="1" t="n">
        <v>0</v>
      </c>
      <c r="L1508" s="23" t="n">
        <f aca="false">K1508/B1508</f>
        <v>0</v>
      </c>
      <c r="M1508" s="1" t="n">
        <v>0</v>
      </c>
      <c r="N1508" s="23" t="n">
        <f aca="false">M1508/B1508</f>
        <v>0</v>
      </c>
      <c r="O1508" s="1" t="n">
        <v>0</v>
      </c>
      <c r="P1508" s="23" t="n">
        <f aca="false">O1508/B1508</f>
        <v>0</v>
      </c>
      <c r="Q1508" s="1" t="n">
        <v>0</v>
      </c>
      <c r="R1508" s="23" t="n">
        <f aca="false">Q1508/B1508</f>
        <v>0</v>
      </c>
      <c r="S1508" s="1" t="n">
        <v>414</v>
      </c>
      <c r="T1508" s="23" t="n">
        <f aca="false">S1508/B1508</f>
        <v>1</v>
      </c>
    </row>
    <row r="1509" customFormat="false" ht="12.75" hidden="false" customHeight="false" outlineLevel="0" collapsed="false">
      <c r="A1509" s="0" t="s">
        <v>841</v>
      </c>
      <c r="B1509" s="1" t="n">
        <v>83</v>
      </c>
      <c r="C1509" s="1" t="n">
        <v>82</v>
      </c>
      <c r="D1509" s="23" t="n">
        <f aca="false">C1509/B1509</f>
        <v>0.987951807228916</v>
      </c>
      <c r="E1509" s="1" t="n">
        <v>0</v>
      </c>
      <c r="F1509" s="23" t="n">
        <f aca="false">E1509/B1509</f>
        <v>0</v>
      </c>
      <c r="G1509" s="1" t="n">
        <v>0</v>
      </c>
      <c r="H1509" s="23" t="n">
        <f aca="false">G1509/B1509</f>
        <v>0</v>
      </c>
      <c r="I1509" s="1" t="n">
        <v>1</v>
      </c>
      <c r="J1509" s="23" t="n">
        <f aca="false">I1509/B1509</f>
        <v>0.0120481927710843</v>
      </c>
      <c r="K1509" s="1" t="n">
        <v>0</v>
      </c>
      <c r="L1509" s="23" t="n">
        <f aca="false">K1509/B1509</f>
        <v>0</v>
      </c>
      <c r="M1509" s="1" t="n">
        <v>0</v>
      </c>
      <c r="N1509" s="23" t="n">
        <f aca="false">M1509/B1509</f>
        <v>0</v>
      </c>
      <c r="O1509" s="1" t="n">
        <v>0</v>
      </c>
      <c r="P1509" s="23" t="n">
        <f aca="false">O1509/B1509</f>
        <v>0</v>
      </c>
      <c r="Q1509" s="1" t="n">
        <v>1</v>
      </c>
      <c r="R1509" s="23" t="n">
        <f aca="false">Q1509/B1509</f>
        <v>0.0120481927710843</v>
      </c>
      <c r="S1509" s="1" t="n">
        <v>81</v>
      </c>
      <c r="T1509" s="23" t="n">
        <f aca="false">S1509/B1509</f>
        <v>0.975903614457831</v>
      </c>
    </row>
    <row r="1510" customFormat="false" ht="12.75" hidden="false" customHeight="false" outlineLevel="0" collapsed="false">
      <c r="D1510" s="23"/>
      <c r="F1510" s="23"/>
      <c r="H1510" s="23"/>
      <c r="J1510" s="23"/>
      <c r="L1510" s="23"/>
      <c r="N1510" s="23"/>
      <c r="P1510" s="23"/>
      <c r="R1510" s="23"/>
      <c r="T1510" s="23"/>
    </row>
    <row r="1511" customFormat="false" ht="12.75" hidden="false" customHeight="false" outlineLevel="0" collapsed="false">
      <c r="A1511" s="2" t="s">
        <v>842</v>
      </c>
      <c r="B1511" s="1" t="n">
        <v>11529</v>
      </c>
      <c r="C1511" s="1" t="n">
        <v>11359</v>
      </c>
      <c r="D1511" s="23" t="n">
        <f aca="false">C1511/B1511</f>
        <v>0.98525457541851</v>
      </c>
      <c r="E1511" s="0" t="n">
        <v>30</v>
      </c>
      <c r="F1511" s="23" t="n">
        <f aca="false">E1511/B1511</f>
        <v>0.00260213374967473</v>
      </c>
      <c r="G1511" s="0" t="n">
        <v>10</v>
      </c>
      <c r="H1511" s="23" t="n">
        <f aca="false">G1511/B1511</f>
        <v>0.000867377916558245</v>
      </c>
      <c r="I1511" s="0" t="n">
        <v>16</v>
      </c>
      <c r="J1511" s="23" t="n">
        <f aca="false">I1511/B1511</f>
        <v>0.00138780466649319</v>
      </c>
      <c r="K1511" s="0" t="n">
        <v>2</v>
      </c>
      <c r="L1511" s="23" t="n">
        <f aca="false">K1511/B1511</f>
        <v>0.000173475583311649</v>
      </c>
      <c r="M1511" s="0" t="n">
        <v>46</v>
      </c>
      <c r="N1511" s="23" t="n">
        <f aca="false">M1511/B1511</f>
        <v>0.00398993841616792</v>
      </c>
      <c r="O1511" s="0" t="n">
        <v>66</v>
      </c>
      <c r="P1511" s="23" t="n">
        <f aca="false">O1511/B1511</f>
        <v>0.00572469424928441</v>
      </c>
      <c r="Q1511" s="0" t="n">
        <v>111</v>
      </c>
      <c r="R1511" s="23" t="n">
        <f aca="false">Q1511/B1511</f>
        <v>0.00962789487379651</v>
      </c>
      <c r="S1511" s="1" t="n">
        <v>11300</v>
      </c>
      <c r="T1511" s="23" t="n">
        <f aca="false">S1511/B1511</f>
        <v>0.980137045710816</v>
      </c>
    </row>
    <row r="1512" customFormat="false" ht="12.75" hidden="false" customHeight="false" outlineLevel="0" collapsed="false">
      <c r="A1512" s="0" t="s">
        <v>843</v>
      </c>
      <c r="B1512" s="1" t="n">
        <v>847</v>
      </c>
      <c r="C1512" s="1" t="n">
        <v>821</v>
      </c>
      <c r="D1512" s="23" t="n">
        <f aca="false">C1512/B1512</f>
        <v>0.969303423848878</v>
      </c>
      <c r="E1512" s="1" t="n">
        <v>4</v>
      </c>
      <c r="F1512" s="23" t="n">
        <f aca="false">E1512/B1512</f>
        <v>0.00472255017709563</v>
      </c>
      <c r="G1512" s="1" t="n">
        <v>1</v>
      </c>
      <c r="H1512" s="23" t="n">
        <f aca="false">G1512/B1512</f>
        <v>0.00118063754427391</v>
      </c>
      <c r="I1512" s="1" t="n">
        <v>0</v>
      </c>
      <c r="J1512" s="23" t="n">
        <f aca="false">I1512/B1512</f>
        <v>0</v>
      </c>
      <c r="K1512" s="1" t="n">
        <v>0</v>
      </c>
      <c r="L1512" s="23" t="n">
        <f aca="false">K1512/B1512</f>
        <v>0</v>
      </c>
      <c r="M1512" s="1" t="n">
        <v>15</v>
      </c>
      <c r="N1512" s="23" t="n">
        <f aca="false">M1512/B1512</f>
        <v>0.0177095631641086</v>
      </c>
      <c r="O1512" s="1" t="n">
        <v>6</v>
      </c>
      <c r="P1512" s="23" t="n">
        <f aca="false">O1512/B1512</f>
        <v>0.00708382526564345</v>
      </c>
      <c r="Q1512" s="1" t="n">
        <v>26</v>
      </c>
      <c r="R1512" s="23" t="n">
        <f aca="false">Q1512/B1512</f>
        <v>0.0306965761511216</v>
      </c>
      <c r="S1512" s="1" t="n">
        <v>811</v>
      </c>
      <c r="T1512" s="23" t="n">
        <f aca="false">S1512/B1512</f>
        <v>0.957497048406139</v>
      </c>
    </row>
    <row r="1513" customFormat="false" ht="12.75" hidden="false" customHeight="false" outlineLevel="0" collapsed="false">
      <c r="A1513" s="0" t="s">
        <v>99</v>
      </c>
      <c r="B1513" s="1" t="n">
        <v>515</v>
      </c>
      <c r="C1513" s="1" t="n">
        <v>514</v>
      </c>
      <c r="D1513" s="23" t="n">
        <f aca="false">C1513/B1513</f>
        <v>0.998058252427185</v>
      </c>
      <c r="E1513" s="1" t="n">
        <v>0</v>
      </c>
      <c r="F1513" s="23" t="n">
        <f aca="false">E1513/B1513</f>
        <v>0</v>
      </c>
      <c r="G1513" s="1" t="n">
        <v>0</v>
      </c>
      <c r="H1513" s="23" t="n">
        <f aca="false">G1513/B1513</f>
        <v>0</v>
      </c>
      <c r="I1513" s="1" t="n">
        <v>0</v>
      </c>
      <c r="J1513" s="23" t="n">
        <f aca="false">I1513/B1513</f>
        <v>0</v>
      </c>
      <c r="K1513" s="1" t="n">
        <v>0</v>
      </c>
      <c r="L1513" s="23" t="n">
        <f aca="false">K1513/B1513</f>
        <v>0</v>
      </c>
      <c r="M1513" s="1" t="n">
        <v>0</v>
      </c>
      <c r="N1513" s="23" t="n">
        <f aca="false">M1513/B1513</f>
        <v>0</v>
      </c>
      <c r="O1513" s="1" t="n">
        <v>1</v>
      </c>
      <c r="P1513" s="23" t="n">
        <f aca="false">O1513/B1513</f>
        <v>0.00194174757281553</v>
      </c>
      <c r="Q1513" s="1" t="n">
        <v>1</v>
      </c>
      <c r="R1513" s="23" t="n">
        <f aca="false">Q1513/B1513</f>
        <v>0.00194174757281553</v>
      </c>
      <c r="S1513" s="1" t="n">
        <v>513</v>
      </c>
      <c r="T1513" s="23" t="n">
        <f aca="false">S1513/B1513</f>
        <v>0.996116504854369</v>
      </c>
    </row>
    <row r="1514" customFormat="false" ht="12.75" hidden="false" customHeight="false" outlineLevel="0" collapsed="false">
      <c r="A1514" s="0" t="s">
        <v>649</v>
      </c>
      <c r="B1514" s="1" t="n">
        <v>164</v>
      </c>
      <c r="C1514" s="1" t="n">
        <v>163</v>
      </c>
      <c r="D1514" s="23" t="n">
        <f aca="false">C1514/B1514</f>
        <v>0.99390243902439</v>
      </c>
      <c r="E1514" s="1" t="n">
        <v>0</v>
      </c>
      <c r="F1514" s="23" t="n">
        <f aca="false">E1514/B1514</f>
        <v>0</v>
      </c>
      <c r="G1514" s="1" t="n">
        <v>0</v>
      </c>
      <c r="H1514" s="23" t="n">
        <f aca="false">G1514/B1514</f>
        <v>0</v>
      </c>
      <c r="I1514" s="1" t="n">
        <v>1</v>
      </c>
      <c r="J1514" s="23" t="n">
        <f aca="false">I1514/B1514</f>
        <v>0.00609756097560976</v>
      </c>
      <c r="K1514" s="1" t="n">
        <v>0</v>
      </c>
      <c r="L1514" s="23" t="n">
        <f aca="false">K1514/B1514</f>
        <v>0</v>
      </c>
      <c r="M1514" s="1" t="n">
        <v>0</v>
      </c>
      <c r="N1514" s="23" t="n">
        <f aca="false">M1514/B1514</f>
        <v>0</v>
      </c>
      <c r="O1514" s="1" t="n">
        <v>0</v>
      </c>
      <c r="P1514" s="23" t="n">
        <f aca="false">O1514/B1514</f>
        <v>0</v>
      </c>
      <c r="Q1514" s="1" t="n">
        <v>0</v>
      </c>
      <c r="R1514" s="23" t="n">
        <f aca="false">Q1514/B1514</f>
        <v>0</v>
      </c>
      <c r="S1514" s="1" t="n">
        <v>163</v>
      </c>
      <c r="T1514" s="23" t="n">
        <f aca="false">S1514/B1514</f>
        <v>0.99390243902439</v>
      </c>
    </row>
    <row r="1515" customFormat="false" ht="12.75" hidden="false" customHeight="false" outlineLevel="0" collapsed="false">
      <c r="A1515" s="0" t="s">
        <v>844</v>
      </c>
      <c r="B1515" s="1" t="n">
        <v>194</v>
      </c>
      <c r="C1515" s="1" t="n">
        <v>189</v>
      </c>
      <c r="D1515" s="23" t="n">
        <f aca="false">C1515/B1515</f>
        <v>0.974226804123711</v>
      </c>
      <c r="E1515" s="1" t="n">
        <v>1</v>
      </c>
      <c r="F1515" s="23" t="n">
        <f aca="false">E1515/B1515</f>
        <v>0.00515463917525773</v>
      </c>
      <c r="G1515" s="1" t="n">
        <v>0</v>
      </c>
      <c r="H1515" s="23" t="n">
        <f aca="false">G1515/B1515</f>
        <v>0</v>
      </c>
      <c r="I1515" s="1" t="n">
        <v>0</v>
      </c>
      <c r="J1515" s="23" t="n">
        <f aca="false">I1515/B1515</f>
        <v>0</v>
      </c>
      <c r="K1515" s="1" t="n">
        <v>0</v>
      </c>
      <c r="L1515" s="23" t="n">
        <f aca="false">K1515/B1515</f>
        <v>0</v>
      </c>
      <c r="M1515" s="1" t="n">
        <v>4</v>
      </c>
      <c r="N1515" s="23" t="n">
        <f aca="false">M1515/B1515</f>
        <v>0.0206185567010309</v>
      </c>
      <c r="O1515" s="1" t="n">
        <v>0</v>
      </c>
      <c r="P1515" s="23" t="n">
        <f aca="false">O1515/B1515</f>
        <v>0</v>
      </c>
      <c r="Q1515" s="1" t="n">
        <v>4</v>
      </c>
      <c r="R1515" s="23" t="n">
        <f aca="false">Q1515/B1515</f>
        <v>0.0206185567010309</v>
      </c>
      <c r="S1515" s="1" t="n">
        <v>189</v>
      </c>
      <c r="T1515" s="23" t="n">
        <f aca="false">S1515/B1515</f>
        <v>0.974226804123711</v>
      </c>
    </row>
    <row r="1516" customFormat="false" ht="12.75" hidden="false" customHeight="false" outlineLevel="0" collapsed="false">
      <c r="A1516" s="0" t="s">
        <v>845</v>
      </c>
      <c r="B1516" s="1" t="n">
        <v>257</v>
      </c>
      <c r="C1516" s="1" t="n">
        <v>255</v>
      </c>
      <c r="D1516" s="23" t="n">
        <f aca="false">C1516/B1516</f>
        <v>0.992217898832685</v>
      </c>
      <c r="E1516" s="1" t="n">
        <v>1</v>
      </c>
      <c r="F1516" s="23" t="n">
        <f aca="false">E1516/B1516</f>
        <v>0.00389105058365759</v>
      </c>
      <c r="G1516" s="1" t="n">
        <v>0</v>
      </c>
      <c r="H1516" s="23" t="n">
        <f aca="false">G1516/B1516</f>
        <v>0</v>
      </c>
      <c r="I1516" s="1" t="n">
        <v>1</v>
      </c>
      <c r="J1516" s="23" t="n">
        <f aca="false">I1516/B1516</f>
        <v>0.00389105058365759</v>
      </c>
      <c r="K1516" s="1" t="n">
        <v>0</v>
      </c>
      <c r="L1516" s="23" t="n">
        <f aca="false">K1516/B1516</f>
        <v>0</v>
      </c>
      <c r="M1516" s="1" t="n">
        <v>0</v>
      </c>
      <c r="N1516" s="23" t="n">
        <f aca="false">M1516/B1516</f>
        <v>0</v>
      </c>
      <c r="O1516" s="1" t="n">
        <v>0</v>
      </c>
      <c r="P1516" s="23" t="n">
        <f aca="false">O1516/B1516</f>
        <v>0</v>
      </c>
      <c r="Q1516" s="1" t="n">
        <v>2</v>
      </c>
      <c r="R1516" s="23" t="n">
        <f aca="false">Q1516/B1516</f>
        <v>0.00778210116731518</v>
      </c>
      <c r="S1516" s="1" t="n">
        <v>253</v>
      </c>
      <c r="T1516" s="23" t="n">
        <f aca="false">S1516/B1516</f>
        <v>0.98443579766537</v>
      </c>
    </row>
    <row r="1517" customFormat="false" ht="12.75" hidden="false" customHeight="false" outlineLevel="0" collapsed="false">
      <c r="A1517" s="0" t="s">
        <v>370</v>
      </c>
      <c r="B1517" s="1" t="n">
        <v>313</v>
      </c>
      <c r="C1517" s="1" t="n">
        <v>305</v>
      </c>
      <c r="D1517" s="23" t="n">
        <f aca="false">C1517/B1517</f>
        <v>0.97444089456869</v>
      </c>
      <c r="E1517" s="1" t="n">
        <v>0</v>
      </c>
      <c r="F1517" s="23" t="n">
        <f aca="false">E1517/B1517</f>
        <v>0</v>
      </c>
      <c r="G1517" s="1" t="n">
        <v>1</v>
      </c>
      <c r="H1517" s="23" t="n">
        <f aca="false">G1517/B1517</f>
        <v>0.00319488817891374</v>
      </c>
      <c r="I1517" s="1" t="n">
        <v>1</v>
      </c>
      <c r="J1517" s="23" t="n">
        <f aca="false">I1517/B1517</f>
        <v>0.00319488817891374</v>
      </c>
      <c r="K1517" s="1" t="n">
        <v>0</v>
      </c>
      <c r="L1517" s="23" t="n">
        <f aca="false">K1517/B1517</f>
        <v>0</v>
      </c>
      <c r="M1517" s="1" t="n">
        <v>2</v>
      </c>
      <c r="N1517" s="23" t="n">
        <f aca="false">M1517/B1517</f>
        <v>0.00638977635782748</v>
      </c>
      <c r="O1517" s="1" t="n">
        <v>4</v>
      </c>
      <c r="P1517" s="23" t="n">
        <f aca="false">O1517/B1517</f>
        <v>0.012779552715655</v>
      </c>
      <c r="Q1517" s="1" t="n">
        <v>4</v>
      </c>
      <c r="R1517" s="23" t="n">
        <f aca="false">Q1517/B1517</f>
        <v>0.012779552715655</v>
      </c>
      <c r="S1517" s="1" t="n">
        <v>303</v>
      </c>
      <c r="T1517" s="23" t="n">
        <f aca="false">S1517/B1517</f>
        <v>0.968051118210863</v>
      </c>
    </row>
    <row r="1518" customFormat="false" ht="12.75" hidden="false" customHeight="false" outlineLevel="0" collapsed="false">
      <c r="A1518" s="0" t="s">
        <v>46</v>
      </c>
      <c r="B1518" s="1" t="n">
        <v>166</v>
      </c>
      <c r="C1518" s="1" t="n">
        <v>160</v>
      </c>
      <c r="D1518" s="23" t="n">
        <f aca="false">C1518/B1518</f>
        <v>0.963855421686747</v>
      </c>
      <c r="E1518" s="1" t="n">
        <v>0</v>
      </c>
      <c r="F1518" s="23" t="n">
        <f aca="false">E1518/B1518</f>
        <v>0</v>
      </c>
      <c r="G1518" s="1" t="n">
        <v>0</v>
      </c>
      <c r="H1518" s="23" t="n">
        <f aca="false">G1518/B1518</f>
        <v>0</v>
      </c>
      <c r="I1518" s="1" t="n">
        <v>3</v>
      </c>
      <c r="J1518" s="23" t="n">
        <f aca="false">I1518/B1518</f>
        <v>0.0180722891566265</v>
      </c>
      <c r="K1518" s="1" t="n">
        <v>0</v>
      </c>
      <c r="L1518" s="23" t="n">
        <f aca="false">K1518/B1518</f>
        <v>0</v>
      </c>
      <c r="M1518" s="1" t="n">
        <v>0</v>
      </c>
      <c r="N1518" s="23" t="n">
        <f aca="false">M1518/B1518</f>
        <v>0</v>
      </c>
      <c r="O1518" s="1" t="n">
        <v>3</v>
      </c>
      <c r="P1518" s="23" t="n">
        <f aca="false">O1518/B1518</f>
        <v>0.0180722891566265</v>
      </c>
      <c r="Q1518" s="1" t="n">
        <v>0</v>
      </c>
      <c r="R1518" s="23" t="n">
        <f aca="false">Q1518/B1518</f>
        <v>0</v>
      </c>
      <c r="S1518" s="1" t="n">
        <v>160</v>
      </c>
      <c r="T1518" s="23" t="n">
        <f aca="false">S1518/B1518</f>
        <v>0.963855421686747</v>
      </c>
    </row>
    <row r="1519" customFormat="false" ht="12.75" hidden="false" customHeight="false" outlineLevel="0" collapsed="false">
      <c r="A1519" s="0" t="s">
        <v>100</v>
      </c>
      <c r="B1519" s="1" t="n">
        <v>262</v>
      </c>
      <c r="C1519" s="1" t="n">
        <v>256</v>
      </c>
      <c r="D1519" s="23" t="n">
        <f aca="false">C1519/B1519</f>
        <v>0.977099236641221</v>
      </c>
      <c r="E1519" s="1" t="n">
        <v>0</v>
      </c>
      <c r="F1519" s="23" t="n">
        <f aca="false">E1519/B1519</f>
        <v>0</v>
      </c>
      <c r="G1519" s="1" t="n">
        <v>0</v>
      </c>
      <c r="H1519" s="23" t="n">
        <f aca="false">G1519/B1519</f>
        <v>0</v>
      </c>
      <c r="I1519" s="1" t="n">
        <v>0</v>
      </c>
      <c r="J1519" s="23" t="n">
        <f aca="false">I1519/B1519</f>
        <v>0</v>
      </c>
      <c r="K1519" s="1" t="n">
        <v>0</v>
      </c>
      <c r="L1519" s="23" t="n">
        <f aca="false">K1519/B1519</f>
        <v>0</v>
      </c>
      <c r="M1519" s="1" t="n">
        <v>6</v>
      </c>
      <c r="N1519" s="23" t="n">
        <f aca="false">M1519/B1519</f>
        <v>0.0229007633587786</v>
      </c>
      <c r="O1519" s="1" t="n">
        <v>0</v>
      </c>
      <c r="P1519" s="23" t="n">
        <f aca="false">O1519/B1519</f>
        <v>0</v>
      </c>
      <c r="Q1519" s="1" t="n">
        <v>5</v>
      </c>
      <c r="R1519" s="23" t="n">
        <f aca="false">Q1519/B1519</f>
        <v>0.0190839694656489</v>
      </c>
      <c r="S1519" s="1" t="n">
        <v>256</v>
      </c>
      <c r="T1519" s="23" t="n">
        <f aca="false">S1519/B1519</f>
        <v>0.977099236641221</v>
      </c>
    </row>
    <row r="1520" customFormat="false" ht="12.75" hidden="false" customHeight="false" outlineLevel="0" collapsed="false">
      <c r="A1520" s="0" t="s">
        <v>26</v>
      </c>
      <c r="B1520" s="1" t="n">
        <v>1020</v>
      </c>
      <c r="C1520" s="1" t="n">
        <v>991</v>
      </c>
      <c r="D1520" s="23" t="n">
        <f aca="false">C1520/B1520</f>
        <v>0.97156862745098</v>
      </c>
      <c r="E1520" s="1" t="n">
        <v>3</v>
      </c>
      <c r="F1520" s="23" t="n">
        <f aca="false">E1520/B1520</f>
        <v>0.00294117647058824</v>
      </c>
      <c r="G1520" s="1" t="n">
        <v>2</v>
      </c>
      <c r="H1520" s="23" t="n">
        <f aca="false">G1520/B1520</f>
        <v>0.00196078431372549</v>
      </c>
      <c r="I1520" s="1" t="n">
        <v>2</v>
      </c>
      <c r="J1520" s="23" t="n">
        <f aca="false">I1520/B1520</f>
        <v>0.00196078431372549</v>
      </c>
      <c r="K1520" s="1" t="n">
        <v>1</v>
      </c>
      <c r="L1520" s="23" t="n">
        <f aca="false">K1520/B1520</f>
        <v>0.000980392156862745</v>
      </c>
      <c r="M1520" s="1" t="n">
        <v>9</v>
      </c>
      <c r="N1520" s="23" t="n">
        <f aca="false">M1520/B1520</f>
        <v>0.00882352941176471</v>
      </c>
      <c r="O1520" s="1" t="n">
        <v>12</v>
      </c>
      <c r="P1520" s="23" t="n">
        <f aca="false">O1520/B1520</f>
        <v>0.0117647058823529</v>
      </c>
      <c r="Q1520" s="1" t="n">
        <v>28</v>
      </c>
      <c r="R1520" s="23" t="n">
        <f aca="false">Q1520/B1520</f>
        <v>0.0274509803921569</v>
      </c>
      <c r="S1520" s="1" t="n">
        <v>972</v>
      </c>
      <c r="T1520" s="23" t="n">
        <f aca="false">S1520/B1520</f>
        <v>0.952941176470588</v>
      </c>
    </row>
    <row r="1521" customFormat="false" ht="12.75" hidden="false" customHeight="false" outlineLevel="0" collapsed="false">
      <c r="A1521" s="0" t="s">
        <v>31</v>
      </c>
      <c r="B1521" s="1" t="n">
        <v>2645</v>
      </c>
      <c r="C1521" s="1" t="n">
        <v>2610</v>
      </c>
      <c r="D1521" s="23" t="n">
        <f aca="false">C1521/B1521</f>
        <v>0.986767485822306</v>
      </c>
      <c r="E1521" s="1" t="n">
        <v>8</v>
      </c>
      <c r="F1521" s="23" t="n">
        <f aca="false">E1521/B1521</f>
        <v>0.00302457466918715</v>
      </c>
      <c r="G1521" s="1" t="n">
        <v>1</v>
      </c>
      <c r="H1521" s="23" t="n">
        <f aca="false">G1521/B1521</f>
        <v>0.000378071833648393</v>
      </c>
      <c r="I1521" s="1" t="n">
        <v>2</v>
      </c>
      <c r="J1521" s="23" t="n">
        <f aca="false">I1521/B1521</f>
        <v>0.000756143667296786</v>
      </c>
      <c r="K1521" s="1" t="n">
        <v>0</v>
      </c>
      <c r="L1521" s="23" t="n">
        <f aca="false">K1521/B1521</f>
        <v>0</v>
      </c>
      <c r="M1521" s="1" t="n">
        <v>10</v>
      </c>
      <c r="N1521" s="23" t="n">
        <f aca="false">M1521/B1521</f>
        <v>0.00378071833648393</v>
      </c>
      <c r="O1521" s="1" t="n">
        <v>14</v>
      </c>
      <c r="P1521" s="23" t="n">
        <f aca="false">O1521/B1521</f>
        <v>0.00529300567107751</v>
      </c>
      <c r="Q1521" s="1" t="n">
        <v>24</v>
      </c>
      <c r="R1521" s="23" t="n">
        <f aca="false">Q1521/B1521</f>
        <v>0.00907372400756144</v>
      </c>
      <c r="S1521" s="1" t="n">
        <v>2599</v>
      </c>
      <c r="T1521" s="23" t="n">
        <f aca="false">S1521/B1521</f>
        <v>0.982608695652174</v>
      </c>
    </row>
    <row r="1522" customFormat="false" ht="12.75" hidden="false" customHeight="false" outlineLevel="0" collapsed="false">
      <c r="A1522" s="0" t="s">
        <v>846</v>
      </c>
      <c r="B1522" s="1" t="n">
        <v>789</v>
      </c>
      <c r="C1522" s="1" t="n">
        <v>776</v>
      </c>
      <c r="D1522" s="23" t="n">
        <f aca="false">C1522/B1522</f>
        <v>0.983523447401774</v>
      </c>
      <c r="E1522" s="1" t="n">
        <v>1</v>
      </c>
      <c r="F1522" s="23" t="n">
        <f aca="false">E1522/B1522</f>
        <v>0.00126742712294043</v>
      </c>
      <c r="G1522" s="1" t="n">
        <v>1</v>
      </c>
      <c r="H1522" s="23" t="n">
        <f aca="false">G1522/B1522</f>
        <v>0.00126742712294043</v>
      </c>
      <c r="I1522" s="1" t="n">
        <v>1</v>
      </c>
      <c r="J1522" s="23" t="n">
        <f aca="false">I1522/B1522</f>
        <v>0.00126742712294043</v>
      </c>
      <c r="K1522" s="1" t="n">
        <v>0</v>
      </c>
      <c r="L1522" s="23" t="n">
        <f aca="false">K1522/B1522</f>
        <v>0</v>
      </c>
      <c r="M1522" s="1" t="n">
        <v>0</v>
      </c>
      <c r="N1522" s="23" t="n">
        <f aca="false">M1522/B1522</f>
        <v>0</v>
      </c>
      <c r="O1522" s="1" t="n">
        <v>10</v>
      </c>
      <c r="P1522" s="23" t="n">
        <f aca="false">O1522/B1522</f>
        <v>0.0126742712294043</v>
      </c>
      <c r="Q1522" s="1" t="n">
        <v>0</v>
      </c>
      <c r="R1522" s="23" t="n">
        <f aca="false">Q1522/B1522</f>
        <v>0</v>
      </c>
      <c r="S1522" s="1" t="n">
        <v>776</v>
      </c>
      <c r="T1522" s="23" t="n">
        <f aca="false">S1522/B1522</f>
        <v>0.983523447401774</v>
      </c>
    </row>
    <row r="1523" customFormat="false" ht="12.75" hidden="false" customHeight="false" outlineLevel="0" collapsed="false">
      <c r="A1523" s="0" t="s">
        <v>37</v>
      </c>
      <c r="B1523" s="1" t="n">
        <v>1369</v>
      </c>
      <c r="C1523" s="1" t="n">
        <v>1357</v>
      </c>
      <c r="D1523" s="23" t="n">
        <f aca="false">C1523/B1523</f>
        <v>0.991234477720964</v>
      </c>
      <c r="E1523" s="1" t="n">
        <v>6</v>
      </c>
      <c r="F1523" s="23" t="n">
        <f aca="false">E1523/B1523</f>
        <v>0.0043827611395179</v>
      </c>
      <c r="G1523" s="1" t="n">
        <v>0</v>
      </c>
      <c r="H1523" s="23" t="n">
        <f aca="false">G1523/B1523</f>
        <v>0</v>
      </c>
      <c r="I1523" s="1" t="n">
        <v>2</v>
      </c>
      <c r="J1523" s="23" t="n">
        <f aca="false">I1523/B1523</f>
        <v>0.0014609203798393</v>
      </c>
      <c r="K1523" s="1" t="n">
        <v>1</v>
      </c>
      <c r="L1523" s="23" t="n">
        <f aca="false">K1523/B1523</f>
        <v>0.000730460189919649</v>
      </c>
      <c r="M1523" s="1" t="n">
        <v>0</v>
      </c>
      <c r="N1523" s="23" t="n">
        <f aca="false">M1523/B1523</f>
        <v>0</v>
      </c>
      <c r="O1523" s="1" t="n">
        <v>3</v>
      </c>
      <c r="P1523" s="23" t="n">
        <f aca="false">O1523/B1523</f>
        <v>0.00219138056975895</v>
      </c>
      <c r="Q1523" s="1" t="n">
        <v>7</v>
      </c>
      <c r="R1523" s="23" t="n">
        <f aca="false">Q1523/B1523</f>
        <v>0.00511322132943755</v>
      </c>
      <c r="S1523" s="1" t="n">
        <v>1352</v>
      </c>
      <c r="T1523" s="23" t="n">
        <f aca="false">S1523/B1523</f>
        <v>0.987582176771366</v>
      </c>
    </row>
    <row r="1524" customFormat="false" ht="12.75" hidden="false" customHeight="false" outlineLevel="0" collapsed="false">
      <c r="A1524" s="0" t="s">
        <v>847</v>
      </c>
      <c r="B1524" s="1" t="n">
        <v>612</v>
      </c>
      <c r="C1524" s="1" t="n">
        <v>608</v>
      </c>
      <c r="D1524" s="23" t="n">
        <f aca="false">C1524/B1524</f>
        <v>0.993464052287582</v>
      </c>
      <c r="E1524" s="1" t="n">
        <v>0</v>
      </c>
      <c r="F1524" s="23" t="n">
        <f aca="false">E1524/B1524</f>
        <v>0</v>
      </c>
      <c r="G1524" s="1" t="n">
        <v>0</v>
      </c>
      <c r="H1524" s="23" t="n">
        <f aca="false">G1524/B1524</f>
        <v>0</v>
      </c>
      <c r="I1524" s="1" t="n">
        <v>1</v>
      </c>
      <c r="J1524" s="23" t="n">
        <f aca="false">I1524/B1524</f>
        <v>0.00163398692810458</v>
      </c>
      <c r="K1524" s="1" t="n">
        <v>0</v>
      </c>
      <c r="L1524" s="23" t="n">
        <f aca="false">K1524/B1524</f>
        <v>0</v>
      </c>
      <c r="M1524" s="1" t="n">
        <v>0</v>
      </c>
      <c r="N1524" s="23" t="n">
        <f aca="false">M1524/B1524</f>
        <v>0</v>
      </c>
      <c r="O1524" s="1" t="n">
        <v>3</v>
      </c>
      <c r="P1524" s="23" t="n">
        <f aca="false">O1524/B1524</f>
        <v>0.00490196078431373</v>
      </c>
      <c r="Q1524" s="1" t="n">
        <v>2</v>
      </c>
      <c r="R1524" s="23" t="n">
        <f aca="false">Q1524/B1524</f>
        <v>0.00326797385620915</v>
      </c>
      <c r="S1524" s="1" t="n">
        <v>606</v>
      </c>
      <c r="T1524" s="23" t="n">
        <f aca="false">S1524/B1524</f>
        <v>0.990196078431373</v>
      </c>
    </row>
    <row r="1525" customFormat="false" ht="12.75" hidden="false" customHeight="false" outlineLevel="0" collapsed="false">
      <c r="A1525" s="0" t="s">
        <v>92</v>
      </c>
      <c r="B1525" s="1" t="n">
        <v>576</v>
      </c>
      <c r="C1525" s="1" t="n">
        <v>572</v>
      </c>
      <c r="D1525" s="23" t="n">
        <f aca="false">C1525/B1525</f>
        <v>0.993055555555556</v>
      </c>
      <c r="E1525" s="1" t="n">
        <v>0</v>
      </c>
      <c r="F1525" s="23" t="n">
        <f aca="false">E1525/B1525</f>
        <v>0</v>
      </c>
      <c r="G1525" s="1" t="n">
        <v>2</v>
      </c>
      <c r="H1525" s="23" t="n">
        <f aca="false">G1525/B1525</f>
        <v>0.00347222222222222</v>
      </c>
      <c r="I1525" s="1" t="n">
        <v>0</v>
      </c>
      <c r="J1525" s="23" t="n">
        <f aca="false">I1525/B1525</f>
        <v>0</v>
      </c>
      <c r="K1525" s="1" t="n">
        <v>0</v>
      </c>
      <c r="L1525" s="23" t="n">
        <f aca="false">K1525/B1525</f>
        <v>0</v>
      </c>
      <c r="M1525" s="1" t="n">
        <v>0</v>
      </c>
      <c r="N1525" s="23" t="n">
        <f aca="false">M1525/B1525</f>
        <v>0</v>
      </c>
      <c r="O1525" s="1" t="n">
        <v>2</v>
      </c>
      <c r="P1525" s="23" t="n">
        <f aca="false">O1525/B1525</f>
        <v>0.00347222222222222</v>
      </c>
      <c r="Q1525" s="1" t="n">
        <v>4</v>
      </c>
      <c r="R1525" s="23" t="n">
        <f aca="false">Q1525/B1525</f>
        <v>0.00694444444444444</v>
      </c>
      <c r="S1525" s="1" t="n">
        <v>568</v>
      </c>
      <c r="T1525" s="23" t="n">
        <f aca="false">S1525/B1525</f>
        <v>0.986111111111111</v>
      </c>
    </row>
    <row r="1526" customFormat="false" ht="12.75" hidden="false" customHeight="false" outlineLevel="0" collapsed="false">
      <c r="A1526" s="0" t="s">
        <v>848</v>
      </c>
      <c r="B1526" s="1" t="n">
        <v>1587</v>
      </c>
      <c r="C1526" s="1" t="n">
        <v>1573</v>
      </c>
      <c r="D1526" s="23" t="n">
        <f aca="false">C1526/B1526</f>
        <v>0.991178323881538</v>
      </c>
      <c r="E1526" s="1" t="n">
        <v>5</v>
      </c>
      <c r="F1526" s="23" t="n">
        <f aca="false">E1526/B1526</f>
        <v>0.00315059861373661</v>
      </c>
      <c r="G1526" s="1" t="n">
        <v>2</v>
      </c>
      <c r="H1526" s="23" t="n">
        <f aca="false">G1526/B1526</f>
        <v>0.00126023944549464</v>
      </c>
      <c r="I1526" s="1" t="n">
        <v>1</v>
      </c>
      <c r="J1526" s="23" t="n">
        <f aca="false">I1526/B1526</f>
        <v>0.000630119722747322</v>
      </c>
      <c r="K1526" s="1" t="n">
        <v>0</v>
      </c>
      <c r="L1526" s="23" t="n">
        <f aca="false">K1526/B1526</f>
        <v>0</v>
      </c>
      <c r="M1526" s="1" t="n">
        <v>0</v>
      </c>
      <c r="N1526" s="23" t="n">
        <f aca="false">M1526/B1526</f>
        <v>0</v>
      </c>
      <c r="O1526" s="1" t="n">
        <v>6</v>
      </c>
      <c r="P1526" s="23" t="n">
        <f aca="false">O1526/B1526</f>
        <v>0.00378071833648393</v>
      </c>
      <c r="Q1526" s="1" t="n">
        <v>4</v>
      </c>
      <c r="R1526" s="23" t="n">
        <f aca="false">Q1526/B1526</f>
        <v>0.00252047889098929</v>
      </c>
      <c r="S1526" s="1" t="n">
        <v>1570</v>
      </c>
      <c r="T1526" s="23" t="n">
        <f aca="false">S1526/B1526</f>
        <v>0.989287964713296</v>
      </c>
    </row>
    <row r="1527" customFormat="false" ht="12.75" hidden="false" customHeight="false" outlineLevel="0" collapsed="false">
      <c r="A1527" s="0" t="s">
        <v>674</v>
      </c>
      <c r="B1527" s="1" t="n">
        <v>213</v>
      </c>
      <c r="C1527" s="1" t="n">
        <v>209</v>
      </c>
      <c r="D1527" s="23" t="n">
        <f aca="false">C1527/B1527</f>
        <v>0.981220657276995</v>
      </c>
      <c r="E1527" s="1" t="n">
        <v>1</v>
      </c>
      <c r="F1527" s="23" t="n">
        <f aca="false">E1527/B1527</f>
        <v>0.00469483568075117</v>
      </c>
      <c r="G1527" s="1" t="n">
        <v>0</v>
      </c>
      <c r="H1527" s="23" t="n">
        <f aca="false">G1527/B1527</f>
        <v>0</v>
      </c>
      <c r="I1527" s="1" t="n">
        <v>1</v>
      </c>
      <c r="J1527" s="23" t="n">
        <f aca="false">I1527/B1527</f>
        <v>0.00469483568075117</v>
      </c>
      <c r="K1527" s="1" t="n">
        <v>0</v>
      </c>
      <c r="L1527" s="23" t="n">
        <f aca="false">K1527/B1527</f>
        <v>0</v>
      </c>
      <c r="M1527" s="1" t="n">
        <v>0</v>
      </c>
      <c r="N1527" s="23" t="n">
        <f aca="false">M1527/B1527</f>
        <v>0</v>
      </c>
      <c r="O1527" s="1" t="n">
        <v>2</v>
      </c>
      <c r="P1527" s="23" t="n">
        <f aca="false">O1527/B1527</f>
        <v>0.00938967136150235</v>
      </c>
      <c r="Q1527" s="1" t="n">
        <v>0</v>
      </c>
      <c r="R1527" s="23" t="n">
        <f aca="false">Q1527/B1527</f>
        <v>0</v>
      </c>
      <c r="S1527" s="1" t="n">
        <v>209</v>
      </c>
      <c r="T1527" s="23" t="n">
        <f aca="false">S1527/B1527</f>
        <v>0.981220657276995</v>
      </c>
    </row>
    <row r="1528" customFormat="false" ht="12.75" hidden="false" customHeight="false" outlineLevel="0" collapsed="false">
      <c r="D1528" s="23"/>
      <c r="F1528" s="23"/>
      <c r="H1528" s="23"/>
      <c r="J1528" s="23"/>
      <c r="L1528" s="23"/>
      <c r="N1528" s="23"/>
      <c r="P1528" s="23"/>
      <c r="R1528" s="23"/>
      <c r="T1528" s="23"/>
    </row>
    <row r="1529" customFormat="false" ht="12.75" hidden="false" customHeight="false" outlineLevel="0" collapsed="false">
      <c r="A1529" s="2" t="s">
        <v>849</v>
      </c>
      <c r="B1529" s="1" t="n">
        <v>158668</v>
      </c>
      <c r="C1529" s="1" t="n">
        <v>140481</v>
      </c>
      <c r="D1529" s="23" t="n">
        <f aca="false">C1529/B1529</f>
        <v>0.885377013638541</v>
      </c>
      <c r="E1529" s="1" t="n">
        <v>9689</v>
      </c>
      <c r="F1529" s="23" t="n">
        <f aca="false">E1529/B1529</f>
        <v>0.0610646129024126</v>
      </c>
      <c r="G1529" s="0" t="n">
        <v>500</v>
      </c>
      <c r="H1529" s="23" t="n">
        <f aca="false">G1529/B1529</f>
        <v>0.0031512340232435</v>
      </c>
      <c r="I1529" s="1" t="n">
        <v>2502</v>
      </c>
      <c r="J1529" s="23" t="n">
        <f aca="false">I1529/B1529</f>
        <v>0.0157687750523105</v>
      </c>
      <c r="K1529" s="0" t="n">
        <v>32</v>
      </c>
      <c r="L1529" s="23" t="n">
        <f aca="false">K1529/B1529</f>
        <v>0.000201678977487584</v>
      </c>
      <c r="M1529" s="1" t="n">
        <v>2606</v>
      </c>
      <c r="N1529" s="23" t="n">
        <f aca="false">M1529/B1529</f>
        <v>0.0164242317291451</v>
      </c>
      <c r="O1529" s="1" t="n">
        <v>2858</v>
      </c>
      <c r="P1529" s="23" t="n">
        <f aca="false">O1529/B1529</f>
        <v>0.0180124536768599</v>
      </c>
      <c r="Q1529" s="1" t="n">
        <v>6445</v>
      </c>
      <c r="R1529" s="23" t="n">
        <f aca="false">Q1529/B1529</f>
        <v>0.0406194065596087</v>
      </c>
      <c r="S1529" s="1" t="n">
        <v>137382</v>
      </c>
      <c r="T1529" s="23" t="n">
        <f aca="false">S1529/B1529</f>
        <v>0.865845665162478</v>
      </c>
    </row>
    <row r="1530" customFormat="false" ht="12.75" hidden="false" customHeight="false" outlineLevel="0" collapsed="false">
      <c r="A1530" s="0" t="s">
        <v>850</v>
      </c>
      <c r="B1530" s="1" t="n">
        <v>1017</v>
      </c>
      <c r="C1530" s="1" t="n">
        <v>1002</v>
      </c>
      <c r="D1530" s="23" t="n">
        <f aca="false">C1530/B1530</f>
        <v>0.985250737463127</v>
      </c>
      <c r="E1530" s="1" t="n">
        <v>4</v>
      </c>
      <c r="F1530" s="23" t="n">
        <f aca="false">E1530/B1530</f>
        <v>0.00393313667649951</v>
      </c>
      <c r="G1530" s="1" t="n">
        <v>7</v>
      </c>
      <c r="H1530" s="23" t="n">
        <f aca="false">G1530/B1530</f>
        <v>0.00688298918387414</v>
      </c>
      <c r="I1530" s="1" t="n">
        <v>1</v>
      </c>
      <c r="J1530" s="23" t="n">
        <f aca="false">I1530/B1530</f>
        <v>0.000983284169124877</v>
      </c>
      <c r="K1530" s="1" t="n">
        <v>0</v>
      </c>
      <c r="L1530" s="23" t="n">
        <f aca="false">K1530/B1530</f>
        <v>0</v>
      </c>
      <c r="M1530" s="1" t="n">
        <v>0</v>
      </c>
      <c r="N1530" s="23" t="n">
        <f aca="false">M1530/B1530</f>
        <v>0</v>
      </c>
      <c r="O1530" s="1" t="n">
        <v>3</v>
      </c>
      <c r="P1530" s="23" t="n">
        <f aca="false">O1530/B1530</f>
        <v>0.00294985250737463</v>
      </c>
      <c r="Q1530" s="1" t="n">
        <v>3</v>
      </c>
      <c r="R1530" s="23" t="n">
        <f aca="false">Q1530/B1530</f>
        <v>0.00294985250737463</v>
      </c>
      <c r="S1530" s="1" t="n">
        <v>1000</v>
      </c>
      <c r="T1530" s="23" t="n">
        <f aca="false">S1530/B1530</f>
        <v>0.983284169124877</v>
      </c>
    </row>
    <row r="1531" customFormat="false" ht="12.75" hidden="false" customHeight="false" outlineLevel="0" collapsed="false">
      <c r="A1531" s="0" t="s">
        <v>851</v>
      </c>
      <c r="B1531" s="1" t="n">
        <v>3592</v>
      </c>
      <c r="C1531" s="1" t="n">
        <v>3506</v>
      </c>
      <c r="D1531" s="23" t="n">
        <f aca="false">C1531/B1531</f>
        <v>0.976057906458797</v>
      </c>
      <c r="E1531" s="1" t="n">
        <v>10</v>
      </c>
      <c r="F1531" s="23" t="n">
        <f aca="false">E1531/B1531</f>
        <v>0.00278396436525612</v>
      </c>
      <c r="G1531" s="1" t="n">
        <v>8</v>
      </c>
      <c r="H1531" s="23" t="n">
        <f aca="false">G1531/B1531</f>
        <v>0.0022271714922049</v>
      </c>
      <c r="I1531" s="1" t="n">
        <v>14</v>
      </c>
      <c r="J1531" s="23" t="n">
        <f aca="false">I1531/B1531</f>
        <v>0.00389755011135857</v>
      </c>
      <c r="K1531" s="1" t="n">
        <v>0</v>
      </c>
      <c r="L1531" s="23" t="n">
        <f aca="false">K1531/B1531</f>
        <v>0</v>
      </c>
      <c r="M1531" s="1" t="n">
        <v>28</v>
      </c>
      <c r="N1531" s="23" t="n">
        <f aca="false">M1531/B1531</f>
        <v>0.00779510022271715</v>
      </c>
      <c r="O1531" s="1" t="n">
        <v>26</v>
      </c>
      <c r="P1531" s="23" t="n">
        <f aca="false">O1531/B1531</f>
        <v>0.00723830734966592</v>
      </c>
      <c r="Q1531" s="1" t="n">
        <v>39</v>
      </c>
      <c r="R1531" s="23" t="n">
        <f aca="false">Q1531/B1531</f>
        <v>0.0108574610244989</v>
      </c>
      <c r="S1531" s="1" t="n">
        <v>3492</v>
      </c>
      <c r="T1531" s="23" t="n">
        <f aca="false">S1531/B1531</f>
        <v>0.972160356347439</v>
      </c>
    </row>
    <row r="1532" customFormat="false" ht="12.75" hidden="false" customHeight="false" outlineLevel="0" collapsed="false">
      <c r="A1532" s="0" t="s">
        <v>150</v>
      </c>
      <c r="B1532" s="1" t="n">
        <v>4688</v>
      </c>
      <c r="C1532" s="1" t="n">
        <v>4567</v>
      </c>
      <c r="D1532" s="23" t="n">
        <f aca="false">C1532/B1532</f>
        <v>0.974189419795222</v>
      </c>
      <c r="E1532" s="1" t="n">
        <v>32</v>
      </c>
      <c r="F1532" s="23" t="n">
        <f aca="false">E1532/B1532</f>
        <v>0.0068259385665529</v>
      </c>
      <c r="G1532" s="1" t="n">
        <v>16</v>
      </c>
      <c r="H1532" s="23" t="n">
        <f aca="false">G1532/B1532</f>
        <v>0.00341296928327645</v>
      </c>
      <c r="I1532" s="1" t="n">
        <v>9</v>
      </c>
      <c r="J1532" s="23" t="n">
        <f aca="false">I1532/B1532</f>
        <v>0.001919795221843</v>
      </c>
      <c r="K1532" s="1" t="n">
        <v>0</v>
      </c>
      <c r="L1532" s="23" t="n">
        <f aca="false">K1532/B1532</f>
        <v>0</v>
      </c>
      <c r="M1532" s="1" t="n">
        <v>29</v>
      </c>
      <c r="N1532" s="23" t="n">
        <f aca="false">M1532/B1532</f>
        <v>0.00618600682593857</v>
      </c>
      <c r="O1532" s="1" t="n">
        <v>35</v>
      </c>
      <c r="P1532" s="23" t="n">
        <f aca="false">O1532/B1532</f>
        <v>0.00746587030716724</v>
      </c>
      <c r="Q1532" s="1" t="n">
        <v>102</v>
      </c>
      <c r="R1532" s="23" t="n">
        <f aca="false">Q1532/B1532</f>
        <v>0.0217576791808874</v>
      </c>
      <c r="S1532" s="1" t="n">
        <v>4500</v>
      </c>
      <c r="T1532" s="23" t="n">
        <f aca="false">S1532/B1532</f>
        <v>0.959897610921502</v>
      </c>
    </row>
    <row r="1533" customFormat="false" ht="12.75" hidden="false" customHeight="false" outlineLevel="0" collapsed="false">
      <c r="A1533" s="0" t="s">
        <v>180</v>
      </c>
      <c r="B1533" s="1" t="n">
        <v>3454</v>
      </c>
      <c r="C1533" s="1" t="n">
        <v>3369</v>
      </c>
      <c r="D1533" s="23" t="n">
        <f aca="false">C1533/B1533</f>
        <v>0.97539085118703</v>
      </c>
      <c r="E1533" s="1" t="n">
        <v>14</v>
      </c>
      <c r="F1533" s="23" t="n">
        <f aca="false">E1533/B1533</f>
        <v>0.00405327156919514</v>
      </c>
      <c r="G1533" s="1" t="n">
        <v>10</v>
      </c>
      <c r="H1533" s="23" t="n">
        <f aca="false">G1533/B1533</f>
        <v>0.00289519397799653</v>
      </c>
      <c r="I1533" s="1" t="n">
        <v>16</v>
      </c>
      <c r="J1533" s="23" t="n">
        <f aca="false">I1533/B1533</f>
        <v>0.00463231036479444</v>
      </c>
      <c r="K1533" s="1" t="n">
        <v>0</v>
      </c>
      <c r="L1533" s="23" t="n">
        <f aca="false">K1533/B1533</f>
        <v>0</v>
      </c>
      <c r="M1533" s="1" t="n">
        <v>13</v>
      </c>
      <c r="N1533" s="23" t="n">
        <f aca="false">M1533/B1533</f>
        <v>0.00376375217139548</v>
      </c>
      <c r="O1533" s="1" t="n">
        <v>32</v>
      </c>
      <c r="P1533" s="23" t="n">
        <f aca="false">O1533/B1533</f>
        <v>0.00926462072958888</v>
      </c>
      <c r="Q1533" s="1" t="n">
        <v>38</v>
      </c>
      <c r="R1533" s="23" t="n">
        <f aca="false">Q1533/B1533</f>
        <v>0.0110017371163868</v>
      </c>
      <c r="S1533" s="1" t="n">
        <v>3340</v>
      </c>
      <c r="T1533" s="23" t="n">
        <f aca="false">S1533/B1533</f>
        <v>0.96699478865084</v>
      </c>
    </row>
    <row r="1534" customFormat="false" ht="12.75" hidden="false" customHeight="false" outlineLevel="0" collapsed="false">
      <c r="A1534" s="0" t="s">
        <v>852</v>
      </c>
      <c r="B1534" s="1" t="n">
        <v>509</v>
      </c>
      <c r="C1534" s="1" t="n">
        <v>502</v>
      </c>
      <c r="D1534" s="23" t="n">
        <f aca="false">C1534/B1534</f>
        <v>0.986247544204322</v>
      </c>
      <c r="E1534" s="1" t="n">
        <v>2</v>
      </c>
      <c r="F1534" s="23" t="n">
        <f aca="false">E1534/B1534</f>
        <v>0.00392927308447937</v>
      </c>
      <c r="G1534" s="1" t="n">
        <v>1</v>
      </c>
      <c r="H1534" s="23" t="n">
        <f aca="false">G1534/B1534</f>
        <v>0.00196463654223969</v>
      </c>
      <c r="I1534" s="1" t="n">
        <v>1</v>
      </c>
      <c r="J1534" s="23" t="n">
        <f aca="false">I1534/B1534</f>
        <v>0.00196463654223969</v>
      </c>
      <c r="K1534" s="1" t="n">
        <v>0</v>
      </c>
      <c r="L1534" s="23" t="n">
        <f aca="false">K1534/B1534</f>
        <v>0</v>
      </c>
      <c r="M1534" s="1" t="n">
        <v>0</v>
      </c>
      <c r="N1534" s="23" t="n">
        <f aca="false">M1534/B1534</f>
        <v>0</v>
      </c>
      <c r="O1534" s="1" t="n">
        <v>3</v>
      </c>
      <c r="P1534" s="23" t="n">
        <f aca="false">O1534/B1534</f>
        <v>0.00589390962671906</v>
      </c>
      <c r="Q1534" s="1" t="n">
        <v>6</v>
      </c>
      <c r="R1534" s="23" t="n">
        <f aca="false">Q1534/B1534</f>
        <v>0.0117878192534381</v>
      </c>
      <c r="S1534" s="1" t="n">
        <v>497</v>
      </c>
      <c r="T1534" s="23" t="n">
        <f aca="false">S1534/B1534</f>
        <v>0.976424361493124</v>
      </c>
    </row>
    <row r="1535" customFormat="false" ht="12.75" hidden="false" customHeight="false" outlineLevel="0" collapsed="false">
      <c r="A1535" s="0" t="s">
        <v>853</v>
      </c>
      <c r="B1535" s="1" t="n">
        <v>98359</v>
      </c>
      <c r="C1535" s="1" t="n">
        <v>82311</v>
      </c>
      <c r="D1535" s="23" t="n">
        <f aca="false">C1535/B1535</f>
        <v>0.836842586850212</v>
      </c>
      <c r="E1535" s="1" t="n">
        <v>9093</v>
      </c>
      <c r="F1535" s="23" t="n">
        <f aca="false">E1535/B1535</f>
        <v>0.0924470561921126</v>
      </c>
      <c r="G1535" s="1" t="n">
        <v>368</v>
      </c>
      <c r="H1535" s="23" t="n">
        <f aca="false">G1535/B1535</f>
        <v>0.00374139631350461</v>
      </c>
      <c r="I1535" s="1" t="n">
        <v>1967</v>
      </c>
      <c r="J1535" s="23" t="n">
        <f aca="false">I1535/B1535</f>
        <v>0.0199981699691945</v>
      </c>
      <c r="K1535" s="1" t="n">
        <v>24</v>
      </c>
      <c r="L1535" s="23" t="n">
        <f aca="false">K1535/B1535</f>
        <v>0.000244004107402475</v>
      </c>
      <c r="M1535" s="1" t="n">
        <v>2279</v>
      </c>
      <c r="N1535" s="23" t="n">
        <f aca="false">M1535/B1535</f>
        <v>0.0231702233654267</v>
      </c>
      <c r="O1535" s="1" t="n">
        <v>2317</v>
      </c>
      <c r="P1535" s="23" t="n">
        <f aca="false">O1535/B1535</f>
        <v>0.0235565632021472</v>
      </c>
      <c r="Q1535" s="1" t="n">
        <v>5268</v>
      </c>
      <c r="R1535" s="23" t="n">
        <f aca="false">Q1535/B1535</f>
        <v>0.0535589015748432</v>
      </c>
      <c r="S1535" s="1" t="n">
        <v>79972</v>
      </c>
      <c r="T1535" s="23" t="n">
        <f aca="false">S1535/B1535</f>
        <v>0.813062353216279</v>
      </c>
    </row>
    <row r="1536" customFormat="false" ht="12.75" hidden="false" customHeight="false" outlineLevel="0" collapsed="false">
      <c r="A1536" s="0" t="s">
        <v>586</v>
      </c>
      <c r="B1536" s="1" t="n">
        <v>671</v>
      </c>
      <c r="C1536" s="1" t="n">
        <v>665</v>
      </c>
      <c r="D1536" s="23" t="n">
        <f aca="false">C1536/B1536</f>
        <v>0.991058122205663</v>
      </c>
      <c r="E1536" s="1" t="n">
        <v>1</v>
      </c>
      <c r="F1536" s="23" t="n">
        <f aca="false">E1536/B1536</f>
        <v>0.0014903129657228</v>
      </c>
      <c r="G1536" s="1" t="n">
        <v>0</v>
      </c>
      <c r="H1536" s="23" t="n">
        <f aca="false">G1536/B1536</f>
        <v>0</v>
      </c>
      <c r="I1536" s="1" t="n">
        <v>0</v>
      </c>
      <c r="J1536" s="23" t="n">
        <f aca="false">I1536/B1536</f>
        <v>0</v>
      </c>
      <c r="K1536" s="1" t="n">
        <v>0</v>
      </c>
      <c r="L1536" s="23" t="n">
        <f aca="false">K1536/B1536</f>
        <v>0</v>
      </c>
      <c r="M1536" s="1" t="n">
        <v>1</v>
      </c>
      <c r="N1536" s="23" t="n">
        <f aca="false">M1536/B1536</f>
        <v>0.0014903129657228</v>
      </c>
      <c r="O1536" s="1" t="n">
        <v>4</v>
      </c>
      <c r="P1536" s="23" t="n">
        <f aca="false">O1536/B1536</f>
        <v>0.00596125186289121</v>
      </c>
      <c r="Q1536" s="1" t="n">
        <v>4</v>
      </c>
      <c r="R1536" s="23" t="n">
        <f aca="false">Q1536/B1536</f>
        <v>0.00596125186289121</v>
      </c>
      <c r="S1536" s="1" t="n">
        <v>662</v>
      </c>
      <c r="T1536" s="23" t="n">
        <f aca="false">S1536/B1536</f>
        <v>0.986587183308495</v>
      </c>
    </row>
    <row r="1537" customFormat="false" ht="12.75" hidden="false" customHeight="false" outlineLevel="0" collapsed="false">
      <c r="A1537" s="0" t="s">
        <v>854</v>
      </c>
      <c r="B1537" s="1" t="n">
        <v>4263</v>
      </c>
      <c r="C1537" s="1" t="n">
        <v>4155</v>
      </c>
      <c r="D1537" s="23" t="n">
        <f aca="false">C1537/B1537</f>
        <v>0.97466572836031</v>
      </c>
      <c r="E1537" s="1" t="n">
        <v>6</v>
      </c>
      <c r="F1537" s="23" t="n">
        <f aca="false">E1537/B1537</f>
        <v>0.00140745953553835</v>
      </c>
      <c r="G1537" s="1" t="n">
        <v>8</v>
      </c>
      <c r="H1537" s="23" t="n">
        <f aca="false">G1537/B1537</f>
        <v>0.00187661271405114</v>
      </c>
      <c r="I1537" s="1" t="n">
        <v>20</v>
      </c>
      <c r="J1537" s="23" t="n">
        <f aca="false">I1537/B1537</f>
        <v>0.00469153178512784</v>
      </c>
      <c r="K1537" s="1" t="n">
        <v>4</v>
      </c>
      <c r="L1537" s="23" t="n">
        <f aca="false">K1537/B1537</f>
        <v>0.000938306357025569</v>
      </c>
      <c r="M1537" s="1" t="n">
        <v>25</v>
      </c>
      <c r="N1537" s="23" t="n">
        <f aca="false">M1537/B1537</f>
        <v>0.00586441473140981</v>
      </c>
      <c r="O1537" s="1" t="n">
        <v>45</v>
      </c>
      <c r="P1537" s="23" t="n">
        <f aca="false">O1537/B1537</f>
        <v>0.0105559465165377</v>
      </c>
      <c r="Q1537" s="1" t="n">
        <v>95</v>
      </c>
      <c r="R1537" s="23" t="n">
        <f aca="false">Q1537/B1537</f>
        <v>0.0222847759793573</v>
      </c>
      <c r="S1537" s="1" t="n">
        <v>4094</v>
      </c>
      <c r="T1537" s="23" t="n">
        <f aca="false">S1537/B1537</f>
        <v>0.96035655641567</v>
      </c>
    </row>
    <row r="1538" customFormat="false" ht="12.75" hidden="false" customHeight="false" outlineLevel="0" collapsed="false">
      <c r="A1538" s="0" t="s">
        <v>155</v>
      </c>
      <c r="B1538" s="1" t="n">
        <v>746</v>
      </c>
      <c r="C1538" s="1" t="n">
        <v>736</v>
      </c>
      <c r="D1538" s="23" t="n">
        <f aca="false">C1538/B1538</f>
        <v>0.986595174262735</v>
      </c>
      <c r="E1538" s="1" t="n">
        <v>3</v>
      </c>
      <c r="F1538" s="23" t="n">
        <f aca="false">E1538/B1538</f>
        <v>0.00402144772117963</v>
      </c>
      <c r="G1538" s="1" t="n">
        <v>4</v>
      </c>
      <c r="H1538" s="23" t="n">
        <f aca="false">G1538/B1538</f>
        <v>0.00536193029490617</v>
      </c>
      <c r="I1538" s="1" t="n">
        <v>1</v>
      </c>
      <c r="J1538" s="23" t="n">
        <f aca="false">I1538/B1538</f>
        <v>0.00134048257372654</v>
      </c>
      <c r="K1538" s="1" t="n">
        <v>0</v>
      </c>
      <c r="L1538" s="23" t="n">
        <f aca="false">K1538/B1538</f>
        <v>0</v>
      </c>
      <c r="M1538" s="1" t="n">
        <v>1</v>
      </c>
      <c r="N1538" s="23" t="n">
        <f aca="false">M1538/B1538</f>
        <v>0.00134048257372654</v>
      </c>
      <c r="O1538" s="1" t="n">
        <v>1</v>
      </c>
      <c r="P1538" s="23" t="n">
        <f aca="false">O1538/B1538</f>
        <v>0.00134048257372654</v>
      </c>
      <c r="Q1538" s="1" t="n">
        <v>1</v>
      </c>
      <c r="R1538" s="23" t="n">
        <f aca="false">Q1538/B1538</f>
        <v>0.00134048257372654</v>
      </c>
      <c r="S1538" s="1" t="n">
        <v>736</v>
      </c>
      <c r="T1538" s="23" t="n">
        <f aca="false">S1538/B1538</f>
        <v>0.986595174262735</v>
      </c>
    </row>
    <row r="1539" customFormat="false" ht="12.75" hidden="false" customHeight="false" outlineLevel="0" collapsed="false">
      <c r="A1539" s="0" t="s">
        <v>34</v>
      </c>
      <c r="B1539" s="1" t="n">
        <v>634</v>
      </c>
      <c r="C1539" s="1" t="n">
        <v>624</v>
      </c>
      <c r="D1539" s="23" t="n">
        <f aca="false">C1539/B1539</f>
        <v>0.984227129337539</v>
      </c>
      <c r="E1539" s="1" t="n">
        <v>5</v>
      </c>
      <c r="F1539" s="23" t="n">
        <f aca="false">E1539/B1539</f>
        <v>0.00788643533123028</v>
      </c>
      <c r="G1539" s="1" t="n">
        <v>0</v>
      </c>
      <c r="H1539" s="23" t="n">
        <f aca="false">G1539/B1539</f>
        <v>0</v>
      </c>
      <c r="I1539" s="1" t="n">
        <v>0</v>
      </c>
      <c r="J1539" s="23" t="n">
        <f aca="false">I1539/B1539</f>
        <v>0</v>
      </c>
      <c r="K1539" s="1" t="n">
        <v>0</v>
      </c>
      <c r="L1539" s="23" t="n">
        <f aca="false">K1539/B1539</f>
        <v>0</v>
      </c>
      <c r="M1539" s="1" t="n">
        <v>0</v>
      </c>
      <c r="N1539" s="23" t="n">
        <f aca="false">M1539/B1539</f>
        <v>0</v>
      </c>
      <c r="O1539" s="1" t="n">
        <v>5</v>
      </c>
      <c r="P1539" s="23" t="n">
        <f aca="false">O1539/B1539</f>
        <v>0.00788643533123028</v>
      </c>
      <c r="Q1539" s="1" t="n">
        <v>1</v>
      </c>
      <c r="R1539" s="23" t="n">
        <f aca="false">Q1539/B1539</f>
        <v>0.00157728706624606</v>
      </c>
      <c r="S1539" s="1" t="n">
        <v>624</v>
      </c>
      <c r="T1539" s="23" t="n">
        <f aca="false">S1539/B1539</f>
        <v>0.984227129337539</v>
      </c>
    </row>
    <row r="1540" customFormat="false" ht="12.75" hidden="false" customHeight="false" outlineLevel="0" collapsed="false">
      <c r="A1540" s="0" t="s">
        <v>205</v>
      </c>
      <c r="B1540" s="1" t="n">
        <v>33144</v>
      </c>
      <c r="C1540" s="1" t="n">
        <v>31553</v>
      </c>
      <c r="D1540" s="23" t="n">
        <f aca="false">C1540/B1540</f>
        <v>0.951997344919141</v>
      </c>
      <c r="E1540" s="1" t="n">
        <v>499</v>
      </c>
      <c r="F1540" s="23" t="n">
        <f aca="false">E1540/B1540</f>
        <v>0.0150555153270577</v>
      </c>
      <c r="G1540" s="1" t="n">
        <v>69</v>
      </c>
      <c r="H1540" s="23" t="n">
        <f aca="false">G1540/B1540</f>
        <v>0.00208182476466329</v>
      </c>
      <c r="I1540" s="1" t="n">
        <v>458</v>
      </c>
      <c r="J1540" s="23" t="n">
        <f aca="false">I1540/B1540</f>
        <v>0.0138184890176201</v>
      </c>
      <c r="K1540" s="1" t="n">
        <v>4</v>
      </c>
      <c r="L1540" s="23" t="n">
        <f aca="false">K1540/B1540</f>
        <v>0.000120685493603669</v>
      </c>
      <c r="M1540" s="1" t="n">
        <v>218</v>
      </c>
      <c r="N1540" s="23" t="n">
        <f aca="false">M1540/B1540</f>
        <v>0.00657735940139995</v>
      </c>
      <c r="O1540" s="1" t="n">
        <v>343</v>
      </c>
      <c r="P1540" s="23" t="n">
        <f aca="false">O1540/B1540</f>
        <v>0.0103487810765146</v>
      </c>
      <c r="Q1540" s="1" t="n">
        <v>803</v>
      </c>
      <c r="R1540" s="23" t="n">
        <f aca="false">Q1540/B1540</f>
        <v>0.0242276128409365</v>
      </c>
      <c r="S1540" s="1" t="n">
        <v>31040</v>
      </c>
      <c r="T1540" s="23" t="n">
        <f aca="false">S1540/B1540</f>
        <v>0.93651943036447</v>
      </c>
    </row>
    <row r="1541" customFormat="false" ht="12.75" hidden="false" customHeight="false" outlineLevel="0" collapsed="false">
      <c r="A1541" s="0" t="s">
        <v>855</v>
      </c>
      <c r="B1541" s="1" t="n">
        <v>1466</v>
      </c>
      <c r="C1541" s="1" t="n">
        <v>1449</v>
      </c>
      <c r="D1541" s="23" t="n">
        <f aca="false">C1541/B1541</f>
        <v>0.988403819918145</v>
      </c>
      <c r="E1541" s="1" t="n">
        <v>2</v>
      </c>
      <c r="F1541" s="23" t="n">
        <f aca="false">E1541/B1541</f>
        <v>0.00136425648021828</v>
      </c>
      <c r="G1541" s="1" t="n">
        <v>4</v>
      </c>
      <c r="H1541" s="23" t="n">
        <f aca="false">G1541/B1541</f>
        <v>0.00272851296043656</v>
      </c>
      <c r="I1541" s="1" t="n">
        <v>1</v>
      </c>
      <c r="J1541" s="23" t="n">
        <f aca="false">I1541/B1541</f>
        <v>0.000682128240109141</v>
      </c>
      <c r="K1541" s="1" t="n">
        <v>0</v>
      </c>
      <c r="L1541" s="23" t="n">
        <f aca="false">K1541/B1541</f>
        <v>0</v>
      </c>
      <c r="M1541" s="1" t="n">
        <v>2</v>
      </c>
      <c r="N1541" s="23" t="n">
        <f aca="false">M1541/B1541</f>
        <v>0.00136425648021828</v>
      </c>
      <c r="O1541" s="1" t="n">
        <v>8</v>
      </c>
      <c r="P1541" s="23" t="n">
        <f aca="false">O1541/B1541</f>
        <v>0.00545702592087312</v>
      </c>
      <c r="Q1541" s="1" t="n">
        <v>10</v>
      </c>
      <c r="R1541" s="23" t="n">
        <f aca="false">Q1541/B1541</f>
        <v>0.00682128240109141</v>
      </c>
      <c r="S1541" s="1" t="n">
        <v>1442</v>
      </c>
      <c r="T1541" s="23" t="n">
        <f aca="false">S1541/B1541</f>
        <v>0.983628922237381</v>
      </c>
    </row>
    <row r="1542" customFormat="false" ht="12.75" hidden="false" customHeight="false" outlineLevel="0" collapsed="false">
      <c r="A1542" s="0" t="s">
        <v>207</v>
      </c>
      <c r="B1542" s="1" t="n">
        <v>4646</v>
      </c>
      <c r="C1542" s="1" t="n">
        <v>4577</v>
      </c>
      <c r="D1542" s="23" t="n">
        <f aca="false">C1542/B1542</f>
        <v>0.985148514851485</v>
      </c>
      <c r="E1542" s="1" t="n">
        <v>13</v>
      </c>
      <c r="F1542" s="23" t="n">
        <f aca="false">E1542/B1542</f>
        <v>0.00279810589754628</v>
      </c>
      <c r="G1542" s="1" t="n">
        <v>3</v>
      </c>
      <c r="H1542" s="23" t="n">
        <f aca="false">G1542/B1542</f>
        <v>0.000645716745587602</v>
      </c>
      <c r="I1542" s="1" t="n">
        <v>12</v>
      </c>
      <c r="J1542" s="23" t="n">
        <f aca="false">I1542/B1542</f>
        <v>0.00258286698235041</v>
      </c>
      <c r="K1542" s="1" t="n">
        <v>0</v>
      </c>
      <c r="L1542" s="23" t="n">
        <f aca="false">K1542/B1542</f>
        <v>0</v>
      </c>
      <c r="M1542" s="1" t="n">
        <v>10</v>
      </c>
      <c r="N1542" s="23" t="n">
        <f aca="false">M1542/B1542</f>
        <v>0.00215238915195867</v>
      </c>
      <c r="O1542" s="1" t="n">
        <v>31</v>
      </c>
      <c r="P1542" s="23" t="n">
        <f aca="false">O1542/B1542</f>
        <v>0.00667240637107189</v>
      </c>
      <c r="Q1542" s="1" t="n">
        <v>74</v>
      </c>
      <c r="R1542" s="23" t="n">
        <f aca="false">Q1542/B1542</f>
        <v>0.0159276797244942</v>
      </c>
      <c r="S1542" s="1" t="n">
        <v>4518</v>
      </c>
      <c r="T1542" s="23" t="n">
        <f aca="false">S1542/B1542</f>
        <v>0.972449418854929</v>
      </c>
    </row>
    <row r="1543" customFormat="false" ht="12.75" hidden="false" customHeight="false" outlineLevel="0" collapsed="false">
      <c r="A1543" s="0" t="s">
        <v>856</v>
      </c>
      <c r="B1543" s="1" t="n">
        <v>1479</v>
      </c>
      <c r="C1543" s="1" t="n">
        <v>1465</v>
      </c>
      <c r="D1543" s="23" t="n">
        <f aca="false">C1543/B1543</f>
        <v>0.99053414469236</v>
      </c>
      <c r="E1543" s="1" t="n">
        <v>5</v>
      </c>
      <c r="F1543" s="23" t="n">
        <f aca="false">E1543/B1543</f>
        <v>0.00338066260987153</v>
      </c>
      <c r="G1543" s="1" t="n">
        <v>2</v>
      </c>
      <c r="H1543" s="23" t="n">
        <f aca="false">G1543/B1543</f>
        <v>0.00135226504394861</v>
      </c>
      <c r="I1543" s="1" t="n">
        <v>2</v>
      </c>
      <c r="J1543" s="23" t="n">
        <f aca="false">I1543/B1543</f>
        <v>0.00135226504394861</v>
      </c>
      <c r="K1543" s="1" t="n">
        <v>0</v>
      </c>
      <c r="L1543" s="23" t="n">
        <f aca="false">K1543/B1543</f>
        <v>0</v>
      </c>
      <c r="M1543" s="1" t="n">
        <v>0</v>
      </c>
      <c r="N1543" s="23" t="n">
        <f aca="false">M1543/B1543</f>
        <v>0</v>
      </c>
      <c r="O1543" s="1" t="n">
        <v>5</v>
      </c>
      <c r="P1543" s="23" t="n">
        <f aca="false">O1543/B1543</f>
        <v>0.00338066260987153</v>
      </c>
      <c r="Q1543" s="1" t="n">
        <v>1</v>
      </c>
      <c r="R1543" s="23" t="n">
        <f aca="false">Q1543/B1543</f>
        <v>0.000676132521974307</v>
      </c>
      <c r="S1543" s="1" t="n">
        <v>1465</v>
      </c>
      <c r="T1543" s="23" t="n">
        <f aca="false">S1543/B1543</f>
        <v>0.99053414469236</v>
      </c>
    </row>
    <row r="1544" customFormat="false" ht="12.75" hidden="false" customHeight="false" outlineLevel="0" collapsed="false">
      <c r="D1544" s="23"/>
      <c r="F1544" s="23"/>
      <c r="H1544" s="23"/>
      <c r="J1544" s="23"/>
      <c r="L1544" s="23"/>
      <c r="N1544" s="23"/>
      <c r="P1544" s="23"/>
      <c r="R1544" s="23"/>
      <c r="T1544" s="23"/>
    </row>
    <row r="1545" customFormat="false" ht="12.75" hidden="false" customHeight="false" outlineLevel="0" collapsed="false">
      <c r="A1545" s="2" t="s">
        <v>857</v>
      </c>
      <c r="B1545" s="1" t="n">
        <v>13173</v>
      </c>
      <c r="C1545" s="1" t="n">
        <v>12999</v>
      </c>
      <c r="D1545" s="23" t="n">
        <f aca="false">C1545/B1545</f>
        <v>0.986791163744022</v>
      </c>
      <c r="E1545" s="0" t="n">
        <v>13</v>
      </c>
      <c r="F1545" s="23" t="n">
        <f aca="false">E1545/B1545</f>
        <v>0.000986867076596068</v>
      </c>
      <c r="G1545" s="0" t="n">
        <v>38</v>
      </c>
      <c r="H1545" s="23" t="n">
        <f aca="false">G1545/B1545</f>
        <v>0.00288468837774235</v>
      </c>
      <c r="I1545" s="0" t="n">
        <v>36</v>
      </c>
      <c r="J1545" s="23" t="n">
        <f aca="false">I1545/B1545</f>
        <v>0.00273286267365065</v>
      </c>
      <c r="K1545" s="0" t="n">
        <v>0</v>
      </c>
      <c r="L1545" s="23" t="n">
        <f aca="false">K1545/B1545</f>
        <v>0</v>
      </c>
      <c r="M1545" s="0" t="n">
        <v>24</v>
      </c>
      <c r="N1545" s="23" t="n">
        <f aca="false">M1545/B1545</f>
        <v>0.00182190844910043</v>
      </c>
      <c r="O1545" s="0" t="n">
        <v>63</v>
      </c>
      <c r="P1545" s="23" t="n">
        <f aca="false">O1545/B1545</f>
        <v>0.00478250967888864</v>
      </c>
      <c r="Q1545" s="0" t="n">
        <v>88</v>
      </c>
      <c r="R1545" s="23" t="n">
        <f aca="false">Q1545/B1545</f>
        <v>0.00668033098003492</v>
      </c>
      <c r="S1545" s="1" t="n">
        <v>12938</v>
      </c>
      <c r="T1545" s="23" t="n">
        <f aca="false">S1545/B1545</f>
        <v>0.982160479769225</v>
      </c>
    </row>
    <row r="1546" customFormat="false" ht="12.75" hidden="false" customHeight="false" outlineLevel="0" collapsed="false">
      <c r="A1546" s="0" t="s">
        <v>130</v>
      </c>
      <c r="B1546" s="1" t="n">
        <v>516</v>
      </c>
      <c r="C1546" s="1" t="n">
        <v>512</v>
      </c>
      <c r="D1546" s="23" t="n">
        <f aca="false">C1546/B1546</f>
        <v>0.992248062015504</v>
      </c>
      <c r="E1546" s="1" t="n">
        <v>0</v>
      </c>
      <c r="F1546" s="23" t="n">
        <f aca="false">E1546/B1546</f>
        <v>0</v>
      </c>
      <c r="G1546" s="1" t="n">
        <v>0</v>
      </c>
      <c r="H1546" s="23" t="n">
        <f aca="false">G1546/B1546</f>
        <v>0</v>
      </c>
      <c r="I1546" s="1" t="n">
        <v>1</v>
      </c>
      <c r="J1546" s="23" t="n">
        <f aca="false">I1546/B1546</f>
        <v>0.00193798449612403</v>
      </c>
      <c r="K1546" s="1" t="n">
        <v>0</v>
      </c>
      <c r="L1546" s="23" t="n">
        <f aca="false">K1546/B1546</f>
        <v>0</v>
      </c>
      <c r="M1546" s="1" t="n">
        <v>2</v>
      </c>
      <c r="N1546" s="23" t="n">
        <f aca="false">M1546/B1546</f>
        <v>0.00387596899224806</v>
      </c>
      <c r="O1546" s="1" t="n">
        <v>1</v>
      </c>
      <c r="P1546" s="23" t="n">
        <f aca="false">O1546/B1546</f>
        <v>0.00193798449612403</v>
      </c>
      <c r="Q1546" s="1" t="n">
        <v>1</v>
      </c>
      <c r="R1546" s="23" t="n">
        <f aca="false">Q1546/B1546</f>
        <v>0.00193798449612403</v>
      </c>
      <c r="S1546" s="1" t="n">
        <v>511</v>
      </c>
      <c r="T1546" s="23" t="n">
        <f aca="false">S1546/B1546</f>
        <v>0.99031007751938</v>
      </c>
    </row>
    <row r="1547" customFormat="false" ht="12.75" hidden="false" customHeight="false" outlineLevel="0" collapsed="false">
      <c r="A1547" s="0" t="s">
        <v>54</v>
      </c>
      <c r="B1547" s="1" t="n">
        <v>431</v>
      </c>
      <c r="C1547" s="1" t="n">
        <v>420</v>
      </c>
      <c r="D1547" s="23" t="n">
        <f aca="false">C1547/B1547</f>
        <v>0.974477958236659</v>
      </c>
      <c r="E1547" s="1" t="n">
        <v>7</v>
      </c>
      <c r="F1547" s="23" t="n">
        <f aca="false">E1547/B1547</f>
        <v>0.0162412993039443</v>
      </c>
      <c r="G1547" s="1" t="n">
        <v>0</v>
      </c>
      <c r="H1547" s="23" t="n">
        <f aca="false">G1547/B1547</f>
        <v>0</v>
      </c>
      <c r="I1547" s="1" t="n">
        <v>0</v>
      </c>
      <c r="J1547" s="23" t="n">
        <f aca="false">I1547/B1547</f>
        <v>0</v>
      </c>
      <c r="K1547" s="1" t="n">
        <v>0</v>
      </c>
      <c r="L1547" s="23" t="n">
        <f aca="false">K1547/B1547</f>
        <v>0</v>
      </c>
      <c r="M1547" s="1" t="n">
        <v>1</v>
      </c>
      <c r="N1547" s="23" t="n">
        <f aca="false">M1547/B1547</f>
        <v>0.00232018561484919</v>
      </c>
      <c r="O1547" s="1" t="n">
        <v>3</v>
      </c>
      <c r="P1547" s="23" t="n">
        <f aca="false">O1547/B1547</f>
        <v>0.00696055684454756</v>
      </c>
      <c r="Q1547" s="1" t="n">
        <v>3</v>
      </c>
      <c r="R1547" s="23" t="n">
        <f aca="false">Q1547/B1547</f>
        <v>0.00696055684454756</v>
      </c>
      <c r="S1547" s="1" t="n">
        <v>420</v>
      </c>
      <c r="T1547" s="23" t="n">
        <f aca="false">S1547/B1547</f>
        <v>0.974477958236659</v>
      </c>
    </row>
    <row r="1548" customFormat="false" ht="12.75" hidden="false" customHeight="false" outlineLevel="0" collapsed="false">
      <c r="A1548" s="0" t="s">
        <v>276</v>
      </c>
      <c r="B1548" s="1" t="n">
        <v>965</v>
      </c>
      <c r="C1548" s="1" t="n">
        <v>958</v>
      </c>
      <c r="D1548" s="23" t="n">
        <f aca="false">C1548/B1548</f>
        <v>0.992746113989637</v>
      </c>
      <c r="E1548" s="1" t="n">
        <v>0</v>
      </c>
      <c r="F1548" s="23" t="n">
        <f aca="false">E1548/B1548</f>
        <v>0</v>
      </c>
      <c r="G1548" s="1" t="n">
        <v>1</v>
      </c>
      <c r="H1548" s="23" t="n">
        <f aca="false">G1548/B1548</f>
        <v>0.00103626943005181</v>
      </c>
      <c r="I1548" s="1" t="n">
        <v>5</v>
      </c>
      <c r="J1548" s="23" t="n">
        <f aca="false">I1548/B1548</f>
        <v>0.00518134715025907</v>
      </c>
      <c r="K1548" s="1" t="n">
        <v>0</v>
      </c>
      <c r="L1548" s="23" t="n">
        <f aca="false">K1548/B1548</f>
        <v>0</v>
      </c>
      <c r="M1548" s="1" t="n">
        <v>0</v>
      </c>
      <c r="N1548" s="23" t="n">
        <f aca="false">M1548/B1548</f>
        <v>0</v>
      </c>
      <c r="O1548" s="1" t="n">
        <v>1</v>
      </c>
      <c r="P1548" s="23" t="n">
        <f aca="false">O1548/B1548</f>
        <v>0.00103626943005181</v>
      </c>
      <c r="Q1548" s="1" t="n">
        <v>2</v>
      </c>
      <c r="R1548" s="23" t="n">
        <f aca="false">Q1548/B1548</f>
        <v>0.00207253886010363</v>
      </c>
      <c r="S1548" s="1" t="n">
        <v>957</v>
      </c>
      <c r="T1548" s="23" t="n">
        <f aca="false">S1548/B1548</f>
        <v>0.991709844559585</v>
      </c>
    </row>
    <row r="1549" customFormat="false" ht="12.75" hidden="false" customHeight="false" outlineLevel="0" collapsed="false">
      <c r="A1549" s="0" t="s">
        <v>46</v>
      </c>
      <c r="B1549" s="1" t="n">
        <v>318</v>
      </c>
      <c r="C1549" s="1" t="n">
        <v>315</v>
      </c>
      <c r="D1549" s="23" t="n">
        <f aca="false">C1549/B1549</f>
        <v>0.990566037735849</v>
      </c>
      <c r="E1549" s="1" t="n">
        <v>0</v>
      </c>
      <c r="F1549" s="23" t="n">
        <f aca="false">E1549/B1549</f>
        <v>0</v>
      </c>
      <c r="G1549" s="1" t="n">
        <v>1</v>
      </c>
      <c r="H1549" s="23" t="n">
        <f aca="false">G1549/B1549</f>
        <v>0.00314465408805031</v>
      </c>
      <c r="I1549" s="1" t="n">
        <v>1</v>
      </c>
      <c r="J1549" s="23" t="n">
        <f aca="false">I1549/B1549</f>
        <v>0.00314465408805031</v>
      </c>
      <c r="K1549" s="1" t="n">
        <v>0</v>
      </c>
      <c r="L1549" s="23" t="n">
        <f aca="false">K1549/B1549</f>
        <v>0</v>
      </c>
      <c r="M1549" s="1" t="n">
        <v>1</v>
      </c>
      <c r="N1549" s="23" t="n">
        <f aca="false">M1549/B1549</f>
        <v>0.00314465408805031</v>
      </c>
      <c r="O1549" s="1" t="n">
        <v>0</v>
      </c>
      <c r="P1549" s="23" t="n">
        <f aca="false">O1549/B1549</f>
        <v>0</v>
      </c>
      <c r="Q1549" s="1" t="n">
        <v>3</v>
      </c>
      <c r="R1549" s="23" t="n">
        <f aca="false">Q1549/B1549</f>
        <v>0.00943396226415094</v>
      </c>
      <c r="S1549" s="1" t="n">
        <v>313</v>
      </c>
      <c r="T1549" s="23" t="n">
        <f aca="false">S1549/B1549</f>
        <v>0.984276729559748</v>
      </c>
    </row>
    <row r="1550" customFormat="false" ht="12.75" hidden="false" customHeight="false" outlineLevel="0" collapsed="false">
      <c r="A1550" s="0" t="s">
        <v>55</v>
      </c>
      <c r="B1550" s="1" t="n">
        <v>298</v>
      </c>
      <c r="C1550" s="1" t="n">
        <v>297</v>
      </c>
      <c r="D1550" s="23" t="n">
        <f aca="false">C1550/B1550</f>
        <v>0.996644295302013</v>
      </c>
      <c r="E1550" s="1" t="n">
        <v>0</v>
      </c>
      <c r="F1550" s="23" t="n">
        <f aca="false">E1550/B1550</f>
        <v>0</v>
      </c>
      <c r="G1550" s="1" t="n">
        <v>0</v>
      </c>
      <c r="H1550" s="23" t="n">
        <f aca="false">G1550/B1550</f>
        <v>0</v>
      </c>
      <c r="I1550" s="1" t="n">
        <v>1</v>
      </c>
      <c r="J1550" s="23" t="n">
        <f aca="false">I1550/B1550</f>
        <v>0.00335570469798658</v>
      </c>
      <c r="K1550" s="1" t="n">
        <v>0</v>
      </c>
      <c r="L1550" s="23" t="n">
        <f aca="false">K1550/B1550</f>
        <v>0</v>
      </c>
      <c r="M1550" s="1" t="n">
        <v>0</v>
      </c>
      <c r="N1550" s="23" t="n">
        <f aca="false">M1550/B1550</f>
        <v>0</v>
      </c>
      <c r="O1550" s="1" t="n">
        <v>0</v>
      </c>
      <c r="P1550" s="23" t="n">
        <f aca="false">O1550/B1550</f>
        <v>0</v>
      </c>
      <c r="Q1550" s="1" t="n">
        <v>0</v>
      </c>
      <c r="R1550" s="23" t="n">
        <f aca="false">Q1550/B1550</f>
        <v>0</v>
      </c>
      <c r="S1550" s="1" t="n">
        <v>297</v>
      </c>
      <c r="T1550" s="23" t="n">
        <f aca="false">S1550/B1550</f>
        <v>0.996644295302013</v>
      </c>
    </row>
    <row r="1551" customFormat="false" ht="12.75" hidden="false" customHeight="false" outlineLevel="0" collapsed="false">
      <c r="A1551" s="0" t="s">
        <v>87</v>
      </c>
      <c r="B1551" s="1" t="n">
        <v>241</v>
      </c>
      <c r="C1551" s="1" t="n">
        <v>241</v>
      </c>
      <c r="D1551" s="23" t="n">
        <f aca="false">C1551/B1551</f>
        <v>1</v>
      </c>
      <c r="E1551" s="1" t="n">
        <v>0</v>
      </c>
      <c r="F1551" s="23" t="n">
        <f aca="false">E1551/B1551</f>
        <v>0</v>
      </c>
      <c r="G1551" s="1" t="n">
        <v>0</v>
      </c>
      <c r="H1551" s="23" t="n">
        <f aca="false">G1551/B1551</f>
        <v>0</v>
      </c>
      <c r="I1551" s="1" t="n">
        <v>0</v>
      </c>
      <c r="J1551" s="23" t="n">
        <f aca="false">I1551/B1551</f>
        <v>0</v>
      </c>
      <c r="K1551" s="1" t="n">
        <v>0</v>
      </c>
      <c r="L1551" s="23" t="n">
        <f aca="false">K1551/B1551</f>
        <v>0</v>
      </c>
      <c r="M1551" s="1" t="n">
        <v>0</v>
      </c>
      <c r="N1551" s="23" t="n">
        <f aca="false">M1551/B1551</f>
        <v>0</v>
      </c>
      <c r="O1551" s="1" t="n">
        <v>0</v>
      </c>
      <c r="P1551" s="23" t="n">
        <f aca="false">O1551/B1551</f>
        <v>0</v>
      </c>
      <c r="Q1551" s="1" t="n">
        <v>1</v>
      </c>
      <c r="R1551" s="23" t="n">
        <f aca="false">Q1551/B1551</f>
        <v>0.004149377593361</v>
      </c>
      <c r="S1551" s="1" t="n">
        <v>240</v>
      </c>
      <c r="T1551" s="23" t="n">
        <f aca="false">S1551/B1551</f>
        <v>0.995850622406639</v>
      </c>
    </row>
    <row r="1552" customFormat="false" ht="12.75" hidden="false" customHeight="false" outlineLevel="0" collapsed="false">
      <c r="A1552" s="0" t="s">
        <v>29</v>
      </c>
      <c r="B1552" s="1" t="n">
        <v>258</v>
      </c>
      <c r="C1552" s="1" t="n">
        <v>254</v>
      </c>
      <c r="D1552" s="23" t="n">
        <f aca="false">C1552/B1552</f>
        <v>0.984496124031008</v>
      </c>
      <c r="E1552" s="1" t="n">
        <v>0</v>
      </c>
      <c r="F1552" s="23" t="n">
        <f aca="false">E1552/B1552</f>
        <v>0</v>
      </c>
      <c r="G1552" s="1" t="n">
        <v>4</v>
      </c>
      <c r="H1552" s="23" t="n">
        <f aca="false">G1552/B1552</f>
        <v>0.0155038759689922</v>
      </c>
      <c r="I1552" s="1" t="n">
        <v>0</v>
      </c>
      <c r="J1552" s="23" t="n">
        <f aca="false">I1552/B1552</f>
        <v>0</v>
      </c>
      <c r="K1552" s="1" t="n">
        <v>0</v>
      </c>
      <c r="L1552" s="23" t="n">
        <f aca="false">K1552/B1552</f>
        <v>0</v>
      </c>
      <c r="M1552" s="1" t="n">
        <v>0</v>
      </c>
      <c r="N1552" s="23" t="n">
        <f aca="false">M1552/B1552</f>
        <v>0</v>
      </c>
      <c r="O1552" s="1" t="n">
        <v>0</v>
      </c>
      <c r="P1552" s="23" t="n">
        <f aca="false">O1552/B1552</f>
        <v>0</v>
      </c>
      <c r="Q1552" s="1" t="n">
        <v>5</v>
      </c>
      <c r="R1552" s="23" t="n">
        <f aca="false">Q1552/B1552</f>
        <v>0.0193798449612403</v>
      </c>
      <c r="S1552" s="1" t="n">
        <v>249</v>
      </c>
      <c r="T1552" s="23" t="n">
        <f aca="false">S1552/B1552</f>
        <v>0.965116279069768</v>
      </c>
    </row>
    <row r="1553" customFormat="false" ht="12.75" hidden="false" customHeight="false" outlineLevel="0" collapsed="false">
      <c r="A1553" s="0" t="s">
        <v>858</v>
      </c>
      <c r="B1553" s="1" t="n">
        <v>5282</v>
      </c>
      <c r="C1553" s="1" t="n">
        <v>5192</v>
      </c>
      <c r="D1553" s="23" t="n">
        <f aca="false">C1553/B1553</f>
        <v>0.982960999621356</v>
      </c>
      <c r="E1553" s="1" t="n">
        <v>4</v>
      </c>
      <c r="F1553" s="23" t="n">
        <f aca="false">E1553/B1553</f>
        <v>0.000757288905717531</v>
      </c>
      <c r="G1553" s="1" t="n">
        <v>16</v>
      </c>
      <c r="H1553" s="23" t="n">
        <f aca="false">G1553/B1553</f>
        <v>0.00302915562287013</v>
      </c>
      <c r="I1553" s="1" t="n">
        <v>25</v>
      </c>
      <c r="J1553" s="23" t="n">
        <f aca="false">I1553/B1553</f>
        <v>0.00473305566073457</v>
      </c>
      <c r="K1553" s="1" t="n">
        <v>0</v>
      </c>
      <c r="L1553" s="23" t="n">
        <f aca="false">K1553/B1553</f>
        <v>0</v>
      </c>
      <c r="M1553" s="1" t="n">
        <v>9</v>
      </c>
      <c r="N1553" s="23" t="n">
        <f aca="false">M1553/B1553</f>
        <v>0.00170390003786445</v>
      </c>
      <c r="O1553" s="1" t="n">
        <v>36</v>
      </c>
      <c r="P1553" s="23" t="n">
        <f aca="false">O1553/B1553</f>
        <v>0.00681560015145778</v>
      </c>
      <c r="Q1553" s="1" t="n">
        <v>33</v>
      </c>
      <c r="R1553" s="23" t="n">
        <f aca="false">Q1553/B1553</f>
        <v>0.00624763347216963</v>
      </c>
      <c r="S1553" s="1" t="n">
        <v>5169</v>
      </c>
      <c r="T1553" s="23" t="n">
        <f aca="false">S1553/B1553</f>
        <v>0.97860658841348</v>
      </c>
    </row>
    <row r="1554" customFormat="false" ht="12.75" hidden="false" customHeight="false" outlineLevel="0" collapsed="false">
      <c r="A1554" s="0" t="s">
        <v>31</v>
      </c>
      <c r="B1554" s="1" t="n">
        <v>315</v>
      </c>
      <c r="C1554" s="1" t="n">
        <v>314</v>
      </c>
      <c r="D1554" s="23" t="n">
        <f aca="false">C1554/B1554</f>
        <v>0.996825396825397</v>
      </c>
      <c r="E1554" s="1" t="n">
        <v>0</v>
      </c>
      <c r="F1554" s="23" t="n">
        <f aca="false">E1554/B1554</f>
        <v>0</v>
      </c>
      <c r="G1554" s="1" t="n">
        <v>1</v>
      </c>
      <c r="H1554" s="23" t="n">
        <f aca="false">G1554/B1554</f>
        <v>0.00317460317460317</v>
      </c>
      <c r="I1554" s="1" t="n">
        <v>0</v>
      </c>
      <c r="J1554" s="23" t="n">
        <f aca="false">I1554/B1554</f>
        <v>0</v>
      </c>
      <c r="K1554" s="1" t="n">
        <v>0</v>
      </c>
      <c r="L1554" s="23" t="n">
        <f aca="false">K1554/B1554</f>
        <v>0</v>
      </c>
      <c r="M1554" s="1" t="n">
        <v>0</v>
      </c>
      <c r="N1554" s="23" t="n">
        <f aca="false">M1554/B1554</f>
        <v>0</v>
      </c>
      <c r="O1554" s="1" t="n">
        <v>0</v>
      </c>
      <c r="P1554" s="23" t="n">
        <f aca="false">O1554/B1554</f>
        <v>0</v>
      </c>
      <c r="Q1554" s="1" t="n">
        <v>2</v>
      </c>
      <c r="R1554" s="23" t="n">
        <f aca="false">Q1554/B1554</f>
        <v>0.00634920634920635</v>
      </c>
      <c r="S1554" s="1" t="n">
        <v>312</v>
      </c>
      <c r="T1554" s="23" t="n">
        <f aca="false">S1554/B1554</f>
        <v>0.990476190476191</v>
      </c>
    </row>
    <row r="1555" customFormat="false" ht="12.75" hidden="false" customHeight="false" outlineLevel="0" collapsed="false">
      <c r="A1555" s="0" t="s">
        <v>32</v>
      </c>
      <c r="B1555" s="1" t="n">
        <v>618</v>
      </c>
      <c r="C1555" s="1" t="n">
        <v>610</v>
      </c>
      <c r="D1555" s="23" t="n">
        <f aca="false">C1555/B1555</f>
        <v>0.98705501618123</v>
      </c>
      <c r="E1555" s="1" t="n">
        <v>1</v>
      </c>
      <c r="F1555" s="23" t="n">
        <f aca="false">E1555/B1555</f>
        <v>0.00161812297734628</v>
      </c>
      <c r="G1555" s="1" t="n">
        <v>5</v>
      </c>
      <c r="H1555" s="23" t="n">
        <f aca="false">G1555/B1555</f>
        <v>0.00809061488673139</v>
      </c>
      <c r="I1555" s="1" t="n">
        <v>0</v>
      </c>
      <c r="J1555" s="23" t="n">
        <f aca="false">I1555/B1555</f>
        <v>0</v>
      </c>
      <c r="K1555" s="1" t="n">
        <v>0</v>
      </c>
      <c r="L1555" s="23" t="n">
        <f aca="false">K1555/B1555</f>
        <v>0</v>
      </c>
      <c r="M1555" s="1" t="n">
        <v>0</v>
      </c>
      <c r="N1555" s="23" t="n">
        <f aca="false">M1555/B1555</f>
        <v>0</v>
      </c>
      <c r="O1555" s="1" t="n">
        <v>2</v>
      </c>
      <c r="P1555" s="23" t="n">
        <f aca="false">O1555/B1555</f>
        <v>0.00323624595469256</v>
      </c>
      <c r="Q1555" s="1" t="n">
        <v>7</v>
      </c>
      <c r="R1555" s="23" t="n">
        <f aca="false">Q1555/B1555</f>
        <v>0.0113268608414239</v>
      </c>
      <c r="S1555" s="1" t="n">
        <v>603</v>
      </c>
      <c r="T1555" s="23" t="n">
        <f aca="false">S1555/B1555</f>
        <v>0.975728155339806</v>
      </c>
    </row>
    <row r="1556" customFormat="false" ht="12.75" hidden="false" customHeight="false" outlineLevel="0" collapsed="false">
      <c r="A1556" s="0" t="s">
        <v>34</v>
      </c>
      <c r="B1556" s="1" t="n">
        <v>376</v>
      </c>
      <c r="C1556" s="1" t="n">
        <v>374</v>
      </c>
      <c r="D1556" s="23" t="n">
        <f aca="false">C1556/B1556</f>
        <v>0.99468085106383</v>
      </c>
      <c r="E1556" s="1" t="n">
        <v>0</v>
      </c>
      <c r="F1556" s="23" t="n">
        <f aca="false">E1556/B1556</f>
        <v>0</v>
      </c>
      <c r="G1556" s="1" t="n">
        <v>0</v>
      </c>
      <c r="H1556" s="23" t="n">
        <f aca="false">G1556/B1556</f>
        <v>0</v>
      </c>
      <c r="I1556" s="1" t="n">
        <v>2</v>
      </c>
      <c r="J1556" s="23" t="n">
        <f aca="false">I1556/B1556</f>
        <v>0.00531914893617021</v>
      </c>
      <c r="K1556" s="1" t="n">
        <v>0</v>
      </c>
      <c r="L1556" s="23" t="n">
        <f aca="false">K1556/B1556</f>
        <v>0</v>
      </c>
      <c r="M1556" s="1" t="n">
        <v>0</v>
      </c>
      <c r="N1556" s="23" t="n">
        <f aca="false">M1556/B1556</f>
        <v>0</v>
      </c>
      <c r="O1556" s="1" t="n">
        <v>0</v>
      </c>
      <c r="P1556" s="23" t="n">
        <f aca="false">O1556/B1556</f>
        <v>0</v>
      </c>
      <c r="Q1556" s="1" t="n">
        <v>5</v>
      </c>
      <c r="R1556" s="23" t="n">
        <f aca="false">Q1556/B1556</f>
        <v>0.0132978723404255</v>
      </c>
      <c r="S1556" s="1" t="n">
        <v>369</v>
      </c>
      <c r="T1556" s="23" t="n">
        <f aca="false">S1556/B1556</f>
        <v>0.981382978723404</v>
      </c>
    </row>
    <row r="1557" customFormat="false" ht="12.75" hidden="false" customHeight="false" outlineLevel="0" collapsed="false">
      <c r="A1557" s="0" t="s">
        <v>106</v>
      </c>
      <c r="B1557" s="1" t="n">
        <v>261</v>
      </c>
      <c r="C1557" s="1" t="n">
        <v>259</v>
      </c>
      <c r="D1557" s="23" t="n">
        <f aca="false">C1557/B1557</f>
        <v>0.992337164750958</v>
      </c>
      <c r="E1557" s="1" t="n">
        <v>0</v>
      </c>
      <c r="F1557" s="23" t="n">
        <f aca="false">E1557/B1557</f>
        <v>0</v>
      </c>
      <c r="G1557" s="1" t="n">
        <v>0</v>
      </c>
      <c r="H1557" s="23" t="n">
        <f aca="false">G1557/B1557</f>
        <v>0</v>
      </c>
      <c r="I1557" s="1" t="n">
        <v>0</v>
      </c>
      <c r="J1557" s="23" t="n">
        <f aca="false">I1557/B1557</f>
        <v>0</v>
      </c>
      <c r="K1557" s="1" t="n">
        <v>0</v>
      </c>
      <c r="L1557" s="23" t="n">
        <f aca="false">K1557/B1557</f>
        <v>0</v>
      </c>
      <c r="M1557" s="1" t="n">
        <v>0</v>
      </c>
      <c r="N1557" s="23" t="n">
        <f aca="false">M1557/B1557</f>
        <v>0</v>
      </c>
      <c r="O1557" s="1" t="n">
        <v>2</v>
      </c>
      <c r="P1557" s="23" t="n">
        <f aca="false">O1557/B1557</f>
        <v>0.00766283524904215</v>
      </c>
      <c r="Q1557" s="1" t="n">
        <v>1</v>
      </c>
      <c r="R1557" s="23" t="n">
        <f aca="false">Q1557/B1557</f>
        <v>0.00383141762452107</v>
      </c>
      <c r="S1557" s="1" t="n">
        <v>258</v>
      </c>
      <c r="T1557" s="23" t="n">
        <f aca="false">S1557/B1557</f>
        <v>0.988505747126437</v>
      </c>
    </row>
    <row r="1558" customFormat="false" ht="12.75" hidden="false" customHeight="false" outlineLevel="0" collapsed="false">
      <c r="A1558" s="0" t="s">
        <v>107</v>
      </c>
      <c r="B1558" s="1" t="n">
        <v>189</v>
      </c>
      <c r="C1558" s="1" t="n">
        <v>189</v>
      </c>
      <c r="D1558" s="23" t="n">
        <f aca="false">C1558/B1558</f>
        <v>1</v>
      </c>
      <c r="E1558" s="1" t="n">
        <v>0</v>
      </c>
      <c r="F1558" s="23" t="n">
        <f aca="false">E1558/B1558</f>
        <v>0</v>
      </c>
      <c r="G1558" s="1" t="n">
        <v>0</v>
      </c>
      <c r="H1558" s="23" t="n">
        <f aca="false">G1558/B1558</f>
        <v>0</v>
      </c>
      <c r="I1558" s="1" t="n">
        <v>0</v>
      </c>
      <c r="J1558" s="23" t="n">
        <f aca="false">I1558/B1558</f>
        <v>0</v>
      </c>
      <c r="K1558" s="1" t="n">
        <v>0</v>
      </c>
      <c r="L1558" s="23" t="n">
        <f aca="false">K1558/B1558</f>
        <v>0</v>
      </c>
      <c r="M1558" s="1" t="n">
        <v>0</v>
      </c>
      <c r="N1558" s="23" t="n">
        <f aca="false">M1558/B1558</f>
        <v>0</v>
      </c>
      <c r="O1558" s="1" t="n">
        <v>0</v>
      </c>
      <c r="P1558" s="23" t="n">
        <f aca="false">O1558/B1558</f>
        <v>0</v>
      </c>
      <c r="Q1558" s="1" t="n">
        <v>0</v>
      </c>
      <c r="R1558" s="23" t="n">
        <f aca="false">Q1558/B1558</f>
        <v>0</v>
      </c>
      <c r="S1558" s="1" t="n">
        <v>189</v>
      </c>
      <c r="T1558" s="23" t="n">
        <f aca="false">S1558/B1558</f>
        <v>1</v>
      </c>
    </row>
    <row r="1559" customFormat="false" ht="12.75" hidden="false" customHeight="false" outlineLevel="0" collapsed="false">
      <c r="A1559" s="0" t="s">
        <v>859</v>
      </c>
      <c r="B1559" s="1" t="n">
        <v>974</v>
      </c>
      <c r="C1559" s="1" t="n">
        <v>959</v>
      </c>
      <c r="D1559" s="23" t="n">
        <f aca="false">C1559/B1559</f>
        <v>0.984599589322382</v>
      </c>
      <c r="E1559" s="1" t="n">
        <v>0</v>
      </c>
      <c r="F1559" s="23" t="n">
        <f aca="false">E1559/B1559</f>
        <v>0</v>
      </c>
      <c r="G1559" s="1" t="n">
        <v>5</v>
      </c>
      <c r="H1559" s="23" t="n">
        <f aca="false">G1559/B1559</f>
        <v>0.00513347022587269</v>
      </c>
      <c r="I1559" s="1" t="n">
        <v>0</v>
      </c>
      <c r="J1559" s="23" t="n">
        <f aca="false">I1559/B1559</f>
        <v>0</v>
      </c>
      <c r="K1559" s="1" t="n">
        <v>0</v>
      </c>
      <c r="L1559" s="23" t="n">
        <f aca="false">K1559/B1559</f>
        <v>0</v>
      </c>
      <c r="M1559" s="1" t="n">
        <v>0</v>
      </c>
      <c r="N1559" s="23" t="n">
        <f aca="false">M1559/B1559</f>
        <v>0</v>
      </c>
      <c r="O1559" s="1" t="n">
        <v>10</v>
      </c>
      <c r="P1559" s="23" t="n">
        <f aca="false">O1559/B1559</f>
        <v>0.0102669404517454</v>
      </c>
      <c r="Q1559" s="1" t="n">
        <v>7</v>
      </c>
      <c r="R1559" s="23" t="n">
        <f aca="false">Q1559/B1559</f>
        <v>0.00718685831622177</v>
      </c>
      <c r="S1559" s="1" t="n">
        <v>953</v>
      </c>
      <c r="T1559" s="23" t="n">
        <f aca="false">S1559/B1559</f>
        <v>0.978439425051335</v>
      </c>
    </row>
    <row r="1560" customFormat="false" ht="12.75" hidden="false" customHeight="false" outlineLevel="0" collapsed="false">
      <c r="A1560" s="0" t="s">
        <v>40</v>
      </c>
      <c r="B1560" s="1" t="n">
        <v>879</v>
      </c>
      <c r="C1560" s="1" t="n">
        <v>863</v>
      </c>
      <c r="D1560" s="23" t="n">
        <f aca="false">C1560/B1560</f>
        <v>0.981797497155859</v>
      </c>
      <c r="E1560" s="1" t="n">
        <v>0</v>
      </c>
      <c r="F1560" s="23" t="n">
        <f aca="false">E1560/B1560</f>
        <v>0</v>
      </c>
      <c r="G1560" s="1" t="n">
        <v>4</v>
      </c>
      <c r="H1560" s="23" t="n">
        <f aca="false">G1560/B1560</f>
        <v>0.00455062571103527</v>
      </c>
      <c r="I1560" s="1" t="n">
        <v>0</v>
      </c>
      <c r="J1560" s="23" t="n">
        <f aca="false">I1560/B1560</f>
        <v>0</v>
      </c>
      <c r="K1560" s="1" t="n">
        <v>0</v>
      </c>
      <c r="L1560" s="23" t="n">
        <f aca="false">K1560/B1560</f>
        <v>0</v>
      </c>
      <c r="M1560" s="1" t="n">
        <v>11</v>
      </c>
      <c r="N1560" s="23" t="n">
        <f aca="false">M1560/B1560</f>
        <v>0.012514220705347</v>
      </c>
      <c r="O1560" s="1" t="n">
        <v>1</v>
      </c>
      <c r="P1560" s="23" t="n">
        <f aca="false">O1560/B1560</f>
        <v>0.00113765642775882</v>
      </c>
      <c r="Q1560" s="1" t="n">
        <v>14</v>
      </c>
      <c r="R1560" s="23" t="n">
        <f aca="false">Q1560/B1560</f>
        <v>0.0159271899886234</v>
      </c>
      <c r="S1560" s="1" t="n">
        <v>860</v>
      </c>
      <c r="T1560" s="23" t="n">
        <f aca="false">S1560/B1560</f>
        <v>0.978384527872583</v>
      </c>
    </row>
    <row r="1561" customFormat="false" ht="12.75" hidden="false" customHeight="false" outlineLevel="0" collapsed="false">
      <c r="A1561" s="0" t="s">
        <v>42</v>
      </c>
      <c r="B1561" s="1" t="n">
        <v>493</v>
      </c>
      <c r="C1561" s="1" t="n">
        <v>489</v>
      </c>
      <c r="D1561" s="23" t="n">
        <f aca="false">C1561/B1561</f>
        <v>0.991886409736308</v>
      </c>
      <c r="E1561" s="1" t="n">
        <v>1</v>
      </c>
      <c r="F1561" s="23" t="n">
        <f aca="false">E1561/B1561</f>
        <v>0.00202839756592292</v>
      </c>
      <c r="G1561" s="1" t="n">
        <v>0</v>
      </c>
      <c r="H1561" s="23" t="n">
        <f aca="false">G1561/B1561</f>
        <v>0</v>
      </c>
      <c r="I1561" s="1" t="n">
        <v>0</v>
      </c>
      <c r="J1561" s="23" t="n">
        <f aca="false">I1561/B1561</f>
        <v>0</v>
      </c>
      <c r="K1561" s="1" t="n">
        <v>0</v>
      </c>
      <c r="L1561" s="23" t="n">
        <f aca="false">K1561/B1561</f>
        <v>0</v>
      </c>
      <c r="M1561" s="1" t="n">
        <v>0</v>
      </c>
      <c r="N1561" s="23" t="n">
        <f aca="false">M1561/B1561</f>
        <v>0</v>
      </c>
      <c r="O1561" s="1" t="n">
        <v>3</v>
      </c>
      <c r="P1561" s="23" t="n">
        <f aca="false">O1561/B1561</f>
        <v>0.00608519269776876</v>
      </c>
      <c r="Q1561" s="1" t="n">
        <v>1</v>
      </c>
      <c r="R1561" s="23" t="n">
        <f aca="false">Q1561/B1561</f>
        <v>0.00202839756592292</v>
      </c>
      <c r="S1561" s="1" t="n">
        <v>488</v>
      </c>
      <c r="T1561" s="23" t="n">
        <f aca="false">S1561/B1561</f>
        <v>0.989858012170385</v>
      </c>
    </row>
    <row r="1562" customFormat="false" ht="12.75" hidden="false" customHeight="false" outlineLevel="0" collapsed="false">
      <c r="A1562" s="0" t="s">
        <v>860</v>
      </c>
      <c r="B1562" s="1" t="n">
        <v>759</v>
      </c>
      <c r="C1562" s="1" t="n">
        <v>753</v>
      </c>
      <c r="D1562" s="23" t="n">
        <f aca="false">C1562/B1562</f>
        <v>0.992094861660079</v>
      </c>
      <c r="E1562" s="1" t="n">
        <v>0</v>
      </c>
      <c r="F1562" s="23" t="n">
        <f aca="false">E1562/B1562</f>
        <v>0</v>
      </c>
      <c r="G1562" s="1" t="n">
        <v>1</v>
      </c>
      <c r="H1562" s="23" t="n">
        <f aca="false">G1562/B1562</f>
        <v>0.00131752305665349</v>
      </c>
      <c r="I1562" s="1" t="n">
        <v>1</v>
      </c>
      <c r="J1562" s="23" t="n">
        <f aca="false">I1562/B1562</f>
        <v>0.00131752305665349</v>
      </c>
      <c r="K1562" s="1" t="n">
        <v>0</v>
      </c>
      <c r="L1562" s="23" t="n">
        <f aca="false">K1562/B1562</f>
        <v>0</v>
      </c>
      <c r="M1562" s="1" t="n">
        <v>0</v>
      </c>
      <c r="N1562" s="23" t="n">
        <f aca="false">M1562/B1562</f>
        <v>0</v>
      </c>
      <c r="O1562" s="1" t="n">
        <v>4</v>
      </c>
      <c r="P1562" s="23" t="n">
        <f aca="false">O1562/B1562</f>
        <v>0.00527009222661397</v>
      </c>
      <c r="Q1562" s="1" t="n">
        <v>3</v>
      </c>
      <c r="R1562" s="23" t="n">
        <f aca="false">Q1562/B1562</f>
        <v>0.00395256916996047</v>
      </c>
      <c r="S1562" s="1" t="n">
        <v>750</v>
      </c>
      <c r="T1562" s="23" t="n">
        <f aca="false">S1562/B1562</f>
        <v>0.988142292490119</v>
      </c>
    </row>
    <row r="1563" customFormat="false" ht="12.75" hidden="false" customHeight="false" outlineLevel="0" collapsed="false">
      <c r="D1563" s="23"/>
      <c r="F1563" s="23"/>
      <c r="H1563" s="23"/>
      <c r="J1563" s="23"/>
      <c r="L1563" s="23"/>
      <c r="N1563" s="23"/>
      <c r="P1563" s="23"/>
      <c r="R1563" s="23"/>
      <c r="T1563" s="23"/>
    </row>
    <row r="1564" customFormat="false" ht="12.75" hidden="false" customHeight="false" outlineLevel="0" collapsed="false">
      <c r="A1564" s="2" t="s">
        <v>861</v>
      </c>
      <c r="B1564" s="1" t="n">
        <v>31589</v>
      </c>
      <c r="C1564" s="1" t="n">
        <v>30746</v>
      </c>
      <c r="D1564" s="23" t="n">
        <f aca="false">C1564/B1564</f>
        <v>0.973313495204027</v>
      </c>
      <c r="E1564" s="0" t="n">
        <v>64</v>
      </c>
      <c r="F1564" s="23" t="n">
        <f aca="false">E1564/B1564</f>
        <v>0.00202602171642027</v>
      </c>
      <c r="G1564" s="0" t="n">
        <v>40</v>
      </c>
      <c r="H1564" s="23" t="n">
        <f aca="false">G1564/B1564</f>
        <v>0.00126626357276267</v>
      </c>
      <c r="I1564" s="0" t="n">
        <v>186</v>
      </c>
      <c r="J1564" s="23" t="n">
        <f aca="false">I1564/B1564</f>
        <v>0.00588812561334642</v>
      </c>
      <c r="K1564" s="0" t="n">
        <v>4</v>
      </c>
      <c r="L1564" s="23" t="n">
        <f aca="false">K1564/B1564</f>
        <v>0.000126626357276267</v>
      </c>
      <c r="M1564" s="0" t="n">
        <v>380</v>
      </c>
      <c r="N1564" s="23" t="n">
        <f aca="false">M1564/B1564</f>
        <v>0.0120295039412454</v>
      </c>
      <c r="O1564" s="0" t="n">
        <v>169</v>
      </c>
      <c r="P1564" s="23" t="n">
        <f aca="false">O1564/B1564</f>
        <v>0.00534996359492228</v>
      </c>
      <c r="Q1564" s="0" t="n">
        <v>808</v>
      </c>
      <c r="R1564" s="23" t="n">
        <f aca="false">Q1564/B1564</f>
        <v>0.0255785241698059</v>
      </c>
      <c r="S1564" s="1" t="n">
        <v>30374</v>
      </c>
      <c r="T1564" s="23" t="n">
        <f aca="false">S1564/B1564</f>
        <v>0.961537243977334</v>
      </c>
    </row>
    <row r="1565" customFormat="false" ht="12.75" hidden="false" customHeight="false" outlineLevel="0" collapsed="false">
      <c r="A1565" s="0" t="s">
        <v>862</v>
      </c>
      <c r="B1565" s="1" t="n">
        <v>1978</v>
      </c>
      <c r="C1565" s="1" t="n">
        <v>1870</v>
      </c>
      <c r="D1565" s="23" t="n">
        <f aca="false">C1565/B1565</f>
        <v>0.945399393326593</v>
      </c>
      <c r="E1565" s="1" t="n">
        <v>0</v>
      </c>
      <c r="F1565" s="23" t="n">
        <f aca="false">E1565/B1565</f>
        <v>0</v>
      </c>
      <c r="G1565" s="1" t="n">
        <v>9</v>
      </c>
      <c r="H1565" s="23" t="n">
        <f aca="false">G1565/B1565</f>
        <v>0.00455005055611729</v>
      </c>
      <c r="I1565" s="1" t="n">
        <v>5</v>
      </c>
      <c r="J1565" s="23" t="n">
        <f aca="false">I1565/B1565</f>
        <v>0.00252780586450961</v>
      </c>
      <c r="K1565" s="1" t="n">
        <v>0</v>
      </c>
      <c r="L1565" s="23" t="n">
        <f aca="false">K1565/B1565</f>
        <v>0</v>
      </c>
      <c r="M1565" s="1" t="n">
        <v>64</v>
      </c>
      <c r="N1565" s="23" t="n">
        <f aca="false">M1565/B1565</f>
        <v>0.032355915065723</v>
      </c>
      <c r="O1565" s="1" t="n">
        <v>30</v>
      </c>
      <c r="P1565" s="23" t="n">
        <f aca="false">O1565/B1565</f>
        <v>0.0151668351870576</v>
      </c>
      <c r="Q1565" s="1" t="n">
        <v>103</v>
      </c>
      <c r="R1565" s="23" t="n">
        <f aca="false">Q1565/B1565</f>
        <v>0.0520728008088979</v>
      </c>
      <c r="S1565" s="1" t="n">
        <v>1855</v>
      </c>
      <c r="T1565" s="23" t="n">
        <f aca="false">S1565/B1565</f>
        <v>0.937815975733064</v>
      </c>
    </row>
    <row r="1566" customFormat="false" ht="12.75" hidden="false" customHeight="false" outlineLevel="0" collapsed="false">
      <c r="A1566" s="0" t="s">
        <v>863</v>
      </c>
      <c r="B1566" s="1" t="n">
        <v>483</v>
      </c>
      <c r="C1566" s="1" t="n">
        <v>479</v>
      </c>
      <c r="D1566" s="23" t="n">
        <f aca="false">C1566/B1566</f>
        <v>0.991718426501035</v>
      </c>
      <c r="E1566" s="1" t="n">
        <v>0</v>
      </c>
      <c r="F1566" s="23" t="n">
        <f aca="false">E1566/B1566</f>
        <v>0</v>
      </c>
      <c r="G1566" s="1" t="n">
        <v>0</v>
      </c>
      <c r="H1566" s="23" t="n">
        <f aca="false">G1566/B1566</f>
        <v>0</v>
      </c>
      <c r="I1566" s="1" t="n">
        <v>1</v>
      </c>
      <c r="J1566" s="23" t="n">
        <f aca="false">I1566/B1566</f>
        <v>0.0020703933747412</v>
      </c>
      <c r="K1566" s="1" t="n">
        <v>1</v>
      </c>
      <c r="L1566" s="23" t="n">
        <f aca="false">K1566/B1566</f>
        <v>0.0020703933747412</v>
      </c>
      <c r="M1566" s="1" t="n">
        <v>1</v>
      </c>
      <c r="N1566" s="23" t="n">
        <f aca="false">M1566/B1566</f>
        <v>0.0020703933747412</v>
      </c>
      <c r="O1566" s="1" t="n">
        <v>1</v>
      </c>
      <c r="P1566" s="23" t="n">
        <f aca="false">O1566/B1566</f>
        <v>0.0020703933747412</v>
      </c>
      <c r="Q1566" s="1" t="n">
        <v>1</v>
      </c>
      <c r="R1566" s="23" t="n">
        <f aca="false">Q1566/B1566</f>
        <v>0.0020703933747412</v>
      </c>
      <c r="S1566" s="1" t="n">
        <v>479</v>
      </c>
      <c r="T1566" s="23" t="n">
        <f aca="false">S1566/B1566</f>
        <v>0.991718426501035</v>
      </c>
    </row>
    <row r="1567" customFormat="false" ht="12.75" hidden="false" customHeight="false" outlineLevel="0" collapsed="false">
      <c r="A1567" s="0" t="s">
        <v>54</v>
      </c>
      <c r="B1567" s="1" t="n">
        <v>400</v>
      </c>
      <c r="C1567" s="1" t="n">
        <v>398</v>
      </c>
      <c r="D1567" s="23" t="n">
        <f aca="false">C1567/B1567</f>
        <v>0.995</v>
      </c>
      <c r="E1567" s="1" t="n">
        <v>0</v>
      </c>
      <c r="F1567" s="23" t="n">
        <f aca="false">E1567/B1567</f>
        <v>0</v>
      </c>
      <c r="G1567" s="1" t="n">
        <v>0</v>
      </c>
      <c r="H1567" s="23" t="n">
        <f aca="false">G1567/B1567</f>
        <v>0</v>
      </c>
      <c r="I1567" s="1" t="n">
        <v>2</v>
      </c>
      <c r="J1567" s="23" t="n">
        <f aca="false">I1567/B1567</f>
        <v>0.005</v>
      </c>
      <c r="K1567" s="1" t="n">
        <v>0</v>
      </c>
      <c r="L1567" s="23" t="n">
        <f aca="false">K1567/B1567</f>
        <v>0</v>
      </c>
      <c r="M1567" s="1" t="n">
        <v>0</v>
      </c>
      <c r="N1567" s="23" t="n">
        <f aca="false">M1567/B1567</f>
        <v>0</v>
      </c>
      <c r="O1567" s="1" t="n">
        <v>0</v>
      </c>
      <c r="P1567" s="23" t="n">
        <f aca="false">O1567/B1567</f>
        <v>0</v>
      </c>
      <c r="Q1567" s="1" t="n">
        <v>0</v>
      </c>
      <c r="R1567" s="23" t="n">
        <f aca="false">Q1567/B1567</f>
        <v>0</v>
      </c>
      <c r="S1567" s="1" t="n">
        <v>398</v>
      </c>
      <c r="T1567" s="23" t="n">
        <f aca="false">S1567/B1567</f>
        <v>0.995</v>
      </c>
    </row>
    <row r="1568" customFormat="false" ht="12.75" hidden="false" customHeight="false" outlineLevel="0" collapsed="false">
      <c r="A1568" s="0" t="s">
        <v>118</v>
      </c>
      <c r="B1568" s="1" t="n">
        <v>276</v>
      </c>
      <c r="C1568" s="1" t="n">
        <v>275</v>
      </c>
      <c r="D1568" s="23" t="n">
        <f aca="false">C1568/B1568</f>
        <v>0.996376811594203</v>
      </c>
      <c r="E1568" s="1" t="n">
        <v>0</v>
      </c>
      <c r="F1568" s="23" t="n">
        <f aca="false">E1568/B1568</f>
        <v>0</v>
      </c>
      <c r="G1568" s="1" t="n">
        <v>0</v>
      </c>
      <c r="H1568" s="23" t="n">
        <f aca="false">G1568/B1568</f>
        <v>0</v>
      </c>
      <c r="I1568" s="1" t="n">
        <v>0</v>
      </c>
      <c r="J1568" s="23" t="n">
        <f aca="false">I1568/B1568</f>
        <v>0</v>
      </c>
      <c r="K1568" s="1" t="n">
        <v>1</v>
      </c>
      <c r="L1568" s="23" t="n">
        <f aca="false">K1568/B1568</f>
        <v>0.0036231884057971</v>
      </c>
      <c r="M1568" s="1" t="n">
        <v>0</v>
      </c>
      <c r="N1568" s="23" t="n">
        <f aca="false">M1568/B1568</f>
        <v>0</v>
      </c>
      <c r="O1568" s="1" t="n">
        <v>0</v>
      </c>
      <c r="P1568" s="23" t="n">
        <f aca="false">O1568/B1568</f>
        <v>0</v>
      </c>
      <c r="Q1568" s="1" t="n">
        <v>1</v>
      </c>
      <c r="R1568" s="23" t="n">
        <f aca="false">Q1568/B1568</f>
        <v>0.0036231884057971</v>
      </c>
      <c r="S1568" s="1" t="n">
        <v>275</v>
      </c>
      <c r="T1568" s="23" t="n">
        <f aca="false">S1568/B1568</f>
        <v>0.996376811594203</v>
      </c>
    </row>
    <row r="1569" customFormat="false" ht="12.75" hidden="false" customHeight="false" outlineLevel="0" collapsed="false">
      <c r="A1569" s="0" t="s">
        <v>864</v>
      </c>
      <c r="B1569" s="1" t="n">
        <v>599</v>
      </c>
      <c r="C1569" s="1" t="n">
        <v>581</v>
      </c>
      <c r="D1569" s="23" t="n">
        <f aca="false">C1569/B1569</f>
        <v>0.969949916527546</v>
      </c>
      <c r="E1569" s="1" t="n">
        <v>6</v>
      </c>
      <c r="F1569" s="23" t="n">
        <f aca="false">E1569/B1569</f>
        <v>0.010016694490818</v>
      </c>
      <c r="G1569" s="1" t="n">
        <v>0</v>
      </c>
      <c r="H1569" s="23" t="n">
        <f aca="false">G1569/B1569</f>
        <v>0</v>
      </c>
      <c r="I1569" s="1" t="n">
        <v>0</v>
      </c>
      <c r="J1569" s="23" t="n">
        <f aca="false">I1569/B1569</f>
        <v>0</v>
      </c>
      <c r="K1569" s="1" t="n">
        <v>0</v>
      </c>
      <c r="L1569" s="23" t="n">
        <f aca="false">K1569/B1569</f>
        <v>0</v>
      </c>
      <c r="M1569" s="1" t="n">
        <v>9</v>
      </c>
      <c r="N1569" s="23" t="n">
        <f aca="false">M1569/B1569</f>
        <v>0.015025041736227</v>
      </c>
      <c r="O1569" s="1" t="n">
        <v>3</v>
      </c>
      <c r="P1569" s="23" t="n">
        <f aca="false">O1569/B1569</f>
        <v>0.00500834724540902</v>
      </c>
      <c r="Q1569" s="1" t="n">
        <v>9</v>
      </c>
      <c r="R1569" s="23" t="n">
        <f aca="false">Q1569/B1569</f>
        <v>0.015025041736227</v>
      </c>
      <c r="S1569" s="1" t="n">
        <v>581</v>
      </c>
      <c r="T1569" s="23" t="n">
        <f aca="false">S1569/B1569</f>
        <v>0.969949916527546</v>
      </c>
    </row>
    <row r="1570" customFormat="false" ht="12.75" hidden="false" customHeight="false" outlineLevel="0" collapsed="false">
      <c r="A1570" s="0" t="s">
        <v>442</v>
      </c>
      <c r="B1570" s="1" t="n">
        <v>1106</v>
      </c>
      <c r="C1570" s="1" t="n">
        <v>1071</v>
      </c>
      <c r="D1570" s="23" t="n">
        <f aca="false">C1570/B1570</f>
        <v>0.968354430379747</v>
      </c>
      <c r="E1570" s="1" t="n">
        <v>0</v>
      </c>
      <c r="F1570" s="23" t="n">
        <f aca="false">E1570/B1570</f>
        <v>0</v>
      </c>
      <c r="G1570" s="1" t="n">
        <v>7</v>
      </c>
      <c r="H1570" s="23" t="n">
        <f aca="false">G1570/B1570</f>
        <v>0.00632911392405063</v>
      </c>
      <c r="I1570" s="1" t="n">
        <v>4</v>
      </c>
      <c r="J1570" s="23" t="n">
        <f aca="false">I1570/B1570</f>
        <v>0.00361663652802893</v>
      </c>
      <c r="K1570" s="1" t="n">
        <v>0</v>
      </c>
      <c r="L1570" s="23" t="n">
        <f aca="false">K1570/B1570</f>
        <v>0</v>
      </c>
      <c r="M1570" s="1" t="n">
        <v>12</v>
      </c>
      <c r="N1570" s="23" t="n">
        <f aca="false">M1570/B1570</f>
        <v>0.0108499095840868</v>
      </c>
      <c r="O1570" s="1" t="n">
        <v>12</v>
      </c>
      <c r="P1570" s="23" t="n">
        <f aca="false">O1570/B1570</f>
        <v>0.0108499095840868</v>
      </c>
      <c r="Q1570" s="1" t="n">
        <v>13</v>
      </c>
      <c r="R1570" s="23" t="n">
        <f aca="false">Q1570/B1570</f>
        <v>0.011754068716094</v>
      </c>
      <c r="S1570" s="1" t="n">
        <v>1070</v>
      </c>
      <c r="T1570" s="23" t="n">
        <f aca="false">S1570/B1570</f>
        <v>0.96745027124774</v>
      </c>
    </row>
    <row r="1571" customFormat="false" ht="12.75" hidden="false" customHeight="false" outlineLevel="0" collapsed="false">
      <c r="A1571" s="0" t="s">
        <v>189</v>
      </c>
      <c r="B1571" s="1" t="n">
        <v>298</v>
      </c>
      <c r="C1571" s="1" t="n">
        <v>298</v>
      </c>
      <c r="D1571" s="23" t="n">
        <f aca="false">C1571/B1571</f>
        <v>1</v>
      </c>
      <c r="E1571" s="1" t="n">
        <v>0</v>
      </c>
      <c r="F1571" s="23" t="n">
        <f aca="false">E1571/B1571</f>
        <v>0</v>
      </c>
      <c r="G1571" s="1" t="n">
        <v>0</v>
      </c>
      <c r="H1571" s="23" t="n">
        <f aca="false">G1571/B1571</f>
        <v>0</v>
      </c>
      <c r="I1571" s="1" t="n">
        <v>0</v>
      </c>
      <c r="J1571" s="23" t="n">
        <f aca="false">I1571/B1571</f>
        <v>0</v>
      </c>
      <c r="K1571" s="1" t="n">
        <v>0</v>
      </c>
      <c r="L1571" s="23" t="n">
        <f aca="false">K1571/B1571</f>
        <v>0</v>
      </c>
      <c r="M1571" s="1" t="n">
        <v>0</v>
      </c>
      <c r="N1571" s="23" t="n">
        <f aca="false">M1571/B1571</f>
        <v>0</v>
      </c>
      <c r="O1571" s="1" t="n">
        <v>0</v>
      </c>
      <c r="P1571" s="23" t="n">
        <f aca="false">O1571/B1571</f>
        <v>0</v>
      </c>
      <c r="Q1571" s="1" t="n">
        <v>0</v>
      </c>
      <c r="R1571" s="23" t="n">
        <f aca="false">Q1571/B1571</f>
        <v>0</v>
      </c>
      <c r="S1571" s="1" t="n">
        <v>298</v>
      </c>
      <c r="T1571" s="23" t="n">
        <f aca="false">S1571/B1571</f>
        <v>1</v>
      </c>
    </row>
    <row r="1572" customFormat="false" ht="12.75" hidden="false" customHeight="false" outlineLevel="0" collapsed="false">
      <c r="A1572" s="0" t="s">
        <v>47</v>
      </c>
      <c r="B1572" s="1" t="n">
        <v>532</v>
      </c>
      <c r="C1572" s="1" t="n">
        <v>526</v>
      </c>
      <c r="D1572" s="23" t="n">
        <f aca="false">C1572/B1572</f>
        <v>0.988721804511278</v>
      </c>
      <c r="E1572" s="1" t="n">
        <v>1</v>
      </c>
      <c r="F1572" s="23" t="n">
        <f aca="false">E1572/B1572</f>
        <v>0.0018796992481203</v>
      </c>
      <c r="G1572" s="1" t="n">
        <v>3</v>
      </c>
      <c r="H1572" s="23" t="n">
        <f aca="false">G1572/B1572</f>
        <v>0.0056390977443609</v>
      </c>
      <c r="I1572" s="1" t="n">
        <v>0</v>
      </c>
      <c r="J1572" s="23" t="n">
        <f aca="false">I1572/B1572</f>
        <v>0</v>
      </c>
      <c r="K1572" s="1" t="n">
        <v>0</v>
      </c>
      <c r="L1572" s="23" t="n">
        <f aca="false">K1572/B1572</f>
        <v>0</v>
      </c>
      <c r="M1572" s="1" t="n">
        <v>0</v>
      </c>
      <c r="N1572" s="23" t="n">
        <f aca="false">M1572/B1572</f>
        <v>0</v>
      </c>
      <c r="O1572" s="1" t="n">
        <v>2</v>
      </c>
      <c r="P1572" s="23" t="n">
        <f aca="false">O1572/B1572</f>
        <v>0.0037593984962406</v>
      </c>
      <c r="Q1572" s="1" t="n">
        <v>1</v>
      </c>
      <c r="R1572" s="23" t="n">
        <f aca="false">Q1572/B1572</f>
        <v>0.0018796992481203</v>
      </c>
      <c r="S1572" s="1" t="n">
        <v>525</v>
      </c>
      <c r="T1572" s="23" t="n">
        <f aca="false">S1572/B1572</f>
        <v>0.986842105263158</v>
      </c>
    </row>
    <row r="1573" customFormat="false" ht="12.75" hidden="false" customHeight="false" outlineLevel="0" collapsed="false">
      <c r="A1573" s="0" t="s">
        <v>865</v>
      </c>
      <c r="B1573" s="1" t="n">
        <v>5941</v>
      </c>
      <c r="C1573" s="1" t="n">
        <v>5803</v>
      </c>
      <c r="D1573" s="23" t="n">
        <f aca="false">C1573/B1573</f>
        <v>0.97677158727487</v>
      </c>
      <c r="E1573" s="1" t="n">
        <v>28</v>
      </c>
      <c r="F1573" s="23" t="n">
        <f aca="false">E1573/B1573</f>
        <v>0.0047130112775627</v>
      </c>
      <c r="G1573" s="1" t="n">
        <v>6</v>
      </c>
      <c r="H1573" s="23" t="n">
        <f aca="false">G1573/B1573</f>
        <v>0.00100993098804915</v>
      </c>
      <c r="I1573" s="1" t="n">
        <v>53</v>
      </c>
      <c r="J1573" s="23" t="n">
        <f aca="false">I1573/B1573</f>
        <v>0.00892105706110083</v>
      </c>
      <c r="K1573" s="1" t="n">
        <v>0</v>
      </c>
      <c r="L1573" s="23" t="n">
        <f aca="false">K1573/B1573</f>
        <v>0</v>
      </c>
      <c r="M1573" s="1" t="n">
        <v>31</v>
      </c>
      <c r="N1573" s="23" t="n">
        <f aca="false">M1573/B1573</f>
        <v>0.00521797677158728</v>
      </c>
      <c r="O1573" s="1" t="n">
        <v>20</v>
      </c>
      <c r="P1573" s="23" t="n">
        <f aca="false">O1573/B1573</f>
        <v>0.0033664366268305</v>
      </c>
      <c r="Q1573" s="1" t="n">
        <v>65</v>
      </c>
      <c r="R1573" s="23" t="n">
        <f aca="false">Q1573/B1573</f>
        <v>0.0109409190371991</v>
      </c>
      <c r="S1573" s="1" t="n">
        <v>5767</v>
      </c>
      <c r="T1573" s="23" t="n">
        <f aca="false">S1573/B1573</f>
        <v>0.970712001346575</v>
      </c>
    </row>
    <row r="1574" customFormat="false" ht="12.75" hidden="false" customHeight="false" outlineLevel="0" collapsed="false">
      <c r="A1574" s="0" t="s">
        <v>34</v>
      </c>
      <c r="B1574" s="1" t="n">
        <v>2495</v>
      </c>
      <c r="C1574" s="1" t="n">
        <v>2375</v>
      </c>
      <c r="D1574" s="23" t="n">
        <f aca="false">C1574/B1574</f>
        <v>0.95190380761523</v>
      </c>
      <c r="E1574" s="1" t="n">
        <v>4</v>
      </c>
      <c r="F1574" s="23" t="n">
        <f aca="false">E1574/B1574</f>
        <v>0.00160320641282565</v>
      </c>
      <c r="G1574" s="1" t="n">
        <v>0</v>
      </c>
      <c r="H1574" s="23" t="n">
        <f aca="false">G1574/B1574</f>
        <v>0</v>
      </c>
      <c r="I1574" s="1" t="n">
        <v>23</v>
      </c>
      <c r="J1574" s="23" t="n">
        <f aca="false">I1574/B1574</f>
        <v>0.00921843687374749</v>
      </c>
      <c r="K1574" s="1" t="n">
        <v>0</v>
      </c>
      <c r="L1574" s="23" t="n">
        <f aca="false">K1574/B1574</f>
        <v>0</v>
      </c>
      <c r="M1574" s="1" t="n">
        <v>77</v>
      </c>
      <c r="N1574" s="23" t="n">
        <f aca="false">M1574/B1574</f>
        <v>0.0308617234468938</v>
      </c>
      <c r="O1574" s="1" t="n">
        <v>16</v>
      </c>
      <c r="P1574" s="23" t="n">
        <f aca="false">O1574/B1574</f>
        <v>0.00641282565130261</v>
      </c>
      <c r="Q1574" s="1" t="n">
        <v>131</v>
      </c>
      <c r="R1574" s="23" t="n">
        <f aca="false">Q1574/B1574</f>
        <v>0.0525050100200401</v>
      </c>
      <c r="S1574" s="1" t="n">
        <v>2330</v>
      </c>
      <c r="T1574" s="23" t="n">
        <f aca="false">S1574/B1574</f>
        <v>0.933867735470942</v>
      </c>
    </row>
    <row r="1575" customFormat="false" ht="12.75" hidden="false" customHeight="false" outlineLevel="0" collapsed="false">
      <c r="A1575" s="0" t="s">
        <v>192</v>
      </c>
      <c r="B1575" s="1" t="n">
        <v>782</v>
      </c>
      <c r="C1575" s="1" t="n">
        <v>734</v>
      </c>
      <c r="D1575" s="23" t="n">
        <f aca="false">C1575/B1575</f>
        <v>0.938618925831202</v>
      </c>
      <c r="E1575" s="1" t="n">
        <v>9</v>
      </c>
      <c r="F1575" s="23" t="n">
        <f aca="false">E1575/B1575</f>
        <v>0.0115089514066496</v>
      </c>
      <c r="G1575" s="1" t="n">
        <v>6</v>
      </c>
      <c r="H1575" s="23" t="n">
        <f aca="false">G1575/B1575</f>
        <v>0.00767263427109974</v>
      </c>
      <c r="I1575" s="1" t="n">
        <v>2</v>
      </c>
      <c r="J1575" s="23" t="n">
        <f aca="false">I1575/B1575</f>
        <v>0.00255754475703325</v>
      </c>
      <c r="K1575" s="1" t="n">
        <v>0</v>
      </c>
      <c r="L1575" s="23" t="n">
        <f aca="false">K1575/B1575</f>
        <v>0</v>
      </c>
      <c r="M1575" s="1" t="n">
        <v>27</v>
      </c>
      <c r="N1575" s="23" t="n">
        <f aca="false">M1575/B1575</f>
        <v>0.0345268542199488</v>
      </c>
      <c r="O1575" s="1" t="n">
        <v>4</v>
      </c>
      <c r="P1575" s="23" t="n">
        <f aca="false">O1575/B1575</f>
        <v>0.0051150895140665</v>
      </c>
      <c r="Q1575" s="1" t="n">
        <v>55</v>
      </c>
      <c r="R1575" s="23" t="n">
        <f aca="false">Q1575/B1575</f>
        <v>0.0703324808184143</v>
      </c>
      <c r="S1575" s="1" t="n">
        <v>713</v>
      </c>
      <c r="T1575" s="23" t="n">
        <f aca="false">S1575/B1575</f>
        <v>0.911764705882353</v>
      </c>
    </row>
    <row r="1576" customFormat="false" ht="12.75" hidden="false" customHeight="false" outlineLevel="0" collapsed="false">
      <c r="A1576" s="0" t="s">
        <v>866</v>
      </c>
      <c r="B1576" s="1" t="n">
        <v>363</v>
      </c>
      <c r="C1576" s="1" t="n">
        <v>362</v>
      </c>
      <c r="D1576" s="23" t="n">
        <f aca="false">C1576/B1576</f>
        <v>0.997245179063361</v>
      </c>
      <c r="E1576" s="1" t="n">
        <v>0</v>
      </c>
      <c r="F1576" s="23" t="n">
        <f aca="false">E1576/B1576</f>
        <v>0</v>
      </c>
      <c r="G1576" s="1" t="n">
        <v>0</v>
      </c>
      <c r="H1576" s="23" t="n">
        <f aca="false">G1576/B1576</f>
        <v>0</v>
      </c>
      <c r="I1576" s="1" t="n">
        <v>1</v>
      </c>
      <c r="J1576" s="23" t="n">
        <f aca="false">I1576/B1576</f>
        <v>0.00275482093663912</v>
      </c>
      <c r="K1576" s="1" t="n">
        <v>0</v>
      </c>
      <c r="L1576" s="23" t="n">
        <f aca="false">K1576/B1576</f>
        <v>0</v>
      </c>
      <c r="M1576" s="1" t="n">
        <v>0</v>
      </c>
      <c r="N1576" s="23" t="n">
        <f aca="false">M1576/B1576</f>
        <v>0</v>
      </c>
      <c r="O1576" s="1" t="n">
        <v>0</v>
      </c>
      <c r="P1576" s="23" t="n">
        <f aca="false">O1576/B1576</f>
        <v>0</v>
      </c>
      <c r="Q1576" s="1" t="n">
        <v>0</v>
      </c>
      <c r="R1576" s="23" t="n">
        <f aca="false">Q1576/B1576</f>
        <v>0</v>
      </c>
      <c r="S1576" s="1" t="n">
        <v>362</v>
      </c>
      <c r="T1576" s="23" t="n">
        <f aca="false">S1576/B1576</f>
        <v>0.997245179063361</v>
      </c>
    </row>
    <row r="1577" customFormat="false" ht="12.75" hidden="false" customHeight="false" outlineLevel="0" collapsed="false">
      <c r="A1577" s="0" t="s">
        <v>867</v>
      </c>
      <c r="B1577" s="1" t="n">
        <v>1649</v>
      </c>
      <c r="C1577" s="1" t="n">
        <v>1630</v>
      </c>
      <c r="D1577" s="23" t="n">
        <f aca="false">C1577/B1577</f>
        <v>0.988477865372953</v>
      </c>
      <c r="E1577" s="1" t="n">
        <v>0</v>
      </c>
      <c r="F1577" s="23" t="n">
        <f aca="false">E1577/B1577</f>
        <v>0</v>
      </c>
      <c r="G1577" s="1" t="n">
        <v>1</v>
      </c>
      <c r="H1577" s="23" t="n">
        <f aca="false">G1577/B1577</f>
        <v>0.000606428138265616</v>
      </c>
      <c r="I1577" s="1" t="n">
        <v>9</v>
      </c>
      <c r="J1577" s="23" t="n">
        <f aca="false">I1577/B1577</f>
        <v>0.00545785324439054</v>
      </c>
      <c r="K1577" s="1" t="n">
        <v>0</v>
      </c>
      <c r="L1577" s="23" t="n">
        <f aca="false">K1577/B1577</f>
        <v>0</v>
      </c>
      <c r="M1577" s="1" t="n">
        <v>4</v>
      </c>
      <c r="N1577" s="23" t="n">
        <f aca="false">M1577/B1577</f>
        <v>0.00242571255306246</v>
      </c>
      <c r="O1577" s="1" t="n">
        <v>5</v>
      </c>
      <c r="P1577" s="23" t="n">
        <f aca="false">O1577/B1577</f>
        <v>0.00303214069132808</v>
      </c>
      <c r="Q1577" s="1" t="n">
        <v>15</v>
      </c>
      <c r="R1577" s="23" t="n">
        <f aca="false">Q1577/B1577</f>
        <v>0.00909642207398423</v>
      </c>
      <c r="S1577" s="1" t="n">
        <v>1621</v>
      </c>
      <c r="T1577" s="23" t="n">
        <f aca="false">S1577/B1577</f>
        <v>0.983020012128563</v>
      </c>
    </row>
    <row r="1578" customFormat="false" ht="12.75" hidden="false" customHeight="false" outlineLevel="0" collapsed="false">
      <c r="A1578" s="0" t="s">
        <v>868</v>
      </c>
      <c r="B1578" s="1" t="n">
        <v>527</v>
      </c>
      <c r="C1578" s="1" t="n">
        <v>527</v>
      </c>
      <c r="D1578" s="23" t="n">
        <f aca="false">C1578/B1578</f>
        <v>1</v>
      </c>
      <c r="E1578" s="1" t="n">
        <v>0</v>
      </c>
      <c r="F1578" s="23" t="n">
        <f aca="false">E1578/B1578</f>
        <v>0</v>
      </c>
      <c r="G1578" s="1" t="n">
        <v>0</v>
      </c>
      <c r="H1578" s="23" t="n">
        <f aca="false">G1578/B1578</f>
        <v>0</v>
      </c>
      <c r="I1578" s="1" t="n">
        <v>0</v>
      </c>
      <c r="J1578" s="23" t="n">
        <f aca="false">I1578/B1578</f>
        <v>0</v>
      </c>
      <c r="K1578" s="1" t="n">
        <v>0</v>
      </c>
      <c r="L1578" s="23" t="n">
        <f aca="false">K1578/B1578</f>
        <v>0</v>
      </c>
      <c r="M1578" s="1" t="n">
        <v>0</v>
      </c>
      <c r="N1578" s="23" t="n">
        <f aca="false">M1578/B1578</f>
        <v>0</v>
      </c>
      <c r="O1578" s="1" t="n">
        <v>0</v>
      </c>
      <c r="P1578" s="23" t="n">
        <f aca="false">O1578/B1578</f>
        <v>0</v>
      </c>
      <c r="Q1578" s="1" t="n">
        <v>0</v>
      </c>
      <c r="R1578" s="23" t="n">
        <f aca="false">Q1578/B1578</f>
        <v>0</v>
      </c>
      <c r="S1578" s="1" t="n">
        <v>527</v>
      </c>
      <c r="T1578" s="23" t="n">
        <f aca="false">S1578/B1578</f>
        <v>1</v>
      </c>
    </row>
    <row r="1579" customFormat="false" ht="12.75" hidden="false" customHeight="false" outlineLevel="0" collapsed="false">
      <c r="A1579" s="0" t="s">
        <v>193</v>
      </c>
      <c r="B1579" s="1" t="n">
        <v>862</v>
      </c>
      <c r="C1579" s="1" t="n">
        <v>857</v>
      </c>
      <c r="D1579" s="23" t="n">
        <f aca="false">C1579/B1579</f>
        <v>0.994199535962877</v>
      </c>
      <c r="E1579" s="1" t="n">
        <v>0</v>
      </c>
      <c r="F1579" s="23" t="n">
        <f aca="false">E1579/B1579</f>
        <v>0</v>
      </c>
      <c r="G1579" s="1" t="n">
        <v>0</v>
      </c>
      <c r="H1579" s="23" t="n">
        <f aca="false">G1579/B1579</f>
        <v>0</v>
      </c>
      <c r="I1579" s="1" t="n">
        <v>1</v>
      </c>
      <c r="J1579" s="23" t="n">
        <f aca="false">I1579/B1579</f>
        <v>0.00116009280742459</v>
      </c>
      <c r="K1579" s="1" t="n">
        <v>0</v>
      </c>
      <c r="L1579" s="23" t="n">
        <f aca="false">K1579/B1579</f>
        <v>0</v>
      </c>
      <c r="M1579" s="1" t="n">
        <v>0</v>
      </c>
      <c r="N1579" s="23" t="n">
        <f aca="false">M1579/B1579</f>
        <v>0</v>
      </c>
      <c r="O1579" s="1" t="n">
        <v>4</v>
      </c>
      <c r="P1579" s="23" t="n">
        <f aca="false">O1579/B1579</f>
        <v>0.00464037122969838</v>
      </c>
      <c r="Q1579" s="1" t="n">
        <v>7</v>
      </c>
      <c r="R1579" s="23" t="n">
        <f aca="false">Q1579/B1579</f>
        <v>0.00812064965197216</v>
      </c>
      <c r="S1579" s="1" t="n">
        <v>851</v>
      </c>
      <c r="T1579" s="23" t="n">
        <f aca="false">S1579/B1579</f>
        <v>0.98723897911833</v>
      </c>
    </row>
    <row r="1580" customFormat="false" ht="12.75" hidden="false" customHeight="false" outlineLevel="0" collapsed="false">
      <c r="A1580" s="0" t="s">
        <v>252</v>
      </c>
      <c r="B1580" s="1" t="n">
        <v>3589</v>
      </c>
      <c r="C1580" s="1" t="n">
        <v>3539</v>
      </c>
      <c r="D1580" s="23" t="n">
        <f aca="false">C1580/B1580</f>
        <v>0.986068542769574</v>
      </c>
      <c r="E1580" s="1" t="n">
        <v>4</v>
      </c>
      <c r="F1580" s="23" t="n">
        <f aca="false">E1580/B1580</f>
        <v>0.0011145165784341</v>
      </c>
      <c r="G1580" s="1" t="n">
        <v>2</v>
      </c>
      <c r="H1580" s="23" t="n">
        <f aca="false">G1580/B1580</f>
        <v>0.000557258289217052</v>
      </c>
      <c r="I1580" s="1" t="n">
        <v>11</v>
      </c>
      <c r="J1580" s="23" t="n">
        <f aca="false">I1580/B1580</f>
        <v>0.00306492059069379</v>
      </c>
      <c r="K1580" s="1" t="n">
        <v>0</v>
      </c>
      <c r="L1580" s="23" t="n">
        <f aca="false">K1580/B1580</f>
        <v>0</v>
      </c>
      <c r="M1580" s="1" t="n">
        <v>20</v>
      </c>
      <c r="N1580" s="23" t="n">
        <f aca="false">M1580/B1580</f>
        <v>0.00557258289217052</v>
      </c>
      <c r="O1580" s="1" t="n">
        <v>13</v>
      </c>
      <c r="P1580" s="23" t="n">
        <f aca="false">O1580/B1580</f>
        <v>0.00362217887991084</v>
      </c>
      <c r="Q1580" s="1" t="n">
        <v>38</v>
      </c>
      <c r="R1580" s="23" t="n">
        <f aca="false">Q1580/B1580</f>
        <v>0.010587907495124</v>
      </c>
      <c r="S1580" s="1" t="n">
        <v>3522</v>
      </c>
      <c r="T1580" s="23" t="n">
        <f aca="false">S1580/B1580</f>
        <v>0.981331847311229</v>
      </c>
    </row>
    <row r="1581" customFormat="false" ht="12.75" hidden="false" customHeight="false" outlineLevel="0" collapsed="false">
      <c r="A1581" s="0" t="s">
        <v>869</v>
      </c>
      <c r="B1581" s="1" t="n">
        <v>131</v>
      </c>
      <c r="C1581" s="1" t="n">
        <v>127</v>
      </c>
      <c r="D1581" s="23" t="n">
        <f aca="false">C1581/B1581</f>
        <v>0.969465648854962</v>
      </c>
      <c r="E1581" s="1" t="n">
        <v>0</v>
      </c>
      <c r="F1581" s="23" t="n">
        <f aca="false">E1581/B1581</f>
        <v>0</v>
      </c>
      <c r="G1581" s="1" t="n">
        <v>0</v>
      </c>
      <c r="H1581" s="23" t="n">
        <f aca="false">G1581/B1581</f>
        <v>0</v>
      </c>
      <c r="I1581" s="1" t="n">
        <v>1</v>
      </c>
      <c r="J1581" s="23" t="n">
        <f aca="false">I1581/B1581</f>
        <v>0.00763358778625954</v>
      </c>
      <c r="K1581" s="1" t="n">
        <v>0</v>
      </c>
      <c r="L1581" s="23" t="n">
        <f aca="false">K1581/B1581</f>
        <v>0</v>
      </c>
      <c r="M1581" s="1" t="n">
        <v>2</v>
      </c>
      <c r="N1581" s="23" t="n">
        <f aca="false">M1581/B1581</f>
        <v>0.0152671755725191</v>
      </c>
      <c r="O1581" s="1" t="n">
        <v>1</v>
      </c>
      <c r="P1581" s="23" t="n">
        <f aca="false">O1581/B1581</f>
        <v>0.00763358778625954</v>
      </c>
      <c r="Q1581" s="1" t="n">
        <v>6</v>
      </c>
      <c r="R1581" s="23" t="n">
        <f aca="false">Q1581/B1581</f>
        <v>0.0458015267175573</v>
      </c>
      <c r="S1581" s="1" t="n">
        <v>121</v>
      </c>
      <c r="T1581" s="23" t="n">
        <f aca="false">S1581/B1581</f>
        <v>0.923664122137405</v>
      </c>
    </row>
    <row r="1582" customFormat="false" ht="12.75" hidden="false" customHeight="false" outlineLevel="0" collapsed="false">
      <c r="A1582" s="0" t="s">
        <v>207</v>
      </c>
      <c r="B1582" s="1" t="n">
        <v>1107</v>
      </c>
      <c r="C1582" s="1" t="n">
        <v>1091</v>
      </c>
      <c r="D1582" s="23" t="n">
        <f aca="false">C1582/B1582</f>
        <v>0.985546522131888</v>
      </c>
      <c r="E1582" s="1" t="n">
        <v>2</v>
      </c>
      <c r="F1582" s="23" t="n">
        <f aca="false">E1582/B1582</f>
        <v>0.001806684733514</v>
      </c>
      <c r="G1582" s="1" t="n">
        <v>0</v>
      </c>
      <c r="H1582" s="23" t="n">
        <f aca="false">G1582/B1582</f>
        <v>0</v>
      </c>
      <c r="I1582" s="1" t="n">
        <v>4</v>
      </c>
      <c r="J1582" s="23" t="n">
        <f aca="false">I1582/B1582</f>
        <v>0.003613369467028</v>
      </c>
      <c r="K1582" s="1" t="n">
        <v>0</v>
      </c>
      <c r="L1582" s="23" t="n">
        <f aca="false">K1582/B1582</f>
        <v>0</v>
      </c>
      <c r="M1582" s="1" t="n">
        <v>8</v>
      </c>
      <c r="N1582" s="23" t="n">
        <f aca="false">M1582/B1582</f>
        <v>0.00722673893405601</v>
      </c>
      <c r="O1582" s="1" t="n">
        <v>2</v>
      </c>
      <c r="P1582" s="23" t="n">
        <f aca="false">O1582/B1582</f>
        <v>0.001806684733514</v>
      </c>
      <c r="Q1582" s="1" t="n">
        <v>25</v>
      </c>
      <c r="R1582" s="23" t="n">
        <f aca="false">Q1582/B1582</f>
        <v>0.022583559168925</v>
      </c>
      <c r="S1582" s="1" t="n">
        <v>1075</v>
      </c>
      <c r="T1582" s="23" t="n">
        <f aca="false">S1582/B1582</f>
        <v>0.971093044263776</v>
      </c>
    </row>
    <row r="1583" customFormat="false" ht="12.75" hidden="false" customHeight="false" outlineLevel="0" collapsed="false">
      <c r="A1583" s="0" t="s">
        <v>194</v>
      </c>
      <c r="B1583" s="1" t="n">
        <v>618</v>
      </c>
      <c r="C1583" s="1" t="n">
        <v>605</v>
      </c>
      <c r="D1583" s="23" t="n">
        <f aca="false">C1583/B1583</f>
        <v>0.978964401294498</v>
      </c>
      <c r="E1583" s="1" t="n">
        <v>0</v>
      </c>
      <c r="F1583" s="23" t="n">
        <f aca="false">E1583/B1583</f>
        <v>0</v>
      </c>
      <c r="G1583" s="1" t="n">
        <v>0</v>
      </c>
      <c r="H1583" s="23" t="n">
        <f aca="false">G1583/B1583</f>
        <v>0</v>
      </c>
      <c r="I1583" s="1" t="n">
        <v>1</v>
      </c>
      <c r="J1583" s="23" t="n">
        <f aca="false">I1583/B1583</f>
        <v>0.00161812297734628</v>
      </c>
      <c r="K1583" s="1" t="n">
        <v>0</v>
      </c>
      <c r="L1583" s="23" t="n">
        <f aca="false">K1583/B1583</f>
        <v>0</v>
      </c>
      <c r="M1583" s="1" t="n">
        <v>12</v>
      </c>
      <c r="N1583" s="23" t="n">
        <f aca="false">M1583/B1583</f>
        <v>0.0194174757281553</v>
      </c>
      <c r="O1583" s="1" t="n">
        <v>0</v>
      </c>
      <c r="P1583" s="23" t="n">
        <f aca="false">O1583/B1583</f>
        <v>0</v>
      </c>
      <c r="Q1583" s="1" t="n">
        <v>19</v>
      </c>
      <c r="R1583" s="23" t="n">
        <f aca="false">Q1583/B1583</f>
        <v>0.0307443365695793</v>
      </c>
      <c r="S1583" s="1" t="n">
        <v>598</v>
      </c>
      <c r="T1583" s="23" t="n">
        <f aca="false">S1583/B1583</f>
        <v>0.967637540453075</v>
      </c>
    </row>
    <row r="1584" customFormat="false" ht="12.75" hidden="false" customHeight="false" outlineLevel="0" collapsed="false">
      <c r="A1584" s="0" t="s">
        <v>284</v>
      </c>
      <c r="B1584" s="1" t="n">
        <v>338</v>
      </c>
      <c r="C1584" s="1" t="n">
        <v>327</v>
      </c>
      <c r="D1584" s="23" t="n">
        <f aca="false">C1584/B1584</f>
        <v>0.967455621301775</v>
      </c>
      <c r="E1584" s="1" t="n">
        <v>1</v>
      </c>
      <c r="F1584" s="23" t="n">
        <f aca="false">E1584/B1584</f>
        <v>0.0029585798816568</v>
      </c>
      <c r="G1584" s="1" t="n">
        <v>0</v>
      </c>
      <c r="H1584" s="23" t="n">
        <f aca="false">G1584/B1584</f>
        <v>0</v>
      </c>
      <c r="I1584" s="1" t="n">
        <v>0</v>
      </c>
      <c r="J1584" s="23" t="n">
        <f aca="false">I1584/B1584</f>
        <v>0</v>
      </c>
      <c r="K1584" s="1" t="n">
        <v>0</v>
      </c>
      <c r="L1584" s="23" t="n">
        <f aca="false">K1584/B1584</f>
        <v>0</v>
      </c>
      <c r="M1584" s="1" t="n">
        <v>6</v>
      </c>
      <c r="N1584" s="23" t="n">
        <f aca="false">M1584/B1584</f>
        <v>0.0177514792899408</v>
      </c>
      <c r="O1584" s="1" t="n">
        <v>4</v>
      </c>
      <c r="P1584" s="23" t="n">
        <f aca="false">O1584/B1584</f>
        <v>0.0118343195266272</v>
      </c>
      <c r="Q1584" s="1" t="n">
        <v>12</v>
      </c>
      <c r="R1584" s="23" t="n">
        <f aca="false">Q1584/B1584</f>
        <v>0.0355029585798817</v>
      </c>
      <c r="S1584" s="1" t="n">
        <v>322</v>
      </c>
      <c r="T1584" s="23" t="n">
        <f aca="false">S1584/B1584</f>
        <v>0.952662721893491</v>
      </c>
    </row>
    <row r="1585" customFormat="false" ht="12.75" hidden="false" customHeight="false" outlineLevel="0" collapsed="false">
      <c r="A1585" s="0" t="s">
        <v>42</v>
      </c>
      <c r="B1585" s="1" t="n">
        <v>202</v>
      </c>
      <c r="C1585" s="1" t="n">
        <v>194</v>
      </c>
      <c r="D1585" s="23" t="n">
        <f aca="false">C1585/B1585</f>
        <v>0.96039603960396</v>
      </c>
      <c r="E1585" s="1" t="n">
        <v>0</v>
      </c>
      <c r="F1585" s="23" t="n">
        <f aca="false">E1585/B1585</f>
        <v>0</v>
      </c>
      <c r="G1585" s="1" t="n">
        <v>0</v>
      </c>
      <c r="H1585" s="23" t="n">
        <f aca="false">G1585/B1585</f>
        <v>0</v>
      </c>
      <c r="I1585" s="1" t="n">
        <v>5</v>
      </c>
      <c r="J1585" s="23" t="n">
        <f aca="false">I1585/B1585</f>
        <v>0.0247524752475248</v>
      </c>
      <c r="K1585" s="1" t="n">
        <v>0</v>
      </c>
      <c r="L1585" s="23" t="n">
        <f aca="false">K1585/B1585</f>
        <v>0</v>
      </c>
      <c r="M1585" s="1" t="n">
        <v>1</v>
      </c>
      <c r="N1585" s="23" t="n">
        <f aca="false">M1585/B1585</f>
        <v>0.00495049504950495</v>
      </c>
      <c r="O1585" s="1" t="n">
        <v>2</v>
      </c>
      <c r="P1585" s="23" t="n">
        <f aca="false">O1585/B1585</f>
        <v>0.0099009900990099</v>
      </c>
      <c r="Q1585" s="1" t="n">
        <v>7</v>
      </c>
      <c r="R1585" s="23" t="n">
        <f aca="false">Q1585/B1585</f>
        <v>0.0346534653465347</v>
      </c>
      <c r="S1585" s="1" t="n">
        <v>189</v>
      </c>
      <c r="T1585" s="23" t="n">
        <f aca="false">S1585/B1585</f>
        <v>0.935643564356436</v>
      </c>
    </row>
    <row r="1586" customFormat="false" ht="12.75" hidden="false" customHeight="false" outlineLevel="0" collapsed="false">
      <c r="A1586" s="0" t="s">
        <v>870</v>
      </c>
      <c r="B1586" s="1" t="n">
        <v>1406</v>
      </c>
      <c r="C1586" s="1" t="n">
        <v>1354</v>
      </c>
      <c r="D1586" s="23" t="n">
        <f aca="false">C1586/B1586</f>
        <v>0.963015647226174</v>
      </c>
      <c r="E1586" s="1" t="n">
        <v>0</v>
      </c>
      <c r="F1586" s="23" t="n">
        <f aca="false">E1586/B1586</f>
        <v>0</v>
      </c>
      <c r="G1586" s="1" t="n">
        <v>1</v>
      </c>
      <c r="H1586" s="23" t="n">
        <f aca="false">G1586/B1586</f>
        <v>0.000711237553342817</v>
      </c>
      <c r="I1586" s="1" t="n">
        <v>18</v>
      </c>
      <c r="J1586" s="23" t="n">
        <f aca="false">I1586/B1586</f>
        <v>0.0128022759601707</v>
      </c>
      <c r="K1586" s="1" t="n">
        <v>1</v>
      </c>
      <c r="L1586" s="23" t="n">
        <f aca="false">K1586/B1586</f>
        <v>0.000711237553342817</v>
      </c>
      <c r="M1586" s="1" t="n">
        <v>24</v>
      </c>
      <c r="N1586" s="23" t="n">
        <f aca="false">M1586/B1586</f>
        <v>0.0170697012802276</v>
      </c>
      <c r="O1586" s="1" t="n">
        <v>8</v>
      </c>
      <c r="P1586" s="23" t="n">
        <f aca="false">O1586/B1586</f>
        <v>0.00568990042674253</v>
      </c>
      <c r="Q1586" s="1" t="n">
        <v>56</v>
      </c>
      <c r="R1586" s="23" t="n">
        <f aca="false">Q1586/B1586</f>
        <v>0.0398293029871977</v>
      </c>
      <c r="S1586" s="1" t="n">
        <v>1328</v>
      </c>
      <c r="T1586" s="23" t="n">
        <f aca="false">S1586/B1586</f>
        <v>0.94452347083926</v>
      </c>
    </row>
    <row r="1587" customFormat="false" ht="12.75" hidden="false" customHeight="false" outlineLevel="0" collapsed="false">
      <c r="A1587" s="0" t="s">
        <v>871</v>
      </c>
      <c r="B1587" s="1" t="n">
        <v>5907</v>
      </c>
      <c r="C1587" s="1" t="n">
        <v>5723</v>
      </c>
      <c r="D1587" s="23" t="n">
        <f aca="false">C1587/B1587</f>
        <v>0.96885051633655</v>
      </c>
      <c r="E1587" s="1" t="n">
        <v>9</v>
      </c>
      <c r="F1587" s="23" t="n">
        <f aca="false">E1587/B1587</f>
        <v>0.00152361604875571</v>
      </c>
      <c r="G1587" s="1" t="n">
        <v>5</v>
      </c>
      <c r="H1587" s="23" t="n">
        <f aca="false">G1587/B1587</f>
        <v>0.000846453360419841</v>
      </c>
      <c r="I1587" s="1" t="n">
        <v>45</v>
      </c>
      <c r="J1587" s="23" t="n">
        <f aca="false">I1587/B1587</f>
        <v>0.00761808024377857</v>
      </c>
      <c r="K1587" s="1" t="n">
        <v>1</v>
      </c>
      <c r="L1587" s="23" t="n">
        <f aca="false">K1587/B1587</f>
        <v>0.000169290672083968</v>
      </c>
      <c r="M1587" s="1" t="n">
        <v>82</v>
      </c>
      <c r="N1587" s="23" t="n">
        <f aca="false">M1587/B1587</f>
        <v>0.0138818351108854</v>
      </c>
      <c r="O1587" s="1" t="n">
        <v>42</v>
      </c>
      <c r="P1587" s="23" t="n">
        <f aca="false">O1587/B1587</f>
        <v>0.00711020822752666</v>
      </c>
      <c r="Q1587" s="1" t="n">
        <v>244</v>
      </c>
      <c r="R1587" s="23" t="n">
        <f aca="false">Q1587/B1587</f>
        <v>0.0413069239884882</v>
      </c>
      <c r="S1587" s="1" t="n">
        <v>5567</v>
      </c>
      <c r="T1587" s="23" t="n">
        <f aca="false">S1587/B1587</f>
        <v>0.942441171491451</v>
      </c>
    </row>
    <row r="1588" customFormat="false" ht="12.75" hidden="false" customHeight="false" outlineLevel="0" collapsed="false">
      <c r="D1588" s="23"/>
      <c r="F1588" s="23"/>
      <c r="H1588" s="23"/>
      <c r="J1588" s="23"/>
      <c r="L1588" s="23"/>
      <c r="N1588" s="23"/>
      <c r="P1588" s="23"/>
      <c r="R1588" s="23"/>
      <c r="T1588" s="23"/>
    </row>
    <row r="1589" customFormat="false" ht="12.75" hidden="false" customHeight="false" outlineLevel="0" collapsed="false">
      <c r="A1589" s="2" t="s">
        <v>872</v>
      </c>
      <c r="B1589" s="1" t="n">
        <v>79981</v>
      </c>
      <c r="C1589" s="1" t="n">
        <v>72898</v>
      </c>
      <c r="D1589" s="23" t="n">
        <f aca="false">C1589/B1589</f>
        <v>0.911441467348495</v>
      </c>
      <c r="E1589" s="1" t="n">
        <v>1463</v>
      </c>
      <c r="F1589" s="23" t="n">
        <f aca="false">E1589/B1589</f>
        <v>0.0182918443130243</v>
      </c>
      <c r="G1589" s="0" t="n">
        <v>128</v>
      </c>
      <c r="H1589" s="23" t="n">
        <f aca="false">G1589/B1589</f>
        <v>0.00160038009027144</v>
      </c>
      <c r="I1589" s="1" t="n">
        <v>4080</v>
      </c>
      <c r="J1589" s="23" t="n">
        <f aca="false">I1589/B1589</f>
        <v>0.0510121153774021</v>
      </c>
      <c r="K1589" s="0" t="n">
        <v>25</v>
      </c>
      <c r="L1589" s="23" t="n">
        <f aca="false">K1589/B1589</f>
        <v>0.000312574236381141</v>
      </c>
      <c r="M1589" s="0" t="n">
        <v>478</v>
      </c>
      <c r="N1589" s="23" t="n">
        <f aca="false">M1589/B1589</f>
        <v>0.00597641939960741</v>
      </c>
      <c r="O1589" s="0" t="n">
        <v>909</v>
      </c>
      <c r="P1589" s="23" t="n">
        <f aca="false">O1589/B1589</f>
        <v>0.0113651992348183</v>
      </c>
      <c r="Q1589" s="1" t="n">
        <v>1238</v>
      </c>
      <c r="R1589" s="23" t="n">
        <f aca="false">Q1589/B1589</f>
        <v>0.0154786761855941</v>
      </c>
      <c r="S1589" s="1" t="n">
        <v>72221</v>
      </c>
      <c r="T1589" s="23" t="n">
        <f aca="false">S1589/B1589</f>
        <v>0.902976957027294</v>
      </c>
    </row>
    <row r="1590" customFormat="false" ht="12.75" hidden="false" customHeight="false" outlineLevel="0" collapsed="false">
      <c r="A1590" s="0" t="s">
        <v>873</v>
      </c>
      <c r="B1590" s="1" t="n">
        <v>795</v>
      </c>
      <c r="C1590" s="1" t="n">
        <v>788</v>
      </c>
      <c r="D1590" s="23" t="n">
        <f aca="false">C1590/B1590</f>
        <v>0.991194968553459</v>
      </c>
      <c r="E1590" s="1" t="n">
        <v>1</v>
      </c>
      <c r="F1590" s="23" t="n">
        <f aca="false">E1590/B1590</f>
        <v>0.00125786163522013</v>
      </c>
      <c r="G1590" s="1" t="n">
        <v>0</v>
      </c>
      <c r="H1590" s="23" t="n">
        <f aca="false">G1590/B1590</f>
        <v>0</v>
      </c>
      <c r="I1590" s="1" t="n">
        <v>0</v>
      </c>
      <c r="J1590" s="23" t="n">
        <f aca="false">I1590/B1590</f>
        <v>0</v>
      </c>
      <c r="K1590" s="1" t="n">
        <v>0</v>
      </c>
      <c r="L1590" s="23" t="n">
        <f aca="false">K1590/B1590</f>
        <v>0</v>
      </c>
      <c r="M1590" s="1" t="n">
        <v>1</v>
      </c>
      <c r="N1590" s="23" t="n">
        <f aca="false">M1590/B1590</f>
        <v>0.00125786163522013</v>
      </c>
      <c r="O1590" s="1" t="n">
        <v>5</v>
      </c>
      <c r="P1590" s="23" t="n">
        <f aca="false">O1590/B1590</f>
        <v>0.00628930817610063</v>
      </c>
      <c r="Q1590" s="1" t="n">
        <v>5</v>
      </c>
      <c r="R1590" s="23" t="n">
        <f aca="false">Q1590/B1590</f>
        <v>0.00628930817610063</v>
      </c>
      <c r="S1590" s="1" t="n">
        <v>785</v>
      </c>
      <c r="T1590" s="23" t="n">
        <f aca="false">S1590/B1590</f>
        <v>0.987421383647799</v>
      </c>
    </row>
    <row r="1591" customFormat="false" ht="12.75" hidden="false" customHeight="false" outlineLevel="0" collapsed="false">
      <c r="A1591" s="0" t="s">
        <v>56</v>
      </c>
      <c r="B1591" s="1" t="n">
        <v>19061</v>
      </c>
      <c r="C1591" s="1" t="n">
        <v>16442</v>
      </c>
      <c r="D1591" s="23" t="n">
        <f aca="false">C1591/B1591</f>
        <v>0.86259902418551</v>
      </c>
      <c r="E1591" s="1" t="n">
        <v>480</v>
      </c>
      <c r="F1591" s="23" t="n">
        <f aca="false">E1591/B1591</f>
        <v>0.0251823094276271</v>
      </c>
      <c r="G1591" s="1" t="n">
        <v>22</v>
      </c>
      <c r="H1591" s="23" t="n">
        <f aca="false">G1591/B1591</f>
        <v>0.00115418918209958</v>
      </c>
      <c r="I1591" s="1" t="n">
        <v>1773</v>
      </c>
      <c r="J1591" s="23" t="n">
        <f aca="false">I1591/B1591</f>
        <v>0.0930171554482976</v>
      </c>
      <c r="K1591" s="1" t="n">
        <v>11</v>
      </c>
      <c r="L1591" s="23" t="n">
        <f aca="false">K1591/B1591</f>
        <v>0.000577094591049788</v>
      </c>
      <c r="M1591" s="1" t="n">
        <v>110</v>
      </c>
      <c r="N1591" s="23" t="n">
        <f aca="false">M1591/B1591</f>
        <v>0.00577094591049788</v>
      </c>
      <c r="O1591" s="1" t="n">
        <v>223</v>
      </c>
      <c r="P1591" s="23" t="n">
        <f aca="false">O1591/B1591</f>
        <v>0.0116992812549184</v>
      </c>
      <c r="Q1591" s="1" t="n">
        <v>332</v>
      </c>
      <c r="R1591" s="23" t="n">
        <f aca="false">Q1591/B1591</f>
        <v>0.0174177640207754</v>
      </c>
      <c r="S1591" s="1" t="n">
        <v>16232</v>
      </c>
      <c r="T1591" s="23" t="n">
        <f aca="false">S1591/B1591</f>
        <v>0.851581763810923</v>
      </c>
    </row>
    <row r="1592" customFormat="false" ht="12.75" hidden="false" customHeight="false" outlineLevel="0" collapsed="false">
      <c r="A1592" s="0" t="s">
        <v>47</v>
      </c>
      <c r="B1592" s="1" t="n">
        <v>1068</v>
      </c>
      <c r="C1592" s="1" t="n">
        <v>1043</v>
      </c>
      <c r="D1592" s="23" t="n">
        <f aca="false">C1592/B1592</f>
        <v>0.976591760299626</v>
      </c>
      <c r="E1592" s="1" t="n">
        <v>4</v>
      </c>
      <c r="F1592" s="23" t="n">
        <f aca="false">E1592/B1592</f>
        <v>0.00374531835205993</v>
      </c>
      <c r="G1592" s="1" t="n">
        <v>3</v>
      </c>
      <c r="H1592" s="23" t="n">
        <f aca="false">G1592/B1592</f>
        <v>0.00280898876404494</v>
      </c>
      <c r="I1592" s="1" t="n">
        <v>12</v>
      </c>
      <c r="J1592" s="23" t="n">
        <f aca="false">I1592/B1592</f>
        <v>0.0112359550561798</v>
      </c>
      <c r="K1592" s="1" t="n">
        <v>0</v>
      </c>
      <c r="L1592" s="23" t="n">
        <f aca="false">K1592/B1592</f>
        <v>0</v>
      </c>
      <c r="M1592" s="1" t="n">
        <v>0</v>
      </c>
      <c r="N1592" s="23" t="n">
        <f aca="false">M1592/B1592</f>
        <v>0</v>
      </c>
      <c r="O1592" s="1" t="n">
        <v>6</v>
      </c>
      <c r="P1592" s="23" t="n">
        <f aca="false">O1592/B1592</f>
        <v>0.00561797752808989</v>
      </c>
      <c r="Q1592" s="1" t="n">
        <v>5</v>
      </c>
      <c r="R1592" s="23" t="n">
        <f aca="false">Q1592/B1592</f>
        <v>0.00468164794007491</v>
      </c>
      <c r="S1592" s="1" t="n">
        <v>1040</v>
      </c>
      <c r="T1592" s="23" t="n">
        <f aca="false">S1592/B1592</f>
        <v>0.973782771535581</v>
      </c>
    </row>
    <row r="1593" customFormat="false" ht="12.75" hidden="false" customHeight="false" outlineLevel="0" collapsed="false">
      <c r="A1593" s="0" t="s">
        <v>539</v>
      </c>
      <c r="B1593" s="1" t="n">
        <v>1945</v>
      </c>
      <c r="C1593" s="1" t="n">
        <v>1928</v>
      </c>
      <c r="D1593" s="23" t="n">
        <f aca="false">C1593/B1593</f>
        <v>0.991259640102828</v>
      </c>
      <c r="E1593" s="1" t="n">
        <v>1</v>
      </c>
      <c r="F1593" s="23" t="n">
        <f aca="false">E1593/B1593</f>
        <v>0.00051413881748072</v>
      </c>
      <c r="G1593" s="1" t="n">
        <v>1</v>
      </c>
      <c r="H1593" s="23" t="n">
        <f aca="false">G1593/B1593</f>
        <v>0.00051413881748072</v>
      </c>
      <c r="I1593" s="1" t="n">
        <v>6</v>
      </c>
      <c r="J1593" s="23" t="n">
        <f aca="false">I1593/B1593</f>
        <v>0.00308483290488432</v>
      </c>
      <c r="K1593" s="1" t="n">
        <v>0</v>
      </c>
      <c r="L1593" s="23" t="n">
        <f aca="false">K1593/B1593</f>
        <v>0</v>
      </c>
      <c r="M1593" s="1" t="n">
        <v>1</v>
      </c>
      <c r="N1593" s="23" t="n">
        <f aca="false">M1593/B1593</f>
        <v>0.00051413881748072</v>
      </c>
      <c r="O1593" s="1" t="n">
        <v>8</v>
      </c>
      <c r="P1593" s="23" t="n">
        <f aca="false">O1593/B1593</f>
        <v>0.00411311053984576</v>
      </c>
      <c r="Q1593" s="1" t="n">
        <v>11</v>
      </c>
      <c r="R1593" s="23" t="n">
        <f aca="false">Q1593/B1593</f>
        <v>0.00565552699228792</v>
      </c>
      <c r="S1593" s="1" t="n">
        <v>1919</v>
      </c>
      <c r="T1593" s="23" t="n">
        <f aca="false">S1593/B1593</f>
        <v>0.986632390745501</v>
      </c>
    </row>
    <row r="1594" customFormat="false" ht="12.75" hidden="false" customHeight="false" outlineLevel="0" collapsed="false">
      <c r="A1594" s="0" t="s">
        <v>705</v>
      </c>
      <c r="B1594" s="1" t="n">
        <v>1496</v>
      </c>
      <c r="C1594" s="1" t="n">
        <v>1476</v>
      </c>
      <c r="D1594" s="23" t="n">
        <f aca="false">C1594/B1594</f>
        <v>0.986631016042781</v>
      </c>
      <c r="E1594" s="1" t="n">
        <v>0</v>
      </c>
      <c r="F1594" s="23" t="n">
        <f aca="false">E1594/B1594</f>
        <v>0</v>
      </c>
      <c r="G1594" s="1" t="n">
        <v>2</v>
      </c>
      <c r="H1594" s="23" t="n">
        <f aca="false">G1594/B1594</f>
        <v>0.00133689839572193</v>
      </c>
      <c r="I1594" s="1" t="n">
        <v>7</v>
      </c>
      <c r="J1594" s="23" t="n">
        <f aca="false">I1594/B1594</f>
        <v>0.00467914438502674</v>
      </c>
      <c r="K1594" s="1" t="n">
        <v>0</v>
      </c>
      <c r="L1594" s="23" t="n">
        <f aca="false">K1594/B1594</f>
        <v>0</v>
      </c>
      <c r="M1594" s="1" t="n">
        <v>0</v>
      </c>
      <c r="N1594" s="23" t="n">
        <f aca="false">M1594/B1594</f>
        <v>0</v>
      </c>
      <c r="O1594" s="1" t="n">
        <v>11</v>
      </c>
      <c r="P1594" s="23" t="n">
        <f aca="false">O1594/B1594</f>
        <v>0.00735294117647059</v>
      </c>
      <c r="Q1594" s="1" t="n">
        <v>3</v>
      </c>
      <c r="R1594" s="23" t="n">
        <f aca="false">Q1594/B1594</f>
        <v>0.00200534759358289</v>
      </c>
      <c r="S1594" s="1" t="n">
        <v>1475</v>
      </c>
      <c r="T1594" s="23" t="n">
        <f aca="false">S1594/B1594</f>
        <v>0.98596256684492</v>
      </c>
    </row>
    <row r="1595" customFormat="false" ht="12.75" hidden="false" customHeight="false" outlineLevel="0" collapsed="false">
      <c r="A1595" s="0" t="s">
        <v>60</v>
      </c>
      <c r="B1595" s="1" t="n">
        <v>3523</v>
      </c>
      <c r="C1595" s="1" t="n">
        <v>3463</v>
      </c>
      <c r="D1595" s="23" t="n">
        <f aca="false">C1595/B1595</f>
        <v>0.982969060459835</v>
      </c>
      <c r="E1595" s="1" t="n">
        <v>17</v>
      </c>
      <c r="F1595" s="23" t="n">
        <f aca="false">E1595/B1595</f>
        <v>0.00482543286971331</v>
      </c>
      <c r="G1595" s="1" t="n">
        <v>6</v>
      </c>
      <c r="H1595" s="23" t="n">
        <f aca="false">G1595/B1595</f>
        <v>0.00170309395401646</v>
      </c>
      <c r="I1595" s="1" t="n">
        <v>12</v>
      </c>
      <c r="J1595" s="23" t="n">
        <f aca="false">I1595/B1595</f>
        <v>0.00340618790803293</v>
      </c>
      <c r="K1595" s="1" t="n">
        <v>3</v>
      </c>
      <c r="L1595" s="23" t="n">
        <f aca="false">K1595/B1595</f>
        <v>0.000851546977008232</v>
      </c>
      <c r="M1595" s="1" t="n">
        <v>8</v>
      </c>
      <c r="N1595" s="23" t="n">
        <f aca="false">M1595/B1595</f>
        <v>0.00227079193868862</v>
      </c>
      <c r="O1595" s="1" t="n">
        <v>14</v>
      </c>
      <c r="P1595" s="23" t="n">
        <f aca="false">O1595/B1595</f>
        <v>0.00397388589270508</v>
      </c>
      <c r="Q1595" s="1" t="n">
        <v>20</v>
      </c>
      <c r="R1595" s="23" t="n">
        <f aca="false">Q1595/B1595</f>
        <v>0.00567697984672154</v>
      </c>
      <c r="S1595" s="1" t="n">
        <v>3456</v>
      </c>
      <c r="T1595" s="23" t="n">
        <f aca="false">S1595/B1595</f>
        <v>0.980982117513483</v>
      </c>
    </row>
    <row r="1596" customFormat="false" ht="12.75" hidden="false" customHeight="false" outlineLevel="0" collapsed="false">
      <c r="A1596" s="0" t="s">
        <v>34</v>
      </c>
      <c r="B1596" s="1" t="n">
        <v>856</v>
      </c>
      <c r="C1596" s="1" t="n">
        <v>838</v>
      </c>
      <c r="D1596" s="23" t="n">
        <f aca="false">C1596/B1596</f>
        <v>0.978971962616822</v>
      </c>
      <c r="E1596" s="1" t="n">
        <v>1</v>
      </c>
      <c r="F1596" s="23" t="n">
        <f aca="false">E1596/B1596</f>
        <v>0.00116822429906542</v>
      </c>
      <c r="G1596" s="1" t="n">
        <v>5</v>
      </c>
      <c r="H1596" s="23" t="n">
        <f aca="false">G1596/B1596</f>
        <v>0.0058411214953271</v>
      </c>
      <c r="I1596" s="1" t="n">
        <v>5</v>
      </c>
      <c r="J1596" s="23" t="n">
        <f aca="false">I1596/B1596</f>
        <v>0.0058411214953271</v>
      </c>
      <c r="K1596" s="1" t="n">
        <v>0</v>
      </c>
      <c r="L1596" s="23" t="n">
        <f aca="false">K1596/B1596</f>
        <v>0</v>
      </c>
      <c r="M1596" s="1" t="n">
        <v>1</v>
      </c>
      <c r="N1596" s="23" t="n">
        <f aca="false">M1596/B1596</f>
        <v>0.00116822429906542</v>
      </c>
      <c r="O1596" s="1" t="n">
        <v>6</v>
      </c>
      <c r="P1596" s="23" t="n">
        <f aca="false">O1596/B1596</f>
        <v>0.00700934579439252</v>
      </c>
      <c r="Q1596" s="1" t="n">
        <v>4</v>
      </c>
      <c r="R1596" s="23" t="n">
        <f aca="false">Q1596/B1596</f>
        <v>0.00467289719626168</v>
      </c>
      <c r="S1596" s="1" t="n">
        <v>835</v>
      </c>
      <c r="T1596" s="23" t="n">
        <f aca="false">S1596/B1596</f>
        <v>0.975467289719626</v>
      </c>
    </row>
    <row r="1597" customFormat="false" ht="12.75" hidden="false" customHeight="false" outlineLevel="0" collapsed="false">
      <c r="A1597" s="0" t="s">
        <v>324</v>
      </c>
      <c r="B1597" s="1" t="n">
        <v>569</v>
      </c>
      <c r="C1597" s="1" t="n">
        <v>543</v>
      </c>
      <c r="D1597" s="23" t="n">
        <f aca="false">C1597/B1597</f>
        <v>0.954305799648506</v>
      </c>
      <c r="E1597" s="1" t="n">
        <v>1</v>
      </c>
      <c r="F1597" s="23" t="n">
        <f aca="false">E1597/B1597</f>
        <v>0.00175746924428822</v>
      </c>
      <c r="G1597" s="1" t="n">
        <v>4</v>
      </c>
      <c r="H1597" s="23" t="n">
        <f aca="false">G1597/B1597</f>
        <v>0.0070298769771529</v>
      </c>
      <c r="I1597" s="1" t="n">
        <v>9</v>
      </c>
      <c r="J1597" s="23" t="n">
        <f aca="false">I1597/B1597</f>
        <v>0.015817223198594</v>
      </c>
      <c r="K1597" s="1" t="n">
        <v>0</v>
      </c>
      <c r="L1597" s="23" t="n">
        <f aca="false">K1597/B1597</f>
        <v>0</v>
      </c>
      <c r="M1597" s="1" t="n">
        <v>0</v>
      </c>
      <c r="N1597" s="23" t="n">
        <f aca="false">M1597/B1597</f>
        <v>0</v>
      </c>
      <c r="O1597" s="1" t="n">
        <v>12</v>
      </c>
      <c r="P1597" s="23" t="n">
        <f aca="false">O1597/B1597</f>
        <v>0.0210896309314587</v>
      </c>
      <c r="Q1597" s="1" t="n">
        <v>1</v>
      </c>
      <c r="R1597" s="23" t="n">
        <f aca="false">Q1597/B1597</f>
        <v>0.00175746924428822</v>
      </c>
      <c r="S1597" s="1" t="n">
        <v>542</v>
      </c>
      <c r="T1597" s="23" t="n">
        <f aca="false">S1597/B1597</f>
        <v>0.952548330404218</v>
      </c>
    </row>
    <row r="1598" customFormat="false" ht="12.75" hidden="false" customHeight="false" outlineLevel="0" collapsed="false">
      <c r="A1598" s="0" t="s">
        <v>781</v>
      </c>
      <c r="B1598" s="1" t="n">
        <v>6934</v>
      </c>
      <c r="C1598" s="1" t="n">
        <v>6716</v>
      </c>
      <c r="D1598" s="23" t="n">
        <f aca="false">C1598/B1598</f>
        <v>0.968560715315835</v>
      </c>
      <c r="E1598" s="1" t="n">
        <v>39</v>
      </c>
      <c r="F1598" s="23" t="n">
        <f aca="false">E1598/B1598</f>
        <v>0.00562445918661667</v>
      </c>
      <c r="G1598" s="1" t="n">
        <v>13</v>
      </c>
      <c r="H1598" s="23" t="n">
        <f aca="false">G1598/B1598</f>
        <v>0.00187481972887222</v>
      </c>
      <c r="I1598" s="1" t="n">
        <v>56</v>
      </c>
      <c r="J1598" s="23" t="n">
        <f aca="false">I1598/B1598</f>
        <v>0.00807614652437266</v>
      </c>
      <c r="K1598" s="1" t="n">
        <v>0</v>
      </c>
      <c r="L1598" s="23" t="n">
        <f aca="false">K1598/B1598</f>
        <v>0</v>
      </c>
      <c r="M1598" s="1" t="n">
        <v>36</v>
      </c>
      <c r="N1598" s="23" t="n">
        <f aca="false">M1598/B1598</f>
        <v>0.00519180847995385</v>
      </c>
      <c r="O1598" s="1" t="n">
        <v>74</v>
      </c>
      <c r="P1598" s="23" t="n">
        <f aca="false">O1598/B1598</f>
        <v>0.0106720507643496</v>
      </c>
      <c r="Q1598" s="1" t="n">
        <v>70</v>
      </c>
      <c r="R1598" s="23" t="n">
        <f aca="false">Q1598/B1598</f>
        <v>0.0100951831554658</v>
      </c>
      <c r="S1598" s="1" t="n">
        <v>6683</v>
      </c>
      <c r="T1598" s="23" t="n">
        <f aca="false">S1598/B1598</f>
        <v>0.963801557542544</v>
      </c>
    </row>
    <row r="1599" customFormat="false" ht="12.75" hidden="false" customHeight="false" outlineLevel="0" collapsed="false">
      <c r="A1599" s="0" t="s">
        <v>874</v>
      </c>
      <c r="B1599" s="1" t="n">
        <v>1221</v>
      </c>
      <c r="C1599" s="1" t="n">
        <v>1194</v>
      </c>
      <c r="D1599" s="23" t="n">
        <f aca="false">C1599/B1599</f>
        <v>0.977886977886978</v>
      </c>
      <c r="E1599" s="1" t="n">
        <v>8</v>
      </c>
      <c r="F1599" s="23" t="n">
        <f aca="false">E1599/B1599</f>
        <v>0.00655200655200655</v>
      </c>
      <c r="G1599" s="1" t="n">
        <v>3</v>
      </c>
      <c r="H1599" s="23" t="n">
        <f aca="false">G1599/B1599</f>
        <v>0.00245700245700246</v>
      </c>
      <c r="I1599" s="1" t="n">
        <v>6</v>
      </c>
      <c r="J1599" s="23" t="n">
        <f aca="false">I1599/B1599</f>
        <v>0.00491400491400491</v>
      </c>
      <c r="K1599" s="1" t="n">
        <v>0</v>
      </c>
      <c r="L1599" s="23" t="n">
        <f aca="false">K1599/B1599</f>
        <v>0</v>
      </c>
      <c r="M1599" s="1" t="n">
        <v>3</v>
      </c>
      <c r="N1599" s="23" t="n">
        <f aca="false">M1599/B1599</f>
        <v>0.00245700245700246</v>
      </c>
      <c r="O1599" s="1" t="n">
        <v>7</v>
      </c>
      <c r="P1599" s="23" t="n">
        <f aca="false">O1599/B1599</f>
        <v>0.00573300573300573</v>
      </c>
      <c r="Q1599" s="1" t="n">
        <v>3</v>
      </c>
      <c r="R1599" s="23" t="n">
        <f aca="false">Q1599/B1599</f>
        <v>0.00245700245700246</v>
      </c>
      <c r="S1599" s="1" t="n">
        <v>1192</v>
      </c>
      <c r="T1599" s="23" t="n">
        <f aca="false">S1599/B1599</f>
        <v>0.976248976248976</v>
      </c>
    </row>
    <row r="1600" customFormat="false" ht="12.75" hidden="false" customHeight="false" outlineLevel="0" collapsed="false">
      <c r="A1600" s="0" t="s">
        <v>875</v>
      </c>
      <c r="B1600" s="1" t="n">
        <v>4604</v>
      </c>
      <c r="C1600" s="1" t="n">
        <v>4525</v>
      </c>
      <c r="D1600" s="23" t="n">
        <f aca="false">C1600/B1600</f>
        <v>0.982841007819288</v>
      </c>
      <c r="E1600" s="1" t="n">
        <v>11</v>
      </c>
      <c r="F1600" s="23" t="n">
        <f aca="false">E1600/B1600</f>
        <v>0.0023892267593397</v>
      </c>
      <c r="G1600" s="1" t="n">
        <v>8</v>
      </c>
      <c r="H1600" s="23" t="n">
        <f aca="false">G1600/B1600</f>
        <v>0.00173761946133797</v>
      </c>
      <c r="I1600" s="1" t="n">
        <v>16</v>
      </c>
      <c r="J1600" s="23" t="n">
        <f aca="false">I1600/B1600</f>
        <v>0.00347523892267593</v>
      </c>
      <c r="K1600" s="1" t="n">
        <v>0</v>
      </c>
      <c r="L1600" s="23" t="n">
        <f aca="false">K1600/B1600</f>
        <v>0</v>
      </c>
      <c r="M1600" s="1" t="n">
        <v>19</v>
      </c>
      <c r="N1600" s="23" t="n">
        <f aca="false">M1600/B1600</f>
        <v>0.00412684622067767</v>
      </c>
      <c r="O1600" s="1" t="n">
        <v>25</v>
      </c>
      <c r="P1600" s="23" t="n">
        <f aca="false">O1600/B1600</f>
        <v>0.00543006081668115</v>
      </c>
      <c r="Q1600" s="1" t="n">
        <v>34</v>
      </c>
      <c r="R1600" s="23" t="n">
        <f aca="false">Q1600/B1600</f>
        <v>0.00738488271068636</v>
      </c>
      <c r="S1600" s="1" t="n">
        <v>4510</v>
      </c>
      <c r="T1600" s="23" t="n">
        <f aca="false">S1600/B1600</f>
        <v>0.979582971329279</v>
      </c>
    </row>
    <row r="1601" customFormat="false" ht="12.75" hidden="false" customHeight="false" outlineLevel="0" collapsed="false">
      <c r="A1601" s="0" t="s">
        <v>37</v>
      </c>
      <c r="B1601" s="1" t="n">
        <v>403</v>
      </c>
      <c r="C1601" s="1" t="n">
        <v>400</v>
      </c>
      <c r="D1601" s="23" t="n">
        <f aca="false">C1601/B1601</f>
        <v>0.992555831265509</v>
      </c>
      <c r="E1601" s="1" t="n">
        <v>0</v>
      </c>
      <c r="F1601" s="23" t="n">
        <f aca="false">E1601/B1601</f>
        <v>0</v>
      </c>
      <c r="G1601" s="1" t="n">
        <v>1</v>
      </c>
      <c r="H1601" s="23" t="n">
        <f aca="false">G1601/B1601</f>
        <v>0.00248138957816377</v>
      </c>
      <c r="I1601" s="1" t="n">
        <v>0</v>
      </c>
      <c r="J1601" s="23" t="n">
        <f aca="false">I1601/B1601</f>
        <v>0</v>
      </c>
      <c r="K1601" s="1" t="n">
        <v>0</v>
      </c>
      <c r="L1601" s="23" t="n">
        <f aca="false">K1601/B1601</f>
        <v>0</v>
      </c>
      <c r="M1601" s="1" t="n">
        <v>1</v>
      </c>
      <c r="N1601" s="23" t="n">
        <f aca="false">M1601/B1601</f>
        <v>0.00248138957816377</v>
      </c>
      <c r="O1601" s="1" t="n">
        <v>1</v>
      </c>
      <c r="P1601" s="23" t="n">
        <f aca="false">O1601/B1601</f>
        <v>0.00248138957816377</v>
      </c>
      <c r="Q1601" s="1" t="n">
        <v>1</v>
      </c>
      <c r="R1601" s="23" t="n">
        <f aca="false">Q1601/B1601</f>
        <v>0.00248138957816377</v>
      </c>
      <c r="S1601" s="1" t="n">
        <v>400</v>
      </c>
      <c r="T1601" s="23" t="n">
        <f aca="false">S1601/B1601</f>
        <v>0.992555831265509</v>
      </c>
    </row>
    <row r="1602" customFormat="false" ht="12.75" hidden="false" customHeight="false" outlineLevel="0" collapsed="false">
      <c r="A1602" s="0" t="s">
        <v>194</v>
      </c>
      <c r="B1602" s="1" t="n">
        <v>214</v>
      </c>
      <c r="C1602" s="1" t="n">
        <v>213</v>
      </c>
      <c r="D1602" s="23" t="n">
        <f aca="false">C1602/B1602</f>
        <v>0.995327102803738</v>
      </c>
      <c r="E1602" s="1" t="n">
        <v>0</v>
      </c>
      <c r="F1602" s="23" t="n">
        <f aca="false">E1602/B1602</f>
        <v>0</v>
      </c>
      <c r="G1602" s="1" t="n">
        <v>0</v>
      </c>
      <c r="H1602" s="23" t="n">
        <f aca="false">G1602/B1602</f>
        <v>0</v>
      </c>
      <c r="I1602" s="1" t="n">
        <v>0</v>
      </c>
      <c r="J1602" s="23" t="n">
        <f aca="false">I1602/B1602</f>
        <v>0</v>
      </c>
      <c r="K1602" s="1" t="n">
        <v>0</v>
      </c>
      <c r="L1602" s="23" t="n">
        <f aca="false">K1602/B1602</f>
        <v>0</v>
      </c>
      <c r="M1602" s="1" t="n">
        <v>0</v>
      </c>
      <c r="N1602" s="23" t="n">
        <f aca="false">M1602/B1602</f>
        <v>0</v>
      </c>
      <c r="O1602" s="1" t="n">
        <v>1</v>
      </c>
      <c r="P1602" s="23" t="n">
        <f aca="false">O1602/B1602</f>
        <v>0.00467289719626168</v>
      </c>
      <c r="Q1602" s="1" t="n">
        <v>0</v>
      </c>
      <c r="R1602" s="23" t="n">
        <f aca="false">Q1602/B1602</f>
        <v>0</v>
      </c>
      <c r="S1602" s="1" t="n">
        <v>213</v>
      </c>
      <c r="T1602" s="23" t="n">
        <f aca="false">S1602/B1602</f>
        <v>0.995327102803738</v>
      </c>
    </row>
    <row r="1603" customFormat="false" ht="12.75" hidden="false" customHeight="false" outlineLevel="0" collapsed="false">
      <c r="A1603" s="0" t="s">
        <v>40</v>
      </c>
      <c r="B1603" s="1" t="n">
        <v>1253</v>
      </c>
      <c r="C1603" s="1" t="n">
        <v>1210</v>
      </c>
      <c r="D1603" s="23" t="n">
        <f aca="false">C1603/B1603</f>
        <v>0.965682362330407</v>
      </c>
      <c r="E1603" s="1" t="n">
        <v>9</v>
      </c>
      <c r="F1603" s="23" t="n">
        <f aca="false">E1603/B1603</f>
        <v>0.00718276137270551</v>
      </c>
      <c r="G1603" s="1" t="n">
        <v>3</v>
      </c>
      <c r="H1603" s="23" t="n">
        <f aca="false">G1603/B1603</f>
        <v>0.00239425379090184</v>
      </c>
      <c r="I1603" s="1" t="n">
        <v>6</v>
      </c>
      <c r="J1603" s="23" t="n">
        <f aca="false">I1603/B1603</f>
        <v>0.00478850758180367</v>
      </c>
      <c r="K1603" s="1" t="n">
        <v>0</v>
      </c>
      <c r="L1603" s="23" t="n">
        <f aca="false">K1603/B1603</f>
        <v>0</v>
      </c>
      <c r="M1603" s="1" t="n">
        <v>5</v>
      </c>
      <c r="N1603" s="23" t="n">
        <f aca="false">M1603/B1603</f>
        <v>0.00399042298483639</v>
      </c>
      <c r="O1603" s="1" t="n">
        <v>20</v>
      </c>
      <c r="P1603" s="23" t="n">
        <f aca="false">O1603/B1603</f>
        <v>0.0159616919393456</v>
      </c>
      <c r="Q1603" s="1" t="n">
        <v>24</v>
      </c>
      <c r="R1603" s="23" t="n">
        <f aca="false">Q1603/B1603</f>
        <v>0.0191540303272147</v>
      </c>
      <c r="S1603" s="1" t="n">
        <v>1195</v>
      </c>
      <c r="T1603" s="23" t="n">
        <f aca="false">S1603/B1603</f>
        <v>0.953711093375898</v>
      </c>
    </row>
    <row r="1604" customFormat="false" ht="12.75" hidden="false" customHeight="false" outlineLevel="0" collapsed="false">
      <c r="A1604" s="0" t="s">
        <v>147</v>
      </c>
      <c r="B1604" s="1" t="n">
        <v>562</v>
      </c>
      <c r="C1604" s="1" t="n">
        <v>554</v>
      </c>
      <c r="D1604" s="23" t="n">
        <f aca="false">C1604/B1604</f>
        <v>0.98576512455516</v>
      </c>
      <c r="E1604" s="1" t="n">
        <v>5</v>
      </c>
      <c r="F1604" s="23" t="n">
        <f aca="false">E1604/B1604</f>
        <v>0.00889679715302491</v>
      </c>
      <c r="G1604" s="1" t="n">
        <v>0</v>
      </c>
      <c r="H1604" s="23" t="n">
        <f aca="false">G1604/B1604</f>
        <v>0</v>
      </c>
      <c r="I1604" s="1" t="n">
        <v>2</v>
      </c>
      <c r="J1604" s="23" t="n">
        <f aca="false">I1604/B1604</f>
        <v>0.00355871886120996</v>
      </c>
      <c r="K1604" s="1" t="n">
        <v>0</v>
      </c>
      <c r="L1604" s="23" t="n">
        <f aca="false">K1604/B1604</f>
        <v>0</v>
      </c>
      <c r="M1604" s="1" t="n">
        <v>0</v>
      </c>
      <c r="N1604" s="23" t="n">
        <f aca="false">M1604/B1604</f>
        <v>0</v>
      </c>
      <c r="O1604" s="1" t="n">
        <v>1</v>
      </c>
      <c r="P1604" s="23" t="n">
        <f aca="false">O1604/B1604</f>
        <v>0.00177935943060498</v>
      </c>
      <c r="Q1604" s="1" t="n">
        <v>3</v>
      </c>
      <c r="R1604" s="23" t="n">
        <f aca="false">Q1604/B1604</f>
        <v>0.00533807829181495</v>
      </c>
      <c r="S1604" s="1" t="n">
        <v>551</v>
      </c>
      <c r="T1604" s="23" t="n">
        <f aca="false">S1604/B1604</f>
        <v>0.980427046263345</v>
      </c>
    </row>
    <row r="1605" customFormat="false" ht="12.75" hidden="false" customHeight="false" outlineLevel="0" collapsed="false">
      <c r="A1605" s="0" t="s">
        <v>42</v>
      </c>
      <c r="B1605" s="1" t="n">
        <v>35477</v>
      </c>
      <c r="C1605" s="1" t="n">
        <v>31565</v>
      </c>
      <c r="D1605" s="23" t="n">
        <f aca="false">C1605/B1605</f>
        <v>0.889731375257209</v>
      </c>
      <c r="E1605" s="1" t="n">
        <v>886</v>
      </c>
      <c r="F1605" s="23" t="n">
        <f aca="false">E1605/B1605</f>
        <v>0.0249739267694563</v>
      </c>
      <c r="G1605" s="1" t="n">
        <v>57</v>
      </c>
      <c r="H1605" s="23" t="n">
        <f aca="false">G1605/B1605</f>
        <v>0.0016066747470192</v>
      </c>
      <c r="I1605" s="1" t="n">
        <v>2170</v>
      </c>
      <c r="J1605" s="23" t="n">
        <f aca="false">I1605/B1605</f>
        <v>0.0611663894917834</v>
      </c>
      <c r="K1605" s="1" t="n">
        <v>11</v>
      </c>
      <c r="L1605" s="23" t="n">
        <f aca="false">K1605/B1605</f>
        <v>0.000310060038898441</v>
      </c>
      <c r="M1605" s="1" t="n">
        <v>293</v>
      </c>
      <c r="N1605" s="23" t="n">
        <f aca="false">M1605/B1605</f>
        <v>0.00825887194520394</v>
      </c>
      <c r="O1605" s="1" t="n">
        <v>495</v>
      </c>
      <c r="P1605" s="23" t="n">
        <f aca="false">O1605/B1605</f>
        <v>0.0139527017504299</v>
      </c>
      <c r="Q1605" s="1" t="n">
        <v>722</v>
      </c>
      <c r="R1605" s="23" t="n">
        <f aca="false">Q1605/B1605</f>
        <v>0.0203512134622431</v>
      </c>
      <c r="S1605" s="1" t="n">
        <v>31193</v>
      </c>
      <c r="T1605" s="23" t="n">
        <f aca="false">S1605/B1605</f>
        <v>0.879245708487189</v>
      </c>
    </row>
    <row r="1606" customFormat="false" ht="12.75" hidden="false" customHeight="false" outlineLevel="0" collapsed="false">
      <c r="D1606" s="23"/>
      <c r="F1606" s="23"/>
      <c r="H1606" s="23"/>
      <c r="J1606" s="23"/>
      <c r="L1606" s="23"/>
      <c r="N1606" s="23"/>
      <c r="P1606" s="23"/>
      <c r="R1606" s="23"/>
      <c r="T1606" s="23"/>
    </row>
    <row r="1607" customFormat="false" ht="12.75" hidden="false" customHeight="false" outlineLevel="0" collapsed="false">
      <c r="A1607" s="2" t="s">
        <v>876</v>
      </c>
      <c r="B1607" s="1" t="n">
        <v>18103</v>
      </c>
      <c r="C1607" s="1" t="n">
        <v>16362</v>
      </c>
      <c r="D1607" s="23" t="n">
        <f aca="false">C1607/B1607</f>
        <v>0.903828094790919</v>
      </c>
      <c r="E1607" s="0" t="n">
        <v>46</v>
      </c>
      <c r="F1607" s="23" t="n">
        <f aca="false">E1607/B1607</f>
        <v>0.00254101530133127</v>
      </c>
      <c r="G1607" s="1" t="n">
        <v>1102</v>
      </c>
      <c r="H1607" s="23" t="n">
        <f aca="false">G1607/B1607</f>
        <v>0.0608738883058057</v>
      </c>
      <c r="I1607" s="0" t="n">
        <v>32</v>
      </c>
      <c r="J1607" s="23" t="n">
        <f aca="false">I1607/B1607</f>
        <v>0.00176766281831741</v>
      </c>
      <c r="K1607" s="0" t="n">
        <v>4</v>
      </c>
      <c r="L1607" s="23" t="n">
        <f aca="false">K1607/B1607</f>
        <v>0.000220957852289676</v>
      </c>
      <c r="M1607" s="0" t="n">
        <v>344</v>
      </c>
      <c r="N1607" s="23" t="n">
        <f aca="false">M1607/B1607</f>
        <v>0.0190023752969121</v>
      </c>
      <c r="O1607" s="0" t="n">
        <v>213</v>
      </c>
      <c r="P1607" s="23" t="n">
        <f aca="false">O1607/B1607</f>
        <v>0.0117660056344252</v>
      </c>
      <c r="Q1607" s="0" t="n">
        <v>679</v>
      </c>
      <c r="R1607" s="23" t="n">
        <f aca="false">Q1607/B1607</f>
        <v>0.0375075954261725</v>
      </c>
      <c r="S1607" s="1" t="n">
        <v>16140</v>
      </c>
      <c r="T1607" s="23" t="n">
        <f aca="false">S1607/B1607</f>
        <v>0.891564933988842</v>
      </c>
    </row>
    <row r="1608" customFormat="false" ht="12.75" hidden="false" customHeight="false" outlineLevel="0" collapsed="false">
      <c r="A1608" s="0" t="s">
        <v>877</v>
      </c>
      <c r="B1608" s="1" t="n">
        <v>367</v>
      </c>
      <c r="C1608" s="1" t="n">
        <v>361</v>
      </c>
      <c r="D1608" s="23" t="n">
        <f aca="false">C1608/B1608</f>
        <v>0.983651226158038</v>
      </c>
      <c r="E1608" s="1" t="n">
        <v>1</v>
      </c>
      <c r="F1608" s="23" t="n">
        <f aca="false">E1608/B1608</f>
        <v>0.00272479564032698</v>
      </c>
      <c r="G1608" s="1" t="n">
        <v>0</v>
      </c>
      <c r="H1608" s="23" t="n">
        <f aca="false">G1608/B1608</f>
        <v>0</v>
      </c>
      <c r="I1608" s="1" t="n">
        <v>0</v>
      </c>
      <c r="J1608" s="23" t="n">
        <f aca="false">I1608/B1608</f>
        <v>0</v>
      </c>
      <c r="K1608" s="1" t="n">
        <v>0</v>
      </c>
      <c r="L1608" s="23" t="n">
        <f aca="false">K1608/B1608</f>
        <v>0</v>
      </c>
      <c r="M1608" s="1" t="n">
        <v>3</v>
      </c>
      <c r="N1608" s="23" t="n">
        <f aca="false">M1608/B1608</f>
        <v>0.00817438692098093</v>
      </c>
      <c r="O1608" s="1" t="n">
        <v>2</v>
      </c>
      <c r="P1608" s="23" t="n">
        <f aca="false">O1608/B1608</f>
        <v>0.00544959128065395</v>
      </c>
      <c r="Q1608" s="1" t="n">
        <v>5</v>
      </c>
      <c r="R1608" s="23" t="n">
        <f aca="false">Q1608/B1608</f>
        <v>0.0136239782016349</v>
      </c>
      <c r="S1608" s="1" t="n">
        <v>359</v>
      </c>
      <c r="T1608" s="23" t="n">
        <f aca="false">S1608/B1608</f>
        <v>0.978201634877384</v>
      </c>
    </row>
    <row r="1609" customFormat="false" ht="12.75" hidden="false" customHeight="false" outlineLevel="0" collapsed="false">
      <c r="A1609" s="0" t="s">
        <v>878</v>
      </c>
      <c r="B1609" s="1" t="n">
        <v>905</v>
      </c>
      <c r="C1609" s="1" t="n">
        <v>894</v>
      </c>
      <c r="D1609" s="23" t="n">
        <f aca="false">C1609/B1609</f>
        <v>0.987845303867403</v>
      </c>
      <c r="E1609" s="1" t="n">
        <v>0</v>
      </c>
      <c r="F1609" s="23" t="n">
        <f aca="false">E1609/B1609</f>
        <v>0</v>
      </c>
      <c r="G1609" s="1" t="n">
        <v>1</v>
      </c>
      <c r="H1609" s="23" t="n">
        <f aca="false">G1609/B1609</f>
        <v>0.00110497237569061</v>
      </c>
      <c r="I1609" s="1" t="n">
        <v>0</v>
      </c>
      <c r="J1609" s="23" t="n">
        <f aca="false">I1609/B1609</f>
        <v>0</v>
      </c>
      <c r="K1609" s="1" t="n">
        <v>0</v>
      </c>
      <c r="L1609" s="23" t="n">
        <f aca="false">K1609/B1609</f>
        <v>0</v>
      </c>
      <c r="M1609" s="1" t="n">
        <v>7</v>
      </c>
      <c r="N1609" s="23" t="n">
        <f aca="false">M1609/B1609</f>
        <v>0.00773480662983425</v>
      </c>
      <c r="O1609" s="1" t="n">
        <v>3</v>
      </c>
      <c r="P1609" s="23" t="n">
        <f aca="false">O1609/B1609</f>
        <v>0.00331491712707182</v>
      </c>
      <c r="Q1609" s="1" t="n">
        <v>16</v>
      </c>
      <c r="R1609" s="23" t="n">
        <f aca="false">Q1609/B1609</f>
        <v>0.0176795580110497</v>
      </c>
      <c r="S1609" s="1" t="n">
        <v>888</v>
      </c>
      <c r="T1609" s="23" t="n">
        <f aca="false">S1609/B1609</f>
        <v>0.98121546961326</v>
      </c>
    </row>
    <row r="1610" customFormat="false" ht="12.75" hidden="false" customHeight="false" outlineLevel="0" collapsed="false">
      <c r="A1610" s="0" t="s">
        <v>757</v>
      </c>
      <c r="B1610" s="1" t="n">
        <v>279</v>
      </c>
      <c r="C1610" s="1" t="n">
        <v>269</v>
      </c>
      <c r="D1610" s="23" t="n">
        <f aca="false">C1610/B1610</f>
        <v>0.96415770609319</v>
      </c>
      <c r="E1610" s="1" t="n">
        <v>1</v>
      </c>
      <c r="F1610" s="23" t="n">
        <f aca="false">E1610/B1610</f>
        <v>0.003584229390681</v>
      </c>
      <c r="G1610" s="1" t="n">
        <v>7</v>
      </c>
      <c r="H1610" s="23" t="n">
        <f aca="false">G1610/B1610</f>
        <v>0.025089605734767</v>
      </c>
      <c r="I1610" s="1" t="n">
        <v>1</v>
      </c>
      <c r="J1610" s="23" t="n">
        <f aca="false">I1610/B1610</f>
        <v>0.003584229390681</v>
      </c>
      <c r="K1610" s="1" t="n">
        <v>0</v>
      </c>
      <c r="L1610" s="23" t="n">
        <f aca="false">K1610/B1610</f>
        <v>0</v>
      </c>
      <c r="M1610" s="1" t="n">
        <v>1</v>
      </c>
      <c r="N1610" s="23" t="n">
        <f aca="false">M1610/B1610</f>
        <v>0.003584229390681</v>
      </c>
      <c r="O1610" s="1" t="n">
        <v>0</v>
      </c>
      <c r="P1610" s="23" t="n">
        <f aca="false">O1610/B1610</f>
        <v>0</v>
      </c>
      <c r="Q1610" s="1" t="n">
        <v>1</v>
      </c>
      <c r="R1610" s="23" t="n">
        <f aca="false">Q1610/B1610</f>
        <v>0.003584229390681</v>
      </c>
      <c r="S1610" s="1" t="n">
        <v>269</v>
      </c>
      <c r="T1610" s="23" t="n">
        <f aca="false">S1610/B1610</f>
        <v>0.96415770609319</v>
      </c>
    </row>
    <row r="1611" customFormat="false" ht="12.75" hidden="false" customHeight="false" outlineLevel="0" collapsed="false">
      <c r="A1611" s="0" t="s">
        <v>879</v>
      </c>
      <c r="B1611" s="1" t="n">
        <v>1594</v>
      </c>
      <c r="C1611" s="1" t="n">
        <v>1571</v>
      </c>
      <c r="D1611" s="23" t="n">
        <f aca="false">C1611/B1611</f>
        <v>0.985570890840652</v>
      </c>
      <c r="E1611" s="1" t="n">
        <v>4</v>
      </c>
      <c r="F1611" s="23" t="n">
        <f aca="false">E1611/B1611</f>
        <v>0.00250941028858218</v>
      </c>
      <c r="G1611" s="1" t="n">
        <v>4</v>
      </c>
      <c r="H1611" s="23" t="n">
        <f aca="false">G1611/B1611</f>
        <v>0.00250941028858218</v>
      </c>
      <c r="I1611" s="1" t="n">
        <v>3</v>
      </c>
      <c r="J1611" s="23" t="n">
        <f aca="false">I1611/B1611</f>
        <v>0.00188205771643664</v>
      </c>
      <c r="K1611" s="1" t="n">
        <v>3</v>
      </c>
      <c r="L1611" s="23" t="n">
        <f aca="false">K1611/B1611</f>
        <v>0.00188205771643664</v>
      </c>
      <c r="M1611" s="1" t="n">
        <v>4</v>
      </c>
      <c r="N1611" s="23" t="n">
        <f aca="false">M1611/B1611</f>
        <v>0.00250941028858218</v>
      </c>
      <c r="O1611" s="1" t="n">
        <v>5</v>
      </c>
      <c r="P1611" s="23" t="n">
        <f aca="false">O1611/B1611</f>
        <v>0.00313676286072773</v>
      </c>
      <c r="Q1611" s="1" t="n">
        <v>12</v>
      </c>
      <c r="R1611" s="23" t="n">
        <f aca="false">Q1611/B1611</f>
        <v>0.00752823086574655</v>
      </c>
      <c r="S1611" s="1" t="n">
        <v>1564</v>
      </c>
      <c r="T1611" s="23" t="n">
        <f aca="false">S1611/B1611</f>
        <v>0.981179422835634</v>
      </c>
    </row>
    <row r="1612" customFormat="false" ht="12.75" hidden="false" customHeight="false" outlineLevel="0" collapsed="false">
      <c r="A1612" s="0" t="s">
        <v>880</v>
      </c>
      <c r="B1612" s="1" t="n">
        <v>358</v>
      </c>
      <c r="C1612" s="1" t="n">
        <v>351</v>
      </c>
      <c r="D1612" s="23" t="n">
        <f aca="false">C1612/B1612</f>
        <v>0.980446927374302</v>
      </c>
      <c r="E1612" s="1" t="n">
        <v>0</v>
      </c>
      <c r="F1612" s="23" t="n">
        <f aca="false">E1612/B1612</f>
        <v>0</v>
      </c>
      <c r="G1612" s="1" t="n">
        <v>6</v>
      </c>
      <c r="H1612" s="23" t="n">
        <f aca="false">G1612/B1612</f>
        <v>0.0167597765363129</v>
      </c>
      <c r="I1612" s="1" t="n">
        <v>0</v>
      </c>
      <c r="J1612" s="23" t="n">
        <f aca="false">I1612/B1612</f>
        <v>0</v>
      </c>
      <c r="K1612" s="1" t="n">
        <v>0</v>
      </c>
      <c r="L1612" s="23" t="n">
        <f aca="false">K1612/B1612</f>
        <v>0</v>
      </c>
      <c r="M1612" s="1" t="n">
        <v>0</v>
      </c>
      <c r="N1612" s="23" t="n">
        <f aca="false">M1612/B1612</f>
        <v>0</v>
      </c>
      <c r="O1612" s="1" t="n">
        <v>1</v>
      </c>
      <c r="P1612" s="23" t="n">
        <f aca="false">O1612/B1612</f>
        <v>0.00279329608938548</v>
      </c>
      <c r="Q1612" s="1" t="n">
        <v>9</v>
      </c>
      <c r="R1612" s="23" t="n">
        <f aca="false">Q1612/B1612</f>
        <v>0.0251396648044693</v>
      </c>
      <c r="S1612" s="1" t="n">
        <v>343</v>
      </c>
      <c r="T1612" s="23" t="n">
        <f aca="false">S1612/B1612</f>
        <v>0.958100558659218</v>
      </c>
    </row>
    <row r="1613" customFormat="false" ht="12.75" hidden="false" customHeight="false" outlineLevel="0" collapsed="false">
      <c r="A1613" s="0" t="s">
        <v>504</v>
      </c>
      <c r="B1613" s="1" t="n">
        <v>231</v>
      </c>
      <c r="C1613" s="1" t="n">
        <v>225</v>
      </c>
      <c r="D1613" s="23" t="n">
        <f aca="false">C1613/B1613</f>
        <v>0.974025974025974</v>
      </c>
      <c r="E1613" s="1" t="n">
        <v>0</v>
      </c>
      <c r="F1613" s="23" t="n">
        <f aca="false">E1613/B1613</f>
        <v>0</v>
      </c>
      <c r="G1613" s="1" t="n">
        <v>2</v>
      </c>
      <c r="H1613" s="23" t="n">
        <f aca="false">G1613/B1613</f>
        <v>0.00865800865800866</v>
      </c>
      <c r="I1613" s="1" t="n">
        <v>0</v>
      </c>
      <c r="J1613" s="23" t="n">
        <f aca="false">I1613/B1613</f>
        <v>0</v>
      </c>
      <c r="K1613" s="1" t="n">
        <v>0</v>
      </c>
      <c r="L1613" s="23" t="n">
        <f aca="false">K1613/B1613</f>
        <v>0</v>
      </c>
      <c r="M1613" s="1" t="n">
        <v>1</v>
      </c>
      <c r="N1613" s="23" t="n">
        <f aca="false">M1613/B1613</f>
        <v>0.00432900432900433</v>
      </c>
      <c r="O1613" s="1" t="n">
        <v>3</v>
      </c>
      <c r="P1613" s="23" t="n">
        <f aca="false">O1613/B1613</f>
        <v>0.012987012987013</v>
      </c>
      <c r="Q1613" s="1" t="n">
        <v>6</v>
      </c>
      <c r="R1613" s="23" t="n">
        <f aca="false">Q1613/B1613</f>
        <v>0.025974025974026</v>
      </c>
      <c r="S1613" s="1" t="n">
        <v>222</v>
      </c>
      <c r="T1613" s="23" t="n">
        <f aca="false">S1613/B1613</f>
        <v>0.961038961038961</v>
      </c>
    </row>
    <row r="1614" customFormat="false" ht="12.75" hidden="false" customHeight="false" outlineLevel="0" collapsed="false">
      <c r="A1614" s="0" t="s">
        <v>235</v>
      </c>
      <c r="B1614" s="1" t="n">
        <v>406</v>
      </c>
      <c r="C1614" s="1" t="n">
        <v>405</v>
      </c>
      <c r="D1614" s="23" t="n">
        <f aca="false">C1614/B1614</f>
        <v>0.997536945812808</v>
      </c>
      <c r="E1614" s="1" t="n">
        <v>0</v>
      </c>
      <c r="F1614" s="23" t="n">
        <f aca="false">E1614/B1614</f>
        <v>0</v>
      </c>
      <c r="G1614" s="1" t="n">
        <v>1</v>
      </c>
      <c r="H1614" s="23" t="n">
        <f aca="false">G1614/B1614</f>
        <v>0.00246305418719212</v>
      </c>
      <c r="I1614" s="1" t="n">
        <v>0</v>
      </c>
      <c r="J1614" s="23" t="n">
        <f aca="false">I1614/B1614</f>
        <v>0</v>
      </c>
      <c r="K1614" s="1" t="n">
        <v>0</v>
      </c>
      <c r="L1614" s="23" t="n">
        <f aca="false">K1614/B1614</f>
        <v>0</v>
      </c>
      <c r="M1614" s="1" t="n">
        <v>0</v>
      </c>
      <c r="N1614" s="23" t="n">
        <f aca="false">M1614/B1614</f>
        <v>0</v>
      </c>
      <c r="O1614" s="1" t="n">
        <v>0</v>
      </c>
      <c r="P1614" s="23" t="n">
        <f aca="false">O1614/B1614</f>
        <v>0</v>
      </c>
      <c r="Q1614" s="1" t="n">
        <v>1</v>
      </c>
      <c r="R1614" s="23" t="n">
        <f aca="false">Q1614/B1614</f>
        <v>0.00246305418719212</v>
      </c>
      <c r="S1614" s="1" t="n">
        <v>404</v>
      </c>
      <c r="T1614" s="23" t="n">
        <f aca="false">S1614/B1614</f>
        <v>0.995073891625616</v>
      </c>
    </row>
    <row r="1615" customFormat="false" ht="12.75" hidden="false" customHeight="false" outlineLevel="0" collapsed="false">
      <c r="A1615" s="0" t="s">
        <v>47</v>
      </c>
      <c r="B1615" s="1" t="n">
        <v>315</v>
      </c>
      <c r="C1615" s="1" t="n">
        <v>311</v>
      </c>
      <c r="D1615" s="23" t="n">
        <f aca="false">C1615/B1615</f>
        <v>0.987301587301587</v>
      </c>
      <c r="E1615" s="1" t="n">
        <v>4</v>
      </c>
      <c r="F1615" s="23" t="n">
        <f aca="false">E1615/B1615</f>
        <v>0.0126984126984127</v>
      </c>
      <c r="G1615" s="1" t="n">
        <v>0</v>
      </c>
      <c r="H1615" s="23" t="n">
        <f aca="false">G1615/B1615</f>
        <v>0</v>
      </c>
      <c r="I1615" s="1" t="n">
        <v>0</v>
      </c>
      <c r="J1615" s="23" t="n">
        <f aca="false">I1615/B1615</f>
        <v>0</v>
      </c>
      <c r="K1615" s="1" t="n">
        <v>0</v>
      </c>
      <c r="L1615" s="23" t="n">
        <f aca="false">K1615/B1615</f>
        <v>0</v>
      </c>
      <c r="M1615" s="1" t="n">
        <v>0</v>
      </c>
      <c r="N1615" s="23" t="n">
        <f aca="false">M1615/B1615</f>
        <v>0</v>
      </c>
      <c r="O1615" s="1" t="n">
        <v>0</v>
      </c>
      <c r="P1615" s="23" t="n">
        <f aca="false">O1615/B1615</f>
        <v>0</v>
      </c>
      <c r="Q1615" s="1" t="n">
        <v>0</v>
      </c>
      <c r="R1615" s="23" t="n">
        <f aca="false">Q1615/B1615</f>
        <v>0</v>
      </c>
      <c r="S1615" s="1" t="n">
        <v>311</v>
      </c>
      <c r="T1615" s="23" t="n">
        <f aca="false">S1615/B1615</f>
        <v>0.987301587301587</v>
      </c>
    </row>
    <row r="1616" customFormat="false" ht="12.75" hidden="false" customHeight="false" outlineLevel="0" collapsed="false">
      <c r="A1616" s="0" t="s">
        <v>295</v>
      </c>
      <c r="B1616" s="1" t="n">
        <v>235</v>
      </c>
      <c r="C1616" s="1" t="n">
        <v>233</v>
      </c>
      <c r="D1616" s="23" t="n">
        <f aca="false">C1616/B1616</f>
        <v>0.991489361702128</v>
      </c>
      <c r="E1616" s="1" t="n">
        <v>0</v>
      </c>
      <c r="F1616" s="23" t="n">
        <f aca="false">E1616/B1616</f>
        <v>0</v>
      </c>
      <c r="G1616" s="1" t="n">
        <v>1</v>
      </c>
      <c r="H1616" s="23" t="n">
        <f aca="false">G1616/B1616</f>
        <v>0.00425531914893617</v>
      </c>
      <c r="I1616" s="1" t="n">
        <v>0</v>
      </c>
      <c r="J1616" s="23" t="n">
        <f aca="false">I1616/B1616</f>
        <v>0</v>
      </c>
      <c r="K1616" s="1" t="n">
        <v>0</v>
      </c>
      <c r="L1616" s="23" t="n">
        <f aca="false">K1616/B1616</f>
        <v>0</v>
      </c>
      <c r="M1616" s="1" t="n">
        <v>1</v>
      </c>
      <c r="N1616" s="23" t="n">
        <f aca="false">M1616/B1616</f>
        <v>0.00425531914893617</v>
      </c>
      <c r="O1616" s="1" t="n">
        <v>0</v>
      </c>
      <c r="P1616" s="23" t="n">
        <f aca="false">O1616/B1616</f>
        <v>0</v>
      </c>
      <c r="Q1616" s="1" t="n">
        <v>4</v>
      </c>
      <c r="R1616" s="23" t="n">
        <f aca="false">Q1616/B1616</f>
        <v>0.0170212765957447</v>
      </c>
      <c r="S1616" s="1" t="n">
        <v>230</v>
      </c>
      <c r="T1616" s="23" t="n">
        <f aca="false">S1616/B1616</f>
        <v>0.978723404255319</v>
      </c>
    </row>
    <row r="1617" customFormat="false" ht="12.75" hidden="false" customHeight="false" outlineLevel="0" collapsed="false">
      <c r="A1617" s="0" t="s">
        <v>539</v>
      </c>
      <c r="B1617" s="1" t="n">
        <v>271</v>
      </c>
      <c r="C1617" s="1" t="n">
        <v>271</v>
      </c>
      <c r="D1617" s="23" t="n">
        <f aca="false">C1617/B1617</f>
        <v>1</v>
      </c>
      <c r="E1617" s="1" t="n">
        <v>0</v>
      </c>
      <c r="F1617" s="23" t="n">
        <f aca="false">E1617/B1617</f>
        <v>0</v>
      </c>
      <c r="G1617" s="1" t="n">
        <v>0</v>
      </c>
      <c r="H1617" s="23" t="n">
        <f aca="false">G1617/B1617</f>
        <v>0</v>
      </c>
      <c r="I1617" s="1" t="n">
        <v>0</v>
      </c>
      <c r="J1617" s="23" t="n">
        <f aca="false">I1617/B1617</f>
        <v>0</v>
      </c>
      <c r="K1617" s="1" t="n">
        <v>0</v>
      </c>
      <c r="L1617" s="23" t="n">
        <f aca="false">K1617/B1617</f>
        <v>0</v>
      </c>
      <c r="M1617" s="1" t="n">
        <v>0</v>
      </c>
      <c r="N1617" s="23" t="n">
        <f aca="false">M1617/B1617</f>
        <v>0</v>
      </c>
      <c r="O1617" s="1" t="n">
        <v>0</v>
      </c>
      <c r="P1617" s="23" t="n">
        <f aca="false">O1617/B1617</f>
        <v>0</v>
      </c>
      <c r="Q1617" s="1" t="n">
        <v>2</v>
      </c>
      <c r="R1617" s="23" t="n">
        <f aca="false">Q1617/B1617</f>
        <v>0.00738007380073801</v>
      </c>
      <c r="S1617" s="1" t="n">
        <v>269</v>
      </c>
      <c r="T1617" s="23" t="n">
        <f aca="false">S1617/B1617</f>
        <v>0.992619926199262</v>
      </c>
    </row>
    <row r="1618" customFormat="false" ht="12.75" hidden="false" customHeight="false" outlineLevel="0" collapsed="false">
      <c r="A1618" s="0" t="s">
        <v>881</v>
      </c>
      <c r="B1618" s="1" t="n">
        <v>1059</v>
      </c>
      <c r="C1618" s="1" t="n">
        <v>622</v>
      </c>
      <c r="D1618" s="23" t="n">
        <f aca="false">C1618/B1618</f>
        <v>0.587346553352219</v>
      </c>
      <c r="E1618" s="1" t="n">
        <v>2</v>
      </c>
      <c r="F1618" s="23" t="n">
        <f aca="false">E1618/B1618</f>
        <v>0.00188857412653447</v>
      </c>
      <c r="G1618" s="1" t="n">
        <v>397</v>
      </c>
      <c r="H1618" s="23" t="n">
        <f aca="false">G1618/B1618</f>
        <v>0.374881964117092</v>
      </c>
      <c r="I1618" s="1" t="n">
        <v>0</v>
      </c>
      <c r="J1618" s="23" t="n">
        <f aca="false">I1618/B1618</f>
        <v>0</v>
      </c>
      <c r="K1618" s="1" t="n">
        <v>0</v>
      </c>
      <c r="L1618" s="23" t="n">
        <f aca="false">K1618/B1618</f>
        <v>0</v>
      </c>
      <c r="M1618" s="1" t="n">
        <v>11</v>
      </c>
      <c r="N1618" s="23" t="n">
        <f aca="false">M1618/B1618</f>
        <v>0.0103871576959396</v>
      </c>
      <c r="O1618" s="1" t="n">
        <v>27</v>
      </c>
      <c r="P1618" s="23" t="n">
        <f aca="false">O1618/B1618</f>
        <v>0.0254957507082153</v>
      </c>
      <c r="Q1618" s="1" t="n">
        <v>38</v>
      </c>
      <c r="R1618" s="23" t="n">
        <f aca="false">Q1618/B1618</f>
        <v>0.0358829084041549</v>
      </c>
      <c r="S1618" s="1" t="n">
        <v>617</v>
      </c>
      <c r="T1618" s="23" t="n">
        <f aca="false">S1618/B1618</f>
        <v>0.582625118035883</v>
      </c>
    </row>
    <row r="1619" customFormat="false" ht="12.75" hidden="false" customHeight="false" outlineLevel="0" collapsed="false">
      <c r="A1619" s="0" t="s">
        <v>34</v>
      </c>
      <c r="B1619" s="1" t="n">
        <v>452</v>
      </c>
      <c r="C1619" s="1" t="n">
        <v>449</v>
      </c>
      <c r="D1619" s="23" t="n">
        <f aca="false">C1619/B1619</f>
        <v>0.993362831858407</v>
      </c>
      <c r="E1619" s="1" t="n">
        <v>0</v>
      </c>
      <c r="F1619" s="23" t="n">
        <f aca="false">E1619/B1619</f>
        <v>0</v>
      </c>
      <c r="G1619" s="1" t="n">
        <v>0</v>
      </c>
      <c r="H1619" s="23" t="n">
        <f aca="false">G1619/B1619</f>
        <v>0</v>
      </c>
      <c r="I1619" s="1" t="n">
        <v>0</v>
      </c>
      <c r="J1619" s="23" t="n">
        <f aca="false">I1619/B1619</f>
        <v>0</v>
      </c>
      <c r="K1619" s="1" t="n">
        <v>0</v>
      </c>
      <c r="L1619" s="23" t="n">
        <f aca="false">K1619/B1619</f>
        <v>0</v>
      </c>
      <c r="M1619" s="1" t="n">
        <v>3</v>
      </c>
      <c r="N1619" s="23" t="n">
        <f aca="false">M1619/B1619</f>
        <v>0.00663716814159292</v>
      </c>
      <c r="O1619" s="1" t="n">
        <v>0</v>
      </c>
      <c r="P1619" s="23" t="n">
        <f aca="false">O1619/B1619</f>
        <v>0</v>
      </c>
      <c r="Q1619" s="1" t="n">
        <v>3</v>
      </c>
      <c r="R1619" s="23" t="n">
        <f aca="false">Q1619/B1619</f>
        <v>0.00663716814159292</v>
      </c>
      <c r="S1619" s="1" t="n">
        <v>449</v>
      </c>
      <c r="T1619" s="23" t="n">
        <f aca="false">S1619/B1619</f>
        <v>0.993362831858407</v>
      </c>
    </row>
    <row r="1620" customFormat="false" ht="12.75" hidden="false" customHeight="false" outlineLevel="0" collapsed="false">
      <c r="A1620" s="0" t="s">
        <v>376</v>
      </c>
      <c r="B1620" s="1" t="n">
        <v>486</v>
      </c>
      <c r="C1620" s="1" t="n">
        <v>481</v>
      </c>
      <c r="D1620" s="23" t="n">
        <f aca="false">C1620/B1620</f>
        <v>0.989711934156379</v>
      </c>
      <c r="E1620" s="1" t="n">
        <v>0</v>
      </c>
      <c r="F1620" s="23" t="n">
        <f aca="false">E1620/B1620</f>
        <v>0</v>
      </c>
      <c r="G1620" s="1" t="n">
        <v>4</v>
      </c>
      <c r="H1620" s="23" t="n">
        <f aca="false">G1620/B1620</f>
        <v>0.00823045267489712</v>
      </c>
      <c r="I1620" s="1" t="n">
        <v>0</v>
      </c>
      <c r="J1620" s="23" t="n">
        <f aca="false">I1620/B1620</f>
        <v>0</v>
      </c>
      <c r="K1620" s="1" t="n">
        <v>0</v>
      </c>
      <c r="L1620" s="23" t="n">
        <f aca="false">K1620/B1620</f>
        <v>0</v>
      </c>
      <c r="M1620" s="1" t="n">
        <v>0</v>
      </c>
      <c r="N1620" s="23" t="n">
        <f aca="false">M1620/B1620</f>
        <v>0</v>
      </c>
      <c r="O1620" s="1" t="n">
        <v>1</v>
      </c>
      <c r="P1620" s="23" t="n">
        <f aca="false">O1620/B1620</f>
        <v>0.00205761316872428</v>
      </c>
      <c r="Q1620" s="1" t="n">
        <v>0</v>
      </c>
      <c r="R1620" s="23" t="n">
        <f aca="false">Q1620/B1620</f>
        <v>0</v>
      </c>
      <c r="S1620" s="1" t="n">
        <v>481</v>
      </c>
      <c r="T1620" s="23" t="n">
        <f aca="false">S1620/B1620</f>
        <v>0.989711934156379</v>
      </c>
    </row>
    <row r="1621" customFormat="false" ht="12.75" hidden="false" customHeight="false" outlineLevel="0" collapsed="false">
      <c r="A1621" s="0" t="s">
        <v>327</v>
      </c>
      <c r="B1621" s="1" t="n">
        <v>311</v>
      </c>
      <c r="C1621" s="1" t="n">
        <v>305</v>
      </c>
      <c r="D1621" s="23" t="n">
        <f aca="false">C1621/B1621</f>
        <v>0.980707395498392</v>
      </c>
      <c r="E1621" s="1" t="n">
        <v>0</v>
      </c>
      <c r="F1621" s="23" t="n">
        <f aca="false">E1621/B1621</f>
        <v>0</v>
      </c>
      <c r="G1621" s="1" t="n">
        <v>1</v>
      </c>
      <c r="H1621" s="23" t="n">
        <f aca="false">G1621/B1621</f>
        <v>0.00321543408360129</v>
      </c>
      <c r="I1621" s="1" t="n">
        <v>0</v>
      </c>
      <c r="J1621" s="23" t="n">
        <f aca="false">I1621/B1621</f>
        <v>0</v>
      </c>
      <c r="K1621" s="1" t="n">
        <v>0</v>
      </c>
      <c r="L1621" s="23" t="n">
        <f aca="false">K1621/B1621</f>
        <v>0</v>
      </c>
      <c r="M1621" s="1" t="n">
        <v>0</v>
      </c>
      <c r="N1621" s="23" t="n">
        <f aca="false">M1621/B1621</f>
        <v>0</v>
      </c>
      <c r="O1621" s="1" t="n">
        <v>5</v>
      </c>
      <c r="P1621" s="23" t="n">
        <f aca="false">O1621/B1621</f>
        <v>0.0160771704180064</v>
      </c>
      <c r="Q1621" s="1" t="n">
        <v>0</v>
      </c>
      <c r="R1621" s="23" t="n">
        <f aca="false">Q1621/B1621</f>
        <v>0</v>
      </c>
      <c r="S1621" s="1" t="n">
        <v>305</v>
      </c>
      <c r="T1621" s="23" t="n">
        <f aca="false">S1621/B1621</f>
        <v>0.980707395498392</v>
      </c>
    </row>
    <row r="1622" customFormat="false" ht="12.75" hidden="false" customHeight="false" outlineLevel="0" collapsed="false">
      <c r="A1622" s="0" t="s">
        <v>159</v>
      </c>
      <c r="B1622" s="1" t="n">
        <v>1891</v>
      </c>
      <c r="C1622" s="1" t="n">
        <v>1878</v>
      </c>
      <c r="D1622" s="23" t="n">
        <f aca="false">C1622/B1622</f>
        <v>0.993125330512956</v>
      </c>
      <c r="E1622" s="1" t="n">
        <v>5</v>
      </c>
      <c r="F1622" s="23" t="n">
        <f aca="false">E1622/B1622</f>
        <v>0.00264410364886304</v>
      </c>
      <c r="G1622" s="1" t="n">
        <v>1</v>
      </c>
      <c r="H1622" s="23" t="n">
        <f aca="false">G1622/B1622</f>
        <v>0.000528820729772607</v>
      </c>
      <c r="I1622" s="1" t="n">
        <v>3</v>
      </c>
      <c r="J1622" s="23" t="n">
        <f aca="false">I1622/B1622</f>
        <v>0.00158646218931782</v>
      </c>
      <c r="K1622" s="1" t="n">
        <v>0</v>
      </c>
      <c r="L1622" s="23" t="n">
        <f aca="false">K1622/B1622</f>
        <v>0</v>
      </c>
      <c r="M1622" s="1" t="n">
        <v>0</v>
      </c>
      <c r="N1622" s="23" t="n">
        <f aca="false">M1622/B1622</f>
        <v>0</v>
      </c>
      <c r="O1622" s="1" t="n">
        <v>4</v>
      </c>
      <c r="P1622" s="23" t="n">
        <f aca="false">O1622/B1622</f>
        <v>0.00211528291909043</v>
      </c>
      <c r="Q1622" s="1" t="n">
        <v>2</v>
      </c>
      <c r="R1622" s="23" t="n">
        <f aca="false">Q1622/B1622</f>
        <v>0.00105764145954521</v>
      </c>
      <c r="S1622" s="1" t="n">
        <v>1876</v>
      </c>
      <c r="T1622" s="23" t="n">
        <f aca="false">S1622/B1622</f>
        <v>0.992067689053411</v>
      </c>
    </row>
    <row r="1623" customFormat="false" ht="12.75" hidden="false" customHeight="false" outlineLevel="0" collapsed="false">
      <c r="A1623" s="0" t="s">
        <v>37</v>
      </c>
      <c r="B1623" s="1" t="n">
        <v>252</v>
      </c>
      <c r="C1623" s="1" t="n">
        <v>234</v>
      </c>
      <c r="D1623" s="23" t="n">
        <f aca="false">C1623/B1623</f>
        <v>0.928571428571429</v>
      </c>
      <c r="E1623" s="1" t="n">
        <v>1</v>
      </c>
      <c r="F1623" s="23" t="n">
        <f aca="false">E1623/B1623</f>
        <v>0.00396825396825397</v>
      </c>
      <c r="G1623" s="1" t="n">
        <v>0</v>
      </c>
      <c r="H1623" s="23" t="n">
        <f aca="false">G1623/B1623</f>
        <v>0</v>
      </c>
      <c r="I1623" s="1" t="n">
        <v>1</v>
      </c>
      <c r="J1623" s="23" t="n">
        <f aca="false">I1623/B1623</f>
        <v>0.00396825396825397</v>
      </c>
      <c r="K1623" s="1" t="n">
        <v>0</v>
      </c>
      <c r="L1623" s="23" t="n">
        <f aca="false">K1623/B1623</f>
        <v>0</v>
      </c>
      <c r="M1623" s="1" t="n">
        <v>15</v>
      </c>
      <c r="N1623" s="23" t="n">
        <f aca="false">M1623/B1623</f>
        <v>0.0595238095238095</v>
      </c>
      <c r="O1623" s="1" t="n">
        <v>1</v>
      </c>
      <c r="P1623" s="23" t="n">
        <f aca="false">O1623/B1623</f>
        <v>0.00396825396825397</v>
      </c>
      <c r="Q1623" s="1" t="n">
        <v>15</v>
      </c>
      <c r="R1623" s="23" t="n">
        <f aca="false">Q1623/B1623</f>
        <v>0.0595238095238095</v>
      </c>
      <c r="S1623" s="1" t="n">
        <v>234</v>
      </c>
      <c r="T1623" s="23" t="n">
        <f aca="false">S1623/B1623</f>
        <v>0.928571428571429</v>
      </c>
    </row>
    <row r="1624" customFormat="false" ht="12.75" hidden="false" customHeight="false" outlineLevel="0" collapsed="false">
      <c r="A1624" s="0" t="s">
        <v>349</v>
      </c>
      <c r="B1624" s="1" t="n">
        <v>577</v>
      </c>
      <c r="C1624" s="1" t="n">
        <v>501</v>
      </c>
      <c r="D1624" s="23" t="n">
        <f aca="false">C1624/B1624</f>
        <v>0.868284228769497</v>
      </c>
      <c r="E1624" s="1" t="n">
        <v>0</v>
      </c>
      <c r="F1624" s="23" t="n">
        <f aca="false">E1624/B1624</f>
        <v>0</v>
      </c>
      <c r="G1624" s="1" t="n">
        <v>1</v>
      </c>
      <c r="H1624" s="23" t="n">
        <f aca="false">G1624/B1624</f>
        <v>0.00173310225303293</v>
      </c>
      <c r="I1624" s="1" t="n">
        <v>2</v>
      </c>
      <c r="J1624" s="23" t="n">
        <f aca="false">I1624/B1624</f>
        <v>0.00346620450606586</v>
      </c>
      <c r="K1624" s="1" t="n">
        <v>0</v>
      </c>
      <c r="L1624" s="23" t="n">
        <f aca="false">K1624/B1624</f>
        <v>0</v>
      </c>
      <c r="M1624" s="1" t="n">
        <v>64</v>
      </c>
      <c r="N1624" s="23" t="n">
        <f aca="false">M1624/B1624</f>
        <v>0.110918544194107</v>
      </c>
      <c r="O1624" s="1" t="n">
        <v>9</v>
      </c>
      <c r="P1624" s="23" t="n">
        <f aca="false">O1624/B1624</f>
        <v>0.0155979202772964</v>
      </c>
      <c r="Q1624" s="1" t="n">
        <v>90</v>
      </c>
      <c r="R1624" s="23" t="n">
        <f aca="false">Q1624/B1624</f>
        <v>0.155979202772964</v>
      </c>
      <c r="S1624" s="1" t="n">
        <v>480</v>
      </c>
      <c r="T1624" s="23" t="n">
        <f aca="false">S1624/B1624</f>
        <v>0.831889081455806</v>
      </c>
    </row>
    <row r="1625" customFormat="false" ht="12.75" hidden="false" customHeight="false" outlineLevel="0" collapsed="false">
      <c r="A1625" s="0" t="s">
        <v>125</v>
      </c>
      <c r="B1625" s="1" t="n">
        <v>1378</v>
      </c>
      <c r="C1625" s="1" t="n">
        <v>1361</v>
      </c>
      <c r="D1625" s="23" t="n">
        <f aca="false">C1625/B1625</f>
        <v>0.98766328011611</v>
      </c>
      <c r="E1625" s="1" t="n">
        <v>1</v>
      </c>
      <c r="F1625" s="23" t="n">
        <f aca="false">E1625/B1625</f>
        <v>0.000725689404934688</v>
      </c>
      <c r="G1625" s="1" t="n">
        <v>5</v>
      </c>
      <c r="H1625" s="23" t="n">
        <f aca="false">G1625/B1625</f>
        <v>0.00362844702467344</v>
      </c>
      <c r="I1625" s="1" t="n">
        <v>0</v>
      </c>
      <c r="J1625" s="23" t="n">
        <f aca="false">I1625/B1625</f>
        <v>0</v>
      </c>
      <c r="K1625" s="1" t="n">
        <v>0</v>
      </c>
      <c r="L1625" s="23" t="n">
        <f aca="false">K1625/B1625</f>
        <v>0</v>
      </c>
      <c r="M1625" s="1" t="n">
        <v>1</v>
      </c>
      <c r="N1625" s="23" t="n">
        <f aca="false">M1625/B1625</f>
        <v>0.000725689404934688</v>
      </c>
      <c r="O1625" s="1" t="n">
        <v>10</v>
      </c>
      <c r="P1625" s="23" t="n">
        <f aca="false">O1625/B1625</f>
        <v>0.00725689404934688</v>
      </c>
      <c r="Q1625" s="1" t="n">
        <v>15</v>
      </c>
      <c r="R1625" s="23" t="n">
        <f aca="false">Q1625/B1625</f>
        <v>0.0108853410740203</v>
      </c>
      <c r="S1625" s="1" t="n">
        <v>1349</v>
      </c>
      <c r="T1625" s="23" t="n">
        <f aca="false">S1625/B1625</f>
        <v>0.978955007256894</v>
      </c>
    </row>
    <row r="1626" customFormat="false" ht="12.75" hidden="false" customHeight="false" outlineLevel="0" collapsed="false">
      <c r="A1626" s="0" t="s">
        <v>388</v>
      </c>
      <c r="B1626" s="1" t="n">
        <v>2948</v>
      </c>
      <c r="C1626" s="1" t="n">
        <v>2456</v>
      </c>
      <c r="D1626" s="23" t="n">
        <f aca="false">C1626/B1626</f>
        <v>0.833107191316147</v>
      </c>
      <c r="E1626" s="1" t="n">
        <v>11</v>
      </c>
      <c r="F1626" s="23" t="n">
        <f aca="false">E1626/B1626</f>
        <v>0.00373134328358209</v>
      </c>
      <c r="G1626" s="1" t="n">
        <v>258</v>
      </c>
      <c r="H1626" s="23" t="n">
        <f aca="false">G1626/B1626</f>
        <v>0.087516960651289</v>
      </c>
      <c r="I1626" s="1" t="n">
        <v>11</v>
      </c>
      <c r="J1626" s="23" t="n">
        <f aca="false">I1626/B1626</f>
        <v>0.00373134328358209</v>
      </c>
      <c r="K1626" s="1" t="n">
        <v>0</v>
      </c>
      <c r="L1626" s="23" t="n">
        <f aca="false">K1626/B1626</f>
        <v>0</v>
      </c>
      <c r="M1626" s="1" t="n">
        <v>150</v>
      </c>
      <c r="N1626" s="23" t="n">
        <f aca="false">M1626/B1626</f>
        <v>0.0508819538670285</v>
      </c>
      <c r="O1626" s="1" t="n">
        <v>62</v>
      </c>
      <c r="P1626" s="23" t="n">
        <f aca="false">O1626/B1626</f>
        <v>0.0210312075983718</v>
      </c>
      <c r="Q1626" s="1" t="n">
        <v>280</v>
      </c>
      <c r="R1626" s="23" t="n">
        <f aca="false">Q1626/B1626</f>
        <v>0.0949796472184532</v>
      </c>
      <c r="S1626" s="1" t="n">
        <v>2372</v>
      </c>
      <c r="T1626" s="23" t="n">
        <f aca="false">S1626/B1626</f>
        <v>0.804613297150611</v>
      </c>
    </row>
    <row r="1627" customFormat="false" ht="12.75" hidden="false" customHeight="false" outlineLevel="0" collapsed="false">
      <c r="A1627" s="0" t="s">
        <v>882</v>
      </c>
      <c r="B1627" s="1" t="n">
        <v>3202</v>
      </c>
      <c r="C1627" s="1" t="n">
        <v>2610</v>
      </c>
      <c r="D1627" s="23" t="n">
        <f aca="false">C1627/B1627</f>
        <v>0.815115552779513</v>
      </c>
      <c r="E1627" s="1" t="n">
        <v>15</v>
      </c>
      <c r="F1627" s="23" t="n">
        <f aca="false">E1627/B1627</f>
        <v>0.00468457214241099</v>
      </c>
      <c r="G1627" s="1" t="n">
        <v>411</v>
      </c>
      <c r="H1627" s="23" t="n">
        <f aca="false">G1627/B1627</f>
        <v>0.128357276702061</v>
      </c>
      <c r="I1627" s="1" t="n">
        <v>10</v>
      </c>
      <c r="J1627" s="23" t="n">
        <f aca="false">I1627/B1627</f>
        <v>0.00312304809494066</v>
      </c>
      <c r="K1627" s="1" t="n">
        <v>1</v>
      </c>
      <c r="L1627" s="23" t="n">
        <f aca="false">K1627/B1627</f>
        <v>0.000312304809494066</v>
      </c>
      <c r="M1627" s="1" t="n">
        <v>77</v>
      </c>
      <c r="N1627" s="23" t="n">
        <f aca="false">M1627/B1627</f>
        <v>0.0240474703310431</v>
      </c>
      <c r="O1627" s="1" t="n">
        <v>78</v>
      </c>
      <c r="P1627" s="23" t="n">
        <f aca="false">O1627/B1627</f>
        <v>0.0243597751405372</v>
      </c>
      <c r="Q1627" s="1" t="n">
        <v>169</v>
      </c>
      <c r="R1627" s="23" t="n">
        <f aca="false">Q1627/B1627</f>
        <v>0.0527795128044972</v>
      </c>
      <c r="S1627" s="1" t="n">
        <v>2548</v>
      </c>
      <c r="T1627" s="23" t="n">
        <f aca="false">S1627/B1627</f>
        <v>0.795752654590881</v>
      </c>
    </row>
    <row r="1628" customFormat="false" ht="12.75" hidden="false" customHeight="false" outlineLevel="0" collapsed="false">
      <c r="A1628" s="0" t="s">
        <v>573</v>
      </c>
      <c r="B1628" s="1" t="n">
        <v>586</v>
      </c>
      <c r="C1628" s="1" t="n">
        <v>574</v>
      </c>
      <c r="D1628" s="23" t="n">
        <f aca="false">C1628/B1628</f>
        <v>0.979522184300341</v>
      </c>
      <c r="E1628" s="1" t="n">
        <v>1</v>
      </c>
      <c r="F1628" s="23" t="n">
        <f aca="false">E1628/B1628</f>
        <v>0.00170648464163823</v>
      </c>
      <c r="G1628" s="1" t="n">
        <v>2</v>
      </c>
      <c r="H1628" s="23" t="n">
        <f aca="false">G1628/B1628</f>
        <v>0.00341296928327645</v>
      </c>
      <c r="I1628" s="1" t="n">
        <v>1</v>
      </c>
      <c r="J1628" s="23" t="n">
        <f aca="false">I1628/B1628</f>
        <v>0.00170648464163823</v>
      </c>
      <c r="K1628" s="1" t="n">
        <v>0</v>
      </c>
      <c r="L1628" s="23" t="n">
        <f aca="false">K1628/B1628</f>
        <v>0</v>
      </c>
      <c r="M1628" s="1" t="n">
        <v>6</v>
      </c>
      <c r="N1628" s="23" t="n">
        <f aca="false">M1628/B1628</f>
        <v>0.0102389078498294</v>
      </c>
      <c r="O1628" s="1" t="n">
        <v>2</v>
      </c>
      <c r="P1628" s="23" t="n">
        <f aca="false">O1628/B1628</f>
        <v>0.00341296928327645</v>
      </c>
      <c r="Q1628" s="1" t="n">
        <v>11</v>
      </c>
      <c r="R1628" s="23" t="n">
        <f aca="false">Q1628/B1628</f>
        <v>0.0187713310580205</v>
      </c>
      <c r="S1628" s="1" t="n">
        <v>570</v>
      </c>
      <c r="T1628" s="23" t="n">
        <f aca="false">S1628/B1628</f>
        <v>0.972696245733788</v>
      </c>
    </row>
    <row r="1629" customFormat="false" ht="12.75" hidden="false" customHeight="false" outlineLevel="0" collapsed="false">
      <c r="D1629" s="23"/>
      <c r="F1629" s="23"/>
      <c r="H1629" s="23"/>
      <c r="J1629" s="23"/>
      <c r="L1629" s="23"/>
      <c r="N1629" s="23"/>
      <c r="P1629" s="23"/>
      <c r="R1629" s="23"/>
      <c r="T1629" s="23"/>
    </row>
    <row r="1630" customFormat="false" ht="12.75" hidden="false" customHeight="false" outlineLevel="0" collapsed="false">
      <c r="A1630" s="2" t="s">
        <v>883</v>
      </c>
      <c r="B1630" s="1" t="n">
        <v>6958</v>
      </c>
      <c r="C1630" s="1" t="n">
        <v>6799</v>
      </c>
      <c r="D1630" s="23" t="n">
        <f aca="false">C1630/B1630</f>
        <v>0.977148605921242</v>
      </c>
      <c r="E1630" s="0" t="n">
        <v>2</v>
      </c>
      <c r="F1630" s="23" t="n">
        <f aca="false">E1630/B1630</f>
        <v>0.000287438919229664</v>
      </c>
      <c r="G1630" s="0" t="n">
        <v>7</v>
      </c>
      <c r="H1630" s="23" t="n">
        <f aca="false">G1630/B1630</f>
        <v>0.00100603621730382</v>
      </c>
      <c r="I1630" s="0" t="n">
        <v>21</v>
      </c>
      <c r="J1630" s="23" t="n">
        <f aca="false">I1630/B1630</f>
        <v>0.00301810865191147</v>
      </c>
      <c r="K1630" s="0" t="n">
        <v>4</v>
      </c>
      <c r="L1630" s="23" t="n">
        <f aca="false">K1630/B1630</f>
        <v>0.000574877838459327</v>
      </c>
      <c r="M1630" s="0" t="n">
        <v>79</v>
      </c>
      <c r="N1630" s="23" t="n">
        <f aca="false">M1630/B1630</f>
        <v>0.0113538373095717</v>
      </c>
      <c r="O1630" s="0" t="n">
        <v>46</v>
      </c>
      <c r="P1630" s="23" t="n">
        <f aca="false">O1630/B1630</f>
        <v>0.00661109514228227</v>
      </c>
      <c r="Q1630" s="0" t="n">
        <v>265</v>
      </c>
      <c r="R1630" s="23" t="n">
        <f aca="false">Q1630/B1630</f>
        <v>0.0380856567979304</v>
      </c>
      <c r="S1630" s="1" t="n">
        <v>6633</v>
      </c>
      <c r="T1630" s="23" t="n">
        <f aca="false">S1630/B1630</f>
        <v>0.95329117562518</v>
      </c>
    </row>
    <row r="1631" customFormat="false" ht="12.75" hidden="false" customHeight="false" outlineLevel="0" collapsed="false">
      <c r="A1631" s="0" t="s">
        <v>884</v>
      </c>
      <c r="B1631" s="1" t="n">
        <v>1687</v>
      </c>
      <c r="C1631" s="1" t="n">
        <v>1657</v>
      </c>
      <c r="D1631" s="23" t="n">
        <f aca="false">C1631/B1631</f>
        <v>0.98221695317131</v>
      </c>
      <c r="E1631" s="1" t="n">
        <v>1</v>
      </c>
      <c r="F1631" s="23" t="n">
        <f aca="false">E1631/B1631</f>
        <v>0.000592768227622999</v>
      </c>
      <c r="G1631" s="1" t="n">
        <v>4</v>
      </c>
      <c r="H1631" s="23" t="n">
        <f aca="false">G1631/B1631</f>
        <v>0.002371072910492</v>
      </c>
      <c r="I1631" s="1" t="n">
        <v>2</v>
      </c>
      <c r="J1631" s="23" t="n">
        <f aca="false">I1631/B1631</f>
        <v>0.001185536455246</v>
      </c>
      <c r="K1631" s="1" t="n">
        <v>0</v>
      </c>
      <c r="L1631" s="23" t="n">
        <f aca="false">K1631/B1631</f>
        <v>0</v>
      </c>
      <c r="M1631" s="1" t="n">
        <v>12</v>
      </c>
      <c r="N1631" s="23" t="n">
        <f aca="false">M1631/B1631</f>
        <v>0.00711321873147599</v>
      </c>
      <c r="O1631" s="1" t="n">
        <v>11</v>
      </c>
      <c r="P1631" s="23" t="n">
        <f aca="false">O1631/B1631</f>
        <v>0.00652045050385299</v>
      </c>
      <c r="Q1631" s="1" t="n">
        <v>27</v>
      </c>
      <c r="R1631" s="23" t="n">
        <f aca="false">Q1631/B1631</f>
        <v>0.016004742145821</v>
      </c>
      <c r="S1631" s="1" t="n">
        <v>1645</v>
      </c>
      <c r="T1631" s="23" t="n">
        <f aca="false">S1631/B1631</f>
        <v>0.975103734439834</v>
      </c>
    </row>
    <row r="1632" customFormat="false" ht="12.75" hidden="false" customHeight="false" outlineLevel="0" collapsed="false">
      <c r="A1632" s="0" t="s">
        <v>95</v>
      </c>
      <c r="B1632" s="1" t="n">
        <v>149</v>
      </c>
      <c r="C1632" s="1" t="n">
        <v>144</v>
      </c>
      <c r="D1632" s="23" t="n">
        <f aca="false">C1632/B1632</f>
        <v>0.966442953020134</v>
      </c>
      <c r="E1632" s="1" t="n">
        <v>0</v>
      </c>
      <c r="F1632" s="23" t="n">
        <f aca="false">E1632/B1632</f>
        <v>0</v>
      </c>
      <c r="G1632" s="1" t="n">
        <v>0</v>
      </c>
      <c r="H1632" s="23" t="n">
        <f aca="false">G1632/B1632</f>
        <v>0</v>
      </c>
      <c r="I1632" s="1" t="n">
        <v>1</v>
      </c>
      <c r="J1632" s="23" t="n">
        <f aca="false">I1632/B1632</f>
        <v>0.00671140939597315</v>
      </c>
      <c r="K1632" s="1" t="n">
        <v>0</v>
      </c>
      <c r="L1632" s="23" t="n">
        <f aca="false">K1632/B1632</f>
        <v>0</v>
      </c>
      <c r="M1632" s="1" t="n">
        <v>2</v>
      </c>
      <c r="N1632" s="23" t="n">
        <f aca="false">M1632/B1632</f>
        <v>0.0134228187919463</v>
      </c>
      <c r="O1632" s="1" t="n">
        <v>2</v>
      </c>
      <c r="P1632" s="23" t="n">
        <f aca="false">O1632/B1632</f>
        <v>0.0134228187919463</v>
      </c>
      <c r="Q1632" s="1" t="n">
        <v>5</v>
      </c>
      <c r="R1632" s="23" t="n">
        <f aca="false">Q1632/B1632</f>
        <v>0.0335570469798658</v>
      </c>
      <c r="S1632" s="1" t="n">
        <v>142</v>
      </c>
      <c r="T1632" s="23" t="n">
        <f aca="false">S1632/B1632</f>
        <v>0.953020134228188</v>
      </c>
    </row>
    <row r="1633" customFormat="false" ht="12.75" hidden="false" customHeight="false" outlineLevel="0" collapsed="false">
      <c r="A1633" s="0" t="s">
        <v>290</v>
      </c>
      <c r="B1633" s="1" t="n">
        <v>128</v>
      </c>
      <c r="C1633" s="1" t="n">
        <v>125</v>
      </c>
      <c r="D1633" s="23" t="n">
        <f aca="false">C1633/B1633</f>
        <v>0.9765625</v>
      </c>
      <c r="E1633" s="1" t="n">
        <v>0</v>
      </c>
      <c r="F1633" s="23" t="n">
        <f aca="false">E1633/B1633</f>
        <v>0</v>
      </c>
      <c r="G1633" s="1" t="n">
        <v>0</v>
      </c>
      <c r="H1633" s="23" t="n">
        <f aca="false">G1633/B1633</f>
        <v>0</v>
      </c>
      <c r="I1633" s="1" t="n">
        <v>0</v>
      </c>
      <c r="J1633" s="23" t="n">
        <f aca="false">I1633/B1633</f>
        <v>0</v>
      </c>
      <c r="K1633" s="1" t="n">
        <v>3</v>
      </c>
      <c r="L1633" s="23" t="n">
        <f aca="false">K1633/B1633</f>
        <v>0.0234375</v>
      </c>
      <c r="M1633" s="1" t="n">
        <v>0</v>
      </c>
      <c r="N1633" s="23" t="n">
        <f aca="false">M1633/B1633</f>
        <v>0</v>
      </c>
      <c r="O1633" s="1" t="n">
        <v>0</v>
      </c>
      <c r="P1633" s="23" t="n">
        <f aca="false">O1633/B1633</f>
        <v>0</v>
      </c>
      <c r="Q1633" s="1" t="n">
        <v>0</v>
      </c>
      <c r="R1633" s="23" t="n">
        <f aca="false">Q1633/B1633</f>
        <v>0</v>
      </c>
      <c r="S1633" s="1" t="n">
        <v>125</v>
      </c>
      <c r="T1633" s="23" t="n">
        <f aca="false">S1633/B1633</f>
        <v>0.9765625</v>
      </c>
    </row>
    <row r="1634" customFormat="false" ht="12.75" hidden="false" customHeight="false" outlineLevel="0" collapsed="false">
      <c r="A1634" s="0" t="s">
        <v>336</v>
      </c>
      <c r="B1634" s="1" t="n">
        <v>656</v>
      </c>
      <c r="C1634" s="1" t="n">
        <v>653</v>
      </c>
      <c r="D1634" s="23" t="n">
        <f aca="false">C1634/B1634</f>
        <v>0.995426829268293</v>
      </c>
      <c r="E1634" s="1" t="n">
        <v>0</v>
      </c>
      <c r="F1634" s="23" t="n">
        <f aca="false">E1634/B1634</f>
        <v>0</v>
      </c>
      <c r="G1634" s="1" t="n">
        <v>1</v>
      </c>
      <c r="H1634" s="23" t="n">
        <f aca="false">G1634/B1634</f>
        <v>0.00152439024390244</v>
      </c>
      <c r="I1634" s="1" t="n">
        <v>2</v>
      </c>
      <c r="J1634" s="23" t="n">
        <f aca="false">I1634/B1634</f>
        <v>0.00304878048780488</v>
      </c>
      <c r="K1634" s="1" t="n">
        <v>0</v>
      </c>
      <c r="L1634" s="23" t="n">
        <f aca="false">K1634/B1634</f>
        <v>0</v>
      </c>
      <c r="M1634" s="1" t="n">
        <v>0</v>
      </c>
      <c r="N1634" s="23" t="n">
        <f aca="false">M1634/B1634</f>
        <v>0</v>
      </c>
      <c r="O1634" s="1" t="n">
        <v>0</v>
      </c>
      <c r="P1634" s="23" t="n">
        <f aca="false">O1634/B1634</f>
        <v>0</v>
      </c>
      <c r="Q1634" s="1" t="n">
        <v>2</v>
      </c>
      <c r="R1634" s="23" t="n">
        <f aca="false">Q1634/B1634</f>
        <v>0.00304878048780488</v>
      </c>
      <c r="S1634" s="1" t="n">
        <v>651</v>
      </c>
      <c r="T1634" s="23" t="n">
        <f aca="false">S1634/B1634</f>
        <v>0.992378048780488</v>
      </c>
    </row>
    <row r="1635" customFormat="false" ht="12.75" hidden="false" customHeight="false" outlineLevel="0" collapsed="false">
      <c r="A1635" s="0" t="s">
        <v>885</v>
      </c>
      <c r="B1635" s="1" t="n">
        <v>117</v>
      </c>
      <c r="C1635" s="1" t="n">
        <v>117</v>
      </c>
      <c r="D1635" s="23" t="n">
        <f aca="false">C1635/B1635</f>
        <v>1</v>
      </c>
      <c r="E1635" s="1" t="n">
        <v>0</v>
      </c>
      <c r="F1635" s="23" t="n">
        <f aca="false">E1635/B1635</f>
        <v>0</v>
      </c>
      <c r="G1635" s="1" t="n">
        <v>0</v>
      </c>
      <c r="H1635" s="23" t="n">
        <f aca="false">G1635/B1635</f>
        <v>0</v>
      </c>
      <c r="I1635" s="1" t="n">
        <v>0</v>
      </c>
      <c r="J1635" s="23" t="n">
        <f aca="false">I1635/B1635</f>
        <v>0</v>
      </c>
      <c r="K1635" s="1" t="n">
        <v>0</v>
      </c>
      <c r="L1635" s="23" t="n">
        <f aca="false">K1635/B1635</f>
        <v>0</v>
      </c>
      <c r="M1635" s="1" t="n">
        <v>0</v>
      </c>
      <c r="N1635" s="23" t="n">
        <f aca="false">M1635/B1635</f>
        <v>0</v>
      </c>
      <c r="O1635" s="1" t="n">
        <v>0</v>
      </c>
      <c r="P1635" s="23" t="n">
        <f aca="false">O1635/B1635</f>
        <v>0</v>
      </c>
      <c r="Q1635" s="1" t="n">
        <v>0</v>
      </c>
      <c r="R1635" s="23" t="n">
        <f aca="false">Q1635/B1635</f>
        <v>0</v>
      </c>
      <c r="S1635" s="1" t="n">
        <v>117</v>
      </c>
      <c r="T1635" s="23" t="n">
        <f aca="false">S1635/B1635</f>
        <v>1</v>
      </c>
    </row>
    <row r="1636" customFormat="false" ht="12.75" hidden="false" customHeight="false" outlineLevel="0" collapsed="false">
      <c r="A1636" s="0" t="s">
        <v>47</v>
      </c>
      <c r="B1636" s="1" t="n">
        <v>522</v>
      </c>
      <c r="C1636" s="1" t="n">
        <v>510</v>
      </c>
      <c r="D1636" s="23" t="n">
        <f aca="false">C1636/B1636</f>
        <v>0.977011494252874</v>
      </c>
      <c r="E1636" s="1" t="n">
        <v>0</v>
      </c>
      <c r="F1636" s="23" t="n">
        <f aca="false">E1636/B1636</f>
        <v>0</v>
      </c>
      <c r="G1636" s="1" t="n">
        <v>0</v>
      </c>
      <c r="H1636" s="23" t="n">
        <f aca="false">G1636/B1636</f>
        <v>0</v>
      </c>
      <c r="I1636" s="1" t="n">
        <v>0</v>
      </c>
      <c r="J1636" s="23" t="n">
        <f aca="false">I1636/B1636</f>
        <v>0</v>
      </c>
      <c r="K1636" s="1" t="n">
        <v>0</v>
      </c>
      <c r="L1636" s="23" t="n">
        <f aca="false">K1636/B1636</f>
        <v>0</v>
      </c>
      <c r="M1636" s="1" t="n">
        <v>2</v>
      </c>
      <c r="N1636" s="23" t="n">
        <f aca="false">M1636/B1636</f>
        <v>0.00383141762452107</v>
      </c>
      <c r="O1636" s="1" t="n">
        <v>10</v>
      </c>
      <c r="P1636" s="23" t="n">
        <f aca="false">O1636/B1636</f>
        <v>0.0191570881226054</v>
      </c>
      <c r="Q1636" s="1" t="n">
        <v>10</v>
      </c>
      <c r="R1636" s="23" t="n">
        <f aca="false">Q1636/B1636</f>
        <v>0.0191570881226054</v>
      </c>
      <c r="S1636" s="1" t="n">
        <v>509</v>
      </c>
      <c r="T1636" s="23" t="n">
        <f aca="false">S1636/B1636</f>
        <v>0.975095785440613</v>
      </c>
    </row>
    <row r="1637" customFormat="false" ht="12.75" hidden="false" customHeight="false" outlineLevel="0" collapsed="false">
      <c r="A1637" s="0" t="s">
        <v>29</v>
      </c>
      <c r="B1637" s="1" t="n">
        <v>169</v>
      </c>
      <c r="C1637" s="1" t="n">
        <v>166</v>
      </c>
      <c r="D1637" s="23" t="n">
        <f aca="false">C1637/B1637</f>
        <v>0.982248520710059</v>
      </c>
      <c r="E1637" s="1" t="n">
        <v>0</v>
      </c>
      <c r="F1637" s="23" t="n">
        <f aca="false">E1637/B1637</f>
        <v>0</v>
      </c>
      <c r="G1637" s="1" t="n">
        <v>0</v>
      </c>
      <c r="H1637" s="23" t="n">
        <f aca="false">G1637/B1637</f>
        <v>0</v>
      </c>
      <c r="I1637" s="1" t="n">
        <v>1</v>
      </c>
      <c r="J1637" s="23" t="n">
        <f aca="false">I1637/B1637</f>
        <v>0.00591715976331361</v>
      </c>
      <c r="K1637" s="1" t="n">
        <v>0</v>
      </c>
      <c r="L1637" s="23" t="n">
        <f aca="false">K1637/B1637</f>
        <v>0</v>
      </c>
      <c r="M1637" s="1" t="n">
        <v>1</v>
      </c>
      <c r="N1637" s="23" t="n">
        <f aca="false">M1637/B1637</f>
        <v>0.00591715976331361</v>
      </c>
      <c r="O1637" s="1" t="n">
        <v>1</v>
      </c>
      <c r="P1637" s="23" t="n">
        <f aca="false">O1637/B1637</f>
        <v>0.00591715976331361</v>
      </c>
      <c r="Q1637" s="1" t="n">
        <v>1</v>
      </c>
      <c r="R1637" s="23" t="n">
        <f aca="false">Q1637/B1637</f>
        <v>0.00591715976331361</v>
      </c>
      <c r="S1637" s="1" t="n">
        <v>166</v>
      </c>
      <c r="T1637" s="23" t="n">
        <f aca="false">S1637/B1637</f>
        <v>0.982248520710059</v>
      </c>
    </row>
    <row r="1638" customFormat="false" ht="12.75" hidden="false" customHeight="false" outlineLevel="0" collapsed="false">
      <c r="A1638" s="0" t="s">
        <v>886</v>
      </c>
      <c r="B1638" s="1" t="n">
        <v>165</v>
      </c>
      <c r="C1638" s="1" t="n">
        <v>165</v>
      </c>
      <c r="D1638" s="23" t="n">
        <f aca="false">C1638/B1638</f>
        <v>1</v>
      </c>
      <c r="E1638" s="1" t="n">
        <v>0</v>
      </c>
      <c r="F1638" s="23" t="n">
        <f aca="false">E1638/B1638</f>
        <v>0</v>
      </c>
      <c r="G1638" s="1" t="n">
        <v>0</v>
      </c>
      <c r="H1638" s="23" t="n">
        <f aca="false">G1638/B1638</f>
        <v>0</v>
      </c>
      <c r="I1638" s="1" t="n">
        <v>0</v>
      </c>
      <c r="J1638" s="23" t="n">
        <f aca="false">I1638/B1638</f>
        <v>0</v>
      </c>
      <c r="K1638" s="1" t="n">
        <v>0</v>
      </c>
      <c r="L1638" s="23" t="n">
        <f aca="false">K1638/B1638</f>
        <v>0</v>
      </c>
      <c r="M1638" s="1" t="n">
        <v>0</v>
      </c>
      <c r="N1638" s="23" t="n">
        <f aca="false">M1638/B1638</f>
        <v>0</v>
      </c>
      <c r="O1638" s="1" t="n">
        <v>0</v>
      </c>
      <c r="P1638" s="23" t="n">
        <f aca="false">O1638/B1638</f>
        <v>0</v>
      </c>
      <c r="Q1638" s="1" t="n">
        <v>0</v>
      </c>
      <c r="R1638" s="23" t="n">
        <f aca="false">Q1638/B1638</f>
        <v>0</v>
      </c>
      <c r="S1638" s="1" t="n">
        <v>165</v>
      </c>
      <c r="T1638" s="23" t="n">
        <f aca="false">S1638/B1638</f>
        <v>1</v>
      </c>
    </row>
    <row r="1639" customFormat="false" ht="12.75" hidden="false" customHeight="false" outlineLevel="0" collapsed="false">
      <c r="A1639" s="0" t="s">
        <v>31</v>
      </c>
      <c r="B1639" s="1" t="n">
        <v>58</v>
      </c>
      <c r="C1639" s="1" t="n">
        <v>58</v>
      </c>
      <c r="D1639" s="23" t="n">
        <f aca="false">C1639/B1639</f>
        <v>1</v>
      </c>
      <c r="E1639" s="1" t="n">
        <v>0</v>
      </c>
      <c r="F1639" s="23" t="n">
        <f aca="false">E1639/B1639</f>
        <v>0</v>
      </c>
      <c r="G1639" s="1" t="n">
        <v>0</v>
      </c>
      <c r="H1639" s="23" t="n">
        <f aca="false">G1639/B1639</f>
        <v>0</v>
      </c>
      <c r="I1639" s="1" t="n">
        <v>0</v>
      </c>
      <c r="J1639" s="23" t="n">
        <f aca="false">I1639/B1639</f>
        <v>0</v>
      </c>
      <c r="K1639" s="1" t="n">
        <v>0</v>
      </c>
      <c r="L1639" s="23" t="n">
        <f aca="false">K1639/B1639</f>
        <v>0</v>
      </c>
      <c r="M1639" s="1" t="n">
        <v>0</v>
      </c>
      <c r="N1639" s="23" t="n">
        <f aca="false">M1639/B1639</f>
        <v>0</v>
      </c>
      <c r="O1639" s="1" t="n">
        <v>0</v>
      </c>
      <c r="P1639" s="23" t="n">
        <f aca="false">O1639/B1639</f>
        <v>0</v>
      </c>
      <c r="Q1639" s="1" t="n">
        <v>0</v>
      </c>
      <c r="R1639" s="23" t="n">
        <f aca="false">Q1639/B1639</f>
        <v>0</v>
      </c>
      <c r="S1639" s="1" t="n">
        <v>58</v>
      </c>
      <c r="T1639" s="23" t="n">
        <f aca="false">S1639/B1639</f>
        <v>1</v>
      </c>
    </row>
    <row r="1640" customFormat="false" ht="12.75" hidden="false" customHeight="false" outlineLevel="0" collapsed="false">
      <c r="A1640" s="0" t="s">
        <v>32</v>
      </c>
      <c r="B1640" s="1" t="n">
        <v>299</v>
      </c>
      <c r="C1640" s="1" t="n">
        <v>297</v>
      </c>
      <c r="D1640" s="23" t="n">
        <f aca="false">C1640/B1640</f>
        <v>0.993311036789298</v>
      </c>
      <c r="E1640" s="1" t="n">
        <v>0</v>
      </c>
      <c r="F1640" s="23" t="n">
        <f aca="false">E1640/B1640</f>
        <v>0</v>
      </c>
      <c r="G1640" s="1" t="n">
        <v>0</v>
      </c>
      <c r="H1640" s="23" t="n">
        <f aca="false">G1640/B1640</f>
        <v>0</v>
      </c>
      <c r="I1640" s="1" t="n">
        <v>0</v>
      </c>
      <c r="J1640" s="23" t="n">
        <f aca="false">I1640/B1640</f>
        <v>0</v>
      </c>
      <c r="K1640" s="1" t="n">
        <v>0</v>
      </c>
      <c r="L1640" s="23" t="n">
        <f aca="false">K1640/B1640</f>
        <v>0</v>
      </c>
      <c r="M1640" s="1" t="n">
        <v>0</v>
      </c>
      <c r="N1640" s="23" t="n">
        <f aca="false">M1640/B1640</f>
        <v>0</v>
      </c>
      <c r="O1640" s="1" t="n">
        <v>2</v>
      </c>
      <c r="P1640" s="23" t="n">
        <f aca="false">O1640/B1640</f>
        <v>0.00668896321070234</v>
      </c>
      <c r="Q1640" s="1" t="n">
        <v>1</v>
      </c>
      <c r="R1640" s="23" t="n">
        <f aca="false">Q1640/B1640</f>
        <v>0.00334448160535117</v>
      </c>
      <c r="S1640" s="1" t="n">
        <v>297</v>
      </c>
      <c r="T1640" s="23" t="n">
        <f aca="false">S1640/B1640</f>
        <v>0.993311036789298</v>
      </c>
    </row>
    <row r="1641" customFormat="false" ht="12.75" hidden="false" customHeight="false" outlineLevel="0" collapsed="false">
      <c r="A1641" s="0" t="s">
        <v>658</v>
      </c>
      <c r="B1641" s="1" t="n">
        <v>285</v>
      </c>
      <c r="C1641" s="1" t="n">
        <v>279</v>
      </c>
      <c r="D1641" s="23" t="n">
        <f aca="false">C1641/B1641</f>
        <v>0.978947368421053</v>
      </c>
      <c r="E1641" s="1" t="n">
        <v>0</v>
      </c>
      <c r="F1641" s="23" t="n">
        <f aca="false">E1641/B1641</f>
        <v>0</v>
      </c>
      <c r="G1641" s="1" t="n">
        <v>1</v>
      </c>
      <c r="H1641" s="23" t="n">
        <f aca="false">G1641/B1641</f>
        <v>0.00350877192982456</v>
      </c>
      <c r="I1641" s="1" t="n">
        <v>4</v>
      </c>
      <c r="J1641" s="23" t="n">
        <f aca="false">I1641/B1641</f>
        <v>0.0140350877192982</v>
      </c>
      <c r="K1641" s="1" t="n">
        <v>0</v>
      </c>
      <c r="L1641" s="23" t="n">
        <f aca="false">K1641/B1641</f>
        <v>0</v>
      </c>
      <c r="M1641" s="1" t="n">
        <v>0</v>
      </c>
      <c r="N1641" s="23" t="n">
        <f aca="false">M1641/B1641</f>
        <v>0</v>
      </c>
      <c r="O1641" s="1" t="n">
        <v>1</v>
      </c>
      <c r="P1641" s="23" t="n">
        <f aca="false">O1641/B1641</f>
        <v>0.00350877192982456</v>
      </c>
      <c r="Q1641" s="1" t="n">
        <v>0</v>
      </c>
      <c r="R1641" s="23" t="n">
        <f aca="false">Q1641/B1641</f>
        <v>0</v>
      </c>
      <c r="S1641" s="1" t="n">
        <v>279</v>
      </c>
      <c r="T1641" s="23" t="n">
        <f aca="false">S1641/B1641</f>
        <v>0.978947368421053</v>
      </c>
    </row>
    <row r="1642" customFormat="false" ht="12.75" hidden="false" customHeight="false" outlineLevel="0" collapsed="false">
      <c r="A1642" s="0" t="s">
        <v>239</v>
      </c>
      <c r="B1642" s="1" t="n">
        <v>181</v>
      </c>
      <c r="C1642" s="1" t="n">
        <v>181</v>
      </c>
      <c r="D1642" s="23" t="n">
        <f aca="false">C1642/B1642</f>
        <v>1</v>
      </c>
      <c r="E1642" s="1" t="n">
        <v>0</v>
      </c>
      <c r="F1642" s="23" t="n">
        <f aca="false">E1642/B1642</f>
        <v>0</v>
      </c>
      <c r="G1642" s="1" t="n">
        <v>0</v>
      </c>
      <c r="H1642" s="23" t="n">
        <f aca="false">G1642/B1642</f>
        <v>0</v>
      </c>
      <c r="I1642" s="1" t="n">
        <v>0</v>
      </c>
      <c r="J1642" s="23" t="n">
        <f aca="false">I1642/B1642</f>
        <v>0</v>
      </c>
      <c r="K1642" s="1" t="n">
        <v>0</v>
      </c>
      <c r="L1642" s="23" t="n">
        <f aca="false">K1642/B1642</f>
        <v>0</v>
      </c>
      <c r="M1642" s="1" t="n">
        <v>0</v>
      </c>
      <c r="N1642" s="23" t="n">
        <f aca="false">M1642/B1642</f>
        <v>0</v>
      </c>
      <c r="O1642" s="1" t="n">
        <v>0</v>
      </c>
      <c r="P1642" s="23" t="n">
        <f aca="false">O1642/B1642</f>
        <v>0</v>
      </c>
      <c r="Q1642" s="1" t="n">
        <v>0</v>
      </c>
      <c r="R1642" s="23" t="n">
        <f aca="false">Q1642/B1642</f>
        <v>0</v>
      </c>
      <c r="S1642" s="1" t="n">
        <v>181</v>
      </c>
      <c r="T1642" s="23" t="n">
        <f aca="false">S1642/B1642</f>
        <v>1</v>
      </c>
    </row>
    <row r="1643" customFormat="false" ht="12.75" hidden="false" customHeight="false" outlineLevel="0" collapsed="false">
      <c r="A1643" s="0" t="s">
        <v>50</v>
      </c>
      <c r="B1643" s="1" t="n">
        <v>181</v>
      </c>
      <c r="C1643" s="1" t="n">
        <v>170</v>
      </c>
      <c r="D1643" s="23" t="n">
        <f aca="false">C1643/B1643</f>
        <v>0.939226519337017</v>
      </c>
      <c r="E1643" s="1" t="n">
        <v>0</v>
      </c>
      <c r="F1643" s="23" t="n">
        <f aca="false">E1643/B1643</f>
        <v>0</v>
      </c>
      <c r="G1643" s="1" t="n">
        <v>0</v>
      </c>
      <c r="H1643" s="23" t="n">
        <f aca="false">G1643/B1643</f>
        <v>0</v>
      </c>
      <c r="I1643" s="1" t="n">
        <v>0</v>
      </c>
      <c r="J1643" s="23" t="n">
        <f aca="false">I1643/B1643</f>
        <v>0</v>
      </c>
      <c r="K1643" s="1" t="n">
        <v>0</v>
      </c>
      <c r="L1643" s="23" t="n">
        <f aca="false">K1643/B1643</f>
        <v>0</v>
      </c>
      <c r="M1643" s="1" t="n">
        <v>10</v>
      </c>
      <c r="N1643" s="23" t="n">
        <f aca="false">M1643/B1643</f>
        <v>0.0552486187845304</v>
      </c>
      <c r="O1643" s="1" t="n">
        <v>1</v>
      </c>
      <c r="P1643" s="23" t="n">
        <f aca="false">O1643/B1643</f>
        <v>0.00552486187845304</v>
      </c>
      <c r="Q1643" s="1" t="n">
        <v>10</v>
      </c>
      <c r="R1643" s="23" t="n">
        <f aca="false">Q1643/B1643</f>
        <v>0.0552486187845304</v>
      </c>
      <c r="S1643" s="1" t="n">
        <v>170</v>
      </c>
      <c r="T1643" s="23" t="n">
        <f aca="false">S1643/B1643</f>
        <v>0.939226519337017</v>
      </c>
    </row>
    <row r="1644" customFormat="false" ht="12.75" hidden="false" customHeight="false" outlineLevel="0" collapsed="false">
      <c r="A1644" s="0" t="s">
        <v>887</v>
      </c>
      <c r="B1644" s="1" t="n">
        <v>1604</v>
      </c>
      <c r="C1644" s="1" t="n">
        <v>1531</v>
      </c>
      <c r="D1644" s="23" t="n">
        <f aca="false">C1644/B1644</f>
        <v>0.954488778054863</v>
      </c>
      <c r="E1644" s="1" t="n">
        <v>0</v>
      </c>
      <c r="F1644" s="23" t="n">
        <f aca="false">E1644/B1644</f>
        <v>0</v>
      </c>
      <c r="G1644" s="1" t="n">
        <v>0</v>
      </c>
      <c r="H1644" s="23" t="n">
        <f aca="false">G1644/B1644</f>
        <v>0</v>
      </c>
      <c r="I1644" s="1" t="n">
        <v>10</v>
      </c>
      <c r="J1644" s="23" t="n">
        <f aca="false">I1644/B1644</f>
        <v>0.00623441396508728</v>
      </c>
      <c r="K1644" s="1" t="n">
        <v>0</v>
      </c>
      <c r="L1644" s="23" t="n">
        <f aca="false">K1644/B1644</f>
        <v>0</v>
      </c>
      <c r="M1644" s="1" t="n">
        <v>46</v>
      </c>
      <c r="N1644" s="23" t="n">
        <f aca="false">M1644/B1644</f>
        <v>0.0286783042394015</v>
      </c>
      <c r="O1644" s="1" t="n">
        <v>17</v>
      </c>
      <c r="P1644" s="23" t="n">
        <f aca="false">O1644/B1644</f>
        <v>0.0105985037406484</v>
      </c>
      <c r="Q1644" s="1" t="n">
        <v>200</v>
      </c>
      <c r="R1644" s="23" t="n">
        <f aca="false">Q1644/B1644</f>
        <v>0.124688279301746</v>
      </c>
      <c r="S1644" s="1" t="n">
        <v>1388</v>
      </c>
      <c r="T1644" s="23" t="n">
        <f aca="false">S1644/B1644</f>
        <v>0.865336658354115</v>
      </c>
    </row>
    <row r="1645" customFormat="false" ht="12.75" hidden="false" customHeight="false" outlineLevel="0" collapsed="false">
      <c r="A1645" s="0" t="s">
        <v>107</v>
      </c>
      <c r="B1645" s="1" t="n">
        <v>142</v>
      </c>
      <c r="C1645" s="1" t="n">
        <v>140</v>
      </c>
      <c r="D1645" s="23" t="n">
        <f aca="false">C1645/B1645</f>
        <v>0.985915492957747</v>
      </c>
      <c r="E1645" s="1" t="n">
        <v>0</v>
      </c>
      <c r="F1645" s="23" t="n">
        <f aca="false">E1645/B1645</f>
        <v>0</v>
      </c>
      <c r="G1645" s="1" t="n">
        <v>0</v>
      </c>
      <c r="H1645" s="23" t="n">
        <f aca="false">G1645/B1645</f>
        <v>0</v>
      </c>
      <c r="I1645" s="1" t="n">
        <v>0</v>
      </c>
      <c r="J1645" s="23" t="n">
        <f aca="false">I1645/B1645</f>
        <v>0</v>
      </c>
      <c r="K1645" s="1" t="n">
        <v>0</v>
      </c>
      <c r="L1645" s="23" t="n">
        <f aca="false">K1645/B1645</f>
        <v>0</v>
      </c>
      <c r="M1645" s="1" t="n">
        <v>1</v>
      </c>
      <c r="N1645" s="23" t="n">
        <f aca="false">M1645/B1645</f>
        <v>0.00704225352112676</v>
      </c>
      <c r="O1645" s="1" t="n">
        <v>1</v>
      </c>
      <c r="P1645" s="23" t="n">
        <f aca="false">O1645/B1645</f>
        <v>0.00704225352112676</v>
      </c>
      <c r="Q1645" s="1" t="n">
        <v>0</v>
      </c>
      <c r="R1645" s="23" t="n">
        <f aca="false">Q1645/B1645</f>
        <v>0</v>
      </c>
      <c r="S1645" s="1" t="n">
        <v>140</v>
      </c>
      <c r="T1645" s="23" t="n">
        <f aca="false">S1645/B1645</f>
        <v>0.985915492957747</v>
      </c>
    </row>
    <row r="1646" customFormat="false" ht="12.75" hidden="false" customHeight="false" outlineLevel="0" collapsed="false">
      <c r="A1646" s="0" t="s">
        <v>456</v>
      </c>
      <c r="B1646" s="1" t="n">
        <v>186</v>
      </c>
      <c r="C1646" s="1" t="n">
        <v>185</v>
      </c>
      <c r="D1646" s="23" t="n">
        <f aca="false">C1646/B1646</f>
        <v>0.994623655913979</v>
      </c>
      <c r="E1646" s="1" t="n">
        <v>0</v>
      </c>
      <c r="F1646" s="23" t="n">
        <f aca="false">E1646/B1646</f>
        <v>0</v>
      </c>
      <c r="G1646" s="1" t="n">
        <v>0</v>
      </c>
      <c r="H1646" s="23" t="n">
        <f aca="false">G1646/B1646</f>
        <v>0</v>
      </c>
      <c r="I1646" s="1" t="n">
        <v>0</v>
      </c>
      <c r="J1646" s="23" t="n">
        <f aca="false">I1646/B1646</f>
        <v>0</v>
      </c>
      <c r="K1646" s="1" t="n">
        <v>0</v>
      </c>
      <c r="L1646" s="23" t="n">
        <f aca="false">K1646/B1646</f>
        <v>0</v>
      </c>
      <c r="M1646" s="1" t="n">
        <v>1</v>
      </c>
      <c r="N1646" s="23" t="n">
        <f aca="false">M1646/B1646</f>
        <v>0.00537634408602151</v>
      </c>
      <c r="O1646" s="1" t="n">
        <v>0</v>
      </c>
      <c r="P1646" s="23" t="n">
        <f aca="false">O1646/B1646</f>
        <v>0</v>
      </c>
      <c r="Q1646" s="1" t="n">
        <v>2</v>
      </c>
      <c r="R1646" s="23" t="n">
        <f aca="false">Q1646/B1646</f>
        <v>0.010752688172043</v>
      </c>
      <c r="S1646" s="1" t="n">
        <v>184</v>
      </c>
      <c r="T1646" s="23" t="n">
        <f aca="false">S1646/B1646</f>
        <v>0.989247311827957</v>
      </c>
    </row>
    <row r="1647" customFormat="false" ht="12.75" hidden="false" customHeight="false" outlineLevel="0" collapsed="false">
      <c r="A1647" s="0" t="s">
        <v>42</v>
      </c>
      <c r="B1647" s="1" t="n">
        <v>429</v>
      </c>
      <c r="C1647" s="1" t="n">
        <v>421</v>
      </c>
      <c r="D1647" s="23" t="n">
        <f aca="false">C1647/B1647</f>
        <v>0.981351981351981</v>
      </c>
      <c r="E1647" s="1" t="n">
        <v>1</v>
      </c>
      <c r="F1647" s="23" t="n">
        <f aca="false">E1647/B1647</f>
        <v>0.00233100233100233</v>
      </c>
      <c r="G1647" s="1" t="n">
        <v>1</v>
      </c>
      <c r="H1647" s="23" t="n">
        <f aca="false">G1647/B1647</f>
        <v>0.00233100233100233</v>
      </c>
      <c r="I1647" s="1" t="n">
        <v>1</v>
      </c>
      <c r="J1647" s="23" t="n">
        <f aca="false">I1647/B1647</f>
        <v>0.00233100233100233</v>
      </c>
      <c r="K1647" s="1" t="n">
        <v>1</v>
      </c>
      <c r="L1647" s="23" t="n">
        <f aca="false">K1647/B1647</f>
        <v>0.00233100233100233</v>
      </c>
      <c r="M1647" s="1" t="n">
        <v>4</v>
      </c>
      <c r="N1647" s="23" t="n">
        <f aca="false">M1647/B1647</f>
        <v>0.00932400932400932</v>
      </c>
      <c r="O1647" s="1" t="n">
        <v>0</v>
      </c>
      <c r="P1647" s="23" t="n">
        <f aca="false">O1647/B1647</f>
        <v>0</v>
      </c>
      <c r="Q1647" s="1" t="n">
        <v>7</v>
      </c>
      <c r="R1647" s="23" t="n">
        <f aca="false">Q1647/B1647</f>
        <v>0.0163170163170163</v>
      </c>
      <c r="S1647" s="1" t="n">
        <v>416</v>
      </c>
      <c r="T1647" s="23" t="n">
        <f aca="false">S1647/B1647</f>
        <v>0.96969696969697</v>
      </c>
    </row>
    <row r="1648" customFormat="false" ht="12.75" hidden="false" customHeight="false" outlineLevel="0" collapsed="false">
      <c r="D1648" s="23"/>
      <c r="F1648" s="23"/>
      <c r="H1648" s="23"/>
      <c r="J1648" s="23"/>
      <c r="L1648" s="23"/>
      <c r="N1648" s="23"/>
      <c r="P1648" s="23"/>
      <c r="R1648" s="23"/>
      <c r="T1648" s="23"/>
    </row>
    <row r="1649" customFormat="false" ht="12.75" hidden="false" customHeight="false" outlineLevel="0" collapsed="false">
      <c r="A1649" s="2" t="s">
        <v>888</v>
      </c>
      <c r="B1649" s="1" t="n">
        <v>12309</v>
      </c>
      <c r="C1649" s="1" t="n">
        <v>12117</v>
      </c>
      <c r="D1649" s="23" t="n">
        <f aca="false">C1649/B1649</f>
        <v>0.984401657323909</v>
      </c>
      <c r="E1649" s="0" t="n">
        <v>28</v>
      </c>
      <c r="F1649" s="23" t="n">
        <f aca="false">E1649/B1649</f>
        <v>0.00227475830692989</v>
      </c>
      <c r="G1649" s="0" t="n">
        <v>21</v>
      </c>
      <c r="H1649" s="23" t="n">
        <f aca="false">G1649/B1649</f>
        <v>0.00170606873019742</v>
      </c>
      <c r="I1649" s="0" t="n">
        <v>31</v>
      </c>
      <c r="J1649" s="23" t="n">
        <f aca="false">I1649/B1649</f>
        <v>0.00251848241124381</v>
      </c>
      <c r="K1649" s="0" t="n">
        <v>0</v>
      </c>
      <c r="L1649" s="23" t="n">
        <f aca="false">K1649/B1649</f>
        <v>0</v>
      </c>
      <c r="M1649" s="0" t="n">
        <v>40</v>
      </c>
      <c r="N1649" s="23" t="n">
        <f aca="false">M1649/B1649</f>
        <v>0.00324965472418556</v>
      </c>
      <c r="O1649" s="0" t="n">
        <v>72</v>
      </c>
      <c r="P1649" s="23" t="n">
        <f aca="false">O1649/B1649</f>
        <v>0.005849378503534</v>
      </c>
      <c r="Q1649" s="0" t="n">
        <v>125</v>
      </c>
      <c r="R1649" s="23" t="n">
        <f aca="false">Q1649/B1649</f>
        <v>0.0101551710130799</v>
      </c>
      <c r="S1649" s="1" t="n">
        <v>12044</v>
      </c>
      <c r="T1649" s="23" t="n">
        <f aca="false">S1649/B1649</f>
        <v>0.978471037452271</v>
      </c>
    </row>
    <row r="1650" customFormat="false" ht="12.75" hidden="false" customHeight="false" outlineLevel="0" collapsed="false">
      <c r="A1650" s="0" t="s">
        <v>889</v>
      </c>
      <c r="B1650" s="1" t="n">
        <v>7597</v>
      </c>
      <c r="C1650" s="1" t="n">
        <v>7455</v>
      </c>
      <c r="D1650" s="23" t="n">
        <f aca="false">C1650/B1650</f>
        <v>0.981308411214953</v>
      </c>
      <c r="E1650" s="1" t="n">
        <v>26</v>
      </c>
      <c r="F1650" s="23" t="n">
        <f aca="false">E1650/B1650</f>
        <v>0.00342240358036067</v>
      </c>
      <c r="G1650" s="1" t="n">
        <v>17</v>
      </c>
      <c r="H1650" s="23" t="n">
        <f aca="false">G1650/B1650</f>
        <v>0.00223772541792813</v>
      </c>
      <c r="I1650" s="1" t="n">
        <v>26</v>
      </c>
      <c r="J1650" s="23" t="n">
        <f aca="false">I1650/B1650</f>
        <v>0.00342240358036067</v>
      </c>
      <c r="K1650" s="1" t="n">
        <v>0</v>
      </c>
      <c r="L1650" s="23" t="n">
        <f aca="false">K1650/B1650</f>
        <v>0</v>
      </c>
      <c r="M1650" s="1" t="n">
        <v>29</v>
      </c>
      <c r="N1650" s="23" t="n">
        <f aca="false">M1650/B1650</f>
        <v>0.00381729630117152</v>
      </c>
      <c r="O1650" s="1" t="n">
        <v>44</v>
      </c>
      <c r="P1650" s="23" t="n">
        <f aca="false">O1650/B1650</f>
        <v>0.00579175990522575</v>
      </c>
      <c r="Q1650" s="1" t="n">
        <v>96</v>
      </c>
      <c r="R1650" s="23" t="n">
        <f aca="false">Q1650/B1650</f>
        <v>0.0126365670659471</v>
      </c>
      <c r="S1650" s="1" t="n">
        <v>7398</v>
      </c>
      <c r="T1650" s="23" t="n">
        <f aca="false">S1650/B1650</f>
        <v>0.973805449519547</v>
      </c>
    </row>
    <row r="1651" customFormat="false" ht="12.75" hidden="false" customHeight="false" outlineLevel="0" collapsed="false">
      <c r="A1651" s="0" t="s">
        <v>133</v>
      </c>
      <c r="B1651" s="1" t="n">
        <v>183</v>
      </c>
      <c r="C1651" s="1" t="n">
        <v>182</v>
      </c>
      <c r="D1651" s="23" t="n">
        <f aca="false">C1651/B1651</f>
        <v>0.994535519125683</v>
      </c>
      <c r="E1651" s="1" t="n">
        <v>0</v>
      </c>
      <c r="F1651" s="23" t="n">
        <f aca="false">E1651/B1651</f>
        <v>0</v>
      </c>
      <c r="G1651" s="1" t="n">
        <v>0</v>
      </c>
      <c r="H1651" s="23" t="n">
        <f aca="false">G1651/B1651</f>
        <v>0</v>
      </c>
      <c r="I1651" s="1" t="n">
        <v>0</v>
      </c>
      <c r="J1651" s="23" t="n">
        <f aca="false">I1651/B1651</f>
        <v>0</v>
      </c>
      <c r="K1651" s="1" t="n">
        <v>0</v>
      </c>
      <c r="L1651" s="23" t="n">
        <f aca="false">K1651/B1651</f>
        <v>0</v>
      </c>
      <c r="M1651" s="1" t="n">
        <v>0</v>
      </c>
      <c r="N1651" s="23" t="n">
        <f aca="false">M1651/B1651</f>
        <v>0</v>
      </c>
      <c r="O1651" s="1" t="n">
        <v>1</v>
      </c>
      <c r="P1651" s="23" t="n">
        <f aca="false">O1651/B1651</f>
        <v>0.00546448087431694</v>
      </c>
      <c r="Q1651" s="1" t="n">
        <v>0</v>
      </c>
      <c r="R1651" s="23" t="n">
        <f aca="false">Q1651/B1651</f>
        <v>0</v>
      </c>
      <c r="S1651" s="1" t="n">
        <v>182</v>
      </c>
      <c r="T1651" s="23" t="n">
        <f aca="false">S1651/B1651</f>
        <v>0.994535519125683</v>
      </c>
    </row>
    <row r="1652" customFormat="false" ht="12.75" hidden="false" customHeight="false" outlineLevel="0" collapsed="false">
      <c r="A1652" s="0" t="s">
        <v>46</v>
      </c>
      <c r="B1652" s="1" t="n">
        <v>660</v>
      </c>
      <c r="C1652" s="1" t="n">
        <v>654</v>
      </c>
      <c r="D1652" s="23" t="n">
        <f aca="false">C1652/B1652</f>
        <v>0.990909090909091</v>
      </c>
      <c r="E1652" s="1" t="n">
        <v>2</v>
      </c>
      <c r="F1652" s="23" t="n">
        <f aca="false">E1652/B1652</f>
        <v>0.00303030303030303</v>
      </c>
      <c r="G1652" s="1" t="n">
        <v>0</v>
      </c>
      <c r="H1652" s="23" t="n">
        <f aca="false">G1652/B1652</f>
        <v>0</v>
      </c>
      <c r="I1652" s="1" t="n">
        <v>0</v>
      </c>
      <c r="J1652" s="23" t="n">
        <f aca="false">I1652/B1652</f>
        <v>0</v>
      </c>
      <c r="K1652" s="1" t="n">
        <v>0</v>
      </c>
      <c r="L1652" s="23" t="n">
        <f aca="false">K1652/B1652</f>
        <v>0</v>
      </c>
      <c r="M1652" s="1" t="n">
        <v>0</v>
      </c>
      <c r="N1652" s="23" t="n">
        <f aca="false">M1652/B1652</f>
        <v>0</v>
      </c>
      <c r="O1652" s="1" t="n">
        <v>4</v>
      </c>
      <c r="P1652" s="23" t="n">
        <f aca="false">O1652/B1652</f>
        <v>0.00606060606060606</v>
      </c>
      <c r="Q1652" s="1" t="n">
        <v>1</v>
      </c>
      <c r="R1652" s="23" t="n">
        <f aca="false">Q1652/B1652</f>
        <v>0.00151515151515152</v>
      </c>
      <c r="S1652" s="1" t="n">
        <v>654</v>
      </c>
      <c r="T1652" s="23" t="n">
        <f aca="false">S1652/B1652</f>
        <v>0.990909090909091</v>
      </c>
    </row>
    <row r="1653" customFormat="false" ht="12.75" hidden="false" customHeight="false" outlineLevel="0" collapsed="false">
      <c r="A1653" s="0" t="s">
        <v>47</v>
      </c>
      <c r="B1653" s="1" t="n">
        <v>259</v>
      </c>
      <c r="C1653" s="1" t="n">
        <v>256</v>
      </c>
      <c r="D1653" s="23" t="n">
        <f aca="false">C1653/B1653</f>
        <v>0.988416988416988</v>
      </c>
      <c r="E1653" s="1" t="n">
        <v>0</v>
      </c>
      <c r="F1653" s="23" t="n">
        <f aca="false">E1653/B1653</f>
        <v>0</v>
      </c>
      <c r="G1653" s="1" t="n">
        <v>0</v>
      </c>
      <c r="H1653" s="23" t="n">
        <f aca="false">G1653/B1653</f>
        <v>0</v>
      </c>
      <c r="I1653" s="1" t="n">
        <v>1</v>
      </c>
      <c r="J1653" s="23" t="n">
        <f aca="false">I1653/B1653</f>
        <v>0.00386100386100386</v>
      </c>
      <c r="K1653" s="1" t="n">
        <v>0</v>
      </c>
      <c r="L1653" s="23" t="n">
        <f aca="false">K1653/B1653</f>
        <v>0</v>
      </c>
      <c r="M1653" s="1" t="n">
        <v>1</v>
      </c>
      <c r="N1653" s="23" t="n">
        <f aca="false">M1653/B1653</f>
        <v>0.00386100386100386</v>
      </c>
      <c r="O1653" s="1" t="n">
        <v>1</v>
      </c>
      <c r="P1653" s="23" t="n">
        <f aca="false">O1653/B1653</f>
        <v>0.00386100386100386</v>
      </c>
      <c r="Q1653" s="1" t="n">
        <v>1</v>
      </c>
      <c r="R1653" s="23" t="n">
        <f aca="false">Q1653/B1653</f>
        <v>0.00386100386100386</v>
      </c>
      <c r="S1653" s="1" t="n">
        <v>255</v>
      </c>
      <c r="T1653" s="23" t="n">
        <f aca="false">S1653/B1653</f>
        <v>0.984555984555985</v>
      </c>
    </row>
    <row r="1654" customFormat="false" ht="12.75" hidden="false" customHeight="false" outlineLevel="0" collapsed="false">
      <c r="A1654" s="0" t="s">
        <v>295</v>
      </c>
      <c r="B1654" s="1" t="n">
        <v>286</v>
      </c>
      <c r="C1654" s="1" t="n">
        <v>286</v>
      </c>
      <c r="D1654" s="23" t="n">
        <f aca="false">C1654/B1654</f>
        <v>1</v>
      </c>
      <c r="E1654" s="1" t="n">
        <v>0</v>
      </c>
      <c r="F1654" s="23" t="n">
        <f aca="false">E1654/B1654</f>
        <v>0</v>
      </c>
      <c r="G1654" s="1" t="n">
        <v>0</v>
      </c>
      <c r="H1654" s="23" t="n">
        <f aca="false">G1654/B1654</f>
        <v>0</v>
      </c>
      <c r="I1654" s="1" t="n">
        <v>0</v>
      </c>
      <c r="J1654" s="23" t="n">
        <f aca="false">I1654/B1654</f>
        <v>0</v>
      </c>
      <c r="K1654" s="1" t="n">
        <v>0</v>
      </c>
      <c r="L1654" s="23" t="n">
        <f aca="false">K1654/B1654</f>
        <v>0</v>
      </c>
      <c r="M1654" s="1" t="n">
        <v>0</v>
      </c>
      <c r="N1654" s="23" t="n">
        <f aca="false">M1654/B1654</f>
        <v>0</v>
      </c>
      <c r="O1654" s="1" t="n">
        <v>0</v>
      </c>
      <c r="P1654" s="23" t="n">
        <f aca="false">O1654/B1654</f>
        <v>0</v>
      </c>
      <c r="Q1654" s="1" t="n">
        <v>1</v>
      </c>
      <c r="R1654" s="23" t="n">
        <f aca="false">Q1654/B1654</f>
        <v>0.0034965034965035</v>
      </c>
      <c r="S1654" s="1" t="n">
        <v>285</v>
      </c>
      <c r="T1654" s="23" t="n">
        <f aca="false">S1654/B1654</f>
        <v>0.996503496503497</v>
      </c>
    </row>
    <row r="1655" customFormat="false" ht="12.75" hidden="false" customHeight="false" outlineLevel="0" collapsed="false">
      <c r="A1655" s="0" t="s">
        <v>890</v>
      </c>
      <c r="B1655" s="1" t="n">
        <v>299</v>
      </c>
      <c r="C1655" s="1" t="n">
        <v>296</v>
      </c>
      <c r="D1655" s="23" t="n">
        <f aca="false">C1655/B1655</f>
        <v>0.989966555183947</v>
      </c>
      <c r="E1655" s="1" t="n">
        <v>0</v>
      </c>
      <c r="F1655" s="23" t="n">
        <f aca="false">E1655/B1655</f>
        <v>0</v>
      </c>
      <c r="G1655" s="1" t="n">
        <v>2</v>
      </c>
      <c r="H1655" s="23" t="n">
        <f aca="false">G1655/B1655</f>
        <v>0.00668896321070234</v>
      </c>
      <c r="I1655" s="1" t="n">
        <v>0</v>
      </c>
      <c r="J1655" s="23" t="n">
        <f aca="false">I1655/B1655</f>
        <v>0</v>
      </c>
      <c r="K1655" s="1" t="n">
        <v>0</v>
      </c>
      <c r="L1655" s="23" t="n">
        <f aca="false">K1655/B1655</f>
        <v>0</v>
      </c>
      <c r="M1655" s="1" t="n">
        <v>0</v>
      </c>
      <c r="N1655" s="23" t="n">
        <f aca="false">M1655/B1655</f>
        <v>0</v>
      </c>
      <c r="O1655" s="1" t="n">
        <v>1</v>
      </c>
      <c r="P1655" s="23" t="n">
        <f aca="false">O1655/B1655</f>
        <v>0.00334448160535117</v>
      </c>
      <c r="Q1655" s="1" t="n">
        <v>4</v>
      </c>
      <c r="R1655" s="23" t="n">
        <f aca="false">Q1655/B1655</f>
        <v>0.0133779264214047</v>
      </c>
      <c r="S1655" s="1" t="n">
        <v>292</v>
      </c>
      <c r="T1655" s="23" t="n">
        <f aca="false">S1655/B1655</f>
        <v>0.976588628762542</v>
      </c>
    </row>
    <row r="1656" customFormat="false" ht="12.75" hidden="false" customHeight="false" outlineLevel="0" collapsed="false">
      <c r="A1656" s="0" t="s">
        <v>34</v>
      </c>
      <c r="B1656" s="1" t="n">
        <v>295</v>
      </c>
      <c r="C1656" s="1" t="n">
        <v>291</v>
      </c>
      <c r="D1656" s="23" t="n">
        <f aca="false">C1656/B1656</f>
        <v>0.986440677966102</v>
      </c>
      <c r="E1656" s="1" t="n">
        <v>0</v>
      </c>
      <c r="F1656" s="23" t="n">
        <f aca="false">E1656/B1656</f>
        <v>0</v>
      </c>
      <c r="G1656" s="1" t="n">
        <v>0</v>
      </c>
      <c r="H1656" s="23" t="n">
        <f aca="false">G1656/B1656</f>
        <v>0</v>
      </c>
      <c r="I1656" s="1" t="n">
        <v>0</v>
      </c>
      <c r="J1656" s="23" t="n">
        <f aca="false">I1656/B1656</f>
        <v>0</v>
      </c>
      <c r="K1656" s="1" t="n">
        <v>0</v>
      </c>
      <c r="L1656" s="23" t="n">
        <f aca="false">K1656/B1656</f>
        <v>0</v>
      </c>
      <c r="M1656" s="1" t="n">
        <v>0</v>
      </c>
      <c r="N1656" s="23" t="n">
        <f aca="false">M1656/B1656</f>
        <v>0</v>
      </c>
      <c r="O1656" s="1" t="n">
        <v>4</v>
      </c>
      <c r="P1656" s="23" t="n">
        <f aca="false">O1656/B1656</f>
        <v>0.0135593220338983</v>
      </c>
      <c r="Q1656" s="1" t="n">
        <v>0</v>
      </c>
      <c r="R1656" s="23" t="n">
        <f aca="false">Q1656/B1656</f>
        <v>0</v>
      </c>
      <c r="S1656" s="1" t="n">
        <v>291</v>
      </c>
      <c r="T1656" s="23" t="n">
        <f aca="false">S1656/B1656</f>
        <v>0.986440677966102</v>
      </c>
    </row>
    <row r="1657" customFormat="false" ht="12.75" hidden="false" customHeight="false" outlineLevel="0" collapsed="false">
      <c r="A1657" s="0" t="s">
        <v>891</v>
      </c>
      <c r="B1657" s="1" t="n">
        <v>659</v>
      </c>
      <c r="C1657" s="1" t="n">
        <v>644</v>
      </c>
      <c r="D1657" s="23" t="n">
        <f aca="false">C1657/B1657</f>
        <v>0.977238239757208</v>
      </c>
      <c r="E1657" s="1" t="n">
        <v>0</v>
      </c>
      <c r="F1657" s="23" t="n">
        <f aca="false">E1657/B1657</f>
        <v>0</v>
      </c>
      <c r="G1657" s="1" t="n">
        <v>1</v>
      </c>
      <c r="H1657" s="23" t="n">
        <f aca="false">G1657/B1657</f>
        <v>0.00151745068285281</v>
      </c>
      <c r="I1657" s="1" t="n">
        <v>2</v>
      </c>
      <c r="J1657" s="23" t="n">
        <f aca="false">I1657/B1657</f>
        <v>0.00303490136570561</v>
      </c>
      <c r="K1657" s="1" t="n">
        <v>0</v>
      </c>
      <c r="L1657" s="23" t="n">
        <f aca="false">K1657/B1657</f>
        <v>0</v>
      </c>
      <c r="M1657" s="1" t="n">
        <v>2</v>
      </c>
      <c r="N1657" s="23" t="n">
        <f aca="false">M1657/B1657</f>
        <v>0.00303490136570561</v>
      </c>
      <c r="O1657" s="1" t="n">
        <v>10</v>
      </c>
      <c r="P1657" s="23" t="n">
        <f aca="false">O1657/B1657</f>
        <v>0.0151745068285281</v>
      </c>
      <c r="Q1657" s="1" t="n">
        <v>4</v>
      </c>
      <c r="R1657" s="23" t="n">
        <f aca="false">Q1657/B1657</f>
        <v>0.00606980273141123</v>
      </c>
      <c r="S1657" s="1" t="n">
        <v>644</v>
      </c>
      <c r="T1657" s="23" t="n">
        <f aca="false">S1657/B1657</f>
        <v>0.977238239757208</v>
      </c>
    </row>
    <row r="1658" customFormat="false" ht="12.75" hidden="false" customHeight="false" outlineLevel="0" collapsed="false">
      <c r="A1658" s="0" t="s">
        <v>887</v>
      </c>
      <c r="B1658" s="1" t="n">
        <v>257</v>
      </c>
      <c r="C1658" s="1" t="n">
        <v>255</v>
      </c>
      <c r="D1658" s="23" t="n">
        <f aca="false">C1658/B1658</f>
        <v>0.992217898832685</v>
      </c>
      <c r="E1658" s="1" t="n">
        <v>0</v>
      </c>
      <c r="F1658" s="23" t="n">
        <f aca="false">E1658/B1658</f>
        <v>0</v>
      </c>
      <c r="G1658" s="1" t="n">
        <v>0</v>
      </c>
      <c r="H1658" s="23" t="n">
        <f aca="false">G1658/B1658</f>
        <v>0</v>
      </c>
      <c r="I1658" s="1" t="n">
        <v>1</v>
      </c>
      <c r="J1658" s="23" t="n">
        <f aca="false">I1658/B1658</f>
        <v>0.00389105058365759</v>
      </c>
      <c r="K1658" s="1" t="n">
        <v>0</v>
      </c>
      <c r="L1658" s="23" t="n">
        <f aca="false">K1658/B1658</f>
        <v>0</v>
      </c>
      <c r="M1658" s="1" t="n">
        <v>0</v>
      </c>
      <c r="N1658" s="23" t="n">
        <f aca="false">M1658/B1658</f>
        <v>0</v>
      </c>
      <c r="O1658" s="1" t="n">
        <v>1</v>
      </c>
      <c r="P1658" s="23" t="n">
        <f aca="false">O1658/B1658</f>
        <v>0.00389105058365759</v>
      </c>
      <c r="Q1658" s="1" t="n">
        <v>0</v>
      </c>
      <c r="R1658" s="23" t="n">
        <f aca="false">Q1658/B1658</f>
        <v>0</v>
      </c>
      <c r="S1658" s="1" t="n">
        <v>255</v>
      </c>
      <c r="T1658" s="23" t="n">
        <f aca="false">S1658/B1658</f>
        <v>0.992217898832685</v>
      </c>
    </row>
    <row r="1659" customFormat="false" ht="12.75" hidden="false" customHeight="false" outlineLevel="0" collapsed="false">
      <c r="A1659" s="0" t="s">
        <v>78</v>
      </c>
      <c r="B1659" s="1" t="n">
        <v>117</v>
      </c>
      <c r="C1659" s="1" t="n">
        <v>117</v>
      </c>
      <c r="D1659" s="23" t="n">
        <f aca="false">C1659/B1659</f>
        <v>1</v>
      </c>
      <c r="E1659" s="1" t="n">
        <v>0</v>
      </c>
      <c r="F1659" s="23" t="n">
        <f aca="false">E1659/B1659</f>
        <v>0</v>
      </c>
      <c r="G1659" s="1" t="n">
        <v>0</v>
      </c>
      <c r="H1659" s="23" t="n">
        <f aca="false">G1659/B1659</f>
        <v>0</v>
      </c>
      <c r="I1659" s="1" t="n">
        <v>0</v>
      </c>
      <c r="J1659" s="23" t="n">
        <f aca="false">I1659/B1659</f>
        <v>0</v>
      </c>
      <c r="K1659" s="1" t="n">
        <v>0</v>
      </c>
      <c r="L1659" s="23" t="n">
        <f aca="false">K1659/B1659</f>
        <v>0</v>
      </c>
      <c r="M1659" s="1" t="n">
        <v>0</v>
      </c>
      <c r="N1659" s="23" t="n">
        <f aca="false">M1659/B1659</f>
        <v>0</v>
      </c>
      <c r="O1659" s="1" t="n">
        <v>0</v>
      </c>
      <c r="P1659" s="23" t="n">
        <f aca="false">O1659/B1659</f>
        <v>0</v>
      </c>
      <c r="Q1659" s="1" t="n">
        <v>0</v>
      </c>
      <c r="R1659" s="23" t="n">
        <f aca="false">Q1659/B1659</f>
        <v>0</v>
      </c>
      <c r="S1659" s="1" t="n">
        <v>117</v>
      </c>
      <c r="T1659" s="23" t="n">
        <f aca="false">S1659/B1659</f>
        <v>1</v>
      </c>
    </row>
    <row r="1660" customFormat="false" ht="12.75" hidden="false" customHeight="false" outlineLevel="0" collapsed="false">
      <c r="A1660" s="0" t="s">
        <v>892</v>
      </c>
      <c r="B1660" s="1" t="n">
        <v>209</v>
      </c>
      <c r="C1660" s="1" t="n">
        <v>209</v>
      </c>
      <c r="D1660" s="23" t="n">
        <f aca="false">C1660/B1660</f>
        <v>1</v>
      </c>
      <c r="E1660" s="1" t="n">
        <v>0</v>
      </c>
      <c r="F1660" s="23" t="n">
        <f aca="false">E1660/B1660</f>
        <v>0</v>
      </c>
      <c r="G1660" s="1" t="n">
        <v>0</v>
      </c>
      <c r="H1660" s="23" t="n">
        <f aca="false">G1660/B1660</f>
        <v>0</v>
      </c>
      <c r="I1660" s="1" t="n">
        <v>0</v>
      </c>
      <c r="J1660" s="23" t="n">
        <f aca="false">I1660/B1660</f>
        <v>0</v>
      </c>
      <c r="K1660" s="1" t="n">
        <v>0</v>
      </c>
      <c r="L1660" s="23" t="n">
        <f aca="false">K1660/B1660</f>
        <v>0</v>
      </c>
      <c r="M1660" s="1" t="n">
        <v>0</v>
      </c>
      <c r="N1660" s="23" t="n">
        <f aca="false">M1660/B1660</f>
        <v>0</v>
      </c>
      <c r="O1660" s="1" t="n">
        <v>0</v>
      </c>
      <c r="P1660" s="23" t="n">
        <f aca="false">O1660/B1660</f>
        <v>0</v>
      </c>
      <c r="Q1660" s="1" t="n">
        <v>0</v>
      </c>
      <c r="R1660" s="23" t="n">
        <f aca="false">Q1660/B1660</f>
        <v>0</v>
      </c>
      <c r="S1660" s="1" t="n">
        <v>209</v>
      </c>
      <c r="T1660" s="23" t="n">
        <f aca="false">S1660/B1660</f>
        <v>1</v>
      </c>
    </row>
    <row r="1661" customFormat="false" ht="12.75" hidden="false" customHeight="false" outlineLevel="0" collapsed="false">
      <c r="A1661" s="0" t="s">
        <v>893</v>
      </c>
      <c r="B1661" s="1" t="n">
        <v>232</v>
      </c>
      <c r="C1661" s="1" t="n">
        <v>231</v>
      </c>
      <c r="D1661" s="23" t="n">
        <f aca="false">C1661/B1661</f>
        <v>0.995689655172414</v>
      </c>
      <c r="E1661" s="1" t="n">
        <v>0</v>
      </c>
      <c r="F1661" s="23" t="n">
        <f aca="false">E1661/B1661</f>
        <v>0</v>
      </c>
      <c r="G1661" s="1" t="n">
        <v>0</v>
      </c>
      <c r="H1661" s="23" t="n">
        <f aca="false">G1661/B1661</f>
        <v>0</v>
      </c>
      <c r="I1661" s="1" t="n">
        <v>0</v>
      </c>
      <c r="J1661" s="23" t="n">
        <f aca="false">I1661/B1661</f>
        <v>0</v>
      </c>
      <c r="K1661" s="1" t="n">
        <v>0</v>
      </c>
      <c r="L1661" s="23" t="n">
        <f aca="false">K1661/B1661</f>
        <v>0</v>
      </c>
      <c r="M1661" s="1" t="n">
        <v>0</v>
      </c>
      <c r="N1661" s="23" t="n">
        <f aca="false">M1661/B1661</f>
        <v>0</v>
      </c>
      <c r="O1661" s="1" t="n">
        <v>1</v>
      </c>
      <c r="P1661" s="23" t="n">
        <f aca="false">O1661/B1661</f>
        <v>0.00431034482758621</v>
      </c>
      <c r="Q1661" s="1" t="n">
        <v>0</v>
      </c>
      <c r="R1661" s="23" t="n">
        <f aca="false">Q1661/B1661</f>
        <v>0</v>
      </c>
      <c r="S1661" s="1" t="n">
        <v>231</v>
      </c>
      <c r="T1661" s="23" t="n">
        <f aca="false">S1661/B1661</f>
        <v>0.995689655172414</v>
      </c>
    </row>
    <row r="1662" customFormat="false" ht="12.75" hidden="false" customHeight="false" outlineLevel="0" collapsed="false">
      <c r="A1662" s="0" t="s">
        <v>40</v>
      </c>
      <c r="B1662" s="1" t="n">
        <v>1256</v>
      </c>
      <c r="C1662" s="1" t="n">
        <v>1241</v>
      </c>
      <c r="D1662" s="23" t="n">
        <f aca="false">C1662/B1662</f>
        <v>0.988057324840764</v>
      </c>
      <c r="E1662" s="1" t="n">
        <v>0</v>
      </c>
      <c r="F1662" s="23" t="n">
        <f aca="false">E1662/B1662</f>
        <v>0</v>
      </c>
      <c r="G1662" s="1" t="n">
        <v>1</v>
      </c>
      <c r="H1662" s="23" t="n">
        <f aca="false">G1662/B1662</f>
        <v>0.000796178343949045</v>
      </c>
      <c r="I1662" s="1" t="n">
        <v>1</v>
      </c>
      <c r="J1662" s="23" t="n">
        <f aca="false">I1662/B1662</f>
        <v>0.000796178343949045</v>
      </c>
      <c r="K1662" s="1" t="n">
        <v>0</v>
      </c>
      <c r="L1662" s="23" t="n">
        <f aca="false">K1662/B1662</f>
        <v>0</v>
      </c>
      <c r="M1662" s="1" t="n">
        <v>8</v>
      </c>
      <c r="N1662" s="23" t="n">
        <f aca="false">M1662/B1662</f>
        <v>0.00636942675159236</v>
      </c>
      <c r="O1662" s="1" t="n">
        <v>5</v>
      </c>
      <c r="P1662" s="23" t="n">
        <f aca="false">O1662/B1662</f>
        <v>0.00398089171974522</v>
      </c>
      <c r="Q1662" s="1" t="n">
        <v>18</v>
      </c>
      <c r="R1662" s="23" t="n">
        <f aca="false">Q1662/B1662</f>
        <v>0.0143312101910828</v>
      </c>
      <c r="S1662" s="1" t="n">
        <v>1231</v>
      </c>
      <c r="T1662" s="23" t="n">
        <f aca="false">S1662/B1662</f>
        <v>0.980095541401274</v>
      </c>
    </row>
    <row r="1663" customFormat="false" ht="12.75" hidden="false" customHeight="false" outlineLevel="0" collapsed="false">
      <c r="D1663" s="23"/>
      <c r="F1663" s="23"/>
      <c r="H1663" s="23"/>
      <c r="J1663" s="23"/>
      <c r="L1663" s="23"/>
      <c r="N1663" s="23"/>
      <c r="P1663" s="23"/>
      <c r="R1663" s="23"/>
      <c r="T1663" s="23"/>
    </row>
    <row r="1664" customFormat="false" ht="12.75" hidden="false" customHeight="false" outlineLevel="0" collapsed="false">
      <c r="A1664" s="2" t="s">
        <v>894</v>
      </c>
      <c r="B1664" s="1" t="n">
        <v>7809</v>
      </c>
      <c r="C1664" s="1" t="n">
        <v>7701</v>
      </c>
      <c r="D1664" s="23" t="n">
        <f aca="false">C1664/B1664</f>
        <v>0.986169804072224</v>
      </c>
      <c r="E1664" s="0" t="n">
        <v>5</v>
      </c>
      <c r="F1664" s="23" t="n">
        <f aca="false">E1664/B1664</f>
        <v>0.000640286848508132</v>
      </c>
      <c r="G1664" s="0" t="n">
        <v>14</v>
      </c>
      <c r="H1664" s="23" t="n">
        <f aca="false">G1664/B1664</f>
        <v>0.00179280317582277</v>
      </c>
      <c r="I1664" s="0" t="n">
        <v>22</v>
      </c>
      <c r="J1664" s="23" t="n">
        <f aca="false">I1664/B1664</f>
        <v>0.00281726213343578</v>
      </c>
      <c r="K1664" s="0" t="n">
        <v>5</v>
      </c>
      <c r="L1664" s="23" t="n">
        <f aca="false">K1664/B1664</f>
        <v>0.000640286848508132</v>
      </c>
      <c r="M1664" s="0" t="n">
        <v>12</v>
      </c>
      <c r="N1664" s="23" t="n">
        <f aca="false">M1664/B1664</f>
        <v>0.00153668843641952</v>
      </c>
      <c r="O1664" s="0" t="n">
        <v>50</v>
      </c>
      <c r="P1664" s="23" t="n">
        <f aca="false">O1664/B1664</f>
        <v>0.00640286848508132</v>
      </c>
      <c r="Q1664" s="0" t="n">
        <v>60</v>
      </c>
      <c r="R1664" s="23" t="n">
        <f aca="false">Q1664/B1664</f>
        <v>0.00768344218209758</v>
      </c>
      <c r="S1664" s="1" t="n">
        <v>7659</v>
      </c>
      <c r="T1664" s="23" t="n">
        <f aca="false">S1664/B1664</f>
        <v>0.980791394544756</v>
      </c>
    </row>
    <row r="1665" customFormat="false" ht="12.75" hidden="false" customHeight="false" outlineLevel="0" collapsed="false">
      <c r="A1665" s="0" t="s">
        <v>895</v>
      </c>
      <c r="B1665" s="1" t="n">
        <v>679</v>
      </c>
      <c r="C1665" s="1" t="n">
        <v>674</v>
      </c>
      <c r="D1665" s="23" t="n">
        <f aca="false">C1665/B1665</f>
        <v>0.992636229749632</v>
      </c>
      <c r="E1665" s="1" t="n">
        <v>0</v>
      </c>
      <c r="F1665" s="23" t="n">
        <f aca="false">E1665/B1665</f>
        <v>0</v>
      </c>
      <c r="G1665" s="1" t="n">
        <v>0</v>
      </c>
      <c r="H1665" s="23" t="n">
        <f aca="false">G1665/B1665</f>
        <v>0</v>
      </c>
      <c r="I1665" s="1" t="n">
        <v>2</v>
      </c>
      <c r="J1665" s="23" t="n">
        <f aca="false">I1665/B1665</f>
        <v>0.00294550810014728</v>
      </c>
      <c r="K1665" s="1" t="n">
        <v>2</v>
      </c>
      <c r="L1665" s="23" t="n">
        <f aca="false">K1665/B1665</f>
        <v>0.00294550810014728</v>
      </c>
      <c r="M1665" s="1" t="n">
        <v>0</v>
      </c>
      <c r="N1665" s="23" t="n">
        <f aca="false">M1665/B1665</f>
        <v>0</v>
      </c>
      <c r="O1665" s="1" t="n">
        <v>1</v>
      </c>
      <c r="P1665" s="23" t="n">
        <f aca="false">O1665/B1665</f>
        <v>0.00147275405007364</v>
      </c>
      <c r="Q1665" s="1" t="n">
        <v>14</v>
      </c>
      <c r="R1665" s="23" t="n">
        <f aca="false">Q1665/B1665</f>
        <v>0.0206185567010309</v>
      </c>
      <c r="S1665" s="1" t="n">
        <v>663</v>
      </c>
      <c r="T1665" s="23" t="n">
        <f aca="false">S1665/B1665</f>
        <v>0.976435935198822</v>
      </c>
    </row>
    <row r="1666" customFormat="false" ht="12.75" hidden="false" customHeight="false" outlineLevel="0" collapsed="false">
      <c r="A1666" s="0" t="s">
        <v>99</v>
      </c>
      <c r="B1666" s="1" t="n">
        <v>349</v>
      </c>
      <c r="C1666" s="1" t="n">
        <v>343</v>
      </c>
      <c r="D1666" s="23" t="n">
        <f aca="false">C1666/B1666</f>
        <v>0.982808022922636</v>
      </c>
      <c r="E1666" s="1" t="n">
        <v>0</v>
      </c>
      <c r="F1666" s="23" t="n">
        <f aca="false">E1666/B1666</f>
        <v>0</v>
      </c>
      <c r="G1666" s="1" t="n">
        <v>0</v>
      </c>
      <c r="H1666" s="23" t="n">
        <f aca="false">G1666/B1666</f>
        <v>0</v>
      </c>
      <c r="I1666" s="1" t="n">
        <v>3</v>
      </c>
      <c r="J1666" s="23" t="n">
        <f aca="false">I1666/B1666</f>
        <v>0.00859598853868195</v>
      </c>
      <c r="K1666" s="1" t="n">
        <v>0</v>
      </c>
      <c r="L1666" s="23" t="n">
        <f aca="false">K1666/B1666</f>
        <v>0</v>
      </c>
      <c r="M1666" s="1" t="n">
        <v>1</v>
      </c>
      <c r="N1666" s="23" t="n">
        <f aca="false">M1666/B1666</f>
        <v>0.00286532951289398</v>
      </c>
      <c r="O1666" s="1" t="n">
        <v>2</v>
      </c>
      <c r="P1666" s="23" t="n">
        <f aca="false">O1666/B1666</f>
        <v>0.00573065902578797</v>
      </c>
      <c r="Q1666" s="1" t="n">
        <v>3</v>
      </c>
      <c r="R1666" s="23" t="n">
        <f aca="false">Q1666/B1666</f>
        <v>0.00859598853868195</v>
      </c>
      <c r="S1666" s="1" t="n">
        <v>342</v>
      </c>
      <c r="T1666" s="23" t="n">
        <f aca="false">S1666/B1666</f>
        <v>0.979942693409742</v>
      </c>
    </row>
    <row r="1667" customFormat="false" ht="12.75" hidden="false" customHeight="false" outlineLevel="0" collapsed="false">
      <c r="A1667" s="0" t="s">
        <v>896</v>
      </c>
      <c r="B1667" s="1" t="n">
        <v>251</v>
      </c>
      <c r="C1667" s="1" t="n">
        <v>248</v>
      </c>
      <c r="D1667" s="23" t="n">
        <f aca="false">C1667/B1667</f>
        <v>0.98804780876494</v>
      </c>
      <c r="E1667" s="1" t="n">
        <v>0</v>
      </c>
      <c r="F1667" s="23" t="n">
        <f aca="false">E1667/B1667</f>
        <v>0</v>
      </c>
      <c r="G1667" s="1" t="n">
        <v>0</v>
      </c>
      <c r="H1667" s="23" t="n">
        <f aca="false">G1667/B1667</f>
        <v>0</v>
      </c>
      <c r="I1667" s="1" t="n">
        <v>0</v>
      </c>
      <c r="J1667" s="23" t="n">
        <f aca="false">I1667/B1667</f>
        <v>0</v>
      </c>
      <c r="K1667" s="1" t="n">
        <v>0</v>
      </c>
      <c r="L1667" s="23" t="n">
        <f aca="false">K1667/B1667</f>
        <v>0</v>
      </c>
      <c r="M1667" s="1" t="n">
        <v>0</v>
      </c>
      <c r="N1667" s="23" t="n">
        <f aca="false">M1667/B1667</f>
        <v>0</v>
      </c>
      <c r="O1667" s="1" t="n">
        <v>3</v>
      </c>
      <c r="P1667" s="23" t="n">
        <f aca="false">O1667/B1667</f>
        <v>0.0119521912350598</v>
      </c>
      <c r="Q1667" s="1" t="n">
        <v>0</v>
      </c>
      <c r="R1667" s="23" t="n">
        <f aca="false">Q1667/B1667</f>
        <v>0</v>
      </c>
      <c r="S1667" s="1" t="n">
        <v>248</v>
      </c>
      <c r="T1667" s="23" t="n">
        <f aca="false">S1667/B1667</f>
        <v>0.98804780876494</v>
      </c>
    </row>
    <row r="1668" customFormat="false" ht="12.75" hidden="false" customHeight="false" outlineLevel="0" collapsed="false">
      <c r="A1668" s="0" t="s">
        <v>132</v>
      </c>
      <c r="B1668" s="1" t="n">
        <v>222</v>
      </c>
      <c r="C1668" s="1" t="n">
        <v>221</v>
      </c>
      <c r="D1668" s="23" t="n">
        <f aca="false">C1668/B1668</f>
        <v>0.995495495495496</v>
      </c>
      <c r="E1668" s="1" t="n">
        <v>0</v>
      </c>
      <c r="F1668" s="23" t="n">
        <f aca="false">E1668/B1668</f>
        <v>0</v>
      </c>
      <c r="G1668" s="1" t="n">
        <v>0</v>
      </c>
      <c r="H1668" s="23" t="n">
        <f aca="false">G1668/B1668</f>
        <v>0</v>
      </c>
      <c r="I1668" s="1" t="n">
        <v>0</v>
      </c>
      <c r="J1668" s="23" t="n">
        <f aca="false">I1668/B1668</f>
        <v>0</v>
      </c>
      <c r="K1668" s="1" t="n">
        <v>0</v>
      </c>
      <c r="L1668" s="23" t="n">
        <f aca="false">K1668/B1668</f>
        <v>0</v>
      </c>
      <c r="M1668" s="1" t="n">
        <v>0</v>
      </c>
      <c r="N1668" s="23" t="n">
        <f aca="false">M1668/B1668</f>
        <v>0</v>
      </c>
      <c r="O1668" s="1" t="n">
        <v>1</v>
      </c>
      <c r="P1668" s="23" t="n">
        <f aca="false">O1668/B1668</f>
        <v>0.0045045045045045</v>
      </c>
      <c r="Q1668" s="1" t="n">
        <v>0</v>
      </c>
      <c r="R1668" s="23" t="n">
        <f aca="false">Q1668/B1668</f>
        <v>0</v>
      </c>
      <c r="S1668" s="1" t="n">
        <v>221</v>
      </c>
      <c r="T1668" s="23" t="n">
        <f aca="false">S1668/B1668</f>
        <v>0.995495495495496</v>
      </c>
    </row>
    <row r="1669" customFormat="false" ht="12.75" hidden="false" customHeight="false" outlineLevel="0" collapsed="false">
      <c r="A1669" s="0" t="s">
        <v>218</v>
      </c>
      <c r="B1669" s="1" t="n">
        <v>996</v>
      </c>
      <c r="C1669" s="1" t="n">
        <v>988</v>
      </c>
      <c r="D1669" s="23" t="n">
        <f aca="false">C1669/B1669</f>
        <v>0.991967871485944</v>
      </c>
      <c r="E1669" s="1" t="n">
        <v>0</v>
      </c>
      <c r="F1669" s="23" t="n">
        <f aca="false">E1669/B1669</f>
        <v>0</v>
      </c>
      <c r="G1669" s="1" t="n">
        <v>0</v>
      </c>
      <c r="H1669" s="23" t="n">
        <f aca="false">G1669/B1669</f>
        <v>0</v>
      </c>
      <c r="I1669" s="1" t="n">
        <v>1</v>
      </c>
      <c r="J1669" s="23" t="n">
        <f aca="false">I1669/B1669</f>
        <v>0.00100401606425703</v>
      </c>
      <c r="K1669" s="1" t="n">
        <v>0</v>
      </c>
      <c r="L1669" s="23" t="n">
        <f aca="false">K1669/B1669</f>
        <v>0</v>
      </c>
      <c r="M1669" s="1" t="n">
        <v>0</v>
      </c>
      <c r="N1669" s="23" t="n">
        <f aca="false">M1669/B1669</f>
        <v>0</v>
      </c>
      <c r="O1669" s="1" t="n">
        <v>7</v>
      </c>
      <c r="P1669" s="23" t="n">
        <f aca="false">O1669/B1669</f>
        <v>0.0070281124497992</v>
      </c>
      <c r="Q1669" s="1" t="n">
        <v>3</v>
      </c>
      <c r="R1669" s="23" t="n">
        <f aca="false">Q1669/B1669</f>
        <v>0.00301204819277108</v>
      </c>
      <c r="S1669" s="1" t="n">
        <v>986</v>
      </c>
      <c r="T1669" s="23" t="n">
        <f aca="false">S1669/B1669</f>
        <v>0.98995983935743</v>
      </c>
    </row>
    <row r="1670" customFormat="false" ht="12.75" hidden="false" customHeight="false" outlineLevel="0" collapsed="false">
      <c r="A1670" s="0" t="s">
        <v>897</v>
      </c>
      <c r="B1670" s="1" t="n">
        <v>225</v>
      </c>
      <c r="C1670" s="1" t="n">
        <v>225</v>
      </c>
      <c r="D1670" s="23" t="n">
        <f aca="false">C1670/B1670</f>
        <v>1</v>
      </c>
      <c r="E1670" s="1" t="n">
        <v>0</v>
      </c>
      <c r="F1670" s="23" t="n">
        <f aca="false">E1670/B1670</f>
        <v>0</v>
      </c>
      <c r="G1670" s="1" t="n">
        <v>0</v>
      </c>
      <c r="H1670" s="23" t="n">
        <f aca="false">G1670/B1670</f>
        <v>0</v>
      </c>
      <c r="I1670" s="1" t="n">
        <v>0</v>
      </c>
      <c r="J1670" s="23" t="n">
        <f aca="false">I1670/B1670</f>
        <v>0</v>
      </c>
      <c r="K1670" s="1" t="n">
        <v>0</v>
      </c>
      <c r="L1670" s="23" t="n">
        <f aca="false">K1670/B1670</f>
        <v>0</v>
      </c>
      <c r="M1670" s="1" t="n">
        <v>0</v>
      </c>
      <c r="N1670" s="23" t="n">
        <f aca="false">M1670/B1670</f>
        <v>0</v>
      </c>
      <c r="O1670" s="1" t="n">
        <v>0</v>
      </c>
      <c r="P1670" s="23" t="n">
        <f aca="false">O1670/B1670</f>
        <v>0</v>
      </c>
      <c r="Q1670" s="1" t="n">
        <v>0</v>
      </c>
      <c r="R1670" s="23" t="n">
        <f aca="false">Q1670/B1670</f>
        <v>0</v>
      </c>
      <c r="S1670" s="1" t="n">
        <v>225</v>
      </c>
      <c r="T1670" s="23" t="n">
        <f aca="false">S1670/B1670</f>
        <v>1</v>
      </c>
    </row>
    <row r="1671" customFormat="false" ht="12.75" hidden="false" customHeight="false" outlineLevel="0" collapsed="false">
      <c r="A1671" s="0" t="s">
        <v>789</v>
      </c>
      <c r="B1671" s="1" t="n">
        <v>160</v>
      </c>
      <c r="C1671" s="1" t="n">
        <v>159</v>
      </c>
      <c r="D1671" s="23" t="n">
        <f aca="false">C1671/B1671</f>
        <v>0.99375</v>
      </c>
      <c r="E1671" s="1" t="n">
        <v>0</v>
      </c>
      <c r="F1671" s="23" t="n">
        <f aca="false">E1671/B1671</f>
        <v>0</v>
      </c>
      <c r="G1671" s="1" t="n">
        <v>0</v>
      </c>
      <c r="H1671" s="23" t="n">
        <f aca="false">G1671/B1671</f>
        <v>0</v>
      </c>
      <c r="I1671" s="1" t="n">
        <v>1</v>
      </c>
      <c r="J1671" s="23" t="n">
        <f aca="false">I1671/B1671</f>
        <v>0.00625</v>
      </c>
      <c r="K1671" s="1" t="n">
        <v>0</v>
      </c>
      <c r="L1671" s="23" t="n">
        <f aca="false">K1671/B1671</f>
        <v>0</v>
      </c>
      <c r="M1671" s="1" t="n">
        <v>0</v>
      </c>
      <c r="N1671" s="23" t="n">
        <f aca="false">M1671/B1671</f>
        <v>0</v>
      </c>
      <c r="O1671" s="1" t="n">
        <v>0</v>
      </c>
      <c r="P1671" s="23" t="n">
        <f aca="false">O1671/B1671</f>
        <v>0</v>
      </c>
      <c r="Q1671" s="1" t="n">
        <v>1</v>
      </c>
      <c r="R1671" s="23" t="n">
        <f aca="false">Q1671/B1671</f>
        <v>0.00625</v>
      </c>
      <c r="S1671" s="1" t="n">
        <v>158</v>
      </c>
      <c r="T1671" s="23" t="n">
        <f aca="false">S1671/B1671</f>
        <v>0.9875</v>
      </c>
    </row>
    <row r="1672" customFormat="false" ht="12.75" hidden="false" customHeight="false" outlineLevel="0" collapsed="false">
      <c r="A1672" s="0" t="s">
        <v>31</v>
      </c>
      <c r="B1672" s="1" t="n">
        <v>1157</v>
      </c>
      <c r="C1672" s="1" t="n">
        <v>1131</v>
      </c>
      <c r="D1672" s="23" t="n">
        <f aca="false">C1672/B1672</f>
        <v>0.97752808988764</v>
      </c>
      <c r="E1672" s="1" t="n">
        <v>2</v>
      </c>
      <c r="F1672" s="23" t="n">
        <f aca="false">E1672/B1672</f>
        <v>0.0017286084701815</v>
      </c>
      <c r="G1672" s="1" t="n">
        <v>5</v>
      </c>
      <c r="H1672" s="23" t="n">
        <f aca="false">G1672/B1672</f>
        <v>0.00432152117545376</v>
      </c>
      <c r="I1672" s="1" t="n">
        <v>2</v>
      </c>
      <c r="J1672" s="23" t="n">
        <f aca="false">I1672/B1672</f>
        <v>0.0017286084701815</v>
      </c>
      <c r="K1672" s="1" t="n">
        <v>2</v>
      </c>
      <c r="L1672" s="23" t="n">
        <f aca="false">K1672/B1672</f>
        <v>0.0017286084701815</v>
      </c>
      <c r="M1672" s="1" t="n">
        <v>3</v>
      </c>
      <c r="N1672" s="23" t="n">
        <f aca="false">M1672/B1672</f>
        <v>0.00259291270527226</v>
      </c>
      <c r="O1672" s="1" t="n">
        <v>12</v>
      </c>
      <c r="P1672" s="23" t="n">
        <f aca="false">O1672/B1672</f>
        <v>0.010371650821089</v>
      </c>
      <c r="Q1672" s="1" t="n">
        <v>16</v>
      </c>
      <c r="R1672" s="23" t="n">
        <f aca="false">Q1672/B1672</f>
        <v>0.013828867761452</v>
      </c>
      <c r="S1672" s="1" t="n">
        <v>1119</v>
      </c>
      <c r="T1672" s="23" t="n">
        <f aca="false">S1672/B1672</f>
        <v>0.967156439066552</v>
      </c>
    </row>
    <row r="1673" customFormat="false" ht="12.75" hidden="false" customHeight="false" outlineLevel="0" collapsed="false">
      <c r="A1673" s="0" t="s">
        <v>346</v>
      </c>
      <c r="B1673" s="1" t="n">
        <v>478</v>
      </c>
      <c r="C1673" s="1" t="n">
        <v>474</v>
      </c>
      <c r="D1673" s="23" t="n">
        <f aca="false">C1673/B1673</f>
        <v>0.99163179916318</v>
      </c>
      <c r="E1673" s="1" t="n">
        <v>0</v>
      </c>
      <c r="F1673" s="23" t="n">
        <f aca="false">E1673/B1673</f>
        <v>0</v>
      </c>
      <c r="G1673" s="1" t="n">
        <v>1</v>
      </c>
      <c r="H1673" s="23" t="n">
        <f aca="false">G1673/B1673</f>
        <v>0.00209205020920502</v>
      </c>
      <c r="I1673" s="1" t="n">
        <v>0</v>
      </c>
      <c r="J1673" s="23" t="n">
        <f aca="false">I1673/B1673</f>
        <v>0</v>
      </c>
      <c r="K1673" s="1" t="n">
        <v>0</v>
      </c>
      <c r="L1673" s="23" t="n">
        <f aca="false">K1673/B1673</f>
        <v>0</v>
      </c>
      <c r="M1673" s="1" t="n">
        <v>0</v>
      </c>
      <c r="N1673" s="23" t="n">
        <f aca="false">M1673/B1673</f>
        <v>0</v>
      </c>
      <c r="O1673" s="1" t="n">
        <v>3</v>
      </c>
      <c r="P1673" s="23" t="n">
        <f aca="false">O1673/B1673</f>
        <v>0.00627615062761506</v>
      </c>
      <c r="Q1673" s="1" t="n">
        <v>5</v>
      </c>
      <c r="R1673" s="23" t="n">
        <f aca="false">Q1673/B1673</f>
        <v>0.0104602510460251</v>
      </c>
      <c r="S1673" s="1" t="n">
        <v>469</v>
      </c>
      <c r="T1673" s="23" t="n">
        <f aca="false">S1673/B1673</f>
        <v>0.981171548117155</v>
      </c>
    </row>
    <row r="1674" customFormat="false" ht="12.75" hidden="false" customHeight="false" outlineLevel="0" collapsed="false">
      <c r="A1674" s="0" t="s">
        <v>40</v>
      </c>
      <c r="B1674" s="1" t="n">
        <v>686</v>
      </c>
      <c r="C1674" s="1" t="n">
        <v>674</v>
      </c>
      <c r="D1674" s="23" t="n">
        <f aca="false">C1674/B1674</f>
        <v>0.982507288629738</v>
      </c>
      <c r="E1674" s="1" t="n">
        <v>0</v>
      </c>
      <c r="F1674" s="23" t="n">
        <f aca="false">E1674/B1674</f>
        <v>0</v>
      </c>
      <c r="G1674" s="1" t="n">
        <v>2</v>
      </c>
      <c r="H1674" s="23" t="n">
        <f aca="false">G1674/B1674</f>
        <v>0.00291545189504373</v>
      </c>
      <c r="I1674" s="1" t="n">
        <v>0</v>
      </c>
      <c r="J1674" s="23" t="n">
        <f aca="false">I1674/B1674</f>
        <v>0</v>
      </c>
      <c r="K1674" s="1" t="n">
        <v>1</v>
      </c>
      <c r="L1674" s="23" t="n">
        <f aca="false">K1674/B1674</f>
        <v>0.00145772594752187</v>
      </c>
      <c r="M1674" s="1" t="n">
        <v>8</v>
      </c>
      <c r="N1674" s="23" t="n">
        <f aca="false">M1674/B1674</f>
        <v>0.0116618075801749</v>
      </c>
      <c r="O1674" s="1" t="n">
        <v>1</v>
      </c>
      <c r="P1674" s="23" t="n">
        <f aca="false">O1674/B1674</f>
        <v>0.00145772594752187</v>
      </c>
      <c r="Q1674" s="1" t="n">
        <v>11</v>
      </c>
      <c r="R1674" s="23" t="n">
        <f aca="false">Q1674/B1674</f>
        <v>0.0160349854227405</v>
      </c>
      <c r="S1674" s="1" t="n">
        <v>671</v>
      </c>
      <c r="T1674" s="23" t="n">
        <f aca="false">S1674/B1674</f>
        <v>0.978134110787172</v>
      </c>
    </row>
    <row r="1675" customFormat="false" ht="12.75" hidden="false" customHeight="false" outlineLevel="0" collapsed="false">
      <c r="A1675" s="0" t="s">
        <v>582</v>
      </c>
      <c r="B1675" s="1" t="n">
        <v>1519</v>
      </c>
      <c r="C1675" s="1" t="n">
        <v>1501</v>
      </c>
      <c r="D1675" s="23" t="n">
        <f aca="false">C1675/B1675</f>
        <v>0.988150098749177</v>
      </c>
      <c r="E1675" s="1" t="n">
        <v>2</v>
      </c>
      <c r="F1675" s="23" t="n">
        <f aca="false">E1675/B1675</f>
        <v>0.00131665569453588</v>
      </c>
      <c r="G1675" s="1" t="n">
        <v>1</v>
      </c>
      <c r="H1675" s="23" t="n">
        <f aca="false">G1675/B1675</f>
        <v>0.000658327847267939</v>
      </c>
      <c r="I1675" s="1" t="n">
        <v>4</v>
      </c>
      <c r="J1675" s="23" t="n">
        <f aca="false">I1675/B1675</f>
        <v>0.00263331138907176</v>
      </c>
      <c r="K1675" s="1" t="n">
        <v>0</v>
      </c>
      <c r="L1675" s="23" t="n">
        <f aca="false">K1675/B1675</f>
        <v>0</v>
      </c>
      <c r="M1675" s="1" t="n">
        <v>0</v>
      </c>
      <c r="N1675" s="23" t="n">
        <f aca="false">M1675/B1675</f>
        <v>0</v>
      </c>
      <c r="O1675" s="1" t="n">
        <v>11</v>
      </c>
      <c r="P1675" s="23" t="n">
        <f aca="false">O1675/B1675</f>
        <v>0.00724160631994733</v>
      </c>
      <c r="Q1675" s="1" t="n">
        <v>2</v>
      </c>
      <c r="R1675" s="23" t="n">
        <f aca="false">Q1675/B1675</f>
        <v>0.00131665569453588</v>
      </c>
      <c r="S1675" s="1" t="n">
        <v>1499</v>
      </c>
      <c r="T1675" s="23" t="n">
        <f aca="false">S1675/B1675</f>
        <v>0.986833443054641</v>
      </c>
    </row>
    <row r="1676" customFormat="false" ht="12.75" hidden="false" customHeight="false" outlineLevel="0" collapsed="false">
      <c r="A1676" s="0" t="s">
        <v>412</v>
      </c>
      <c r="B1676" s="1" t="n">
        <v>242</v>
      </c>
      <c r="C1676" s="1" t="n">
        <v>237</v>
      </c>
      <c r="D1676" s="23" t="n">
        <f aca="false">C1676/B1676</f>
        <v>0.979338842975207</v>
      </c>
      <c r="E1676" s="1" t="n">
        <v>1</v>
      </c>
      <c r="F1676" s="23" t="n">
        <f aca="false">E1676/B1676</f>
        <v>0.00413223140495868</v>
      </c>
      <c r="G1676" s="1" t="n">
        <v>1</v>
      </c>
      <c r="H1676" s="23" t="n">
        <f aca="false">G1676/B1676</f>
        <v>0.00413223140495868</v>
      </c>
      <c r="I1676" s="1" t="n">
        <v>0</v>
      </c>
      <c r="J1676" s="23" t="n">
        <f aca="false">I1676/B1676</f>
        <v>0</v>
      </c>
      <c r="K1676" s="1" t="n">
        <v>0</v>
      </c>
      <c r="L1676" s="23" t="n">
        <f aca="false">K1676/B1676</f>
        <v>0</v>
      </c>
      <c r="M1676" s="1" t="n">
        <v>0</v>
      </c>
      <c r="N1676" s="23" t="n">
        <f aca="false">M1676/B1676</f>
        <v>0</v>
      </c>
      <c r="O1676" s="1" t="n">
        <v>3</v>
      </c>
      <c r="P1676" s="23" t="n">
        <f aca="false">O1676/B1676</f>
        <v>0.012396694214876</v>
      </c>
      <c r="Q1676" s="1" t="n">
        <v>0</v>
      </c>
      <c r="R1676" s="23" t="n">
        <f aca="false">Q1676/B1676</f>
        <v>0</v>
      </c>
      <c r="S1676" s="1" t="n">
        <v>237</v>
      </c>
      <c r="T1676" s="23" t="n">
        <f aca="false">S1676/B1676</f>
        <v>0.979338842975207</v>
      </c>
    </row>
    <row r="1677" customFormat="false" ht="12.75" hidden="false" customHeight="false" outlineLevel="0" collapsed="false">
      <c r="A1677" s="0" t="s">
        <v>898</v>
      </c>
      <c r="B1677" s="1" t="n">
        <v>684</v>
      </c>
      <c r="C1677" s="1" t="n">
        <v>668</v>
      </c>
      <c r="D1677" s="23" t="n">
        <f aca="false">C1677/B1677</f>
        <v>0.976608187134503</v>
      </c>
      <c r="E1677" s="1" t="n">
        <v>0</v>
      </c>
      <c r="F1677" s="23" t="n">
        <f aca="false">E1677/B1677</f>
        <v>0</v>
      </c>
      <c r="G1677" s="1" t="n">
        <v>4</v>
      </c>
      <c r="H1677" s="23" t="n">
        <f aca="false">G1677/B1677</f>
        <v>0.00584795321637427</v>
      </c>
      <c r="I1677" s="1" t="n">
        <v>9</v>
      </c>
      <c r="J1677" s="23" t="n">
        <f aca="false">I1677/B1677</f>
        <v>0.0131578947368421</v>
      </c>
      <c r="K1677" s="1" t="n">
        <v>0</v>
      </c>
      <c r="L1677" s="23" t="n">
        <f aca="false">K1677/B1677</f>
        <v>0</v>
      </c>
      <c r="M1677" s="1" t="n">
        <v>0</v>
      </c>
      <c r="N1677" s="23" t="n">
        <f aca="false">M1677/B1677</f>
        <v>0</v>
      </c>
      <c r="O1677" s="1" t="n">
        <v>3</v>
      </c>
      <c r="P1677" s="23" t="n">
        <f aca="false">O1677/B1677</f>
        <v>0.0043859649122807</v>
      </c>
      <c r="Q1677" s="1" t="n">
        <v>5</v>
      </c>
      <c r="R1677" s="23" t="n">
        <f aca="false">Q1677/B1677</f>
        <v>0.00730994152046784</v>
      </c>
      <c r="S1677" s="1" t="n">
        <v>663</v>
      </c>
      <c r="T1677" s="23" t="n">
        <f aca="false">S1677/B1677</f>
        <v>0.969298245614035</v>
      </c>
    </row>
    <row r="1678" customFormat="false" ht="12.75" hidden="false" customHeight="false" outlineLevel="0" collapsed="false">
      <c r="A1678" s="0" t="s">
        <v>42</v>
      </c>
      <c r="B1678" s="1" t="n">
        <v>161</v>
      </c>
      <c r="C1678" s="1" t="n">
        <v>158</v>
      </c>
      <c r="D1678" s="23" t="n">
        <f aca="false">C1678/B1678</f>
        <v>0.981366459627329</v>
      </c>
      <c r="E1678" s="1" t="n">
        <v>0</v>
      </c>
      <c r="F1678" s="23" t="n">
        <f aca="false">E1678/B1678</f>
        <v>0</v>
      </c>
      <c r="G1678" s="1" t="n">
        <v>0</v>
      </c>
      <c r="H1678" s="23" t="n">
        <f aca="false">G1678/B1678</f>
        <v>0</v>
      </c>
      <c r="I1678" s="1" t="n">
        <v>0</v>
      </c>
      <c r="J1678" s="23" t="n">
        <f aca="false">I1678/B1678</f>
        <v>0</v>
      </c>
      <c r="K1678" s="1" t="n">
        <v>0</v>
      </c>
      <c r="L1678" s="23" t="n">
        <f aca="false">K1678/B1678</f>
        <v>0</v>
      </c>
      <c r="M1678" s="1" t="n">
        <v>0</v>
      </c>
      <c r="N1678" s="23" t="n">
        <f aca="false">M1678/B1678</f>
        <v>0</v>
      </c>
      <c r="O1678" s="1" t="n">
        <v>3</v>
      </c>
      <c r="P1678" s="23" t="n">
        <f aca="false">O1678/B1678</f>
        <v>0.0186335403726708</v>
      </c>
      <c r="Q1678" s="1" t="n">
        <v>0</v>
      </c>
      <c r="R1678" s="23" t="n">
        <f aca="false">Q1678/B1678</f>
        <v>0</v>
      </c>
      <c r="S1678" s="1" t="n">
        <v>158</v>
      </c>
      <c r="T1678" s="23" t="n">
        <f aca="false">S1678/B1678</f>
        <v>0.981366459627329</v>
      </c>
    </row>
    <row r="1679" customFormat="false" ht="12.75" hidden="false" customHeight="false" outlineLevel="0" collapsed="false">
      <c r="D1679" s="23"/>
      <c r="F1679" s="23"/>
      <c r="H1679" s="23"/>
      <c r="J1679" s="23"/>
      <c r="L1679" s="23"/>
      <c r="N1679" s="23"/>
      <c r="P1679" s="23"/>
      <c r="R1679" s="23"/>
      <c r="T1679" s="23"/>
    </row>
    <row r="1680" customFormat="false" ht="12.75" hidden="false" customHeight="false" outlineLevel="0" collapsed="false">
      <c r="A1680" s="2" t="s">
        <v>899</v>
      </c>
      <c r="B1680" s="1" t="n">
        <v>36051</v>
      </c>
      <c r="C1680" s="1" t="n">
        <v>34709</v>
      </c>
      <c r="D1680" s="23" t="n">
        <f aca="false">C1680/B1680</f>
        <v>0.962774957698816</v>
      </c>
      <c r="E1680" s="0" t="n">
        <v>337</v>
      </c>
      <c r="F1680" s="23" t="n">
        <f aca="false">E1680/B1680</f>
        <v>0.00934786829768938</v>
      </c>
      <c r="G1680" s="0" t="n">
        <v>102</v>
      </c>
      <c r="H1680" s="23" t="n">
        <f aca="false">G1680/B1680</f>
        <v>0.00282932512274278</v>
      </c>
      <c r="I1680" s="0" t="n">
        <v>233</v>
      </c>
      <c r="J1680" s="23" t="n">
        <f aca="false">I1680/B1680</f>
        <v>0.00646306621175557</v>
      </c>
      <c r="K1680" s="0" t="n">
        <v>7</v>
      </c>
      <c r="L1680" s="23" t="n">
        <f aca="false">K1680/B1680</f>
        <v>0.000194169371168622</v>
      </c>
      <c r="M1680" s="0" t="n">
        <v>379</v>
      </c>
      <c r="N1680" s="23" t="n">
        <f aca="false">M1680/B1680</f>
        <v>0.0105128845247011</v>
      </c>
      <c r="O1680" s="0" t="n">
        <v>284</v>
      </c>
      <c r="P1680" s="23" t="n">
        <f aca="false">O1680/B1680</f>
        <v>0.00787772877312696</v>
      </c>
      <c r="Q1680" s="0" t="n">
        <v>799</v>
      </c>
      <c r="R1680" s="23" t="n">
        <f aca="false">Q1680/B1680</f>
        <v>0.0221630467948185</v>
      </c>
      <c r="S1680" s="1" t="n">
        <v>34339</v>
      </c>
      <c r="T1680" s="23" t="n">
        <f aca="false">S1680/B1680</f>
        <v>0.952511719508474</v>
      </c>
    </row>
    <row r="1681" customFormat="false" ht="12.75" hidden="false" customHeight="false" outlineLevel="0" collapsed="false">
      <c r="A1681" s="0" t="s">
        <v>333</v>
      </c>
      <c r="B1681" s="1" t="n">
        <v>736</v>
      </c>
      <c r="C1681" s="1" t="n">
        <v>729</v>
      </c>
      <c r="D1681" s="23" t="n">
        <f aca="false">C1681/B1681</f>
        <v>0.990489130434783</v>
      </c>
      <c r="E1681" s="1" t="n">
        <v>1</v>
      </c>
      <c r="F1681" s="23" t="n">
        <f aca="false">E1681/B1681</f>
        <v>0.00135869565217391</v>
      </c>
      <c r="G1681" s="1" t="n">
        <v>0</v>
      </c>
      <c r="H1681" s="23" t="n">
        <f aca="false">G1681/B1681</f>
        <v>0</v>
      </c>
      <c r="I1681" s="1" t="n">
        <v>3</v>
      </c>
      <c r="J1681" s="23" t="n">
        <f aca="false">I1681/B1681</f>
        <v>0.00407608695652174</v>
      </c>
      <c r="K1681" s="1" t="n">
        <v>0</v>
      </c>
      <c r="L1681" s="23" t="n">
        <f aca="false">K1681/B1681</f>
        <v>0</v>
      </c>
      <c r="M1681" s="1" t="n">
        <v>0</v>
      </c>
      <c r="N1681" s="23" t="n">
        <f aca="false">M1681/B1681</f>
        <v>0</v>
      </c>
      <c r="O1681" s="1" t="n">
        <v>3</v>
      </c>
      <c r="P1681" s="23" t="n">
        <f aca="false">O1681/B1681</f>
        <v>0.00407608695652174</v>
      </c>
      <c r="Q1681" s="1" t="n">
        <v>2</v>
      </c>
      <c r="R1681" s="23" t="n">
        <f aca="false">Q1681/B1681</f>
        <v>0.00271739130434783</v>
      </c>
      <c r="S1681" s="1" t="n">
        <v>727</v>
      </c>
      <c r="T1681" s="23" t="n">
        <f aca="false">S1681/B1681</f>
        <v>0.987771739130435</v>
      </c>
    </row>
    <row r="1682" customFormat="false" ht="12.75" hidden="false" customHeight="false" outlineLevel="0" collapsed="false">
      <c r="A1682" s="0" t="s">
        <v>900</v>
      </c>
      <c r="B1682" s="1" t="n">
        <v>1163</v>
      </c>
      <c r="C1682" s="1" t="n">
        <v>1155</v>
      </c>
      <c r="D1682" s="23" t="n">
        <f aca="false">C1682/B1682</f>
        <v>0.993121238177128</v>
      </c>
      <c r="E1682" s="1" t="n">
        <v>1</v>
      </c>
      <c r="F1682" s="23" t="n">
        <f aca="false">E1682/B1682</f>
        <v>0.000859845227858985</v>
      </c>
      <c r="G1682" s="1" t="n">
        <v>1</v>
      </c>
      <c r="H1682" s="23" t="n">
        <f aca="false">G1682/B1682</f>
        <v>0.000859845227858985</v>
      </c>
      <c r="I1682" s="1" t="n">
        <v>3</v>
      </c>
      <c r="J1682" s="23" t="n">
        <f aca="false">I1682/B1682</f>
        <v>0.00257953568357696</v>
      </c>
      <c r="K1682" s="1" t="n">
        <v>0</v>
      </c>
      <c r="L1682" s="23" t="n">
        <f aca="false">K1682/B1682</f>
        <v>0</v>
      </c>
      <c r="M1682" s="1" t="n">
        <v>1</v>
      </c>
      <c r="N1682" s="23" t="n">
        <f aca="false">M1682/B1682</f>
        <v>0.000859845227858985</v>
      </c>
      <c r="O1682" s="1" t="n">
        <v>2</v>
      </c>
      <c r="P1682" s="23" t="n">
        <f aca="false">O1682/B1682</f>
        <v>0.00171969045571797</v>
      </c>
      <c r="Q1682" s="1" t="n">
        <v>6</v>
      </c>
      <c r="R1682" s="23" t="n">
        <f aca="false">Q1682/B1682</f>
        <v>0.00515907136715391</v>
      </c>
      <c r="S1682" s="1" t="n">
        <v>1150</v>
      </c>
      <c r="T1682" s="23" t="n">
        <f aca="false">S1682/B1682</f>
        <v>0.988822012037833</v>
      </c>
    </row>
    <row r="1683" customFormat="false" ht="12.75" hidden="false" customHeight="false" outlineLevel="0" collapsed="false">
      <c r="A1683" s="0" t="s">
        <v>130</v>
      </c>
      <c r="B1683" s="1" t="n">
        <v>228</v>
      </c>
      <c r="C1683" s="1" t="n">
        <v>226</v>
      </c>
      <c r="D1683" s="23" t="n">
        <f aca="false">C1683/B1683</f>
        <v>0.991228070175439</v>
      </c>
      <c r="E1683" s="1" t="n">
        <v>0</v>
      </c>
      <c r="F1683" s="23" t="n">
        <f aca="false">E1683/B1683</f>
        <v>0</v>
      </c>
      <c r="G1683" s="1" t="n">
        <v>0</v>
      </c>
      <c r="H1683" s="23" t="n">
        <f aca="false">G1683/B1683</f>
        <v>0</v>
      </c>
      <c r="I1683" s="1" t="n">
        <v>1</v>
      </c>
      <c r="J1683" s="23" t="n">
        <f aca="false">I1683/B1683</f>
        <v>0.0043859649122807</v>
      </c>
      <c r="K1683" s="1" t="n">
        <v>0</v>
      </c>
      <c r="L1683" s="23" t="n">
        <f aca="false">K1683/B1683</f>
        <v>0</v>
      </c>
      <c r="M1683" s="1" t="n">
        <v>0</v>
      </c>
      <c r="N1683" s="23" t="n">
        <f aca="false">M1683/B1683</f>
        <v>0</v>
      </c>
      <c r="O1683" s="1" t="n">
        <v>1</v>
      </c>
      <c r="P1683" s="23" t="n">
        <f aca="false">O1683/B1683</f>
        <v>0.0043859649122807</v>
      </c>
      <c r="Q1683" s="1" t="n">
        <v>4</v>
      </c>
      <c r="R1683" s="23" t="n">
        <f aca="false">Q1683/B1683</f>
        <v>0.0175438596491228</v>
      </c>
      <c r="S1683" s="1" t="n">
        <v>222</v>
      </c>
      <c r="T1683" s="23" t="n">
        <f aca="false">S1683/B1683</f>
        <v>0.973684210526316</v>
      </c>
    </row>
    <row r="1684" customFormat="false" ht="12.75" hidden="false" customHeight="false" outlineLevel="0" collapsed="false">
      <c r="A1684" s="0" t="s">
        <v>54</v>
      </c>
      <c r="B1684" s="1" t="n">
        <v>26879</v>
      </c>
      <c r="C1684" s="1" t="n">
        <v>25656</v>
      </c>
      <c r="D1684" s="23" t="n">
        <f aca="false">C1684/B1684</f>
        <v>0.954499795379292</v>
      </c>
      <c r="E1684" s="1" t="n">
        <v>320</v>
      </c>
      <c r="F1684" s="23" t="n">
        <f aca="false">E1684/B1684</f>
        <v>0.0119052048067264</v>
      </c>
      <c r="G1684" s="1" t="n">
        <v>91</v>
      </c>
      <c r="H1684" s="23" t="n">
        <f aca="false">G1684/B1684</f>
        <v>0.00338554261691283</v>
      </c>
      <c r="I1684" s="1" t="n">
        <v>208</v>
      </c>
      <c r="J1684" s="23" t="n">
        <f aca="false">I1684/B1684</f>
        <v>0.00773838312437219</v>
      </c>
      <c r="K1684" s="1" t="n">
        <v>5</v>
      </c>
      <c r="L1684" s="23" t="n">
        <f aca="false">K1684/B1684</f>
        <v>0.000186018825105101</v>
      </c>
      <c r="M1684" s="1" t="n">
        <v>362</v>
      </c>
      <c r="N1684" s="23" t="n">
        <f aca="false">M1684/B1684</f>
        <v>0.0134677629376093</v>
      </c>
      <c r="O1684" s="1" t="n">
        <v>237</v>
      </c>
      <c r="P1684" s="23" t="n">
        <f aca="false">O1684/B1684</f>
        <v>0.00881729230998177</v>
      </c>
      <c r="Q1684" s="1" t="n">
        <v>734</v>
      </c>
      <c r="R1684" s="23" t="n">
        <f aca="false">Q1684/B1684</f>
        <v>0.0273075635254288</v>
      </c>
      <c r="S1684" s="1" t="n">
        <v>25318</v>
      </c>
      <c r="T1684" s="23" t="n">
        <f aca="false">S1684/B1684</f>
        <v>0.941924922802188</v>
      </c>
    </row>
    <row r="1685" customFormat="false" ht="12.75" hidden="false" customHeight="false" outlineLevel="0" collapsed="false">
      <c r="A1685" s="0" t="s">
        <v>880</v>
      </c>
      <c r="B1685" s="1" t="n">
        <v>1057</v>
      </c>
      <c r="C1685" s="1" t="n">
        <v>1047</v>
      </c>
      <c r="D1685" s="23" t="n">
        <f aca="false">C1685/B1685</f>
        <v>0.990539262062441</v>
      </c>
      <c r="E1685" s="1" t="n">
        <v>1</v>
      </c>
      <c r="F1685" s="23" t="n">
        <f aca="false">E1685/B1685</f>
        <v>0.000946073793755913</v>
      </c>
      <c r="G1685" s="1" t="n">
        <v>0</v>
      </c>
      <c r="H1685" s="23" t="n">
        <f aca="false">G1685/B1685</f>
        <v>0</v>
      </c>
      <c r="I1685" s="1" t="n">
        <v>4</v>
      </c>
      <c r="J1685" s="23" t="n">
        <f aca="false">I1685/B1685</f>
        <v>0.00378429517502365</v>
      </c>
      <c r="K1685" s="1" t="n">
        <v>0</v>
      </c>
      <c r="L1685" s="23" t="n">
        <f aca="false">K1685/B1685</f>
        <v>0</v>
      </c>
      <c r="M1685" s="1" t="n">
        <v>4</v>
      </c>
      <c r="N1685" s="23" t="n">
        <f aca="false">M1685/B1685</f>
        <v>0.00378429517502365</v>
      </c>
      <c r="O1685" s="1" t="n">
        <v>1</v>
      </c>
      <c r="P1685" s="23" t="n">
        <f aca="false">O1685/B1685</f>
        <v>0.000946073793755913</v>
      </c>
      <c r="Q1685" s="1" t="n">
        <v>7</v>
      </c>
      <c r="R1685" s="23" t="n">
        <f aca="false">Q1685/B1685</f>
        <v>0.00662251655629139</v>
      </c>
      <c r="S1685" s="1" t="n">
        <v>1044</v>
      </c>
      <c r="T1685" s="23" t="n">
        <f aca="false">S1685/B1685</f>
        <v>0.987701040681173</v>
      </c>
    </row>
    <row r="1686" customFormat="false" ht="12.75" hidden="false" customHeight="false" outlineLevel="0" collapsed="false">
      <c r="A1686" s="0" t="s">
        <v>901</v>
      </c>
      <c r="B1686" s="1" t="n">
        <v>310</v>
      </c>
      <c r="C1686" s="1" t="n">
        <v>305</v>
      </c>
      <c r="D1686" s="23" t="n">
        <f aca="false">C1686/B1686</f>
        <v>0.983870967741936</v>
      </c>
      <c r="E1686" s="1" t="n">
        <v>0</v>
      </c>
      <c r="F1686" s="23" t="n">
        <f aca="false">E1686/B1686</f>
        <v>0</v>
      </c>
      <c r="G1686" s="1" t="n">
        <v>1</v>
      </c>
      <c r="H1686" s="23" t="n">
        <f aca="false">G1686/B1686</f>
        <v>0.0032258064516129</v>
      </c>
      <c r="I1686" s="1" t="n">
        <v>0</v>
      </c>
      <c r="J1686" s="23" t="n">
        <f aca="false">I1686/B1686</f>
        <v>0</v>
      </c>
      <c r="K1686" s="1" t="n">
        <v>0</v>
      </c>
      <c r="L1686" s="23" t="n">
        <f aca="false">K1686/B1686</f>
        <v>0</v>
      </c>
      <c r="M1686" s="1" t="n">
        <v>2</v>
      </c>
      <c r="N1686" s="23" t="n">
        <f aca="false">M1686/B1686</f>
        <v>0.00645161290322581</v>
      </c>
      <c r="O1686" s="1" t="n">
        <v>2</v>
      </c>
      <c r="P1686" s="23" t="n">
        <f aca="false">O1686/B1686</f>
        <v>0.00645161290322581</v>
      </c>
      <c r="Q1686" s="1" t="n">
        <v>2</v>
      </c>
      <c r="R1686" s="23" t="n">
        <f aca="false">Q1686/B1686</f>
        <v>0.00645161290322581</v>
      </c>
      <c r="S1686" s="1" t="n">
        <v>305</v>
      </c>
      <c r="T1686" s="23" t="n">
        <f aca="false">S1686/B1686</f>
        <v>0.983870967741936</v>
      </c>
    </row>
    <row r="1687" customFormat="false" ht="12.75" hidden="false" customHeight="false" outlineLevel="0" collapsed="false">
      <c r="A1687" s="0" t="s">
        <v>902</v>
      </c>
      <c r="B1687" s="1" t="n">
        <v>574</v>
      </c>
      <c r="C1687" s="1" t="n">
        <v>563</v>
      </c>
      <c r="D1687" s="23" t="n">
        <f aca="false">C1687/B1687</f>
        <v>0.980836236933798</v>
      </c>
      <c r="E1687" s="1" t="n">
        <v>3</v>
      </c>
      <c r="F1687" s="23" t="n">
        <f aca="false">E1687/B1687</f>
        <v>0.00522648083623693</v>
      </c>
      <c r="G1687" s="1" t="n">
        <v>1</v>
      </c>
      <c r="H1687" s="23" t="n">
        <f aca="false">G1687/B1687</f>
        <v>0.00174216027874564</v>
      </c>
      <c r="I1687" s="1" t="n">
        <v>0</v>
      </c>
      <c r="J1687" s="23" t="n">
        <f aca="false">I1687/B1687</f>
        <v>0</v>
      </c>
      <c r="K1687" s="1" t="n">
        <v>1</v>
      </c>
      <c r="L1687" s="23" t="n">
        <f aca="false">K1687/B1687</f>
        <v>0.00174216027874564</v>
      </c>
      <c r="M1687" s="1" t="n">
        <v>4</v>
      </c>
      <c r="N1687" s="23" t="n">
        <f aca="false">M1687/B1687</f>
        <v>0.00696864111498258</v>
      </c>
      <c r="O1687" s="1" t="n">
        <v>2</v>
      </c>
      <c r="P1687" s="23" t="n">
        <f aca="false">O1687/B1687</f>
        <v>0.00348432055749129</v>
      </c>
      <c r="Q1687" s="1" t="n">
        <v>4</v>
      </c>
      <c r="R1687" s="23" t="n">
        <f aca="false">Q1687/B1687</f>
        <v>0.00696864111498258</v>
      </c>
      <c r="S1687" s="1" t="n">
        <v>563</v>
      </c>
      <c r="T1687" s="23" t="n">
        <f aca="false">S1687/B1687</f>
        <v>0.980836236933798</v>
      </c>
    </row>
    <row r="1688" customFormat="false" ht="12.75" hidden="false" customHeight="false" outlineLevel="0" collapsed="false">
      <c r="A1688" s="0" t="s">
        <v>462</v>
      </c>
      <c r="B1688" s="1" t="n">
        <v>730</v>
      </c>
      <c r="C1688" s="1" t="n">
        <v>720</v>
      </c>
      <c r="D1688" s="23" t="n">
        <f aca="false">C1688/B1688</f>
        <v>0.986301369863014</v>
      </c>
      <c r="E1688" s="1" t="n">
        <v>0</v>
      </c>
      <c r="F1688" s="23" t="n">
        <f aca="false">E1688/B1688</f>
        <v>0</v>
      </c>
      <c r="G1688" s="1" t="n">
        <v>0</v>
      </c>
      <c r="H1688" s="23" t="n">
        <f aca="false">G1688/B1688</f>
        <v>0</v>
      </c>
      <c r="I1688" s="1" t="n">
        <v>4</v>
      </c>
      <c r="J1688" s="23" t="n">
        <f aca="false">I1688/B1688</f>
        <v>0.00547945205479452</v>
      </c>
      <c r="K1688" s="1" t="n">
        <v>0</v>
      </c>
      <c r="L1688" s="23" t="n">
        <f aca="false">K1688/B1688</f>
        <v>0</v>
      </c>
      <c r="M1688" s="1" t="n">
        <v>1</v>
      </c>
      <c r="N1688" s="23" t="n">
        <f aca="false">M1688/B1688</f>
        <v>0.00136986301369863</v>
      </c>
      <c r="O1688" s="1" t="n">
        <v>5</v>
      </c>
      <c r="P1688" s="23" t="n">
        <f aca="false">O1688/B1688</f>
        <v>0.00684931506849315</v>
      </c>
      <c r="Q1688" s="1" t="n">
        <v>3</v>
      </c>
      <c r="R1688" s="23" t="n">
        <f aca="false">Q1688/B1688</f>
        <v>0.00410958904109589</v>
      </c>
      <c r="S1688" s="1" t="n">
        <v>720</v>
      </c>
      <c r="T1688" s="23" t="n">
        <f aca="false">S1688/B1688</f>
        <v>0.986301369863014</v>
      </c>
    </row>
    <row r="1689" customFormat="false" ht="12.75" hidden="false" customHeight="false" outlineLevel="0" collapsed="false">
      <c r="A1689" s="0" t="s">
        <v>295</v>
      </c>
      <c r="B1689" s="1" t="n">
        <v>279</v>
      </c>
      <c r="C1689" s="1" t="n">
        <v>278</v>
      </c>
      <c r="D1689" s="23" t="n">
        <f aca="false">C1689/B1689</f>
        <v>0.996415770609319</v>
      </c>
      <c r="E1689" s="1" t="n">
        <v>0</v>
      </c>
      <c r="F1689" s="23" t="n">
        <f aca="false">E1689/B1689</f>
        <v>0</v>
      </c>
      <c r="G1689" s="1" t="n">
        <v>0</v>
      </c>
      <c r="H1689" s="23" t="n">
        <f aca="false">G1689/B1689</f>
        <v>0</v>
      </c>
      <c r="I1689" s="1" t="n">
        <v>1</v>
      </c>
      <c r="J1689" s="23" t="n">
        <f aca="false">I1689/B1689</f>
        <v>0.003584229390681</v>
      </c>
      <c r="K1689" s="1" t="n">
        <v>0</v>
      </c>
      <c r="L1689" s="23" t="n">
        <f aca="false">K1689/B1689</f>
        <v>0</v>
      </c>
      <c r="M1689" s="1" t="n">
        <v>0</v>
      </c>
      <c r="N1689" s="23" t="n">
        <f aca="false">M1689/B1689</f>
        <v>0</v>
      </c>
      <c r="O1689" s="1" t="n">
        <v>0</v>
      </c>
      <c r="P1689" s="23" t="n">
        <f aca="false">O1689/B1689</f>
        <v>0</v>
      </c>
      <c r="Q1689" s="1" t="n">
        <v>3</v>
      </c>
      <c r="R1689" s="23" t="n">
        <f aca="false">Q1689/B1689</f>
        <v>0.010752688172043</v>
      </c>
      <c r="S1689" s="1" t="n">
        <v>275</v>
      </c>
      <c r="T1689" s="23" t="n">
        <f aca="false">S1689/B1689</f>
        <v>0.985663082437276</v>
      </c>
    </row>
    <row r="1690" customFormat="false" ht="12.75" hidden="false" customHeight="false" outlineLevel="0" collapsed="false">
      <c r="A1690" s="0" t="s">
        <v>903</v>
      </c>
      <c r="B1690" s="1" t="n">
        <v>1023</v>
      </c>
      <c r="C1690" s="1" t="n">
        <v>1008</v>
      </c>
      <c r="D1690" s="23" t="n">
        <f aca="false">C1690/B1690</f>
        <v>0.98533724340176</v>
      </c>
      <c r="E1690" s="1" t="n">
        <v>4</v>
      </c>
      <c r="F1690" s="23" t="n">
        <f aca="false">E1690/B1690</f>
        <v>0.00391006842619746</v>
      </c>
      <c r="G1690" s="1" t="n">
        <v>3</v>
      </c>
      <c r="H1690" s="23" t="n">
        <f aca="false">G1690/B1690</f>
        <v>0.00293255131964809</v>
      </c>
      <c r="I1690" s="1" t="n">
        <v>1</v>
      </c>
      <c r="J1690" s="23" t="n">
        <f aca="false">I1690/B1690</f>
        <v>0.000977517106549365</v>
      </c>
      <c r="K1690" s="1" t="n">
        <v>0</v>
      </c>
      <c r="L1690" s="23" t="n">
        <f aca="false">K1690/B1690</f>
        <v>0</v>
      </c>
      <c r="M1690" s="1" t="n">
        <v>1</v>
      </c>
      <c r="N1690" s="23" t="n">
        <f aca="false">M1690/B1690</f>
        <v>0.000977517106549365</v>
      </c>
      <c r="O1690" s="1" t="n">
        <v>6</v>
      </c>
      <c r="P1690" s="23" t="n">
        <f aca="false">O1690/B1690</f>
        <v>0.00586510263929619</v>
      </c>
      <c r="Q1690" s="1" t="n">
        <v>14</v>
      </c>
      <c r="R1690" s="23" t="n">
        <f aca="false">Q1690/B1690</f>
        <v>0.0136852394916911</v>
      </c>
      <c r="S1690" s="1" t="n">
        <v>1004</v>
      </c>
      <c r="T1690" s="23" t="n">
        <f aca="false">S1690/B1690</f>
        <v>0.981427174975562</v>
      </c>
    </row>
    <row r="1691" customFormat="false" ht="12.75" hidden="false" customHeight="false" outlineLevel="0" collapsed="false">
      <c r="A1691" s="0" t="s">
        <v>78</v>
      </c>
      <c r="B1691" s="1" t="n">
        <v>278</v>
      </c>
      <c r="C1691" s="1" t="n">
        <v>270</v>
      </c>
      <c r="D1691" s="23" t="n">
        <f aca="false">C1691/B1691</f>
        <v>0.971223021582734</v>
      </c>
      <c r="E1691" s="1" t="n">
        <v>2</v>
      </c>
      <c r="F1691" s="23" t="n">
        <f aca="false">E1691/B1691</f>
        <v>0.00719424460431655</v>
      </c>
      <c r="G1691" s="1" t="n">
        <v>1</v>
      </c>
      <c r="H1691" s="23" t="n">
        <f aca="false">G1691/B1691</f>
        <v>0.00359712230215827</v>
      </c>
      <c r="I1691" s="1" t="n">
        <v>4</v>
      </c>
      <c r="J1691" s="23" t="n">
        <f aca="false">I1691/B1691</f>
        <v>0.0143884892086331</v>
      </c>
      <c r="K1691" s="1" t="n">
        <v>0</v>
      </c>
      <c r="L1691" s="23" t="n">
        <f aca="false">K1691/B1691</f>
        <v>0</v>
      </c>
      <c r="M1691" s="1" t="n">
        <v>0</v>
      </c>
      <c r="N1691" s="23" t="n">
        <f aca="false">M1691/B1691</f>
        <v>0</v>
      </c>
      <c r="O1691" s="1" t="n">
        <v>1</v>
      </c>
      <c r="P1691" s="23" t="n">
        <f aca="false">O1691/B1691</f>
        <v>0.00359712230215827</v>
      </c>
      <c r="Q1691" s="1" t="n">
        <v>1</v>
      </c>
      <c r="R1691" s="23" t="n">
        <f aca="false">Q1691/B1691</f>
        <v>0.00359712230215827</v>
      </c>
      <c r="S1691" s="1" t="n">
        <v>270</v>
      </c>
      <c r="T1691" s="23" t="n">
        <f aca="false">S1691/B1691</f>
        <v>0.971223021582734</v>
      </c>
    </row>
    <row r="1692" customFormat="false" ht="12.75" hidden="false" customHeight="false" outlineLevel="0" collapsed="false">
      <c r="A1692" s="0" t="s">
        <v>107</v>
      </c>
      <c r="B1692" s="1" t="n">
        <v>608</v>
      </c>
      <c r="C1692" s="1" t="n">
        <v>602</v>
      </c>
      <c r="D1692" s="23" t="n">
        <f aca="false">C1692/B1692</f>
        <v>0.990131578947369</v>
      </c>
      <c r="E1692" s="1" t="n">
        <v>2</v>
      </c>
      <c r="F1692" s="23" t="n">
        <f aca="false">E1692/B1692</f>
        <v>0.00328947368421053</v>
      </c>
      <c r="G1692" s="1" t="n">
        <v>2</v>
      </c>
      <c r="H1692" s="23" t="n">
        <f aca="false">G1692/B1692</f>
        <v>0.00328947368421053</v>
      </c>
      <c r="I1692" s="1" t="n">
        <v>1</v>
      </c>
      <c r="J1692" s="23" t="n">
        <f aca="false">I1692/B1692</f>
        <v>0.00164473684210526</v>
      </c>
      <c r="K1692" s="1" t="n">
        <v>0</v>
      </c>
      <c r="L1692" s="23" t="n">
        <f aca="false">K1692/B1692</f>
        <v>0</v>
      </c>
      <c r="M1692" s="1" t="n">
        <v>0</v>
      </c>
      <c r="N1692" s="23" t="n">
        <f aca="false">M1692/B1692</f>
        <v>0</v>
      </c>
      <c r="O1692" s="1" t="n">
        <v>1</v>
      </c>
      <c r="P1692" s="23" t="n">
        <f aca="false">O1692/B1692</f>
        <v>0.00164473684210526</v>
      </c>
      <c r="Q1692" s="1" t="n">
        <v>0</v>
      </c>
      <c r="R1692" s="23" t="n">
        <f aca="false">Q1692/B1692</f>
        <v>0</v>
      </c>
      <c r="S1692" s="1" t="n">
        <v>602</v>
      </c>
      <c r="T1692" s="23" t="n">
        <f aca="false">S1692/B1692</f>
        <v>0.990131578947369</v>
      </c>
    </row>
    <row r="1693" customFormat="false" ht="12.75" hidden="false" customHeight="false" outlineLevel="0" collapsed="false">
      <c r="A1693" s="0" t="s">
        <v>37</v>
      </c>
      <c r="B1693" s="1" t="n">
        <v>728</v>
      </c>
      <c r="C1693" s="1" t="n">
        <v>715</v>
      </c>
      <c r="D1693" s="23" t="n">
        <f aca="false">C1693/B1693</f>
        <v>0.982142857142857</v>
      </c>
      <c r="E1693" s="1" t="n">
        <v>2</v>
      </c>
      <c r="F1693" s="23" t="n">
        <f aca="false">E1693/B1693</f>
        <v>0.00274725274725275</v>
      </c>
      <c r="G1693" s="1" t="n">
        <v>2</v>
      </c>
      <c r="H1693" s="23" t="n">
        <f aca="false">G1693/B1693</f>
        <v>0.00274725274725275</v>
      </c>
      <c r="I1693" s="1" t="n">
        <v>2</v>
      </c>
      <c r="J1693" s="23" t="n">
        <f aca="false">I1693/B1693</f>
        <v>0.00274725274725275</v>
      </c>
      <c r="K1693" s="1" t="n">
        <v>1</v>
      </c>
      <c r="L1693" s="23" t="n">
        <f aca="false">K1693/B1693</f>
        <v>0.00137362637362637</v>
      </c>
      <c r="M1693" s="1" t="n">
        <v>0</v>
      </c>
      <c r="N1693" s="23" t="n">
        <f aca="false">M1693/B1693</f>
        <v>0</v>
      </c>
      <c r="O1693" s="1" t="n">
        <v>6</v>
      </c>
      <c r="P1693" s="23" t="n">
        <f aca="false">O1693/B1693</f>
        <v>0.00824175824175824</v>
      </c>
      <c r="Q1693" s="1" t="n">
        <v>2</v>
      </c>
      <c r="R1693" s="23" t="n">
        <f aca="false">Q1693/B1693</f>
        <v>0.00274725274725275</v>
      </c>
      <c r="S1693" s="1" t="n">
        <v>714</v>
      </c>
      <c r="T1693" s="23" t="n">
        <f aca="false">S1693/B1693</f>
        <v>0.980769230769231</v>
      </c>
    </row>
    <row r="1694" customFormat="false" ht="12.75" hidden="false" customHeight="false" outlineLevel="0" collapsed="false">
      <c r="A1694" s="0" t="s">
        <v>42</v>
      </c>
      <c r="B1694" s="1" t="n">
        <v>1458</v>
      </c>
      <c r="C1694" s="1" t="n">
        <v>1435</v>
      </c>
      <c r="D1694" s="23" t="n">
        <f aca="false">C1694/B1694</f>
        <v>0.984224965706447</v>
      </c>
      <c r="E1694" s="1" t="n">
        <v>1</v>
      </c>
      <c r="F1694" s="23" t="n">
        <f aca="false">E1694/B1694</f>
        <v>0.000685871056241427</v>
      </c>
      <c r="G1694" s="1" t="n">
        <v>0</v>
      </c>
      <c r="H1694" s="23" t="n">
        <f aca="false">G1694/B1694</f>
        <v>0</v>
      </c>
      <c r="I1694" s="1" t="n">
        <v>1</v>
      </c>
      <c r="J1694" s="23" t="n">
        <f aca="false">I1694/B1694</f>
        <v>0.000685871056241427</v>
      </c>
      <c r="K1694" s="1" t="n">
        <v>0</v>
      </c>
      <c r="L1694" s="23" t="n">
        <f aca="false">K1694/B1694</f>
        <v>0</v>
      </c>
      <c r="M1694" s="1" t="n">
        <v>4</v>
      </c>
      <c r="N1694" s="23" t="n">
        <f aca="false">M1694/B1694</f>
        <v>0.00274348422496571</v>
      </c>
      <c r="O1694" s="1" t="n">
        <v>17</v>
      </c>
      <c r="P1694" s="23" t="n">
        <f aca="false">O1694/B1694</f>
        <v>0.0116598079561043</v>
      </c>
      <c r="Q1694" s="1" t="n">
        <v>17</v>
      </c>
      <c r="R1694" s="23" t="n">
        <f aca="false">Q1694/B1694</f>
        <v>0.0116598079561043</v>
      </c>
      <c r="S1694" s="1" t="n">
        <v>1425</v>
      </c>
      <c r="T1694" s="23" t="n">
        <f aca="false">S1694/B1694</f>
        <v>0.977366255144033</v>
      </c>
    </row>
    <row r="1695" customFormat="false" ht="12.75" hidden="false" customHeight="false" outlineLevel="0" collapsed="false">
      <c r="D1695" s="23"/>
      <c r="F1695" s="23"/>
      <c r="H1695" s="23"/>
      <c r="J1695" s="23"/>
      <c r="L1695" s="23"/>
      <c r="N1695" s="23"/>
      <c r="P1695" s="23"/>
      <c r="R1695" s="23"/>
      <c r="T1695" s="23"/>
    </row>
    <row r="1696" customFormat="false" ht="12.75" hidden="false" customHeight="false" outlineLevel="0" collapsed="false">
      <c r="A1696" s="2" t="s">
        <v>904</v>
      </c>
      <c r="B1696" s="1" t="n">
        <v>40671</v>
      </c>
      <c r="C1696" s="1" t="n">
        <v>39889</v>
      </c>
      <c r="D1696" s="23" t="n">
        <f aca="false">C1696/B1696</f>
        <v>0.980772540630916</v>
      </c>
      <c r="E1696" s="0" t="n">
        <v>108</v>
      </c>
      <c r="F1696" s="23" t="n">
        <f aca="false">E1696/B1696</f>
        <v>0.00265545474662536</v>
      </c>
      <c r="G1696" s="0" t="n">
        <v>71</v>
      </c>
      <c r="H1696" s="23" t="n">
        <f aca="false">G1696/B1696</f>
        <v>0.00174571562046667</v>
      </c>
      <c r="I1696" s="0" t="n">
        <v>156</v>
      </c>
      <c r="J1696" s="23" t="n">
        <f aca="false">I1696/B1696</f>
        <v>0.00383565685623663</v>
      </c>
      <c r="K1696" s="0" t="n">
        <v>18</v>
      </c>
      <c r="L1696" s="23" t="n">
        <f aca="false">K1696/B1696</f>
        <v>0.000442575791104227</v>
      </c>
      <c r="M1696" s="0" t="n">
        <v>118</v>
      </c>
      <c r="N1696" s="23" t="n">
        <f aca="false">M1696/B1696</f>
        <v>0.00290133018612771</v>
      </c>
      <c r="O1696" s="0" t="n">
        <v>311</v>
      </c>
      <c r="P1696" s="23" t="n">
        <f aca="false">O1696/B1696</f>
        <v>0.00764672616852303</v>
      </c>
      <c r="Q1696" s="0" t="n">
        <v>441</v>
      </c>
      <c r="R1696" s="23" t="n">
        <f aca="false">Q1696/B1696</f>
        <v>0.0108431068820536</v>
      </c>
      <c r="S1696" s="1" t="n">
        <v>39635</v>
      </c>
      <c r="T1696" s="23" t="n">
        <f aca="false">S1696/B1696</f>
        <v>0.974527304467557</v>
      </c>
    </row>
    <row r="1697" customFormat="false" ht="12.75" hidden="false" customHeight="false" outlineLevel="0" collapsed="false">
      <c r="A1697" s="25" t="s">
        <v>520</v>
      </c>
      <c r="B1697" s="1" t="n">
        <v>3857</v>
      </c>
      <c r="C1697" s="1" t="n">
        <v>3787</v>
      </c>
      <c r="D1697" s="23" t="n">
        <f aca="false">C1697/B1697</f>
        <v>0.981851179673321</v>
      </c>
      <c r="E1697" s="1" t="n">
        <v>8</v>
      </c>
      <c r="F1697" s="23" t="n">
        <f aca="false">E1697/B1697</f>
        <v>0.00207415089447757</v>
      </c>
      <c r="G1697" s="1" t="n">
        <v>13</v>
      </c>
      <c r="H1697" s="23" t="n">
        <f aca="false">G1697/B1697</f>
        <v>0.00337049520352606</v>
      </c>
      <c r="I1697" s="1" t="n">
        <v>8</v>
      </c>
      <c r="J1697" s="23" t="n">
        <f aca="false">I1697/B1697</f>
        <v>0.00207415089447757</v>
      </c>
      <c r="K1697" s="1" t="n">
        <v>2</v>
      </c>
      <c r="L1697" s="23" t="n">
        <f aca="false">K1697/B1697</f>
        <v>0.000518537723619393</v>
      </c>
      <c r="M1697" s="1" t="n">
        <v>17</v>
      </c>
      <c r="N1697" s="23" t="n">
        <f aca="false">M1697/B1697</f>
        <v>0.00440757065076484</v>
      </c>
      <c r="O1697" s="1" t="n">
        <v>22</v>
      </c>
      <c r="P1697" s="23" t="n">
        <f aca="false">O1697/B1697</f>
        <v>0.00570391495981333</v>
      </c>
      <c r="Q1697" s="1" t="n">
        <v>44</v>
      </c>
      <c r="R1697" s="23" t="n">
        <f aca="false">Q1697/B1697</f>
        <v>0.0114078299196267</v>
      </c>
      <c r="S1697" s="1" t="n">
        <v>3759</v>
      </c>
      <c r="T1697" s="23" t="n">
        <f aca="false">S1697/B1697</f>
        <v>0.97459165154265</v>
      </c>
    </row>
    <row r="1698" customFormat="false" ht="12.75" hidden="false" customHeight="false" outlineLevel="0" collapsed="false">
      <c r="A1698" s="0" t="s">
        <v>905</v>
      </c>
      <c r="B1698" s="1" t="n">
        <v>1014</v>
      </c>
      <c r="C1698" s="1" t="n">
        <v>1008</v>
      </c>
      <c r="D1698" s="23" t="n">
        <f aca="false">C1698/B1698</f>
        <v>0.994082840236686</v>
      </c>
      <c r="E1698" s="1" t="n">
        <v>0</v>
      </c>
      <c r="F1698" s="23" t="n">
        <f aca="false">E1698/B1698</f>
        <v>0</v>
      </c>
      <c r="G1698" s="1" t="n">
        <v>0</v>
      </c>
      <c r="H1698" s="23" t="n">
        <f aca="false">G1698/B1698</f>
        <v>0</v>
      </c>
      <c r="I1698" s="1" t="n">
        <v>1</v>
      </c>
      <c r="J1698" s="23" t="n">
        <f aca="false">I1698/B1698</f>
        <v>0.000986193293885602</v>
      </c>
      <c r="K1698" s="1" t="n">
        <v>0</v>
      </c>
      <c r="L1698" s="23" t="n">
        <f aca="false">K1698/B1698</f>
        <v>0</v>
      </c>
      <c r="M1698" s="1" t="n">
        <v>0</v>
      </c>
      <c r="N1698" s="23" t="n">
        <f aca="false">M1698/B1698</f>
        <v>0</v>
      </c>
      <c r="O1698" s="1" t="n">
        <v>5</v>
      </c>
      <c r="P1698" s="23" t="n">
        <f aca="false">O1698/B1698</f>
        <v>0.00493096646942801</v>
      </c>
      <c r="Q1698" s="1" t="n">
        <v>0</v>
      </c>
      <c r="R1698" s="23" t="n">
        <f aca="false">Q1698/B1698</f>
        <v>0</v>
      </c>
      <c r="S1698" s="1" t="n">
        <v>1008</v>
      </c>
      <c r="T1698" s="23" t="n">
        <f aca="false">S1698/B1698</f>
        <v>0.994082840236686</v>
      </c>
    </row>
    <row r="1699" customFormat="false" ht="12.75" hidden="false" customHeight="false" outlineLevel="0" collapsed="false">
      <c r="A1699" s="0" t="s">
        <v>28</v>
      </c>
      <c r="B1699" s="1" t="n">
        <v>5773</v>
      </c>
      <c r="C1699" s="1" t="n">
        <v>5634</v>
      </c>
      <c r="D1699" s="23" t="n">
        <f aca="false">C1699/B1699</f>
        <v>0.975922397367054</v>
      </c>
      <c r="E1699" s="1" t="n">
        <v>23</v>
      </c>
      <c r="F1699" s="23" t="n">
        <f aca="false">E1699/B1699</f>
        <v>0.00398406374501992</v>
      </c>
      <c r="G1699" s="1" t="n">
        <v>3</v>
      </c>
      <c r="H1699" s="23" t="n">
        <f aca="false">G1699/B1699</f>
        <v>0.000519660488480859</v>
      </c>
      <c r="I1699" s="1" t="n">
        <v>31</v>
      </c>
      <c r="J1699" s="23" t="n">
        <f aca="false">I1699/B1699</f>
        <v>0.00536982504763555</v>
      </c>
      <c r="K1699" s="1" t="n">
        <v>1</v>
      </c>
      <c r="L1699" s="23" t="n">
        <f aca="false">K1699/B1699</f>
        <v>0.000173220162826953</v>
      </c>
      <c r="M1699" s="1" t="n">
        <v>24</v>
      </c>
      <c r="N1699" s="23" t="n">
        <f aca="false">M1699/B1699</f>
        <v>0.00415728390784687</v>
      </c>
      <c r="O1699" s="1" t="n">
        <v>57</v>
      </c>
      <c r="P1699" s="23" t="n">
        <f aca="false">O1699/B1699</f>
        <v>0.00987354928113633</v>
      </c>
      <c r="Q1699" s="1" t="n">
        <v>102</v>
      </c>
      <c r="R1699" s="23" t="n">
        <f aca="false">Q1699/B1699</f>
        <v>0.0176684566083492</v>
      </c>
      <c r="S1699" s="1" t="n">
        <v>5567</v>
      </c>
      <c r="T1699" s="23" t="n">
        <f aca="false">S1699/B1699</f>
        <v>0.964316646457648</v>
      </c>
    </row>
    <row r="1700" customFormat="false" ht="12.75" hidden="false" customHeight="false" outlineLevel="0" collapsed="false">
      <c r="A1700" s="0" t="s">
        <v>906</v>
      </c>
      <c r="B1700" s="1" t="n">
        <v>12998</v>
      </c>
      <c r="C1700" s="1" t="n">
        <v>12728</v>
      </c>
      <c r="D1700" s="23" t="n">
        <f aca="false">C1700/B1700</f>
        <v>0.979227573472842</v>
      </c>
      <c r="E1700" s="1" t="n">
        <v>52</v>
      </c>
      <c r="F1700" s="23" t="n">
        <f aca="false">E1700/B1700</f>
        <v>0.00400061547930451</v>
      </c>
      <c r="G1700" s="1" t="n">
        <v>19</v>
      </c>
      <c r="H1700" s="23" t="n">
        <f aca="false">G1700/B1700</f>
        <v>0.00146176334820742</v>
      </c>
      <c r="I1700" s="1" t="n">
        <v>66</v>
      </c>
      <c r="J1700" s="23" t="n">
        <f aca="false">I1700/B1700</f>
        <v>0.00507770426219418</v>
      </c>
      <c r="K1700" s="1" t="n">
        <v>9</v>
      </c>
      <c r="L1700" s="23" t="n">
        <f aca="false">K1700/B1700</f>
        <v>0.000692414217571934</v>
      </c>
      <c r="M1700" s="1" t="n">
        <v>23</v>
      </c>
      <c r="N1700" s="23" t="n">
        <f aca="false">M1700/B1700</f>
        <v>0.00176950300046161</v>
      </c>
      <c r="O1700" s="1" t="n">
        <v>101</v>
      </c>
      <c r="P1700" s="23" t="n">
        <f aca="false">O1700/B1700</f>
        <v>0.00777042621941837</v>
      </c>
      <c r="Q1700" s="1" t="n">
        <v>111</v>
      </c>
      <c r="R1700" s="23" t="n">
        <f aca="false">Q1700/B1700</f>
        <v>0.00853977535005386</v>
      </c>
      <c r="S1700" s="1" t="n">
        <v>12661</v>
      </c>
      <c r="T1700" s="23" t="n">
        <f aca="false">S1700/B1700</f>
        <v>0.974072934297584</v>
      </c>
    </row>
    <row r="1701" customFormat="false" ht="12.75" hidden="false" customHeight="false" outlineLevel="0" collapsed="false">
      <c r="A1701" s="0" t="s">
        <v>31</v>
      </c>
      <c r="B1701" s="1" t="n">
        <v>740</v>
      </c>
      <c r="C1701" s="1" t="n">
        <v>728</v>
      </c>
      <c r="D1701" s="23" t="n">
        <f aca="false">C1701/B1701</f>
        <v>0.983783783783784</v>
      </c>
      <c r="E1701" s="1" t="n">
        <v>2</v>
      </c>
      <c r="F1701" s="23" t="n">
        <f aca="false">E1701/B1701</f>
        <v>0.0027027027027027</v>
      </c>
      <c r="G1701" s="1" t="n">
        <v>2</v>
      </c>
      <c r="H1701" s="23" t="n">
        <f aca="false">G1701/B1701</f>
        <v>0.0027027027027027</v>
      </c>
      <c r="I1701" s="1" t="n">
        <v>1</v>
      </c>
      <c r="J1701" s="23" t="n">
        <f aca="false">I1701/B1701</f>
        <v>0.00135135135135135</v>
      </c>
      <c r="K1701" s="1" t="n">
        <v>0</v>
      </c>
      <c r="L1701" s="23" t="n">
        <f aca="false">K1701/B1701</f>
        <v>0</v>
      </c>
      <c r="M1701" s="1" t="n">
        <v>1</v>
      </c>
      <c r="N1701" s="23" t="n">
        <f aca="false">M1701/B1701</f>
        <v>0.00135135135135135</v>
      </c>
      <c r="O1701" s="1" t="n">
        <v>6</v>
      </c>
      <c r="P1701" s="23" t="n">
        <f aca="false">O1701/B1701</f>
        <v>0.00810810810810811</v>
      </c>
      <c r="Q1701" s="1" t="n">
        <v>11</v>
      </c>
      <c r="R1701" s="23" t="n">
        <f aca="false">Q1701/B1701</f>
        <v>0.0148648648648649</v>
      </c>
      <c r="S1701" s="1" t="n">
        <v>719</v>
      </c>
      <c r="T1701" s="23" t="n">
        <f aca="false">S1701/B1701</f>
        <v>0.971621621621622</v>
      </c>
    </row>
    <row r="1702" customFormat="false" ht="12.75" hidden="false" customHeight="false" outlineLevel="0" collapsed="false">
      <c r="A1702" s="0" t="s">
        <v>32</v>
      </c>
      <c r="B1702" s="1" t="n">
        <v>1613</v>
      </c>
      <c r="C1702" s="1" t="n">
        <v>1586</v>
      </c>
      <c r="D1702" s="23" t="n">
        <f aca="false">C1702/B1702</f>
        <v>0.98326100433974</v>
      </c>
      <c r="E1702" s="1" t="n">
        <v>0</v>
      </c>
      <c r="F1702" s="23" t="n">
        <f aca="false">E1702/B1702</f>
        <v>0</v>
      </c>
      <c r="G1702" s="1" t="n">
        <v>2</v>
      </c>
      <c r="H1702" s="23" t="n">
        <f aca="false">G1702/B1702</f>
        <v>0.00123992560446373</v>
      </c>
      <c r="I1702" s="1" t="n">
        <v>7</v>
      </c>
      <c r="J1702" s="23" t="n">
        <f aca="false">I1702/B1702</f>
        <v>0.00433973961562306</v>
      </c>
      <c r="K1702" s="1" t="n">
        <v>1</v>
      </c>
      <c r="L1702" s="23" t="n">
        <f aca="false">K1702/B1702</f>
        <v>0.000619962802231866</v>
      </c>
      <c r="M1702" s="1" t="n">
        <v>4</v>
      </c>
      <c r="N1702" s="23" t="n">
        <f aca="false">M1702/B1702</f>
        <v>0.00247985120892746</v>
      </c>
      <c r="O1702" s="1" t="n">
        <v>13</v>
      </c>
      <c r="P1702" s="23" t="n">
        <f aca="false">O1702/B1702</f>
        <v>0.00805951642901426</v>
      </c>
      <c r="Q1702" s="1" t="n">
        <v>17</v>
      </c>
      <c r="R1702" s="23" t="n">
        <f aca="false">Q1702/B1702</f>
        <v>0.0105393676379417</v>
      </c>
      <c r="S1702" s="1" t="n">
        <v>1580</v>
      </c>
      <c r="T1702" s="23" t="n">
        <f aca="false">S1702/B1702</f>
        <v>0.979541227526348</v>
      </c>
    </row>
    <row r="1703" customFormat="false" ht="12.75" hidden="false" customHeight="false" outlineLevel="0" collapsed="false">
      <c r="A1703" s="0" t="s">
        <v>155</v>
      </c>
      <c r="B1703" s="1" t="n">
        <v>486</v>
      </c>
      <c r="C1703" s="1" t="n">
        <v>476</v>
      </c>
      <c r="D1703" s="23" t="n">
        <f aca="false">C1703/B1703</f>
        <v>0.979423868312757</v>
      </c>
      <c r="E1703" s="1" t="n">
        <v>0</v>
      </c>
      <c r="F1703" s="23" t="n">
        <f aca="false">E1703/B1703</f>
        <v>0</v>
      </c>
      <c r="G1703" s="1" t="n">
        <v>1</v>
      </c>
      <c r="H1703" s="23" t="n">
        <f aca="false">G1703/B1703</f>
        <v>0.00205761316872428</v>
      </c>
      <c r="I1703" s="1" t="n">
        <v>0</v>
      </c>
      <c r="J1703" s="23" t="n">
        <f aca="false">I1703/B1703</f>
        <v>0</v>
      </c>
      <c r="K1703" s="1" t="n">
        <v>0</v>
      </c>
      <c r="L1703" s="23" t="n">
        <f aca="false">K1703/B1703</f>
        <v>0</v>
      </c>
      <c r="M1703" s="1" t="n">
        <v>2</v>
      </c>
      <c r="N1703" s="23" t="n">
        <f aca="false">M1703/B1703</f>
        <v>0.00411522633744856</v>
      </c>
      <c r="O1703" s="1" t="n">
        <v>7</v>
      </c>
      <c r="P1703" s="23" t="n">
        <f aca="false">O1703/B1703</f>
        <v>0.01440329218107</v>
      </c>
      <c r="Q1703" s="1" t="n">
        <v>14</v>
      </c>
      <c r="R1703" s="23" t="n">
        <f aca="false">Q1703/B1703</f>
        <v>0.0288065843621399</v>
      </c>
      <c r="S1703" s="1" t="n">
        <v>469</v>
      </c>
      <c r="T1703" s="23" t="n">
        <f aca="false">S1703/B1703</f>
        <v>0.965020576131687</v>
      </c>
    </row>
    <row r="1704" customFormat="false" ht="12.75" hidden="false" customHeight="false" outlineLevel="0" collapsed="false">
      <c r="A1704" s="0" t="s">
        <v>34</v>
      </c>
      <c r="B1704" s="1" t="n">
        <v>2193</v>
      </c>
      <c r="C1704" s="1" t="n">
        <v>2169</v>
      </c>
      <c r="D1704" s="23" t="n">
        <f aca="false">C1704/B1704</f>
        <v>0.9890560875513</v>
      </c>
      <c r="E1704" s="1" t="n">
        <v>6</v>
      </c>
      <c r="F1704" s="23" t="n">
        <f aca="false">E1704/B1704</f>
        <v>0.0027359781121751</v>
      </c>
      <c r="G1704" s="1" t="n">
        <v>3</v>
      </c>
      <c r="H1704" s="23" t="n">
        <f aca="false">G1704/B1704</f>
        <v>0.00136798905608755</v>
      </c>
      <c r="I1704" s="1" t="n">
        <v>5</v>
      </c>
      <c r="J1704" s="23" t="n">
        <f aca="false">I1704/B1704</f>
        <v>0.00227998176014592</v>
      </c>
      <c r="K1704" s="1" t="n">
        <v>0</v>
      </c>
      <c r="L1704" s="23" t="n">
        <f aca="false">K1704/B1704</f>
        <v>0</v>
      </c>
      <c r="M1704" s="1" t="n">
        <v>2</v>
      </c>
      <c r="N1704" s="23" t="n">
        <f aca="false">M1704/B1704</f>
        <v>0.000911992704058368</v>
      </c>
      <c r="O1704" s="1" t="n">
        <v>8</v>
      </c>
      <c r="P1704" s="23" t="n">
        <f aca="false">O1704/B1704</f>
        <v>0.00364797081623347</v>
      </c>
      <c r="Q1704" s="1" t="n">
        <v>11</v>
      </c>
      <c r="R1704" s="23" t="n">
        <f aca="false">Q1704/B1704</f>
        <v>0.00501595987232102</v>
      </c>
      <c r="S1704" s="1" t="n">
        <v>2161</v>
      </c>
      <c r="T1704" s="23" t="n">
        <f aca="false">S1704/B1704</f>
        <v>0.985408116735066</v>
      </c>
    </row>
    <row r="1705" customFormat="false" ht="12.75" hidden="false" customHeight="false" outlineLevel="0" collapsed="false">
      <c r="A1705" s="0" t="s">
        <v>221</v>
      </c>
      <c r="B1705" s="1" t="n">
        <v>6002</v>
      </c>
      <c r="C1705" s="1" t="n">
        <v>5887</v>
      </c>
      <c r="D1705" s="23" t="n">
        <f aca="false">C1705/B1705</f>
        <v>0.980839720093302</v>
      </c>
      <c r="E1705" s="1" t="n">
        <v>7</v>
      </c>
      <c r="F1705" s="23" t="n">
        <f aca="false">E1705/B1705</f>
        <v>0.00116627790736421</v>
      </c>
      <c r="G1705" s="1" t="n">
        <v>7</v>
      </c>
      <c r="H1705" s="23" t="n">
        <f aca="false">G1705/B1705</f>
        <v>0.00116627790736421</v>
      </c>
      <c r="I1705" s="1" t="n">
        <v>26</v>
      </c>
      <c r="J1705" s="23" t="n">
        <f aca="false">I1705/B1705</f>
        <v>0.00433188937020993</v>
      </c>
      <c r="K1705" s="1" t="n">
        <v>3</v>
      </c>
      <c r="L1705" s="23" t="n">
        <f aca="false">K1705/B1705</f>
        <v>0.000499833388870377</v>
      </c>
      <c r="M1705" s="1" t="n">
        <v>24</v>
      </c>
      <c r="N1705" s="23" t="n">
        <f aca="false">M1705/B1705</f>
        <v>0.00399866711096301</v>
      </c>
      <c r="O1705" s="1" t="n">
        <v>48</v>
      </c>
      <c r="P1705" s="23" t="n">
        <f aca="false">O1705/B1705</f>
        <v>0.00799733422192602</v>
      </c>
      <c r="Q1705" s="1" t="n">
        <v>73</v>
      </c>
      <c r="R1705" s="23" t="n">
        <f aca="false">Q1705/B1705</f>
        <v>0.0121626124625125</v>
      </c>
      <c r="S1705" s="1" t="n">
        <v>5852</v>
      </c>
      <c r="T1705" s="23" t="n">
        <f aca="false">S1705/B1705</f>
        <v>0.975008330556481</v>
      </c>
    </row>
    <row r="1706" customFormat="false" ht="12.75" hidden="false" customHeight="false" outlineLevel="0" collapsed="false">
      <c r="A1706" s="0" t="s">
        <v>907</v>
      </c>
      <c r="B1706" s="1" t="n">
        <v>793</v>
      </c>
      <c r="C1706" s="1" t="n">
        <v>775</v>
      </c>
      <c r="D1706" s="23" t="n">
        <f aca="false">C1706/B1706</f>
        <v>0.977301387137453</v>
      </c>
      <c r="E1706" s="1" t="n">
        <v>3</v>
      </c>
      <c r="F1706" s="23" t="n">
        <f aca="false">E1706/B1706</f>
        <v>0.00378310214375788</v>
      </c>
      <c r="G1706" s="1" t="n">
        <v>1</v>
      </c>
      <c r="H1706" s="23" t="n">
        <f aca="false">G1706/B1706</f>
        <v>0.00126103404791929</v>
      </c>
      <c r="I1706" s="1" t="n">
        <v>5</v>
      </c>
      <c r="J1706" s="23" t="n">
        <f aca="false">I1706/B1706</f>
        <v>0.00630517023959647</v>
      </c>
      <c r="K1706" s="1" t="n">
        <v>0</v>
      </c>
      <c r="L1706" s="23" t="n">
        <f aca="false">K1706/B1706</f>
        <v>0</v>
      </c>
      <c r="M1706" s="1" t="n">
        <v>1</v>
      </c>
      <c r="N1706" s="23" t="n">
        <f aca="false">M1706/B1706</f>
        <v>0.00126103404791929</v>
      </c>
      <c r="O1706" s="1" t="n">
        <v>8</v>
      </c>
      <c r="P1706" s="23" t="n">
        <f aca="false">O1706/B1706</f>
        <v>0.0100882723833544</v>
      </c>
      <c r="Q1706" s="1" t="n">
        <v>2</v>
      </c>
      <c r="R1706" s="23" t="n">
        <f aca="false">Q1706/B1706</f>
        <v>0.00252206809583859</v>
      </c>
      <c r="S1706" s="1" t="n">
        <v>774</v>
      </c>
      <c r="T1706" s="23" t="n">
        <f aca="false">S1706/B1706</f>
        <v>0.976040353089533</v>
      </c>
    </row>
    <row r="1707" customFormat="false" ht="12.75" hidden="false" customHeight="false" outlineLevel="0" collapsed="false">
      <c r="A1707" s="0" t="s">
        <v>908</v>
      </c>
      <c r="B1707" s="1" t="n">
        <v>491</v>
      </c>
      <c r="C1707" s="1" t="n">
        <v>483</v>
      </c>
      <c r="D1707" s="23" t="n">
        <f aca="false">C1707/B1707</f>
        <v>0.983706720977597</v>
      </c>
      <c r="E1707" s="1" t="n">
        <v>1</v>
      </c>
      <c r="F1707" s="23" t="n">
        <f aca="false">E1707/B1707</f>
        <v>0.00203665987780041</v>
      </c>
      <c r="G1707" s="1" t="n">
        <v>1</v>
      </c>
      <c r="H1707" s="23" t="n">
        <f aca="false">G1707/B1707</f>
        <v>0.00203665987780041</v>
      </c>
      <c r="I1707" s="1" t="n">
        <v>0</v>
      </c>
      <c r="J1707" s="23" t="n">
        <f aca="false">I1707/B1707</f>
        <v>0</v>
      </c>
      <c r="K1707" s="1" t="n">
        <v>0</v>
      </c>
      <c r="L1707" s="23" t="n">
        <f aca="false">K1707/B1707</f>
        <v>0</v>
      </c>
      <c r="M1707" s="1" t="n">
        <v>1</v>
      </c>
      <c r="N1707" s="23" t="n">
        <f aca="false">M1707/B1707</f>
        <v>0.00203665987780041</v>
      </c>
      <c r="O1707" s="1" t="n">
        <v>5</v>
      </c>
      <c r="P1707" s="23" t="n">
        <f aca="false">O1707/B1707</f>
        <v>0.010183299389002</v>
      </c>
      <c r="Q1707" s="1" t="n">
        <v>2</v>
      </c>
      <c r="R1707" s="23" t="n">
        <f aca="false">Q1707/B1707</f>
        <v>0.00407331975560081</v>
      </c>
      <c r="S1707" s="1" t="n">
        <v>483</v>
      </c>
      <c r="T1707" s="23" t="n">
        <f aca="false">S1707/B1707</f>
        <v>0.983706720977597</v>
      </c>
    </row>
    <row r="1708" customFormat="false" ht="12.75" hidden="false" customHeight="false" outlineLevel="0" collapsed="false">
      <c r="A1708" s="0" t="s">
        <v>37</v>
      </c>
      <c r="B1708" s="1" t="n">
        <v>1195</v>
      </c>
      <c r="C1708" s="1" t="n">
        <v>1151</v>
      </c>
      <c r="D1708" s="23" t="n">
        <f aca="false">C1708/B1708</f>
        <v>0.963179916317992</v>
      </c>
      <c r="E1708" s="1" t="n">
        <v>4</v>
      </c>
      <c r="F1708" s="23" t="n">
        <f aca="false">E1708/B1708</f>
        <v>0.00334728033472803</v>
      </c>
      <c r="G1708" s="1" t="n">
        <v>18</v>
      </c>
      <c r="H1708" s="23" t="n">
        <f aca="false">G1708/B1708</f>
        <v>0.0150627615062762</v>
      </c>
      <c r="I1708" s="1" t="n">
        <v>0</v>
      </c>
      <c r="J1708" s="23" t="n">
        <f aca="false">I1708/B1708</f>
        <v>0</v>
      </c>
      <c r="K1708" s="1" t="n">
        <v>0</v>
      </c>
      <c r="L1708" s="23" t="n">
        <f aca="false">K1708/B1708</f>
        <v>0</v>
      </c>
      <c r="M1708" s="1" t="n">
        <v>15</v>
      </c>
      <c r="N1708" s="23" t="n">
        <f aca="false">M1708/B1708</f>
        <v>0.0125523012552301</v>
      </c>
      <c r="O1708" s="1" t="n">
        <v>7</v>
      </c>
      <c r="P1708" s="23" t="n">
        <f aca="false">O1708/B1708</f>
        <v>0.00585774058577406</v>
      </c>
      <c r="Q1708" s="1" t="n">
        <v>34</v>
      </c>
      <c r="R1708" s="23" t="n">
        <f aca="false">Q1708/B1708</f>
        <v>0.0284518828451883</v>
      </c>
      <c r="S1708" s="1" t="n">
        <v>1139</v>
      </c>
      <c r="T1708" s="23" t="n">
        <f aca="false">S1708/B1708</f>
        <v>0.953138075313808</v>
      </c>
    </row>
    <row r="1709" customFormat="false" ht="12.75" hidden="false" customHeight="false" outlineLevel="0" collapsed="false">
      <c r="A1709" s="0" t="s">
        <v>909</v>
      </c>
      <c r="B1709" s="1" t="n">
        <v>590</v>
      </c>
      <c r="C1709" s="1" t="n">
        <v>586</v>
      </c>
      <c r="D1709" s="23" t="n">
        <f aca="false">C1709/B1709</f>
        <v>0.993220338983051</v>
      </c>
      <c r="E1709" s="1" t="n">
        <v>0</v>
      </c>
      <c r="F1709" s="23" t="n">
        <f aca="false">E1709/B1709</f>
        <v>0</v>
      </c>
      <c r="G1709" s="1" t="n">
        <v>0</v>
      </c>
      <c r="H1709" s="23" t="n">
        <f aca="false">G1709/B1709</f>
        <v>0</v>
      </c>
      <c r="I1709" s="1" t="n">
        <v>3</v>
      </c>
      <c r="J1709" s="23" t="n">
        <f aca="false">I1709/B1709</f>
        <v>0.00508474576271186</v>
      </c>
      <c r="K1709" s="1" t="n">
        <v>0</v>
      </c>
      <c r="L1709" s="23" t="n">
        <f aca="false">K1709/B1709</f>
        <v>0</v>
      </c>
      <c r="M1709" s="1" t="n">
        <v>1</v>
      </c>
      <c r="N1709" s="23" t="n">
        <f aca="false">M1709/B1709</f>
        <v>0.00169491525423729</v>
      </c>
      <c r="O1709" s="1" t="n">
        <v>0</v>
      </c>
      <c r="P1709" s="23" t="n">
        <f aca="false">O1709/B1709</f>
        <v>0</v>
      </c>
      <c r="Q1709" s="1" t="n">
        <v>4</v>
      </c>
      <c r="R1709" s="23" t="n">
        <f aca="false">Q1709/B1709</f>
        <v>0.00677966101694915</v>
      </c>
      <c r="S1709" s="1" t="n">
        <v>583</v>
      </c>
      <c r="T1709" s="23" t="n">
        <f aca="false">S1709/B1709</f>
        <v>0.988135593220339</v>
      </c>
    </row>
    <row r="1710" customFormat="false" ht="12.75" hidden="false" customHeight="false" outlineLevel="0" collapsed="false">
      <c r="A1710" s="0" t="s">
        <v>40</v>
      </c>
      <c r="B1710" s="1" t="n">
        <v>532</v>
      </c>
      <c r="C1710" s="1" t="n">
        <v>526</v>
      </c>
      <c r="D1710" s="23" t="n">
        <f aca="false">C1710/B1710</f>
        <v>0.988721804511278</v>
      </c>
      <c r="E1710" s="1" t="n">
        <v>0</v>
      </c>
      <c r="F1710" s="23" t="n">
        <f aca="false">E1710/B1710</f>
        <v>0</v>
      </c>
      <c r="G1710" s="1" t="n">
        <v>1</v>
      </c>
      <c r="H1710" s="23" t="n">
        <f aca="false">G1710/B1710</f>
        <v>0.0018796992481203</v>
      </c>
      <c r="I1710" s="1" t="n">
        <v>0</v>
      </c>
      <c r="J1710" s="23" t="n">
        <f aca="false">I1710/B1710</f>
        <v>0</v>
      </c>
      <c r="K1710" s="1" t="n">
        <v>0</v>
      </c>
      <c r="L1710" s="23" t="n">
        <f aca="false">K1710/B1710</f>
        <v>0</v>
      </c>
      <c r="M1710" s="1" t="n">
        <v>1</v>
      </c>
      <c r="N1710" s="23" t="n">
        <f aca="false">M1710/B1710</f>
        <v>0.0018796992481203</v>
      </c>
      <c r="O1710" s="1" t="n">
        <v>4</v>
      </c>
      <c r="P1710" s="23" t="n">
        <f aca="false">O1710/B1710</f>
        <v>0.0075187969924812</v>
      </c>
      <c r="Q1710" s="1" t="n">
        <v>10</v>
      </c>
      <c r="R1710" s="23" t="n">
        <f aca="false">Q1710/B1710</f>
        <v>0.018796992481203</v>
      </c>
      <c r="S1710" s="1" t="n">
        <v>520</v>
      </c>
      <c r="T1710" s="23" t="n">
        <f aca="false">S1710/B1710</f>
        <v>0.977443609022556</v>
      </c>
    </row>
    <row r="1711" customFormat="false" ht="12.75" hidden="false" customHeight="false" outlineLevel="0" collapsed="false">
      <c r="A1711" s="0" t="s">
        <v>910</v>
      </c>
      <c r="B1711" s="1" t="n">
        <v>941</v>
      </c>
      <c r="C1711" s="1" t="n">
        <v>931</v>
      </c>
      <c r="D1711" s="23" t="n">
        <f aca="false">C1711/B1711</f>
        <v>0.989373007438895</v>
      </c>
      <c r="E1711" s="1" t="n">
        <v>0</v>
      </c>
      <c r="F1711" s="23" t="n">
        <f aca="false">E1711/B1711</f>
        <v>0</v>
      </c>
      <c r="G1711" s="1" t="n">
        <v>0</v>
      </c>
      <c r="H1711" s="23" t="n">
        <f aca="false">G1711/B1711</f>
        <v>0</v>
      </c>
      <c r="I1711" s="1" t="n">
        <v>0</v>
      </c>
      <c r="J1711" s="23" t="n">
        <f aca="false">I1711/B1711</f>
        <v>0</v>
      </c>
      <c r="K1711" s="1" t="n">
        <v>1</v>
      </c>
      <c r="L1711" s="23" t="n">
        <f aca="false">K1711/B1711</f>
        <v>0.00106269925611052</v>
      </c>
      <c r="M1711" s="1" t="n">
        <v>0</v>
      </c>
      <c r="N1711" s="23" t="n">
        <f aca="false">M1711/B1711</f>
        <v>0</v>
      </c>
      <c r="O1711" s="1" t="n">
        <v>9</v>
      </c>
      <c r="P1711" s="23" t="n">
        <f aca="false">O1711/B1711</f>
        <v>0.00956429330499469</v>
      </c>
      <c r="Q1711" s="1" t="n">
        <v>4</v>
      </c>
      <c r="R1711" s="23" t="n">
        <f aca="false">Q1711/B1711</f>
        <v>0.00425079702444208</v>
      </c>
      <c r="S1711" s="1" t="n">
        <v>928</v>
      </c>
      <c r="T1711" s="23" t="n">
        <f aca="false">S1711/B1711</f>
        <v>0.986184909670563</v>
      </c>
    </row>
    <row r="1712" customFormat="false" ht="12.75" hidden="false" customHeight="false" outlineLevel="0" collapsed="false">
      <c r="A1712" s="0" t="s">
        <v>911</v>
      </c>
      <c r="B1712" s="1" t="n">
        <v>699</v>
      </c>
      <c r="C1712" s="1" t="n">
        <v>690</v>
      </c>
      <c r="D1712" s="23" t="n">
        <f aca="false">C1712/B1712</f>
        <v>0.987124463519313</v>
      </c>
      <c r="E1712" s="1" t="n">
        <v>0</v>
      </c>
      <c r="F1712" s="23" t="n">
        <f aca="false">E1712/B1712</f>
        <v>0</v>
      </c>
      <c r="G1712" s="1" t="n">
        <v>0</v>
      </c>
      <c r="H1712" s="23" t="n">
        <f aca="false">G1712/B1712</f>
        <v>0</v>
      </c>
      <c r="I1712" s="1" t="n">
        <v>2</v>
      </c>
      <c r="J1712" s="23" t="n">
        <f aca="false">I1712/B1712</f>
        <v>0.00286123032904149</v>
      </c>
      <c r="K1712" s="1" t="n">
        <v>0</v>
      </c>
      <c r="L1712" s="23" t="n">
        <f aca="false">K1712/B1712</f>
        <v>0</v>
      </c>
      <c r="M1712" s="1" t="n">
        <v>0</v>
      </c>
      <c r="N1712" s="23" t="n">
        <f aca="false">M1712/B1712</f>
        <v>0</v>
      </c>
      <c r="O1712" s="1" t="n">
        <v>7</v>
      </c>
      <c r="P1712" s="23" t="n">
        <f aca="false">O1712/B1712</f>
        <v>0.0100143061516452</v>
      </c>
      <c r="Q1712" s="1" t="n">
        <v>1</v>
      </c>
      <c r="R1712" s="23" t="n">
        <f aca="false">Q1712/B1712</f>
        <v>0.00143061516452074</v>
      </c>
      <c r="S1712" s="1" t="n">
        <v>689</v>
      </c>
      <c r="T1712" s="23" t="n">
        <f aca="false">S1712/B1712</f>
        <v>0.985693848354793</v>
      </c>
    </row>
    <row r="1713" customFormat="false" ht="12.75" hidden="false" customHeight="false" outlineLevel="0" collapsed="false">
      <c r="A1713" s="0" t="s">
        <v>685</v>
      </c>
      <c r="B1713" s="1" t="n">
        <v>754</v>
      </c>
      <c r="C1713" s="1" t="n">
        <v>744</v>
      </c>
      <c r="D1713" s="23" t="n">
        <f aca="false">C1713/B1713</f>
        <v>0.986737400530504</v>
      </c>
      <c r="E1713" s="1" t="n">
        <v>2</v>
      </c>
      <c r="F1713" s="23" t="n">
        <f aca="false">E1713/B1713</f>
        <v>0.0026525198938992</v>
      </c>
      <c r="G1713" s="1" t="n">
        <v>0</v>
      </c>
      <c r="H1713" s="23" t="n">
        <f aca="false">G1713/B1713</f>
        <v>0</v>
      </c>
      <c r="I1713" s="1" t="n">
        <v>1</v>
      </c>
      <c r="J1713" s="23" t="n">
        <f aca="false">I1713/B1713</f>
        <v>0.0013262599469496</v>
      </c>
      <c r="K1713" s="1" t="n">
        <v>1</v>
      </c>
      <c r="L1713" s="23" t="n">
        <f aca="false">K1713/B1713</f>
        <v>0.0013262599469496</v>
      </c>
      <c r="M1713" s="1" t="n">
        <v>2</v>
      </c>
      <c r="N1713" s="23" t="n">
        <f aca="false">M1713/B1713</f>
        <v>0.0026525198938992</v>
      </c>
      <c r="O1713" s="1" t="n">
        <v>4</v>
      </c>
      <c r="P1713" s="23" t="n">
        <f aca="false">O1713/B1713</f>
        <v>0.00530503978779841</v>
      </c>
      <c r="Q1713" s="1" t="n">
        <v>1</v>
      </c>
      <c r="R1713" s="23" t="n">
        <f aca="false">Q1713/B1713</f>
        <v>0.0013262599469496</v>
      </c>
      <c r="S1713" s="1" t="n">
        <v>743</v>
      </c>
      <c r="T1713" s="23" t="n">
        <f aca="false">S1713/B1713</f>
        <v>0.985411140583554</v>
      </c>
    </row>
    <row r="1714" customFormat="false" ht="12.75" hidden="false" customHeight="false" outlineLevel="0" collapsed="false">
      <c r="D1714" s="23"/>
      <c r="F1714" s="23"/>
      <c r="H1714" s="23"/>
      <c r="J1714" s="23"/>
      <c r="L1714" s="23"/>
      <c r="N1714" s="23"/>
      <c r="P1714" s="23"/>
      <c r="R1714" s="23"/>
      <c r="T1714" s="23"/>
    </row>
    <row r="1715" customFormat="false" ht="12.75" hidden="false" customHeight="false" outlineLevel="0" collapsed="false">
      <c r="A1715" s="2" t="s">
        <v>912</v>
      </c>
      <c r="B1715" s="1" t="n">
        <v>20670</v>
      </c>
      <c r="C1715" s="1" t="n">
        <v>20059</v>
      </c>
      <c r="D1715" s="23" t="n">
        <f aca="false">C1715/B1715</f>
        <v>0.970440251572327</v>
      </c>
      <c r="E1715" s="0" t="n">
        <v>60</v>
      </c>
      <c r="F1715" s="23" t="n">
        <f aca="false">E1715/B1715</f>
        <v>0.00290275761973875</v>
      </c>
      <c r="G1715" s="0" t="n">
        <v>40</v>
      </c>
      <c r="H1715" s="23" t="n">
        <f aca="false">G1715/B1715</f>
        <v>0.0019351717464925</v>
      </c>
      <c r="I1715" s="0" t="n">
        <v>51</v>
      </c>
      <c r="J1715" s="23" t="n">
        <f aca="false">I1715/B1715</f>
        <v>0.00246734397677794</v>
      </c>
      <c r="K1715" s="0" t="n">
        <v>7</v>
      </c>
      <c r="L1715" s="23" t="n">
        <f aca="false">K1715/B1715</f>
        <v>0.000338655055636188</v>
      </c>
      <c r="M1715" s="0" t="n">
        <v>312</v>
      </c>
      <c r="N1715" s="23" t="n">
        <f aca="false">M1715/B1715</f>
        <v>0.0150943396226415</v>
      </c>
      <c r="O1715" s="0" t="n">
        <v>141</v>
      </c>
      <c r="P1715" s="23" t="n">
        <f aca="false">O1715/B1715</f>
        <v>0.00682148040638607</v>
      </c>
      <c r="Q1715" s="0" t="n">
        <v>564</v>
      </c>
      <c r="R1715" s="23" t="n">
        <f aca="false">Q1715/B1715</f>
        <v>0.0272859216255443</v>
      </c>
      <c r="S1715" s="1" t="n">
        <v>19838</v>
      </c>
      <c r="T1715" s="23" t="n">
        <f aca="false">S1715/B1715</f>
        <v>0.959748427672956</v>
      </c>
    </row>
    <row r="1716" customFormat="false" ht="12.75" hidden="false" customHeight="false" outlineLevel="0" collapsed="false">
      <c r="A1716" s="0" t="s">
        <v>211</v>
      </c>
      <c r="B1716" s="1" t="n">
        <v>888</v>
      </c>
      <c r="C1716" s="1" t="n">
        <v>881</v>
      </c>
      <c r="D1716" s="23" t="n">
        <f aca="false">C1716/B1716</f>
        <v>0.992117117117117</v>
      </c>
      <c r="E1716" s="1" t="n">
        <v>3</v>
      </c>
      <c r="F1716" s="23" t="n">
        <f aca="false">E1716/B1716</f>
        <v>0.00337837837837838</v>
      </c>
      <c r="G1716" s="1" t="n">
        <v>0</v>
      </c>
      <c r="H1716" s="23" t="n">
        <f aca="false">G1716/B1716</f>
        <v>0</v>
      </c>
      <c r="I1716" s="1" t="n">
        <v>2</v>
      </c>
      <c r="J1716" s="23" t="n">
        <f aca="false">I1716/B1716</f>
        <v>0.00225225225225225</v>
      </c>
      <c r="K1716" s="1" t="n">
        <v>2</v>
      </c>
      <c r="L1716" s="23" t="n">
        <f aca="false">K1716/B1716</f>
        <v>0.00225225225225225</v>
      </c>
      <c r="M1716" s="1" t="n">
        <v>0</v>
      </c>
      <c r="N1716" s="23" t="n">
        <f aca="false">M1716/B1716</f>
        <v>0</v>
      </c>
      <c r="O1716" s="1" t="n">
        <v>0</v>
      </c>
      <c r="P1716" s="23" t="n">
        <f aca="false">O1716/B1716</f>
        <v>0</v>
      </c>
      <c r="Q1716" s="1" t="n">
        <v>2</v>
      </c>
      <c r="R1716" s="23" t="n">
        <f aca="false">Q1716/B1716</f>
        <v>0.00225225225225225</v>
      </c>
      <c r="S1716" s="1" t="n">
        <v>879</v>
      </c>
      <c r="T1716" s="23" t="n">
        <f aca="false">S1716/B1716</f>
        <v>0.989864864864865</v>
      </c>
    </row>
    <row r="1717" customFormat="false" ht="12.75" hidden="false" customHeight="false" outlineLevel="0" collapsed="false">
      <c r="A1717" s="0" t="s">
        <v>99</v>
      </c>
      <c r="B1717" s="1" t="n">
        <v>320</v>
      </c>
      <c r="C1717" s="1" t="n">
        <v>317</v>
      </c>
      <c r="D1717" s="23" t="n">
        <f aca="false">C1717/B1717</f>
        <v>0.990625</v>
      </c>
      <c r="E1717" s="1" t="n">
        <v>0</v>
      </c>
      <c r="F1717" s="23" t="n">
        <f aca="false">E1717/B1717</f>
        <v>0</v>
      </c>
      <c r="G1717" s="1" t="n">
        <v>0</v>
      </c>
      <c r="H1717" s="23" t="n">
        <f aca="false">G1717/B1717</f>
        <v>0</v>
      </c>
      <c r="I1717" s="1" t="n">
        <v>0</v>
      </c>
      <c r="J1717" s="23" t="n">
        <f aca="false">I1717/B1717</f>
        <v>0</v>
      </c>
      <c r="K1717" s="1" t="n">
        <v>0</v>
      </c>
      <c r="L1717" s="23" t="n">
        <f aca="false">K1717/B1717</f>
        <v>0</v>
      </c>
      <c r="M1717" s="1" t="n">
        <v>0</v>
      </c>
      <c r="N1717" s="23" t="n">
        <f aca="false">M1717/B1717</f>
        <v>0</v>
      </c>
      <c r="O1717" s="1" t="n">
        <v>3</v>
      </c>
      <c r="P1717" s="23" t="n">
        <f aca="false">O1717/B1717</f>
        <v>0.009375</v>
      </c>
      <c r="Q1717" s="1" t="n">
        <v>1</v>
      </c>
      <c r="R1717" s="23" t="n">
        <f aca="false">Q1717/B1717</f>
        <v>0.003125</v>
      </c>
      <c r="S1717" s="1" t="n">
        <v>317</v>
      </c>
      <c r="T1717" s="23" t="n">
        <f aca="false">S1717/B1717</f>
        <v>0.990625</v>
      </c>
    </row>
    <row r="1718" customFormat="false" ht="12.75" hidden="false" customHeight="false" outlineLevel="0" collapsed="false">
      <c r="A1718" s="0" t="s">
        <v>276</v>
      </c>
      <c r="B1718" s="1" t="n">
        <v>253</v>
      </c>
      <c r="C1718" s="1" t="n">
        <v>245</v>
      </c>
      <c r="D1718" s="23" t="n">
        <f aca="false">C1718/B1718</f>
        <v>0.968379446640316</v>
      </c>
      <c r="E1718" s="1" t="n">
        <v>0</v>
      </c>
      <c r="F1718" s="23" t="n">
        <f aca="false">E1718/B1718</f>
        <v>0</v>
      </c>
      <c r="G1718" s="1" t="n">
        <v>1</v>
      </c>
      <c r="H1718" s="23" t="n">
        <f aca="false">G1718/B1718</f>
        <v>0.00395256916996047</v>
      </c>
      <c r="I1718" s="1" t="n">
        <v>0</v>
      </c>
      <c r="J1718" s="23" t="n">
        <f aca="false">I1718/B1718</f>
        <v>0</v>
      </c>
      <c r="K1718" s="1" t="n">
        <v>0</v>
      </c>
      <c r="L1718" s="23" t="n">
        <f aca="false">K1718/B1718</f>
        <v>0</v>
      </c>
      <c r="M1718" s="1" t="n">
        <v>6</v>
      </c>
      <c r="N1718" s="23" t="n">
        <f aca="false">M1718/B1718</f>
        <v>0.0237154150197628</v>
      </c>
      <c r="O1718" s="1" t="n">
        <v>1</v>
      </c>
      <c r="P1718" s="23" t="n">
        <f aca="false">O1718/B1718</f>
        <v>0.00395256916996047</v>
      </c>
      <c r="Q1718" s="1" t="n">
        <v>6</v>
      </c>
      <c r="R1718" s="23" t="n">
        <f aca="false">Q1718/B1718</f>
        <v>0.0237154150197628</v>
      </c>
      <c r="S1718" s="1" t="n">
        <v>245</v>
      </c>
      <c r="T1718" s="23" t="n">
        <f aca="false">S1718/B1718</f>
        <v>0.968379446640316</v>
      </c>
    </row>
    <row r="1719" customFormat="false" ht="12.75" hidden="false" customHeight="false" outlineLevel="0" collapsed="false">
      <c r="A1719" s="0" t="s">
        <v>676</v>
      </c>
      <c r="B1719" s="1" t="n">
        <v>628</v>
      </c>
      <c r="C1719" s="1" t="n">
        <v>619</v>
      </c>
      <c r="D1719" s="23" t="n">
        <f aca="false">C1719/B1719</f>
        <v>0.985668789808917</v>
      </c>
      <c r="E1719" s="1" t="n">
        <v>1</v>
      </c>
      <c r="F1719" s="23" t="n">
        <f aca="false">E1719/B1719</f>
        <v>0.00159235668789809</v>
      </c>
      <c r="G1719" s="1" t="n">
        <v>1</v>
      </c>
      <c r="H1719" s="23" t="n">
        <f aca="false">G1719/B1719</f>
        <v>0.00159235668789809</v>
      </c>
      <c r="I1719" s="1" t="n">
        <v>0</v>
      </c>
      <c r="J1719" s="23" t="n">
        <f aca="false">I1719/B1719</f>
        <v>0</v>
      </c>
      <c r="K1719" s="1" t="n">
        <v>0</v>
      </c>
      <c r="L1719" s="23" t="n">
        <f aca="false">K1719/B1719</f>
        <v>0</v>
      </c>
      <c r="M1719" s="1" t="n">
        <v>6</v>
      </c>
      <c r="N1719" s="23" t="n">
        <f aca="false">M1719/B1719</f>
        <v>0.00955414012738854</v>
      </c>
      <c r="O1719" s="1" t="n">
        <v>1</v>
      </c>
      <c r="P1719" s="23" t="n">
        <f aca="false">O1719/B1719</f>
        <v>0.00159235668789809</v>
      </c>
      <c r="Q1719" s="1" t="n">
        <v>10</v>
      </c>
      <c r="R1719" s="23" t="n">
        <f aca="false">Q1719/B1719</f>
        <v>0.0159235668789809</v>
      </c>
      <c r="S1719" s="1" t="n">
        <v>612</v>
      </c>
      <c r="T1719" s="23" t="n">
        <f aca="false">S1719/B1719</f>
        <v>0.974522292993631</v>
      </c>
    </row>
    <row r="1720" customFormat="false" ht="12.75" hidden="false" customHeight="false" outlineLevel="0" collapsed="false">
      <c r="A1720" s="0" t="s">
        <v>913</v>
      </c>
      <c r="B1720" s="1" t="n">
        <v>253</v>
      </c>
      <c r="C1720" s="1" t="n">
        <v>253</v>
      </c>
      <c r="D1720" s="23" t="n">
        <f aca="false">C1720/B1720</f>
        <v>1</v>
      </c>
      <c r="E1720" s="1" t="n">
        <v>0</v>
      </c>
      <c r="F1720" s="23" t="n">
        <f aca="false">E1720/B1720</f>
        <v>0</v>
      </c>
      <c r="G1720" s="1" t="n">
        <v>0</v>
      </c>
      <c r="H1720" s="23" t="n">
        <f aca="false">G1720/B1720</f>
        <v>0</v>
      </c>
      <c r="I1720" s="1" t="n">
        <v>0</v>
      </c>
      <c r="J1720" s="23" t="n">
        <f aca="false">I1720/B1720</f>
        <v>0</v>
      </c>
      <c r="K1720" s="1" t="n">
        <v>0</v>
      </c>
      <c r="L1720" s="23" t="n">
        <f aca="false">K1720/B1720</f>
        <v>0</v>
      </c>
      <c r="M1720" s="1" t="n">
        <v>0</v>
      </c>
      <c r="N1720" s="23" t="n">
        <f aca="false">M1720/B1720</f>
        <v>0</v>
      </c>
      <c r="O1720" s="1" t="n">
        <v>0</v>
      </c>
      <c r="P1720" s="23" t="n">
        <f aca="false">O1720/B1720</f>
        <v>0</v>
      </c>
      <c r="Q1720" s="1" t="n">
        <v>0</v>
      </c>
      <c r="R1720" s="23" t="n">
        <f aca="false">Q1720/B1720</f>
        <v>0</v>
      </c>
      <c r="S1720" s="1" t="n">
        <v>253</v>
      </c>
      <c r="T1720" s="23" t="n">
        <f aca="false">S1720/B1720</f>
        <v>1</v>
      </c>
    </row>
    <row r="1721" customFormat="false" ht="12.75" hidden="false" customHeight="false" outlineLevel="0" collapsed="false">
      <c r="A1721" s="0" t="s">
        <v>616</v>
      </c>
      <c r="B1721" s="1" t="n">
        <v>3553</v>
      </c>
      <c r="C1721" s="1" t="n">
        <v>3488</v>
      </c>
      <c r="D1721" s="23" t="n">
        <f aca="false">C1721/B1721</f>
        <v>0.981705600900647</v>
      </c>
      <c r="E1721" s="1" t="n">
        <v>5</v>
      </c>
      <c r="F1721" s="23" t="n">
        <f aca="false">E1721/B1721</f>
        <v>0.00140726146918097</v>
      </c>
      <c r="G1721" s="1" t="n">
        <v>11</v>
      </c>
      <c r="H1721" s="23" t="n">
        <f aca="false">G1721/B1721</f>
        <v>0.00309597523219814</v>
      </c>
      <c r="I1721" s="1" t="n">
        <v>11</v>
      </c>
      <c r="J1721" s="23" t="n">
        <f aca="false">I1721/B1721</f>
        <v>0.00309597523219814</v>
      </c>
      <c r="K1721" s="1" t="n">
        <v>1</v>
      </c>
      <c r="L1721" s="23" t="n">
        <f aca="false">K1721/B1721</f>
        <v>0.000281452293836195</v>
      </c>
      <c r="M1721" s="1" t="n">
        <v>13</v>
      </c>
      <c r="N1721" s="23" t="n">
        <f aca="false">M1721/B1721</f>
        <v>0.00365887981987053</v>
      </c>
      <c r="O1721" s="1" t="n">
        <v>24</v>
      </c>
      <c r="P1721" s="23" t="n">
        <f aca="false">O1721/B1721</f>
        <v>0.00675485505206868</v>
      </c>
      <c r="Q1721" s="1" t="n">
        <v>45</v>
      </c>
      <c r="R1721" s="23" t="n">
        <f aca="false">Q1721/B1721</f>
        <v>0.0126653532226288</v>
      </c>
      <c r="S1721" s="1" t="n">
        <v>3458</v>
      </c>
      <c r="T1721" s="23" t="n">
        <f aca="false">S1721/B1721</f>
        <v>0.973262032085562</v>
      </c>
    </row>
    <row r="1722" customFormat="false" ht="12.75" hidden="false" customHeight="false" outlineLevel="0" collapsed="false">
      <c r="A1722" s="0" t="s">
        <v>56</v>
      </c>
      <c r="B1722" s="1" t="n">
        <v>483</v>
      </c>
      <c r="C1722" s="1" t="n">
        <v>477</v>
      </c>
      <c r="D1722" s="23" t="n">
        <f aca="false">C1722/B1722</f>
        <v>0.987577639751553</v>
      </c>
      <c r="E1722" s="1" t="n">
        <v>1</v>
      </c>
      <c r="F1722" s="23" t="n">
        <f aca="false">E1722/B1722</f>
        <v>0.0020703933747412</v>
      </c>
      <c r="G1722" s="1" t="n">
        <v>1</v>
      </c>
      <c r="H1722" s="23" t="n">
        <f aca="false">G1722/B1722</f>
        <v>0.0020703933747412</v>
      </c>
      <c r="I1722" s="1" t="n">
        <v>0</v>
      </c>
      <c r="J1722" s="23" t="n">
        <f aca="false">I1722/B1722</f>
        <v>0</v>
      </c>
      <c r="K1722" s="1" t="n">
        <v>0</v>
      </c>
      <c r="L1722" s="23" t="n">
        <f aca="false">K1722/B1722</f>
        <v>0</v>
      </c>
      <c r="M1722" s="1" t="n">
        <v>1</v>
      </c>
      <c r="N1722" s="23" t="n">
        <f aca="false">M1722/B1722</f>
        <v>0.0020703933747412</v>
      </c>
      <c r="O1722" s="1" t="n">
        <v>3</v>
      </c>
      <c r="P1722" s="23" t="n">
        <f aca="false">O1722/B1722</f>
        <v>0.0062111801242236</v>
      </c>
      <c r="Q1722" s="1" t="n">
        <v>3</v>
      </c>
      <c r="R1722" s="23" t="n">
        <f aca="false">Q1722/B1722</f>
        <v>0.0062111801242236</v>
      </c>
      <c r="S1722" s="1" t="n">
        <v>477</v>
      </c>
      <c r="T1722" s="23" t="n">
        <f aca="false">S1722/B1722</f>
        <v>0.987577639751553</v>
      </c>
    </row>
    <row r="1723" customFormat="false" ht="12.75" hidden="false" customHeight="false" outlineLevel="0" collapsed="false">
      <c r="A1723" s="0" t="s">
        <v>295</v>
      </c>
      <c r="B1723" s="1" t="n">
        <v>393</v>
      </c>
      <c r="C1723" s="1" t="n">
        <v>376</v>
      </c>
      <c r="D1723" s="23" t="n">
        <f aca="false">C1723/B1723</f>
        <v>0.956743002544529</v>
      </c>
      <c r="E1723" s="1" t="n">
        <v>0</v>
      </c>
      <c r="F1723" s="23" t="n">
        <f aca="false">E1723/B1723</f>
        <v>0</v>
      </c>
      <c r="G1723" s="1" t="n">
        <v>0</v>
      </c>
      <c r="H1723" s="23" t="n">
        <f aca="false">G1723/B1723</f>
        <v>0</v>
      </c>
      <c r="I1723" s="1" t="n">
        <v>1</v>
      </c>
      <c r="J1723" s="23" t="n">
        <f aca="false">I1723/B1723</f>
        <v>0.00254452926208651</v>
      </c>
      <c r="K1723" s="1" t="n">
        <v>0</v>
      </c>
      <c r="L1723" s="23" t="n">
        <f aca="false">K1723/B1723</f>
        <v>0</v>
      </c>
      <c r="M1723" s="1" t="n">
        <v>14</v>
      </c>
      <c r="N1723" s="23" t="n">
        <f aca="false">M1723/B1723</f>
        <v>0.0356234096692112</v>
      </c>
      <c r="O1723" s="1" t="n">
        <v>2</v>
      </c>
      <c r="P1723" s="23" t="n">
        <f aca="false">O1723/B1723</f>
        <v>0.00508905852417303</v>
      </c>
      <c r="Q1723" s="1" t="n">
        <v>19</v>
      </c>
      <c r="R1723" s="23" t="n">
        <f aca="false">Q1723/B1723</f>
        <v>0.0483460559796438</v>
      </c>
      <c r="S1723" s="1" t="n">
        <v>373</v>
      </c>
      <c r="T1723" s="23" t="n">
        <f aca="false">S1723/B1723</f>
        <v>0.94910941475827</v>
      </c>
    </row>
    <row r="1724" customFormat="false" ht="12.75" hidden="false" customHeight="false" outlineLevel="0" collapsed="false">
      <c r="A1724" s="0" t="s">
        <v>59</v>
      </c>
      <c r="B1724" s="1" t="n">
        <v>1791</v>
      </c>
      <c r="C1724" s="1" t="n">
        <v>1763</v>
      </c>
      <c r="D1724" s="23" t="n">
        <f aca="false">C1724/B1724</f>
        <v>0.984366275823562</v>
      </c>
      <c r="E1724" s="1" t="n">
        <v>6</v>
      </c>
      <c r="F1724" s="23" t="n">
        <f aca="false">E1724/B1724</f>
        <v>0.0033500837520938</v>
      </c>
      <c r="G1724" s="1" t="n">
        <v>7</v>
      </c>
      <c r="H1724" s="23" t="n">
        <f aca="false">G1724/B1724</f>
        <v>0.00390843104410944</v>
      </c>
      <c r="I1724" s="1" t="n">
        <v>3</v>
      </c>
      <c r="J1724" s="23" t="n">
        <f aca="false">I1724/B1724</f>
        <v>0.0016750418760469</v>
      </c>
      <c r="K1724" s="1" t="n">
        <v>0</v>
      </c>
      <c r="L1724" s="23" t="n">
        <f aca="false">K1724/B1724</f>
        <v>0</v>
      </c>
      <c r="M1724" s="1" t="n">
        <v>6</v>
      </c>
      <c r="N1724" s="23" t="n">
        <f aca="false">M1724/B1724</f>
        <v>0.0033500837520938</v>
      </c>
      <c r="O1724" s="1" t="n">
        <v>6</v>
      </c>
      <c r="P1724" s="23" t="n">
        <f aca="false">O1724/B1724</f>
        <v>0.0033500837520938</v>
      </c>
      <c r="Q1724" s="1" t="n">
        <v>5</v>
      </c>
      <c r="R1724" s="23" t="n">
        <f aca="false">Q1724/B1724</f>
        <v>0.00279173646007817</v>
      </c>
      <c r="S1724" s="1" t="n">
        <v>1759</v>
      </c>
      <c r="T1724" s="23" t="n">
        <f aca="false">S1724/B1724</f>
        <v>0.9821328866555</v>
      </c>
    </row>
    <row r="1725" customFormat="false" ht="12.75" hidden="false" customHeight="false" outlineLevel="0" collapsed="false">
      <c r="A1725" s="0" t="s">
        <v>31</v>
      </c>
      <c r="B1725" s="1" t="n">
        <v>397</v>
      </c>
      <c r="C1725" s="1" t="n">
        <v>395</v>
      </c>
      <c r="D1725" s="23" t="n">
        <f aca="false">C1725/B1725</f>
        <v>0.994962216624685</v>
      </c>
      <c r="E1725" s="1" t="n">
        <v>0</v>
      </c>
      <c r="F1725" s="23" t="n">
        <f aca="false">E1725/B1725</f>
        <v>0</v>
      </c>
      <c r="G1725" s="1" t="n">
        <v>0</v>
      </c>
      <c r="H1725" s="23" t="n">
        <f aca="false">G1725/B1725</f>
        <v>0</v>
      </c>
      <c r="I1725" s="1" t="n">
        <v>0</v>
      </c>
      <c r="J1725" s="23" t="n">
        <f aca="false">I1725/B1725</f>
        <v>0</v>
      </c>
      <c r="K1725" s="1" t="n">
        <v>0</v>
      </c>
      <c r="L1725" s="23" t="n">
        <f aca="false">K1725/B1725</f>
        <v>0</v>
      </c>
      <c r="M1725" s="1" t="n">
        <v>0</v>
      </c>
      <c r="N1725" s="23" t="n">
        <f aca="false">M1725/B1725</f>
        <v>0</v>
      </c>
      <c r="O1725" s="1" t="n">
        <v>2</v>
      </c>
      <c r="P1725" s="23" t="n">
        <f aca="false">O1725/B1725</f>
        <v>0.00503778337531486</v>
      </c>
      <c r="Q1725" s="1" t="n">
        <v>0</v>
      </c>
      <c r="R1725" s="23" t="n">
        <f aca="false">Q1725/B1725</f>
        <v>0</v>
      </c>
      <c r="S1725" s="1" t="n">
        <v>395</v>
      </c>
      <c r="T1725" s="23" t="n">
        <f aca="false">S1725/B1725</f>
        <v>0.994962216624685</v>
      </c>
    </row>
    <row r="1726" customFormat="false" ht="12.75" hidden="false" customHeight="false" outlineLevel="0" collapsed="false">
      <c r="A1726" s="0" t="s">
        <v>238</v>
      </c>
      <c r="B1726" s="1" t="n">
        <v>2083</v>
      </c>
      <c r="C1726" s="1" t="n">
        <v>2052</v>
      </c>
      <c r="D1726" s="23" t="n">
        <f aca="false">C1726/B1726</f>
        <v>0.985117618819011</v>
      </c>
      <c r="E1726" s="1" t="n">
        <v>0</v>
      </c>
      <c r="F1726" s="23" t="n">
        <f aca="false">E1726/B1726</f>
        <v>0</v>
      </c>
      <c r="G1726" s="1" t="n">
        <v>5</v>
      </c>
      <c r="H1726" s="23" t="n">
        <f aca="false">G1726/B1726</f>
        <v>0.00240038406144983</v>
      </c>
      <c r="I1726" s="1" t="n">
        <v>2</v>
      </c>
      <c r="J1726" s="23" t="n">
        <f aca="false">I1726/B1726</f>
        <v>0.000960153624579933</v>
      </c>
      <c r="K1726" s="1" t="n">
        <v>0</v>
      </c>
      <c r="L1726" s="23" t="n">
        <f aca="false">K1726/B1726</f>
        <v>0</v>
      </c>
      <c r="M1726" s="1" t="n">
        <v>9</v>
      </c>
      <c r="N1726" s="23" t="n">
        <f aca="false">M1726/B1726</f>
        <v>0.0043206913106097</v>
      </c>
      <c r="O1726" s="1" t="n">
        <v>15</v>
      </c>
      <c r="P1726" s="23" t="n">
        <f aca="false">O1726/B1726</f>
        <v>0.0072011521843495</v>
      </c>
      <c r="Q1726" s="1" t="n">
        <v>25</v>
      </c>
      <c r="R1726" s="23" t="n">
        <f aca="false">Q1726/B1726</f>
        <v>0.0120019203072492</v>
      </c>
      <c r="S1726" s="1" t="n">
        <v>2042</v>
      </c>
      <c r="T1726" s="23" t="n">
        <f aca="false">S1726/B1726</f>
        <v>0.980316850696111</v>
      </c>
    </row>
    <row r="1727" customFormat="false" ht="12.75" hidden="false" customHeight="false" outlineLevel="0" collapsed="false">
      <c r="A1727" s="0" t="s">
        <v>298</v>
      </c>
      <c r="B1727" s="1" t="n">
        <v>574</v>
      </c>
      <c r="C1727" s="1" t="n">
        <v>566</v>
      </c>
      <c r="D1727" s="23" t="n">
        <f aca="false">C1727/B1727</f>
        <v>0.986062717770035</v>
      </c>
      <c r="E1727" s="1" t="n">
        <v>0</v>
      </c>
      <c r="F1727" s="23" t="n">
        <f aca="false">E1727/B1727</f>
        <v>0</v>
      </c>
      <c r="G1727" s="1" t="n">
        <v>0</v>
      </c>
      <c r="H1727" s="23" t="n">
        <f aca="false">G1727/B1727</f>
        <v>0</v>
      </c>
      <c r="I1727" s="1" t="n">
        <v>2</v>
      </c>
      <c r="J1727" s="23" t="n">
        <f aca="false">I1727/B1727</f>
        <v>0.00348432055749129</v>
      </c>
      <c r="K1727" s="1" t="n">
        <v>0</v>
      </c>
      <c r="L1727" s="23" t="n">
        <f aca="false">K1727/B1727</f>
        <v>0</v>
      </c>
      <c r="M1727" s="1" t="n">
        <v>2</v>
      </c>
      <c r="N1727" s="23" t="n">
        <f aca="false">M1727/B1727</f>
        <v>0.00348432055749129</v>
      </c>
      <c r="O1727" s="1" t="n">
        <v>4</v>
      </c>
      <c r="P1727" s="23" t="n">
        <f aca="false">O1727/B1727</f>
        <v>0.00696864111498258</v>
      </c>
      <c r="Q1727" s="1" t="n">
        <v>8</v>
      </c>
      <c r="R1727" s="23" t="n">
        <f aca="false">Q1727/B1727</f>
        <v>0.0139372822299652</v>
      </c>
      <c r="S1727" s="1" t="n">
        <v>563</v>
      </c>
      <c r="T1727" s="23" t="n">
        <f aca="false">S1727/B1727</f>
        <v>0.980836236933798</v>
      </c>
    </row>
    <row r="1728" customFormat="false" ht="12.75" hidden="false" customHeight="false" outlineLevel="0" collapsed="false">
      <c r="A1728" s="0" t="s">
        <v>914</v>
      </c>
      <c r="B1728" s="1" t="n">
        <v>929</v>
      </c>
      <c r="C1728" s="1" t="n">
        <v>881</v>
      </c>
      <c r="D1728" s="23" t="n">
        <f aca="false">C1728/B1728</f>
        <v>0.948331539289559</v>
      </c>
      <c r="E1728" s="1" t="n">
        <v>0</v>
      </c>
      <c r="F1728" s="23" t="n">
        <f aca="false">E1728/B1728</f>
        <v>0</v>
      </c>
      <c r="G1728" s="1" t="n">
        <v>2</v>
      </c>
      <c r="H1728" s="23" t="n">
        <f aca="false">G1728/B1728</f>
        <v>0.00215285252960172</v>
      </c>
      <c r="I1728" s="1" t="n">
        <v>0</v>
      </c>
      <c r="J1728" s="23" t="n">
        <f aca="false">I1728/B1728</f>
        <v>0</v>
      </c>
      <c r="K1728" s="1" t="n">
        <v>0</v>
      </c>
      <c r="L1728" s="23" t="n">
        <f aca="false">K1728/B1728</f>
        <v>0</v>
      </c>
      <c r="M1728" s="1" t="n">
        <v>44</v>
      </c>
      <c r="N1728" s="23" t="n">
        <f aca="false">M1728/B1728</f>
        <v>0.0473627556512379</v>
      </c>
      <c r="O1728" s="1" t="n">
        <v>2</v>
      </c>
      <c r="P1728" s="23" t="n">
        <f aca="false">O1728/B1728</f>
        <v>0.00215285252960172</v>
      </c>
      <c r="Q1728" s="1" t="n">
        <v>85</v>
      </c>
      <c r="R1728" s="23" t="n">
        <f aca="false">Q1728/B1728</f>
        <v>0.0914962325080732</v>
      </c>
      <c r="S1728" s="1" t="n">
        <v>843</v>
      </c>
      <c r="T1728" s="23" t="n">
        <f aca="false">S1728/B1728</f>
        <v>0.907427341227126</v>
      </c>
    </row>
    <row r="1729" customFormat="false" ht="12.75" hidden="false" customHeight="false" outlineLevel="0" collapsed="false">
      <c r="A1729" s="0" t="s">
        <v>751</v>
      </c>
      <c r="B1729" s="1" t="n">
        <v>281</v>
      </c>
      <c r="C1729" s="1" t="n">
        <v>279</v>
      </c>
      <c r="D1729" s="23" t="n">
        <f aca="false">C1729/B1729</f>
        <v>0.99288256227758</v>
      </c>
      <c r="E1729" s="1" t="n">
        <v>0</v>
      </c>
      <c r="F1729" s="23" t="n">
        <f aca="false">E1729/B1729</f>
        <v>0</v>
      </c>
      <c r="G1729" s="1" t="n">
        <v>1</v>
      </c>
      <c r="H1729" s="23" t="n">
        <f aca="false">G1729/B1729</f>
        <v>0.00355871886120996</v>
      </c>
      <c r="I1729" s="1" t="n">
        <v>1</v>
      </c>
      <c r="J1729" s="23" t="n">
        <f aca="false">I1729/B1729</f>
        <v>0.00355871886120996</v>
      </c>
      <c r="K1729" s="1" t="n">
        <v>0</v>
      </c>
      <c r="L1729" s="23" t="n">
        <f aca="false">K1729/B1729</f>
        <v>0</v>
      </c>
      <c r="M1729" s="1" t="n">
        <v>0</v>
      </c>
      <c r="N1729" s="23" t="n">
        <f aca="false">M1729/B1729</f>
        <v>0</v>
      </c>
      <c r="O1729" s="1" t="n">
        <v>0</v>
      </c>
      <c r="P1729" s="23" t="n">
        <f aca="false">O1729/B1729</f>
        <v>0</v>
      </c>
      <c r="Q1729" s="1" t="n">
        <v>0</v>
      </c>
      <c r="R1729" s="23" t="n">
        <f aca="false">Q1729/B1729</f>
        <v>0</v>
      </c>
      <c r="S1729" s="1" t="n">
        <v>279</v>
      </c>
      <c r="T1729" s="23" t="n">
        <f aca="false">S1729/B1729</f>
        <v>0.99288256227758</v>
      </c>
    </row>
    <row r="1730" customFormat="false" ht="12.75" hidden="false" customHeight="false" outlineLevel="0" collapsed="false">
      <c r="A1730" s="0" t="s">
        <v>42</v>
      </c>
      <c r="B1730" s="1" t="n">
        <v>7844</v>
      </c>
      <c r="C1730" s="1" t="n">
        <v>7467</v>
      </c>
      <c r="D1730" s="23" t="n">
        <f aca="false">C1730/B1730</f>
        <v>0.951937786843447</v>
      </c>
      <c r="E1730" s="1" t="n">
        <v>44</v>
      </c>
      <c r="F1730" s="23" t="n">
        <f aca="false">E1730/B1730</f>
        <v>0.00560938296787353</v>
      </c>
      <c r="G1730" s="1" t="n">
        <v>11</v>
      </c>
      <c r="H1730" s="23" t="n">
        <f aca="false">G1730/B1730</f>
        <v>0.00140234574196838</v>
      </c>
      <c r="I1730" s="1" t="n">
        <v>29</v>
      </c>
      <c r="J1730" s="23" t="n">
        <f aca="false">I1730/B1730</f>
        <v>0.00369709331973483</v>
      </c>
      <c r="K1730" s="1" t="n">
        <v>4</v>
      </c>
      <c r="L1730" s="23" t="n">
        <f aca="false">K1730/B1730</f>
        <v>0.000509943906170321</v>
      </c>
      <c r="M1730" s="1" t="n">
        <v>211</v>
      </c>
      <c r="N1730" s="23" t="n">
        <f aca="false">M1730/B1730</f>
        <v>0.0268995410504844</v>
      </c>
      <c r="O1730" s="1" t="n">
        <v>78</v>
      </c>
      <c r="P1730" s="23" t="n">
        <f aca="false">O1730/B1730</f>
        <v>0.00994390617032127</v>
      </c>
      <c r="Q1730" s="1" t="n">
        <v>355</v>
      </c>
      <c r="R1730" s="23" t="n">
        <f aca="false">Q1730/B1730</f>
        <v>0.045257521672616</v>
      </c>
      <c r="S1730" s="1" t="n">
        <v>7343</v>
      </c>
      <c r="T1730" s="23" t="n">
        <f aca="false">S1730/B1730</f>
        <v>0.936129525752167</v>
      </c>
    </row>
    <row r="1731" customFormat="false" ht="12.75" hidden="false" customHeight="false" outlineLevel="0" collapsed="false">
      <c r="D1731" s="23"/>
      <c r="F1731" s="23"/>
      <c r="H1731" s="23"/>
      <c r="J1731" s="23"/>
      <c r="L1731" s="23"/>
      <c r="N1731" s="23"/>
      <c r="P1731" s="23"/>
      <c r="R1731" s="23"/>
      <c r="T1731" s="23"/>
    </row>
    <row r="1732" customFormat="false" ht="12.75" hidden="false" customHeight="false" outlineLevel="0" collapsed="false">
      <c r="A1732" s="2" t="s">
        <v>915</v>
      </c>
      <c r="B1732" s="1" t="n">
        <v>6730</v>
      </c>
      <c r="C1732" s="1" t="n">
        <v>6648</v>
      </c>
      <c r="D1732" s="23" t="n">
        <f aca="false">C1732/B1732</f>
        <v>0.987815750371471</v>
      </c>
      <c r="E1732" s="0" t="n">
        <v>4</v>
      </c>
      <c r="F1732" s="23" t="n">
        <f aca="false">E1732/B1732</f>
        <v>0.000594353640416048</v>
      </c>
      <c r="G1732" s="0" t="n">
        <v>8</v>
      </c>
      <c r="H1732" s="23" t="n">
        <f aca="false">G1732/B1732</f>
        <v>0.0011887072808321</v>
      </c>
      <c r="I1732" s="0" t="n">
        <v>10</v>
      </c>
      <c r="J1732" s="23" t="n">
        <f aca="false">I1732/B1732</f>
        <v>0.00148588410104012</v>
      </c>
      <c r="K1732" s="0" t="n">
        <v>4</v>
      </c>
      <c r="L1732" s="23" t="n">
        <f aca="false">K1732/B1732</f>
        <v>0.000594353640416048</v>
      </c>
      <c r="M1732" s="0" t="n">
        <v>13</v>
      </c>
      <c r="N1732" s="23" t="n">
        <f aca="false">M1732/B1732</f>
        <v>0.00193164933135215</v>
      </c>
      <c r="O1732" s="0" t="n">
        <v>43</v>
      </c>
      <c r="P1732" s="23" t="n">
        <f aca="false">O1732/B1732</f>
        <v>0.00638930163447251</v>
      </c>
      <c r="Q1732" s="0" t="n">
        <v>48</v>
      </c>
      <c r="R1732" s="23" t="n">
        <f aca="false">Q1732/B1732</f>
        <v>0.00713224368499257</v>
      </c>
      <c r="S1732" s="1" t="n">
        <v>6614</v>
      </c>
      <c r="T1732" s="23" t="n">
        <f aca="false">S1732/B1732</f>
        <v>0.982763744427935</v>
      </c>
    </row>
    <row r="1733" customFormat="false" ht="12.75" hidden="false" customHeight="false" outlineLevel="0" collapsed="false">
      <c r="A1733" s="0" t="s">
        <v>95</v>
      </c>
      <c r="B1733" s="1" t="n">
        <v>233</v>
      </c>
      <c r="C1733" s="1" t="n">
        <v>231</v>
      </c>
      <c r="D1733" s="23" t="n">
        <f aca="false">C1733/B1733</f>
        <v>0.991416309012876</v>
      </c>
      <c r="E1733" s="1" t="n">
        <v>0</v>
      </c>
      <c r="F1733" s="23" t="n">
        <f aca="false">E1733/B1733</f>
        <v>0</v>
      </c>
      <c r="G1733" s="1" t="n">
        <v>0</v>
      </c>
      <c r="H1733" s="23" t="n">
        <f aca="false">G1733/B1733</f>
        <v>0</v>
      </c>
      <c r="I1733" s="1" t="n">
        <v>0</v>
      </c>
      <c r="J1733" s="23" t="n">
        <f aca="false">I1733/B1733</f>
        <v>0</v>
      </c>
      <c r="K1733" s="1" t="n">
        <v>0</v>
      </c>
      <c r="L1733" s="23" t="n">
        <f aca="false">K1733/B1733</f>
        <v>0</v>
      </c>
      <c r="M1733" s="1" t="n">
        <v>0</v>
      </c>
      <c r="N1733" s="23" t="n">
        <f aca="false">M1733/B1733</f>
        <v>0</v>
      </c>
      <c r="O1733" s="1" t="n">
        <v>2</v>
      </c>
      <c r="P1733" s="23" t="n">
        <f aca="false">O1733/B1733</f>
        <v>0.00858369098712446</v>
      </c>
      <c r="Q1733" s="1" t="n">
        <v>2</v>
      </c>
      <c r="R1733" s="23" t="n">
        <f aca="false">Q1733/B1733</f>
        <v>0.00858369098712446</v>
      </c>
      <c r="S1733" s="1" t="n">
        <v>229</v>
      </c>
      <c r="T1733" s="23" t="n">
        <f aca="false">S1733/B1733</f>
        <v>0.982832618025751</v>
      </c>
    </row>
    <row r="1734" customFormat="false" ht="12.75" hidden="false" customHeight="false" outlineLevel="0" collapsed="false">
      <c r="A1734" s="0" t="s">
        <v>276</v>
      </c>
      <c r="B1734" s="1" t="n">
        <v>166</v>
      </c>
      <c r="C1734" s="1" t="n">
        <v>166</v>
      </c>
      <c r="D1734" s="23" t="n">
        <f aca="false">C1734/B1734</f>
        <v>1</v>
      </c>
      <c r="E1734" s="1" t="n">
        <v>0</v>
      </c>
      <c r="F1734" s="23" t="n">
        <f aca="false">E1734/B1734</f>
        <v>0</v>
      </c>
      <c r="G1734" s="1" t="n">
        <v>0</v>
      </c>
      <c r="H1734" s="23" t="n">
        <f aca="false">G1734/B1734</f>
        <v>0</v>
      </c>
      <c r="I1734" s="1" t="n">
        <v>0</v>
      </c>
      <c r="J1734" s="23" t="n">
        <f aca="false">I1734/B1734</f>
        <v>0</v>
      </c>
      <c r="K1734" s="1" t="n">
        <v>0</v>
      </c>
      <c r="L1734" s="23" t="n">
        <f aca="false">K1734/B1734</f>
        <v>0</v>
      </c>
      <c r="M1734" s="1" t="n">
        <v>0</v>
      </c>
      <c r="N1734" s="23" t="n">
        <f aca="false">M1734/B1734</f>
        <v>0</v>
      </c>
      <c r="O1734" s="1" t="n">
        <v>0</v>
      </c>
      <c r="P1734" s="23" t="n">
        <f aca="false">O1734/B1734</f>
        <v>0</v>
      </c>
      <c r="Q1734" s="1" t="n">
        <v>0</v>
      </c>
      <c r="R1734" s="23" t="n">
        <f aca="false">Q1734/B1734</f>
        <v>0</v>
      </c>
      <c r="S1734" s="1" t="n">
        <v>166</v>
      </c>
      <c r="T1734" s="23" t="n">
        <f aca="false">S1734/B1734</f>
        <v>1</v>
      </c>
    </row>
    <row r="1735" customFormat="false" ht="12.75" hidden="false" customHeight="false" outlineLevel="0" collapsed="false">
      <c r="A1735" s="0" t="s">
        <v>649</v>
      </c>
      <c r="B1735" s="1" t="n">
        <v>94</v>
      </c>
      <c r="C1735" s="1" t="n">
        <v>94</v>
      </c>
      <c r="D1735" s="23" t="n">
        <f aca="false">C1735/B1735</f>
        <v>1</v>
      </c>
      <c r="E1735" s="1" t="n">
        <v>0</v>
      </c>
      <c r="F1735" s="23" t="n">
        <f aca="false">E1735/B1735</f>
        <v>0</v>
      </c>
      <c r="G1735" s="1" t="n">
        <v>0</v>
      </c>
      <c r="H1735" s="23" t="n">
        <f aca="false">G1735/B1735</f>
        <v>0</v>
      </c>
      <c r="I1735" s="1" t="n">
        <v>0</v>
      </c>
      <c r="J1735" s="23" t="n">
        <f aca="false">I1735/B1735</f>
        <v>0</v>
      </c>
      <c r="K1735" s="1" t="n">
        <v>0</v>
      </c>
      <c r="L1735" s="23" t="n">
        <f aca="false">K1735/B1735</f>
        <v>0</v>
      </c>
      <c r="M1735" s="1" t="n">
        <v>0</v>
      </c>
      <c r="N1735" s="23" t="n">
        <f aca="false">M1735/B1735</f>
        <v>0</v>
      </c>
      <c r="O1735" s="1" t="n">
        <v>0</v>
      </c>
      <c r="P1735" s="23" t="n">
        <f aca="false">O1735/B1735</f>
        <v>0</v>
      </c>
      <c r="Q1735" s="1" t="n">
        <v>0</v>
      </c>
      <c r="R1735" s="23" t="n">
        <f aca="false">Q1735/B1735</f>
        <v>0</v>
      </c>
      <c r="S1735" s="1" t="n">
        <v>94</v>
      </c>
      <c r="T1735" s="23" t="n">
        <f aca="false">S1735/B1735</f>
        <v>1</v>
      </c>
    </row>
    <row r="1736" customFormat="false" ht="12.75" hidden="false" customHeight="false" outlineLevel="0" collapsed="false">
      <c r="A1736" s="0" t="s">
        <v>916</v>
      </c>
      <c r="B1736" s="1" t="n">
        <v>1775</v>
      </c>
      <c r="C1736" s="1" t="n">
        <v>1761</v>
      </c>
      <c r="D1736" s="23" t="n">
        <f aca="false">C1736/B1736</f>
        <v>0.992112676056338</v>
      </c>
      <c r="E1736" s="1" t="n">
        <v>1</v>
      </c>
      <c r="F1736" s="23" t="n">
        <f aca="false">E1736/B1736</f>
        <v>0.000563380281690141</v>
      </c>
      <c r="G1736" s="1" t="n">
        <v>0</v>
      </c>
      <c r="H1736" s="23" t="n">
        <f aca="false">G1736/B1736</f>
        <v>0</v>
      </c>
      <c r="I1736" s="1" t="n">
        <v>2</v>
      </c>
      <c r="J1736" s="23" t="n">
        <f aca="false">I1736/B1736</f>
        <v>0.00112676056338028</v>
      </c>
      <c r="K1736" s="1" t="n">
        <v>2</v>
      </c>
      <c r="L1736" s="23" t="n">
        <f aca="false">K1736/B1736</f>
        <v>0.00112676056338028</v>
      </c>
      <c r="M1736" s="1" t="n">
        <v>3</v>
      </c>
      <c r="N1736" s="23" t="n">
        <f aca="false">M1736/B1736</f>
        <v>0.00169014084507042</v>
      </c>
      <c r="O1736" s="1" t="n">
        <v>6</v>
      </c>
      <c r="P1736" s="23" t="n">
        <f aca="false">O1736/B1736</f>
        <v>0.00338028169014085</v>
      </c>
      <c r="Q1736" s="1" t="n">
        <v>4</v>
      </c>
      <c r="R1736" s="23" t="n">
        <f aca="false">Q1736/B1736</f>
        <v>0.00225352112676056</v>
      </c>
      <c r="S1736" s="1" t="n">
        <v>1758</v>
      </c>
      <c r="T1736" s="23" t="n">
        <f aca="false">S1736/B1736</f>
        <v>0.990422535211268</v>
      </c>
    </row>
    <row r="1737" customFormat="false" ht="12.75" hidden="false" customHeight="false" outlineLevel="0" collapsed="false">
      <c r="A1737" s="0" t="s">
        <v>27</v>
      </c>
      <c r="B1737" s="1" t="n">
        <v>436</v>
      </c>
      <c r="C1737" s="1" t="n">
        <v>433</v>
      </c>
      <c r="D1737" s="23" t="n">
        <f aca="false">C1737/B1737</f>
        <v>0.993119266055046</v>
      </c>
      <c r="E1737" s="1" t="n">
        <v>0</v>
      </c>
      <c r="F1737" s="23" t="n">
        <f aca="false">E1737/B1737</f>
        <v>0</v>
      </c>
      <c r="G1737" s="1" t="n">
        <v>0</v>
      </c>
      <c r="H1737" s="23" t="n">
        <f aca="false">G1737/B1737</f>
        <v>0</v>
      </c>
      <c r="I1737" s="1" t="n">
        <v>1</v>
      </c>
      <c r="J1737" s="23" t="n">
        <f aca="false">I1737/B1737</f>
        <v>0.00229357798165138</v>
      </c>
      <c r="K1737" s="1" t="n">
        <v>1</v>
      </c>
      <c r="L1737" s="23" t="n">
        <f aca="false">K1737/B1737</f>
        <v>0.00229357798165138</v>
      </c>
      <c r="M1737" s="1" t="n">
        <v>0</v>
      </c>
      <c r="N1737" s="23" t="n">
        <f aca="false">M1737/B1737</f>
        <v>0</v>
      </c>
      <c r="O1737" s="1" t="n">
        <v>1</v>
      </c>
      <c r="P1737" s="23" t="n">
        <f aca="false">O1737/B1737</f>
        <v>0.00229357798165138</v>
      </c>
      <c r="Q1737" s="1" t="n">
        <v>4</v>
      </c>
      <c r="R1737" s="23" t="n">
        <f aca="false">Q1737/B1737</f>
        <v>0.00917431192660551</v>
      </c>
      <c r="S1737" s="1" t="n">
        <v>429</v>
      </c>
      <c r="T1737" s="23" t="n">
        <f aca="false">S1737/B1737</f>
        <v>0.98394495412844</v>
      </c>
    </row>
    <row r="1738" customFormat="false" ht="12.75" hidden="false" customHeight="false" outlineLevel="0" collapsed="false">
      <c r="A1738" s="0" t="s">
        <v>539</v>
      </c>
      <c r="B1738" s="1" t="n">
        <v>86</v>
      </c>
      <c r="C1738" s="1" t="n">
        <v>86</v>
      </c>
      <c r="D1738" s="23" t="n">
        <f aca="false">C1738/B1738</f>
        <v>1</v>
      </c>
      <c r="E1738" s="1" t="n">
        <v>0</v>
      </c>
      <c r="F1738" s="23" t="n">
        <f aca="false">E1738/B1738</f>
        <v>0</v>
      </c>
      <c r="G1738" s="1" t="n">
        <v>0</v>
      </c>
      <c r="H1738" s="23" t="n">
        <f aca="false">G1738/B1738</f>
        <v>0</v>
      </c>
      <c r="I1738" s="1" t="n">
        <v>0</v>
      </c>
      <c r="J1738" s="23" t="n">
        <f aca="false">I1738/B1738</f>
        <v>0</v>
      </c>
      <c r="K1738" s="1" t="n">
        <v>0</v>
      </c>
      <c r="L1738" s="23" t="n">
        <f aca="false">K1738/B1738</f>
        <v>0</v>
      </c>
      <c r="M1738" s="1" t="n">
        <v>0</v>
      </c>
      <c r="N1738" s="23" t="n">
        <f aca="false">M1738/B1738</f>
        <v>0</v>
      </c>
      <c r="O1738" s="1" t="n">
        <v>0</v>
      </c>
      <c r="P1738" s="23" t="n">
        <f aca="false">O1738/B1738</f>
        <v>0</v>
      </c>
      <c r="Q1738" s="1" t="n">
        <v>0</v>
      </c>
      <c r="R1738" s="23" t="n">
        <f aca="false">Q1738/B1738</f>
        <v>0</v>
      </c>
      <c r="S1738" s="1" t="n">
        <v>86</v>
      </c>
      <c r="T1738" s="23" t="n">
        <f aca="false">S1738/B1738</f>
        <v>1</v>
      </c>
    </row>
    <row r="1739" customFormat="false" ht="12.75" hidden="false" customHeight="false" outlineLevel="0" collapsed="false">
      <c r="A1739" s="0" t="s">
        <v>31</v>
      </c>
      <c r="B1739" s="1" t="n">
        <v>208</v>
      </c>
      <c r="C1739" s="1" t="n">
        <v>207</v>
      </c>
      <c r="D1739" s="23" t="n">
        <f aca="false">C1739/B1739</f>
        <v>0.995192307692308</v>
      </c>
      <c r="E1739" s="1" t="n">
        <v>0</v>
      </c>
      <c r="F1739" s="23" t="n">
        <f aca="false">E1739/B1739</f>
        <v>0</v>
      </c>
      <c r="G1739" s="1" t="n">
        <v>0</v>
      </c>
      <c r="H1739" s="23" t="n">
        <f aca="false">G1739/B1739</f>
        <v>0</v>
      </c>
      <c r="I1739" s="1" t="n">
        <v>0</v>
      </c>
      <c r="J1739" s="23" t="n">
        <f aca="false">I1739/B1739</f>
        <v>0</v>
      </c>
      <c r="K1739" s="1" t="n">
        <v>0</v>
      </c>
      <c r="L1739" s="23" t="n">
        <f aca="false">K1739/B1739</f>
        <v>0</v>
      </c>
      <c r="M1739" s="1" t="n">
        <v>0</v>
      </c>
      <c r="N1739" s="23" t="n">
        <f aca="false">M1739/B1739</f>
        <v>0</v>
      </c>
      <c r="O1739" s="1" t="n">
        <v>1</v>
      </c>
      <c r="P1739" s="23" t="n">
        <f aca="false">O1739/B1739</f>
        <v>0.00480769230769231</v>
      </c>
      <c r="Q1739" s="1" t="n">
        <v>0</v>
      </c>
      <c r="R1739" s="23" t="n">
        <f aca="false">Q1739/B1739</f>
        <v>0</v>
      </c>
      <c r="S1739" s="1" t="n">
        <v>207</v>
      </c>
      <c r="T1739" s="23" t="n">
        <f aca="false">S1739/B1739</f>
        <v>0.995192307692308</v>
      </c>
    </row>
    <row r="1740" customFormat="false" ht="12.75" hidden="false" customHeight="false" outlineLevel="0" collapsed="false">
      <c r="A1740" s="0" t="s">
        <v>32</v>
      </c>
      <c r="B1740" s="1" t="n">
        <v>125</v>
      </c>
      <c r="C1740" s="1" t="n">
        <v>125</v>
      </c>
      <c r="D1740" s="23" t="n">
        <f aca="false">C1740/B1740</f>
        <v>1</v>
      </c>
      <c r="E1740" s="1" t="n">
        <v>0</v>
      </c>
      <c r="F1740" s="23" t="n">
        <f aca="false">E1740/B1740</f>
        <v>0</v>
      </c>
      <c r="G1740" s="1" t="n">
        <v>0</v>
      </c>
      <c r="H1740" s="23" t="n">
        <f aca="false">G1740/B1740</f>
        <v>0</v>
      </c>
      <c r="I1740" s="1" t="n">
        <v>0</v>
      </c>
      <c r="J1740" s="23" t="n">
        <f aca="false">I1740/B1740</f>
        <v>0</v>
      </c>
      <c r="K1740" s="1" t="n">
        <v>0</v>
      </c>
      <c r="L1740" s="23" t="n">
        <f aca="false">K1740/B1740</f>
        <v>0</v>
      </c>
      <c r="M1740" s="1" t="n">
        <v>0</v>
      </c>
      <c r="N1740" s="23" t="n">
        <f aca="false">M1740/B1740</f>
        <v>0</v>
      </c>
      <c r="O1740" s="1" t="n">
        <v>0</v>
      </c>
      <c r="P1740" s="23" t="n">
        <f aca="false">O1740/B1740</f>
        <v>0</v>
      </c>
      <c r="Q1740" s="1" t="n">
        <v>1</v>
      </c>
      <c r="R1740" s="23" t="n">
        <f aca="false">Q1740/B1740</f>
        <v>0.008</v>
      </c>
      <c r="S1740" s="1" t="n">
        <v>124</v>
      </c>
      <c r="T1740" s="23" t="n">
        <f aca="false">S1740/B1740</f>
        <v>0.992</v>
      </c>
    </row>
    <row r="1741" customFormat="false" ht="12.75" hidden="false" customHeight="false" outlineLevel="0" collapsed="false">
      <c r="A1741" s="0" t="s">
        <v>106</v>
      </c>
      <c r="B1741" s="1" t="n">
        <v>120</v>
      </c>
      <c r="C1741" s="1" t="n">
        <v>120</v>
      </c>
      <c r="D1741" s="23" t="n">
        <f aca="false">C1741/B1741</f>
        <v>1</v>
      </c>
      <c r="E1741" s="1" t="n">
        <v>0</v>
      </c>
      <c r="F1741" s="23" t="n">
        <f aca="false">E1741/B1741</f>
        <v>0</v>
      </c>
      <c r="G1741" s="1" t="n">
        <v>0</v>
      </c>
      <c r="H1741" s="23" t="n">
        <f aca="false">G1741/B1741</f>
        <v>0</v>
      </c>
      <c r="I1741" s="1" t="n">
        <v>0</v>
      </c>
      <c r="J1741" s="23" t="n">
        <f aca="false">I1741/B1741</f>
        <v>0</v>
      </c>
      <c r="K1741" s="1" t="n">
        <v>0</v>
      </c>
      <c r="L1741" s="23" t="n">
        <f aca="false">K1741/B1741</f>
        <v>0</v>
      </c>
      <c r="M1741" s="1" t="n">
        <v>0</v>
      </c>
      <c r="N1741" s="23" t="n">
        <f aca="false">M1741/B1741</f>
        <v>0</v>
      </c>
      <c r="O1741" s="1" t="n">
        <v>0</v>
      </c>
      <c r="P1741" s="23" t="n">
        <f aca="false">O1741/B1741</f>
        <v>0</v>
      </c>
      <c r="Q1741" s="1" t="n">
        <v>0</v>
      </c>
      <c r="R1741" s="23" t="n">
        <f aca="false">Q1741/B1741</f>
        <v>0</v>
      </c>
      <c r="S1741" s="1" t="n">
        <v>120</v>
      </c>
      <c r="T1741" s="23" t="n">
        <f aca="false">S1741/B1741</f>
        <v>1</v>
      </c>
    </row>
    <row r="1742" customFormat="false" ht="12.75" hidden="false" customHeight="false" outlineLevel="0" collapsed="false">
      <c r="A1742" s="0" t="s">
        <v>917</v>
      </c>
      <c r="B1742" s="1" t="n">
        <v>686</v>
      </c>
      <c r="C1742" s="1" t="n">
        <v>675</v>
      </c>
      <c r="D1742" s="23" t="n">
        <f aca="false">C1742/B1742</f>
        <v>0.98396501457726</v>
      </c>
      <c r="E1742" s="1" t="n">
        <v>0</v>
      </c>
      <c r="F1742" s="23" t="n">
        <f aca="false">E1742/B1742</f>
        <v>0</v>
      </c>
      <c r="G1742" s="1" t="n">
        <v>3</v>
      </c>
      <c r="H1742" s="23" t="n">
        <f aca="false">G1742/B1742</f>
        <v>0.0043731778425656</v>
      </c>
      <c r="I1742" s="1" t="n">
        <v>4</v>
      </c>
      <c r="J1742" s="23" t="n">
        <f aca="false">I1742/B1742</f>
        <v>0.00583090379008746</v>
      </c>
      <c r="K1742" s="1" t="n">
        <v>0</v>
      </c>
      <c r="L1742" s="23" t="n">
        <f aca="false">K1742/B1742</f>
        <v>0</v>
      </c>
      <c r="M1742" s="1" t="n">
        <v>0</v>
      </c>
      <c r="N1742" s="23" t="n">
        <f aca="false">M1742/B1742</f>
        <v>0</v>
      </c>
      <c r="O1742" s="1" t="n">
        <v>4</v>
      </c>
      <c r="P1742" s="23" t="n">
        <f aca="false">O1742/B1742</f>
        <v>0.00583090379008746</v>
      </c>
      <c r="Q1742" s="1" t="n">
        <v>7</v>
      </c>
      <c r="R1742" s="23" t="n">
        <f aca="false">Q1742/B1742</f>
        <v>0.0102040816326531</v>
      </c>
      <c r="S1742" s="1" t="n">
        <v>670</v>
      </c>
      <c r="T1742" s="23" t="n">
        <f aca="false">S1742/B1742</f>
        <v>0.97667638483965</v>
      </c>
    </row>
    <row r="1743" customFormat="false" ht="12.75" hidden="false" customHeight="false" outlineLevel="0" collapsed="false">
      <c r="A1743" s="0" t="s">
        <v>377</v>
      </c>
      <c r="B1743" s="1" t="n">
        <v>315</v>
      </c>
      <c r="C1743" s="1" t="n">
        <v>310</v>
      </c>
      <c r="D1743" s="23" t="n">
        <f aca="false">C1743/B1743</f>
        <v>0.984126984126984</v>
      </c>
      <c r="E1743" s="1" t="n">
        <v>1</v>
      </c>
      <c r="F1743" s="23" t="n">
        <f aca="false">E1743/B1743</f>
        <v>0.00317460317460317</v>
      </c>
      <c r="G1743" s="1" t="n">
        <v>1</v>
      </c>
      <c r="H1743" s="23" t="n">
        <f aca="false">G1743/B1743</f>
        <v>0.00317460317460317</v>
      </c>
      <c r="I1743" s="1" t="n">
        <v>0</v>
      </c>
      <c r="J1743" s="23" t="n">
        <f aca="false">I1743/B1743</f>
        <v>0</v>
      </c>
      <c r="K1743" s="1" t="n">
        <v>1</v>
      </c>
      <c r="L1743" s="23" t="n">
        <f aca="false">K1743/B1743</f>
        <v>0.00317460317460317</v>
      </c>
      <c r="M1743" s="1" t="n">
        <v>0</v>
      </c>
      <c r="N1743" s="23" t="n">
        <f aca="false">M1743/B1743</f>
        <v>0</v>
      </c>
      <c r="O1743" s="1" t="n">
        <v>2</v>
      </c>
      <c r="P1743" s="23" t="n">
        <f aca="false">O1743/B1743</f>
        <v>0.00634920634920635</v>
      </c>
      <c r="Q1743" s="1" t="n">
        <v>1</v>
      </c>
      <c r="R1743" s="23" t="n">
        <f aca="false">Q1743/B1743</f>
        <v>0.00317460317460317</v>
      </c>
      <c r="S1743" s="1" t="n">
        <v>309</v>
      </c>
      <c r="T1743" s="23" t="n">
        <f aca="false">S1743/B1743</f>
        <v>0.980952380952381</v>
      </c>
    </row>
    <row r="1744" customFormat="false" ht="12.75" hidden="false" customHeight="false" outlineLevel="0" collapsed="false">
      <c r="A1744" s="0" t="s">
        <v>40</v>
      </c>
      <c r="B1744" s="1" t="n">
        <v>282</v>
      </c>
      <c r="C1744" s="1" t="n">
        <v>278</v>
      </c>
      <c r="D1744" s="23" t="n">
        <f aca="false">C1744/B1744</f>
        <v>0.985815602836879</v>
      </c>
      <c r="E1744" s="1" t="n">
        <v>1</v>
      </c>
      <c r="F1744" s="23" t="n">
        <f aca="false">E1744/B1744</f>
        <v>0.00354609929078014</v>
      </c>
      <c r="G1744" s="1" t="n">
        <v>0</v>
      </c>
      <c r="H1744" s="23" t="n">
        <f aca="false">G1744/B1744</f>
        <v>0</v>
      </c>
      <c r="I1744" s="1" t="n">
        <v>0</v>
      </c>
      <c r="J1744" s="23" t="n">
        <f aca="false">I1744/B1744</f>
        <v>0</v>
      </c>
      <c r="K1744" s="1" t="n">
        <v>0</v>
      </c>
      <c r="L1744" s="23" t="n">
        <f aca="false">K1744/B1744</f>
        <v>0</v>
      </c>
      <c r="M1744" s="1" t="n">
        <v>1</v>
      </c>
      <c r="N1744" s="23" t="n">
        <f aca="false">M1744/B1744</f>
        <v>0.00354609929078014</v>
      </c>
      <c r="O1744" s="1" t="n">
        <v>2</v>
      </c>
      <c r="P1744" s="23" t="n">
        <f aca="false">O1744/B1744</f>
        <v>0.00709219858156028</v>
      </c>
      <c r="Q1744" s="1" t="n">
        <v>4</v>
      </c>
      <c r="R1744" s="23" t="n">
        <f aca="false">Q1744/B1744</f>
        <v>0.0141843971631206</v>
      </c>
      <c r="S1744" s="1" t="n">
        <v>277</v>
      </c>
      <c r="T1744" s="23" t="n">
        <f aca="false">S1744/B1744</f>
        <v>0.982269503546099</v>
      </c>
    </row>
    <row r="1745" customFormat="false" ht="12.75" hidden="false" customHeight="false" outlineLevel="0" collapsed="false">
      <c r="A1745" s="0" t="s">
        <v>41</v>
      </c>
      <c r="B1745" s="1" t="n">
        <v>970</v>
      </c>
      <c r="C1745" s="1" t="n">
        <v>947</v>
      </c>
      <c r="D1745" s="23" t="n">
        <f aca="false">C1745/B1745</f>
        <v>0.976288659793814</v>
      </c>
      <c r="E1745" s="1" t="n">
        <v>0</v>
      </c>
      <c r="F1745" s="23" t="n">
        <f aca="false">E1745/B1745</f>
        <v>0</v>
      </c>
      <c r="G1745" s="1" t="n">
        <v>3</v>
      </c>
      <c r="H1745" s="23" t="n">
        <f aca="false">G1745/B1745</f>
        <v>0.00309278350515464</v>
      </c>
      <c r="I1745" s="1" t="n">
        <v>0</v>
      </c>
      <c r="J1745" s="23" t="n">
        <f aca="false">I1745/B1745</f>
        <v>0</v>
      </c>
      <c r="K1745" s="1" t="n">
        <v>0</v>
      </c>
      <c r="L1745" s="23" t="n">
        <f aca="false">K1745/B1745</f>
        <v>0</v>
      </c>
      <c r="M1745" s="1" t="n">
        <v>8</v>
      </c>
      <c r="N1745" s="23" t="n">
        <f aca="false">M1745/B1745</f>
        <v>0.00824742268041237</v>
      </c>
      <c r="O1745" s="1" t="n">
        <v>12</v>
      </c>
      <c r="P1745" s="23" t="n">
        <f aca="false">O1745/B1745</f>
        <v>0.0123711340206186</v>
      </c>
      <c r="Q1745" s="1" t="n">
        <v>17</v>
      </c>
      <c r="R1745" s="23" t="n">
        <f aca="false">Q1745/B1745</f>
        <v>0.0175257731958763</v>
      </c>
      <c r="S1745" s="1" t="n">
        <v>938</v>
      </c>
      <c r="T1745" s="23" t="n">
        <f aca="false">S1745/B1745</f>
        <v>0.967010309278351</v>
      </c>
    </row>
    <row r="1746" customFormat="false" ht="12.75" hidden="false" customHeight="false" outlineLevel="0" collapsed="false">
      <c r="A1746" s="0" t="s">
        <v>147</v>
      </c>
      <c r="B1746" s="1" t="n">
        <v>731</v>
      </c>
      <c r="C1746" s="1" t="n">
        <v>726</v>
      </c>
      <c r="D1746" s="23" t="n">
        <f aca="false">C1746/B1746</f>
        <v>0.993160054719562</v>
      </c>
      <c r="E1746" s="1" t="n">
        <v>0</v>
      </c>
      <c r="F1746" s="23" t="n">
        <f aca="false">E1746/B1746</f>
        <v>0</v>
      </c>
      <c r="G1746" s="1" t="n">
        <v>0</v>
      </c>
      <c r="H1746" s="23" t="n">
        <f aca="false">G1746/B1746</f>
        <v>0</v>
      </c>
      <c r="I1746" s="1" t="n">
        <v>1</v>
      </c>
      <c r="J1746" s="23" t="n">
        <f aca="false">I1746/B1746</f>
        <v>0.00136798905608755</v>
      </c>
      <c r="K1746" s="1" t="n">
        <v>0</v>
      </c>
      <c r="L1746" s="23" t="n">
        <f aca="false">K1746/B1746</f>
        <v>0</v>
      </c>
      <c r="M1746" s="1" t="n">
        <v>1</v>
      </c>
      <c r="N1746" s="23" t="n">
        <f aca="false">M1746/B1746</f>
        <v>0.00136798905608755</v>
      </c>
      <c r="O1746" s="1" t="n">
        <v>3</v>
      </c>
      <c r="P1746" s="23" t="n">
        <f aca="false">O1746/B1746</f>
        <v>0.00410396716826265</v>
      </c>
      <c r="Q1746" s="1" t="n">
        <v>5</v>
      </c>
      <c r="R1746" s="23" t="n">
        <f aca="false">Q1746/B1746</f>
        <v>0.00683994528043776</v>
      </c>
      <c r="S1746" s="1" t="n">
        <v>721</v>
      </c>
      <c r="T1746" s="23" t="n">
        <f aca="false">S1746/B1746</f>
        <v>0.986320109439125</v>
      </c>
    </row>
    <row r="1747" customFormat="false" ht="12.75" hidden="false" customHeight="false" outlineLevel="0" collapsed="false">
      <c r="A1747" s="0" t="s">
        <v>42</v>
      </c>
      <c r="B1747" s="1" t="n">
        <v>265</v>
      </c>
      <c r="C1747" s="1" t="n">
        <v>262</v>
      </c>
      <c r="D1747" s="23" t="n">
        <f aca="false">C1747/B1747</f>
        <v>0.988679245283019</v>
      </c>
      <c r="E1747" s="1" t="n">
        <v>1</v>
      </c>
      <c r="F1747" s="23" t="n">
        <f aca="false">E1747/B1747</f>
        <v>0.00377358490566038</v>
      </c>
      <c r="G1747" s="1" t="n">
        <v>0</v>
      </c>
      <c r="H1747" s="23" t="n">
        <f aca="false">G1747/B1747</f>
        <v>0</v>
      </c>
      <c r="I1747" s="1" t="n">
        <v>0</v>
      </c>
      <c r="J1747" s="23" t="n">
        <f aca="false">I1747/B1747</f>
        <v>0</v>
      </c>
      <c r="K1747" s="1" t="n">
        <v>0</v>
      </c>
      <c r="L1747" s="23" t="n">
        <f aca="false">K1747/B1747</f>
        <v>0</v>
      </c>
      <c r="M1747" s="1" t="n">
        <v>0</v>
      </c>
      <c r="N1747" s="23" t="n">
        <f aca="false">M1747/B1747</f>
        <v>0</v>
      </c>
      <c r="O1747" s="1" t="n">
        <v>2</v>
      </c>
      <c r="P1747" s="23" t="n">
        <f aca="false">O1747/B1747</f>
        <v>0.00754716981132076</v>
      </c>
      <c r="Q1747" s="1" t="n">
        <v>0</v>
      </c>
      <c r="R1747" s="23" t="n">
        <f aca="false">Q1747/B1747</f>
        <v>0</v>
      </c>
      <c r="S1747" s="1" t="n">
        <v>262</v>
      </c>
      <c r="T1747" s="23" t="n">
        <f aca="false">S1747/B1747</f>
        <v>0.988679245283019</v>
      </c>
    </row>
    <row r="1748" customFormat="false" ht="12.75" hidden="false" customHeight="false" outlineLevel="0" collapsed="false">
      <c r="A1748" s="0" t="s">
        <v>827</v>
      </c>
      <c r="B1748" s="1" t="n">
        <v>238</v>
      </c>
      <c r="C1748" s="1" t="n">
        <v>227</v>
      </c>
      <c r="D1748" s="23" t="n">
        <f aca="false">C1748/B1748</f>
        <v>0.953781512605042</v>
      </c>
      <c r="E1748" s="1" t="n">
        <v>0</v>
      </c>
      <c r="F1748" s="23" t="n">
        <f aca="false">E1748/B1748</f>
        <v>0</v>
      </c>
      <c r="G1748" s="1" t="n">
        <v>1</v>
      </c>
      <c r="H1748" s="23" t="n">
        <f aca="false">G1748/B1748</f>
        <v>0.00420168067226891</v>
      </c>
      <c r="I1748" s="1" t="n">
        <v>2</v>
      </c>
      <c r="J1748" s="23" t="n">
        <f aca="false">I1748/B1748</f>
        <v>0.00840336134453782</v>
      </c>
      <c r="K1748" s="1" t="n">
        <v>0</v>
      </c>
      <c r="L1748" s="23" t="n">
        <f aca="false">K1748/B1748</f>
        <v>0</v>
      </c>
      <c r="M1748" s="1" t="n">
        <v>0</v>
      </c>
      <c r="N1748" s="23" t="n">
        <f aca="false">M1748/B1748</f>
        <v>0</v>
      </c>
      <c r="O1748" s="1" t="n">
        <v>8</v>
      </c>
      <c r="P1748" s="23" t="n">
        <f aca="false">O1748/B1748</f>
        <v>0.0336134453781513</v>
      </c>
      <c r="Q1748" s="1" t="n">
        <v>3</v>
      </c>
      <c r="R1748" s="23" t="n">
        <f aca="false">Q1748/B1748</f>
        <v>0.0126050420168067</v>
      </c>
      <c r="S1748" s="1" t="n">
        <v>224</v>
      </c>
      <c r="T1748" s="23" t="n">
        <f aca="false">S1748/B1748</f>
        <v>0.941176470588235</v>
      </c>
    </row>
    <row r="1749" customFormat="false" ht="12.75" hidden="false" customHeight="false" outlineLevel="0" collapsed="false">
      <c r="D1749" s="23"/>
      <c r="F1749" s="23"/>
      <c r="H1749" s="23"/>
      <c r="J1749" s="23"/>
      <c r="L1749" s="23"/>
      <c r="N1749" s="23"/>
      <c r="P1749" s="23"/>
      <c r="R1749" s="23"/>
      <c r="T1749" s="23"/>
    </row>
    <row r="1750" customFormat="false" ht="12.75" hidden="false" customHeight="false" outlineLevel="0" collapsed="false">
      <c r="A1750" s="2" t="s">
        <v>918</v>
      </c>
      <c r="B1750" s="1" t="n">
        <v>40235</v>
      </c>
      <c r="C1750" s="1" t="n">
        <v>37574</v>
      </c>
      <c r="D1750" s="23" t="n">
        <f aca="false">C1750/B1750</f>
        <v>0.933863551634149</v>
      </c>
      <c r="E1750" s="1" t="n">
        <v>1364</v>
      </c>
      <c r="F1750" s="23" t="n">
        <f aca="false">E1750/B1750</f>
        <v>0.0339008326084255</v>
      </c>
      <c r="G1750" s="0" t="n">
        <v>119</v>
      </c>
      <c r="H1750" s="23" t="n">
        <f aca="false">G1750/B1750</f>
        <v>0.00295762395923947</v>
      </c>
      <c r="I1750" s="0" t="n">
        <v>267</v>
      </c>
      <c r="J1750" s="23" t="n">
        <f aca="false">I1750/B1750</f>
        <v>0.00663601342115074</v>
      </c>
      <c r="K1750" s="0" t="n">
        <v>7</v>
      </c>
      <c r="L1750" s="23" t="n">
        <f aca="false">K1750/B1750</f>
        <v>0.000173977879955263</v>
      </c>
      <c r="M1750" s="0" t="n">
        <v>442</v>
      </c>
      <c r="N1750" s="23" t="n">
        <f aca="false">M1750/B1750</f>
        <v>0.0109854604200323</v>
      </c>
      <c r="O1750" s="0" t="n">
        <v>462</v>
      </c>
      <c r="P1750" s="23" t="n">
        <f aca="false">O1750/B1750</f>
        <v>0.0114825400770473</v>
      </c>
      <c r="Q1750" s="0" t="n">
        <v>944</v>
      </c>
      <c r="R1750" s="23" t="n">
        <f aca="false">Q1750/B1750</f>
        <v>0.0234621598111097</v>
      </c>
      <c r="S1750" s="1" t="n">
        <v>37166</v>
      </c>
      <c r="T1750" s="23" t="n">
        <f aca="false">S1750/B1750</f>
        <v>0.923723126631043</v>
      </c>
    </row>
    <row r="1751" customFormat="false" ht="12.75" hidden="false" customHeight="false" outlineLevel="0" collapsed="false">
      <c r="A1751" s="0" t="s">
        <v>919</v>
      </c>
      <c r="B1751" s="1" t="n">
        <v>1287</v>
      </c>
      <c r="C1751" s="1" t="n">
        <v>1268</v>
      </c>
      <c r="D1751" s="23" t="n">
        <f aca="false">C1751/B1751</f>
        <v>0.985236985236985</v>
      </c>
      <c r="E1751" s="1" t="n">
        <v>9</v>
      </c>
      <c r="F1751" s="23" t="n">
        <f aca="false">E1751/B1751</f>
        <v>0.00699300699300699</v>
      </c>
      <c r="G1751" s="1" t="n">
        <v>0</v>
      </c>
      <c r="H1751" s="23" t="n">
        <f aca="false">G1751/B1751</f>
        <v>0</v>
      </c>
      <c r="I1751" s="1" t="n">
        <v>1</v>
      </c>
      <c r="J1751" s="23" t="n">
        <f aca="false">I1751/B1751</f>
        <v>0.000777000777000777</v>
      </c>
      <c r="K1751" s="1" t="n">
        <v>0</v>
      </c>
      <c r="L1751" s="23" t="n">
        <f aca="false">K1751/B1751</f>
        <v>0</v>
      </c>
      <c r="M1751" s="1" t="n">
        <v>6</v>
      </c>
      <c r="N1751" s="23" t="n">
        <f aca="false">M1751/B1751</f>
        <v>0.00466200466200466</v>
      </c>
      <c r="O1751" s="1" t="n">
        <v>3</v>
      </c>
      <c r="P1751" s="23" t="n">
        <f aca="false">O1751/B1751</f>
        <v>0.00233100233100233</v>
      </c>
      <c r="Q1751" s="1" t="n">
        <v>10</v>
      </c>
      <c r="R1751" s="23" t="n">
        <f aca="false">Q1751/B1751</f>
        <v>0.00777000777000777</v>
      </c>
      <c r="S1751" s="1" t="n">
        <v>1262</v>
      </c>
      <c r="T1751" s="23" t="n">
        <f aca="false">S1751/B1751</f>
        <v>0.980574980574981</v>
      </c>
    </row>
    <row r="1752" customFormat="false" ht="12.75" hidden="false" customHeight="false" outlineLevel="0" collapsed="false">
      <c r="A1752" s="0" t="s">
        <v>920</v>
      </c>
      <c r="B1752" s="1" t="n">
        <v>340</v>
      </c>
      <c r="C1752" s="1" t="n">
        <v>332</v>
      </c>
      <c r="D1752" s="23" t="n">
        <f aca="false">C1752/B1752</f>
        <v>0.976470588235294</v>
      </c>
      <c r="E1752" s="1" t="n">
        <v>0</v>
      </c>
      <c r="F1752" s="23" t="n">
        <f aca="false">E1752/B1752</f>
        <v>0</v>
      </c>
      <c r="G1752" s="1" t="n">
        <v>0</v>
      </c>
      <c r="H1752" s="23" t="n">
        <f aca="false">G1752/B1752</f>
        <v>0</v>
      </c>
      <c r="I1752" s="1" t="n">
        <v>3</v>
      </c>
      <c r="J1752" s="23" t="n">
        <f aca="false">I1752/B1752</f>
        <v>0.00882352941176471</v>
      </c>
      <c r="K1752" s="1" t="n">
        <v>0</v>
      </c>
      <c r="L1752" s="23" t="n">
        <f aca="false">K1752/B1752</f>
        <v>0</v>
      </c>
      <c r="M1752" s="1" t="n">
        <v>1</v>
      </c>
      <c r="N1752" s="23" t="n">
        <f aca="false">M1752/B1752</f>
        <v>0.00294117647058824</v>
      </c>
      <c r="O1752" s="1" t="n">
        <v>4</v>
      </c>
      <c r="P1752" s="23" t="n">
        <f aca="false">O1752/B1752</f>
        <v>0.0117647058823529</v>
      </c>
      <c r="Q1752" s="1" t="n">
        <v>5</v>
      </c>
      <c r="R1752" s="23" t="n">
        <f aca="false">Q1752/B1752</f>
        <v>0.0147058823529412</v>
      </c>
      <c r="S1752" s="1" t="n">
        <v>329</v>
      </c>
      <c r="T1752" s="23" t="n">
        <f aca="false">S1752/B1752</f>
        <v>0.967647058823529</v>
      </c>
    </row>
    <row r="1753" customFormat="false" ht="12.75" hidden="false" customHeight="false" outlineLevel="0" collapsed="false">
      <c r="A1753" s="0" t="s">
        <v>276</v>
      </c>
      <c r="B1753" s="1" t="n">
        <v>251</v>
      </c>
      <c r="C1753" s="1" t="n">
        <v>250</v>
      </c>
      <c r="D1753" s="23" t="n">
        <f aca="false">C1753/B1753</f>
        <v>0.99601593625498</v>
      </c>
      <c r="E1753" s="1" t="n">
        <v>0</v>
      </c>
      <c r="F1753" s="23" t="n">
        <f aca="false">E1753/B1753</f>
        <v>0</v>
      </c>
      <c r="G1753" s="1" t="n">
        <v>0</v>
      </c>
      <c r="H1753" s="23" t="n">
        <f aca="false">G1753/B1753</f>
        <v>0</v>
      </c>
      <c r="I1753" s="1" t="n">
        <v>0</v>
      </c>
      <c r="J1753" s="23" t="n">
        <f aca="false">I1753/B1753</f>
        <v>0</v>
      </c>
      <c r="K1753" s="1" t="n">
        <v>0</v>
      </c>
      <c r="L1753" s="23" t="n">
        <f aca="false">K1753/B1753</f>
        <v>0</v>
      </c>
      <c r="M1753" s="1" t="n">
        <v>1</v>
      </c>
      <c r="N1753" s="23" t="n">
        <f aca="false">M1753/B1753</f>
        <v>0.00398406374501992</v>
      </c>
      <c r="O1753" s="1" t="n">
        <v>0</v>
      </c>
      <c r="P1753" s="23" t="n">
        <f aca="false">O1753/B1753</f>
        <v>0</v>
      </c>
      <c r="Q1753" s="1" t="n">
        <v>6</v>
      </c>
      <c r="R1753" s="23" t="n">
        <f aca="false">Q1753/B1753</f>
        <v>0.0239043824701195</v>
      </c>
      <c r="S1753" s="1" t="n">
        <v>244</v>
      </c>
      <c r="T1753" s="23" t="n">
        <f aca="false">S1753/B1753</f>
        <v>0.972111553784861</v>
      </c>
    </row>
    <row r="1754" customFormat="false" ht="12.75" hidden="false" customHeight="false" outlineLevel="0" collapsed="false">
      <c r="A1754" s="0" t="s">
        <v>131</v>
      </c>
      <c r="B1754" s="1" t="n">
        <v>296</v>
      </c>
      <c r="C1754" s="1" t="n">
        <v>287</v>
      </c>
      <c r="D1754" s="23" t="n">
        <f aca="false">C1754/B1754</f>
        <v>0.969594594594595</v>
      </c>
      <c r="E1754" s="1" t="n">
        <v>0</v>
      </c>
      <c r="F1754" s="23" t="n">
        <f aca="false">E1754/B1754</f>
        <v>0</v>
      </c>
      <c r="G1754" s="1" t="n">
        <v>0</v>
      </c>
      <c r="H1754" s="23" t="n">
        <f aca="false">G1754/B1754</f>
        <v>0</v>
      </c>
      <c r="I1754" s="1" t="n">
        <v>2</v>
      </c>
      <c r="J1754" s="23" t="n">
        <f aca="false">I1754/B1754</f>
        <v>0.00675675675675676</v>
      </c>
      <c r="K1754" s="1" t="n">
        <v>0</v>
      </c>
      <c r="L1754" s="23" t="n">
        <f aca="false">K1754/B1754</f>
        <v>0</v>
      </c>
      <c r="M1754" s="1" t="n">
        <v>3</v>
      </c>
      <c r="N1754" s="23" t="n">
        <f aca="false">M1754/B1754</f>
        <v>0.0101351351351351</v>
      </c>
      <c r="O1754" s="1" t="n">
        <v>4</v>
      </c>
      <c r="P1754" s="23" t="n">
        <f aca="false">O1754/B1754</f>
        <v>0.0135135135135135</v>
      </c>
      <c r="Q1754" s="1" t="n">
        <v>8</v>
      </c>
      <c r="R1754" s="23" t="n">
        <f aca="false">Q1754/B1754</f>
        <v>0.027027027027027</v>
      </c>
      <c r="S1754" s="1" t="n">
        <v>283</v>
      </c>
      <c r="T1754" s="23" t="n">
        <f aca="false">S1754/B1754</f>
        <v>0.956081081081081</v>
      </c>
    </row>
    <row r="1755" customFormat="false" ht="12.75" hidden="false" customHeight="false" outlineLevel="0" collapsed="false">
      <c r="A1755" s="0" t="s">
        <v>728</v>
      </c>
      <c r="B1755" s="1" t="n">
        <v>552</v>
      </c>
      <c r="C1755" s="1" t="n">
        <v>527</v>
      </c>
      <c r="D1755" s="23" t="n">
        <f aca="false">C1755/B1755</f>
        <v>0.954710144927536</v>
      </c>
      <c r="E1755" s="1" t="n">
        <v>2</v>
      </c>
      <c r="F1755" s="23" t="n">
        <f aca="false">E1755/B1755</f>
        <v>0.0036231884057971</v>
      </c>
      <c r="G1755" s="1" t="n">
        <v>3</v>
      </c>
      <c r="H1755" s="23" t="n">
        <f aca="false">G1755/B1755</f>
        <v>0.00543478260869565</v>
      </c>
      <c r="I1755" s="1" t="n">
        <v>1</v>
      </c>
      <c r="J1755" s="23" t="n">
        <f aca="false">I1755/B1755</f>
        <v>0.00181159420289855</v>
      </c>
      <c r="K1755" s="1" t="n">
        <v>0</v>
      </c>
      <c r="L1755" s="23" t="n">
        <f aca="false">K1755/B1755</f>
        <v>0</v>
      </c>
      <c r="M1755" s="1" t="n">
        <v>3</v>
      </c>
      <c r="N1755" s="23" t="n">
        <f aca="false">M1755/B1755</f>
        <v>0.00543478260869565</v>
      </c>
      <c r="O1755" s="1" t="n">
        <v>16</v>
      </c>
      <c r="P1755" s="23" t="n">
        <f aca="false">O1755/B1755</f>
        <v>0.0289855072463768</v>
      </c>
      <c r="Q1755" s="1" t="n">
        <v>8</v>
      </c>
      <c r="R1755" s="23" t="n">
        <f aca="false">Q1755/B1755</f>
        <v>0.0144927536231884</v>
      </c>
      <c r="S1755" s="1" t="n">
        <v>524</v>
      </c>
      <c r="T1755" s="23" t="n">
        <f aca="false">S1755/B1755</f>
        <v>0.949275362318841</v>
      </c>
    </row>
    <row r="1756" customFormat="false" ht="12.75" hidden="false" customHeight="false" outlineLevel="0" collapsed="false">
      <c r="A1756" s="0" t="s">
        <v>141</v>
      </c>
      <c r="B1756" s="1" t="n">
        <v>1236</v>
      </c>
      <c r="C1756" s="1" t="n">
        <v>1219</v>
      </c>
      <c r="D1756" s="23" t="n">
        <f aca="false">C1756/B1756</f>
        <v>0.986245954692557</v>
      </c>
      <c r="E1756" s="1" t="n">
        <v>1</v>
      </c>
      <c r="F1756" s="23" t="n">
        <f aca="false">E1756/B1756</f>
        <v>0.000809061488673139</v>
      </c>
      <c r="G1756" s="1" t="n">
        <v>1</v>
      </c>
      <c r="H1756" s="23" t="n">
        <f aca="false">G1756/B1756</f>
        <v>0.000809061488673139</v>
      </c>
      <c r="I1756" s="1" t="n">
        <v>4</v>
      </c>
      <c r="J1756" s="23" t="n">
        <f aca="false">I1756/B1756</f>
        <v>0.00323624595469256</v>
      </c>
      <c r="K1756" s="1" t="n">
        <v>0</v>
      </c>
      <c r="L1756" s="23" t="n">
        <f aca="false">K1756/B1756</f>
        <v>0</v>
      </c>
      <c r="M1756" s="1" t="n">
        <v>4</v>
      </c>
      <c r="N1756" s="23" t="n">
        <f aca="false">M1756/B1756</f>
        <v>0.00323624595469256</v>
      </c>
      <c r="O1756" s="1" t="n">
        <v>7</v>
      </c>
      <c r="P1756" s="23" t="n">
        <f aca="false">O1756/B1756</f>
        <v>0.00566343042071197</v>
      </c>
      <c r="Q1756" s="1" t="n">
        <v>5</v>
      </c>
      <c r="R1756" s="23" t="n">
        <f aca="false">Q1756/B1756</f>
        <v>0.0040453074433657</v>
      </c>
      <c r="S1756" s="1" t="n">
        <v>1217</v>
      </c>
      <c r="T1756" s="23" t="n">
        <f aca="false">S1756/B1756</f>
        <v>0.98462783171521</v>
      </c>
    </row>
    <row r="1757" customFormat="false" ht="12.75" hidden="false" customHeight="false" outlineLevel="0" collapsed="false">
      <c r="A1757" s="0" t="s">
        <v>703</v>
      </c>
      <c r="B1757" s="1" t="n">
        <v>437</v>
      </c>
      <c r="C1757" s="1" t="n">
        <v>431</v>
      </c>
      <c r="D1757" s="23" t="n">
        <f aca="false">C1757/B1757</f>
        <v>0.986270022883295</v>
      </c>
      <c r="E1757" s="1" t="n">
        <v>0</v>
      </c>
      <c r="F1757" s="23" t="n">
        <f aca="false">E1757/B1757</f>
        <v>0</v>
      </c>
      <c r="G1757" s="1" t="n">
        <v>0</v>
      </c>
      <c r="H1757" s="23" t="n">
        <f aca="false">G1757/B1757</f>
        <v>0</v>
      </c>
      <c r="I1757" s="1" t="n">
        <v>1</v>
      </c>
      <c r="J1757" s="23" t="n">
        <f aca="false">I1757/B1757</f>
        <v>0.0022883295194508</v>
      </c>
      <c r="K1757" s="1" t="n">
        <v>0</v>
      </c>
      <c r="L1757" s="23" t="n">
        <f aca="false">K1757/B1757</f>
        <v>0</v>
      </c>
      <c r="M1757" s="1" t="n">
        <v>5</v>
      </c>
      <c r="N1757" s="23" t="n">
        <f aca="false">M1757/B1757</f>
        <v>0.011441647597254</v>
      </c>
      <c r="O1757" s="1" t="n">
        <v>0</v>
      </c>
      <c r="P1757" s="23" t="n">
        <f aca="false">O1757/B1757</f>
        <v>0</v>
      </c>
      <c r="Q1757" s="1" t="n">
        <v>6</v>
      </c>
      <c r="R1757" s="23" t="n">
        <f aca="false">Q1757/B1757</f>
        <v>0.0137299771167048</v>
      </c>
      <c r="S1757" s="1" t="n">
        <v>430</v>
      </c>
      <c r="T1757" s="23" t="n">
        <f aca="false">S1757/B1757</f>
        <v>0.983981693363844</v>
      </c>
    </row>
    <row r="1758" customFormat="false" ht="12.75" hidden="false" customHeight="false" outlineLevel="0" collapsed="false">
      <c r="A1758" s="0" t="s">
        <v>46</v>
      </c>
      <c r="B1758" s="1" t="n">
        <v>1123</v>
      </c>
      <c r="C1758" s="1" t="n">
        <v>1098</v>
      </c>
      <c r="D1758" s="23" t="n">
        <f aca="false">C1758/B1758</f>
        <v>0.977738201246661</v>
      </c>
      <c r="E1758" s="1" t="n">
        <v>6</v>
      </c>
      <c r="F1758" s="23" t="n">
        <f aca="false">E1758/B1758</f>
        <v>0.00534283170080143</v>
      </c>
      <c r="G1758" s="1" t="n">
        <v>2</v>
      </c>
      <c r="H1758" s="23" t="n">
        <f aca="false">G1758/B1758</f>
        <v>0.00178094390026714</v>
      </c>
      <c r="I1758" s="1" t="n">
        <v>6</v>
      </c>
      <c r="J1758" s="23" t="n">
        <f aca="false">I1758/B1758</f>
        <v>0.00534283170080143</v>
      </c>
      <c r="K1758" s="1" t="n">
        <v>0</v>
      </c>
      <c r="L1758" s="23" t="n">
        <f aca="false">K1758/B1758</f>
        <v>0</v>
      </c>
      <c r="M1758" s="1" t="n">
        <v>2</v>
      </c>
      <c r="N1758" s="23" t="n">
        <f aca="false">M1758/B1758</f>
        <v>0.00178094390026714</v>
      </c>
      <c r="O1758" s="1" t="n">
        <v>9</v>
      </c>
      <c r="P1758" s="23" t="n">
        <f aca="false">O1758/B1758</f>
        <v>0.00801424755120214</v>
      </c>
      <c r="Q1758" s="1" t="n">
        <v>1</v>
      </c>
      <c r="R1758" s="23" t="n">
        <f aca="false">Q1758/B1758</f>
        <v>0.000890471950133571</v>
      </c>
      <c r="S1758" s="1" t="n">
        <v>1097</v>
      </c>
      <c r="T1758" s="23" t="n">
        <f aca="false">S1758/B1758</f>
        <v>0.976847729296527</v>
      </c>
    </row>
    <row r="1759" customFormat="false" ht="12.75" hidden="false" customHeight="false" outlineLevel="0" collapsed="false">
      <c r="A1759" s="0" t="s">
        <v>786</v>
      </c>
      <c r="B1759" s="1" t="n">
        <v>1987</v>
      </c>
      <c r="C1759" s="1" t="n">
        <v>1465</v>
      </c>
      <c r="D1759" s="23" t="n">
        <f aca="false">C1759/B1759</f>
        <v>0.737292400603926</v>
      </c>
      <c r="E1759" s="1" t="n">
        <v>362</v>
      </c>
      <c r="F1759" s="23" t="n">
        <f aca="false">E1759/B1759</f>
        <v>0.182184197282335</v>
      </c>
      <c r="G1759" s="1" t="n">
        <v>37</v>
      </c>
      <c r="H1759" s="23" t="n">
        <f aca="false">G1759/B1759</f>
        <v>0.0186210367388022</v>
      </c>
      <c r="I1759" s="1" t="n">
        <v>25</v>
      </c>
      <c r="J1759" s="23" t="n">
        <f aca="false">I1759/B1759</f>
        <v>0.0125817815802718</v>
      </c>
      <c r="K1759" s="1" t="n">
        <v>0</v>
      </c>
      <c r="L1759" s="23" t="n">
        <f aca="false">K1759/B1759</f>
        <v>0</v>
      </c>
      <c r="M1759" s="1" t="n">
        <v>70</v>
      </c>
      <c r="N1759" s="23" t="n">
        <f aca="false">M1759/B1759</f>
        <v>0.0352289884247609</v>
      </c>
      <c r="O1759" s="1" t="n">
        <v>28</v>
      </c>
      <c r="P1759" s="23" t="n">
        <f aca="false">O1759/B1759</f>
        <v>0.0140915953699044</v>
      </c>
      <c r="Q1759" s="1" t="n">
        <v>96</v>
      </c>
      <c r="R1759" s="23" t="n">
        <f aca="false">Q1759/B1759</f>
        <v>0.0483140412682436</v>
      </c>
      <c r="S1759" s="1" t="n">
        <v>1451</v>
      </c>
      <c r="T1759" s="23" t="n">
        <f aca="false">S1759/B1759</f>
        <v>0.730246602918973</v>
      </c>
    </row>
    <row r="1760" customFormat="false" ht="12.75" hidden="false" customHeight="false" outlineLevel="0" collapsed="false">
      <c r="A1760" s="0" t="s">
        <v>921</v>
      </c>
      <c r="B1760" s="1" t="n">
        <v>25136</v>
      </c>
      <c r="C1760" s="1" t="n">
        <v>23243</v>
      </c>
      <c r="D1760" s="23" t="n">
        <f aca="false">C1760/B1760</f>
        <v>0.924689688096754</v>
      </c>
      <c r="E1760" s="1" t="n">
        <v>952</v>
      </c>
      <c r="F1760" s="23" t="n">
        <f aca="false">E1760/B1760</f>
        <v>0.0378739656269892</v>
      </c>
      <c r="G1760" s="1" t="n">
        <v>52</v>
      </c>
      <c r="H1760" s="23" t="n">
        <f aca="false">G1760/B1760</f>
        <v>0.00206874602164227</v>
      </c>
      <c r="I1760" s="1" t="n">
        <v>214</v>
      </c>
      <c r="J1760" s="23" t="n">
        <f aca="false">I1760/B1760</f>
        <v>0.00851368555060471</v>
      </c>
      <c r="K1760" s="1" t="n">
        <v>6</v>
      </c>
      <c r="L1760" s="23" t="n">
        <f aca="false">K1760/B1760</f>
        <v>0.000238701464035646</v>
      </c>
      <c r="M1760" s="1" t="n">
        <v>328</v>
      </c>
      <c r="N1760" s="23" t="n">
        <f aca="false">M1760/B1760</f>
        <v>0.013049013367282</v>
      </c>
      <c r="O1760" s="1" t="n">
        <v>341</v>
      </c>
      <c r="P1760" s="23" t="n">
        <f aca="false">O1760/B1760</f>
        <v>0.0135661998726926</v>
      </c>
      <c r="Q1760" s="1" t="n">
        <v>739</v>
      </c>
      <c r="R1760" s="23" t="n">
        <f aca="false">Q1760/B1760</f>
        <v>0.0294000636537237</v>
      </c>
      <c r="S1760" s="1" t="n">
        <v>22904</v>
      </c>
      <c r="T1760" s="23" t="n">
        <f aca="false">S1760/B1760</f>
        <v>0.91120305537874</v>
      </c>
    </row>
    <row r="1761" customFormat="false" ht="12.75" hidden="false" customHeight="false" outlineLevel="0" collapsed="false">
      <c r="A1761" s="0" t="s">
        <v>745</v>
      </c>
      <c r="B1761" s="1" t="n">
        <v>476</v>
      </c>
      <c r="C1761" s="1" t="n">
        <v>469</v>
      </c>
      <c r="D1761" s="23" t="n">
        <f aca="false">C1761/B1761</f>
        <v>0.985294117647059</v>
      </c>
      <c r="E1761" s="1" t="n">
        <v>3</v>
      </c>
      <c r="F1761" s="23" t="n">
        <f aca="false">E1761/B1761</f>
        <v>0.00630252100840336</v>
      </c>
      <c r="G1761" s="1" t="n">
        <v>0</v>
      </c>
      <c r="H1761" s="23" t="n">
        <f aca="false">G1761/B1761</f>
        <v>0</v>
      </c>
      <c r="I1761" s="1" t="n">
        <v>0</v>
      </c>
      <c r="J1761" s="23" t="n">
        <f aca="false">I1761/B1761</f>
        <v>0</v>
      </c>
      <c r="K1761" s="1" t="n">
        <v>0</v>
      </c>
      <c r="L1761" s="23" t="n">
        <f aca="false">K1761/B1761</f>
        <v>0</v>
      </c>
      <c r="M1761" s="1" t="n">
        <v>1</v>
      </c>
      <c r="N1761" s="23" t="n">
        <f aca="false">M1761/B1761</f>
        <v>0.00210084033613445</v>
      </c>
      <c r="O1761" s="1" t="n">
        <v>3</v>
      </c>
      <c r="P1761" s="23" t="n">
        <f aca="false">O1761/B1761</f>
        <v>0.00630252100840336</v>
      </c>
      <c r="Q1761" s="1" t="n">
        <v>6</v>
      </c>
      <c r="R1761" s="23" t="n">
        <f aca="false">Q1761/B1761</f>
        <v>0.0126050420168067</v>
      </c>
      <c r="S1761" s="1" t="n">
        <v>466</v>
      </c>
      <c r="T1761" s="23" t="n">
        <f aca="false">S1761/B1761</f>
        <v>0.978991596638655</v>
      </c>
    </row>
    <row r="1762" customFormat="false" ht="12.75" hidden="false" customHeight="false" outlineLevel="0" collapsed="false">
      <c r="A1762" s="0" t="s">
        <v>922</v>
      </c>
      <c r="B1762" s="1" t="n">
        <v>1171</v>
      </c>
      <c r="C1762" s="1" t="n">
        <v>1153</v>
      </c>
      <c r="D1762" s="23" t="n">
        <f aca="false">C1762/B1762</f>
        <v>0.984628522630231</v>
      </c>
      <c r="E1762" s="1" t="n">
        <v>2</v>
      </c>
      <c r="F1762" s="23" t="n">
        <f aca="false">E1762/B1762</f>
        <v>0.00170794192997438</v>
      </c>
      <c r="G1762" s="1" t="n">
        <v>3</v>
      </c>
      <c r="H1762" s="23" t="n">
        <f aca="false">G1762/B1762</f>
        <v>0.00256191289496157</v>
      </c>
      <c r="I1762" s="1" t="n">
        <v>4</v>
      </c>
      <c r="J1762" s="23" t="n">
        <f aca="false">I1762/B1762</f>
        <v>0.00341588385994876</v>
      </c>
      <c r="K1762" s="1" t="n">
        <v>0</v>
      </c>
      <c r="L1762" s="23" t="n">
        <f aca="false">K1762/B1762</f>
        <v>0</v>
      </c>
      <c r="M1762" s="1" t="n">
        <v>3</v>
      </c>
      <c r="N1762" s="23" t="n">
        <f aca="false">M1762/B1762</f>
        <v>0.00256191289496157</v>
      </c>
      <c r="O1762" s="1" t="n">
        <v>6</v>
      </c>
      <c r="P1762" s="23" t="n">
        <f aca="false">O1762/B1762</f>
        <v>0.00512382578992314</v>
      </c>
      <c r="Q1762" s="1" t="n">
        <v>11</v>
      </c>
      <c r="R1762" s="23" t="n">
        <f aca="false">Q1762/B1762</f>
        <v>0.00939368061485909</v>
      </c>
      <c r="S1762" s="1" t="n">
        <v>1145</v>
      </c>
      <c r="T1762" s="23" t="n">
        <f aca="false">S1762/B1762</f>
        <v>0.977796754910333</v>
      </c>
    </row>
    <row r="1763" customFormat="false" ht="12.75" hidden="false" customHeight="false" outlineLevel="0" collapsed="false">
      <c r="A1763" s="0" t="s">
        <v>472</v>
      </c>
      <c r="B1763" s="1" t="n">
        <v>143</v>
      </c>
      <c r="C1763" s="1" t="n">
        <v>143</v>
      </c>
      <c r="D1763" s="23" t="n">
        <f aca="false">C1763/B1763</f>
        <v>1</v>
      </c>
      <c r="E1763" s="1" t="n">
        <v>0</v>
      </c>
      <c r="F1763" s="23" t="n">
        <f aca="false">E1763/B1763</f>
        <v>0</v>
      </c>
      <c r="G1763" s="1" t="n">
        <v>0</v>
      </c>
      <c r="H1763" s="23" t="n">
        <f aca="false">G1763/B1763</f>
        <v>0</v>
      </c>
      <c r="I1763" s="1" t="n">
        <v>0</v>
      </c>
      <c r="J1763" s="23" t="n">
        <f aca="false">I1763/B1763</f>
        <v>0</v>
      </c>
      <c r="K1763" s="1" t="n">
        <v>0</v>
      </c>
      <c r="L1763" s="23" t="n">
        <f aca="false">K1763/B1763</f>
        <v>0</v>
      </c>
      <c r="M1763" s="1" t="n">
        <v>0</v>
      </c>
      <c r="N1763" s="23" t="n">
        <f aca="false">M1763/B1763</f>
        <v>0</v>
      </c>
      <c r="O1763" s="1" t="n">
        <v>0</v>
      </c>
      <c r="P1763" s="23" t="n">
        <f aca="false">O1763/B1763</f>
        <v>0</v>
      </c>
      <c r="Q1763" s="1" t="n">
        <v>0</v>
      </c>
      <c r="R1763" s="23" t="n">
        <f aca="false">Q1763/B1763</f>
        <v>0</v>
      </c>
      <c r="S1763" s="1" t="n">
        <v>143</v>
      </c>
      <c r="T1763" s="23" t="n">
        <f aca="false">S1763/B1763</f>
        <v>1</v>
      </c>
    </row>
    <row r="1764" customFormat="false" ht="12.75" hidden="false" customHeight="false" outlineLevel="0" collapsed="false">
      <c r="A1764" s="0" t="s">
        <v>31</v>
      </c>
      <c r="B1764" s="1" t="n">
        <v>404</v>
      </c>
      <c r="C1764" s="1" t="n">
        <v>397</v>
      </c>
      <c r="D1764" s="23" t="n">
        <f aca="false">C1764/B1764</f>
        <v>0.982673267326733</v>
      </c>
      <c r="E1764" s="1" t="n">
        <v>0</v>
      </c>
      <c r="F1764" s="23" t="n">
        <f aca="false">E1764/B1764</f>
        <v>0</v>
      </c>
      <c r="G1764" s="1" t="n">
        <v>1</v>
      </c>
      <c r="H1764" s="23" t="n">
        <f aca="false">G1764/B1764</f>
        <v>0.00247524752475248</v>
      </c>
      <c r="I1764" s="1" t="n">
        <v>0</v>
      </c>
      <c r="J1764" s="23" t="n">
        <f aca="false">I1764/B1764</f>
        <v>0</v>
      </c>
      <c r="K1764" s="1" t="n">
        <v>0</v>
      </c>
      <c r="L1764" s="23" t="n">
        <f aca="false">K1764/B1764</f>
        <v>0</v>
      </c>
      <c r="M1764" s="1" t="n">
        <v>0</v>
      </c>
      <c r="N1764" s="23" t="n">
        <f aca="false">M1764/B1764</f>
        <v>0</v>
      </c>
      <c r="O1764" s="1" t="n">
        <v>6</v>
      </c>
      <c r="P1764" s="23" t="n">
        <f aca="false">O1764/B1764</f>
        <v>0.0148514851485149</v>
      </c>
      <c r="Q1764" s="1" t="n">
        <v>0</v>
      </c>
      <c r="R1764" s="23" t="n">
        <f aca="false">Q1764/B1764</f>
        <v>0</v>
      </c>
      <c r="S1764" s="1" t="n">
        <v>397</v>
      </c>
      <c r="T1764" s="23" t="n">
        <f aca="false">S1764/B1764</f>
        <v>0.982673267326733</v>
      </c>
    </row>
    <row r="1765" customFormat="false" ht="12.75" hidden="false" customHeight="false" outlineLevel="0" collapsed="false">
      <c r="A1765" s="0" t="s">
        <v>791</v>
      </c>
      <c r="B1765" s="1" t="n">
        <v>474</v>
      </c>
      <c r="C1765" s="1" t="n">
        <v>470</v>
      </c>
      <c r="D1765" s="23" t="n">
        <f aca="false">C1765/B1765</f>
        <v>0.991561181434599</v>
      </c>
      <c r="E1765" s="1" t="n">
        <v>0</v>
      </c>
      <c r="F1765" s="23" t="n">
        <f aca="false">E1765/B1765</f>
        <v>0</v>
      </c>
      <c r="G1765" s="1" t="n">
        <v>0</v>
      </c>
      <c r="H1765" s="23" t="n">
        <f aca="false">G1765/B1765</f>
        <v>0</v>
      </c>
      <c r="I1765" s="1" t="n">
        <v>0</v>
      </c>
      <c r="J1765" s="23" t="n">
        <f aca="false">I1765/B1765</f>
        <v>0</v>
      </c>
      <c r="K1765" s="1" t="n">
        <v>0</v>
      </c>
      <c r="L1765" s="23" t="n">
        <f aca="false">K1765/B1765</f>
        <v>0</v>
      </c>
      <c r="M1765" s="1" t="n">
        <v>1</v>
      </c>
      <c r="N1765" s="23" t="n">
        <f aca="false">M1765/B1765</f>
        <v>0.00210970464135021</v>
      </c>
      <c r="O1765" s="1" t="n">
        <v>3</v>
      </c>
      <c r="P1765" s="23" t="n">
        <f aca="false">O1765/B1765</f>
        <v>0.00632911392405063</v>
      </c>
      <c r="Q1765" s="1" t="n">
        <v>6</v>
      </c>
      <c r="R1765" s="23" t="n">
        <f aca="false">Q1765/B1765</f>
        <v>0.0126582278481013</v>
      </c>
      <c r="S1765" s="1" t="n">
        <v>467</v>
      </c>
      <c r="T1765" s="23" t="n">
        <f aca="false">S1765/B1765</f>
        <v>0.985232067510549</v>
      </c>
    </row>
    <row r="1766" customFormat="false" ht="12.75" hidden="false" customHeight="false" outlineLevel="0" collapsed="false">
      <c r="A1766" s="0" t="s">
        <v>923</v>
      </c>
      <c r="B1766" s="1" t="n">
        <v>685</v>
      </c>
      <c r="C1766" s="1" t="n">
        <v>677</v>
      </c>
      <c r="D1766" s="23" t="n">
        <f aca="false">C1766/B1766</f>
        <v>0.988321167883212</v>
      </c>
      <c r="E1766" s="1" t="n">
        <v>1</v>
      </c>
      <c r="F1766" s="23" t="n">
        <f aca="false">E1766/B1766</f>
        <v>0.00145985401459854</v>
      </c>
      <c r="G1766" s="1" t="n">
        <v>3</v>
      </c>
      <c r="H1766" s="23" t="n">
        <f aca="false">G1766/B1766</f>
        <v>0.00437956204379562</v>
      </c>
      <c r="I1766" s="1" t="n">
        <v>3</v>
      </c>
      <c r="J1766" s="23" t="n">
        <f aca="false">I1766/B1766</f>
        <v>0.00437956204379562</v>
      </c>
      <c r="K1766" s="1" t="n">
        <v>0</v>
      </c>
      <c r="L1766" s="23" t="n">
        <f aca="false">K1766/B1766</f>
        <v>0</v>
      </c>
      <c r="M1766" s="1" t="n">
        <v>1</v>
      </c>
      <c r="N1766" s="23" t="n">
        <f aca="false">M1766/B1766</f>
        <v>0.00145985401459854</v>
      </c>
      <c r="O1766" s="1" t="n">
        <v>0</v>
      </c>
      <c r="P1766" s="23" t="n">
        <f aca="false">O1766/B1766</f>
        <v>0</v>
      </c>
      <c r="Q1766" s="1" t="n">
        <v>6</v>
      </c>
      <c r="R1766" s="23" t="n">
        <f aca="false">Q1766/B1766</f>
        <v>0.00875912408759124</v>
      </c>
      <c r="S1766" s="1" t="n">
        <v>672</v>
      </c>
      <c r="T1766" s="23" t="n">
        <f aca="false">S1766/B1766</f>
        <v>0.981021897810219</v>
      </c>
    </row>
    <row r="1767" customFormat="false" ht="12.75" hidden="false" customHeight="false" outlineLevel="0" collapsed="false">
      <c r="A1767" s="0" t="s">
        <v>924</v>
      </c>
      <c r="B1767" s="1" t="n">
        <v>327</v>
      </c>
      <c r="C1767" s="1" t="n">
        <v>320</v>
      </c>
      <c r="D1767" s="23" t="n">
        <f aca="false">C1767/B1767</f>
        <v>0.978593272171254</v>
      </c>
      <c r="E1767" s="1" t="n">
        <v>0</v>
      </c>
      <c r="F1767" s="23" t="n">
        <f aca="false">E1767/B1767</f>
        <v>0</v>
      </c>
      <c r="G1767" s="1" t="n">
        <v>0</v>
      </c>
      <c r="H1767" s="23" t="n">
        <f aca="false">G1767/B1767</f>
        <v>0</v>
      </c>
      <c r="I1767" s="1" t="n">
        <v>0</v>
      </c>
      <c r="J1767" s="23" t="n">
        <f aca="false">I1767/B1767</f>
        <v>0</v>
      </c>
      <c r="K1767" s="1" t="n">
        <v>0</v>
      </c>
      <c r="L1767" s="23" t="n">
        <f aca="false">K1767/B1767</f>
        <v>0</v>
      </c>
      <c r="M1767" s="1" t="n">
        <v>5</v>
      </c>
      <c r="N1767" s="23" t="n">
        <f aca="false">M1767/B1767</f>
        <v>0.0152905198776758</v>
      </c>
      <c r="O1767" s="1" t="n">
        <v>2</v>
      </c>
      <c r="P1767" s="23" t="n">
        <f aca="false">O1767/B1767</f>
        <v>0.00611620795107034</v>
      </c>
      <c r="Q1767" s="1" t="n">
        <v>5</v>
      </c>
      <c r="R1767" s="23" t="n">
        <f aca="false">Q1767/B1767</f>
        <v>0.0152905198776758</v>
      </c>
      <c r="S1767" s="1" t="n">
        <v>320</v>
      </c>
      <c r="T1767" s="23" t="n">
        <f aca="false">S1767/B1767</f>
        <v>0.978593272171254</v>
      </c>
    </row>
    <row r="1768" customFormat="false" ht="12.75" hidden="false" customHeight="false" outlineLevel="0" collapsed="false">
      <c r="A1768" s="0" t="s">
        <v>925</v>
      </c>
      <c r="B1768" s="1" t="n">
        <v>967</v>
      </c>
      <c r="C1768" s="1" t="n">
        <v>947</v>
      </c>
      <c r="D1768" s="23" t="n">
        <f aca="false">C1768/B1768</f>
        <v>0.979317476732161</v>
      </c>
      <c r="E1768" s="1" t="n">
        <v>7</v>
      </c>
      <c r="F1768" s="23" t="n">
        <f aca="false">E1768/B1768</f>
        <v>0.00723888314374354</v>
      </c>
      <c r="G1768" s="1" t="n">
        <v>3</v>
      </c>
      <c r="H1768" s="23" t="n">
        <f aca="false">G1768/B1768</f>
        <v>0.0031023784901758</v>
      </c>
      <c r="I1768" s="1" t="n">
        <v>1</v>
      </c>
      <c r="J1768" s="23" t="n">
        <f aca="false">I1768/B1768</f>
        <v>0.00103412616339193</v>
      </c>
      <c r="K1768" s="1" t="n">
        <v>0</v>
      </c>
      <c r="L1768" s="23" t="n">
        <f aca="false">K1768/B1768</f>
        <v>0</v>
      </c>
      <c r="M1768" s="1" t="n">
        <v>1</v>
      </c>
      <c r="N1768" s="23" t="n">
        <f aca="false">M1768/B1768</f>
        <v>0.00103412616339193</v>
      </c>
      <c r="O1768" s="1" t="n">
        <v>8</v>
      </c>
      <c r="P1768" s="23" t="n">
        <f aca="false">O1768/B1768</f>
        <v>0.00827300930713547</v>
      </c>
      <c r="Q1768" s="1" t="n">
        <v>7</v>
      </c>
      <c r="R1768" s="23" t="n">
        <f aca="false">Q1768/B1768</f>
        <v>0.00723888314374354</v>
      </c>
      <c r="S1768" s="1" t="n">
        <v>943</v>
      </c>
      <c r="T1768" s="23" t="n">
        <f aca="false">S1768/B1768</f>
        <v>0.975180972078594</v>
      </c>
    </row>
    <row r="1769" customFormat="false" ht="12.75" hidden="false" customHeight="false" outlineLevel="0" collapsed="false">
      <c r="A1769" s="0" t="s">
        <v>205</v>
      </c>
      <c r="B1769" s="1" t="n">
        <v>726</v>
      </c>
      <c r="C1769" s="1" t="n">
        <v>698</v>
      </c>
      <c r="D1769" s="23" t="n">
        <f aca="false">C1769/B1769</f>
        <v>0.961432506887052</v>
      </c>
      <c r="E1769" s="1" t="n">
        <v>16</v>
      </c>
      <c r="F1769" s="23" t="n">
        <f aca="false">E1769/B1769</f>
        <v>0.022038567493113</v>
      </c>
      <c r="G1769" s="1" t="n">
        <v>5</v>
      </c>
      <c r="H1769" s="23" t="n">
        <f aca="false">G1769/B1769</f>
        <v>0.0068870523415978</v>
      </c>
      <c r="I1769" s="1" t="n">
        <v>0</v>
      </c>
      <c r="J1769" s="23" t="n">
        <f aca="false">I1769/B1769</f>
        <v>0</v>
      </c>
      <c r="K1769" s="1" t="n">
        <v>0</v>
      </c>
      <c r="L1769" s="23" t="n">
        <f aca="false">K1769/B1769</f>
        <v>0</v>
      </c>
      <c r="M1769" s="1" t="n">
        <v>1</v>
      </c>
      <c r="N1769" s="23" t="n">
        <f aca="false">M1769/B1769</f>
        <v>0.00137741046831956</v>
      </c>
      <c r="O1769" s="1" t="n">
        <v>6</v>
      </c>
      <c r="P1769" s="23" t="n">
        <f aca="false">O1769/B1769</f>
        <v>0.00826446280991736</v>
      </c>
      <c r="Q1769" s="1" t="n">
        <v>9</v>
      </c>
      <c r="R1769" s="23" t="n">
        <f aca="false">Q1769/B1769</f>
        <v>0.012396694214876</v>
      </c>
      <c r="S1769" s="1" t="n">
        <v>695</v>
      </c>
      <c r="T1769" s="23" t="n">
        <f aca="false">S1769/B1769</f>
        <v>0.957300275482094</v>
      </c>
    </row>
    <row r="1770" customFormat="false" ht="12.75" hidden="false" customHeight="false" outlineLevel="0" collapsed="false">
      <c r="A1770" s="0" t="s">
        <v>926</v>
      </c>
      <c r="B1770" s="1" t="n">
        <v>703</v>
      </c>
      <c r="C1770" s="1" t="n">
        <v>694</v>
      </c>
      <c r="D1770" s="23" t="n">
        <f aca="false">C1770/B1770</f>
        <v>0.987197724039829</v>
      </c>
      <c r="E1770" s="1" t="n">
        <v>1</v>
      </c>
      <c r="F1770" s="23" t="n">
        <f aca="false">E1770/B1770</f>
        <v>0.00142247510668563</v>
      </c>
      <c r="G1770" s="1" t="n">
        <v>3</v>
      </c>
      <c r="H1770" s="23" t="n">
        <f aca="false">G1770/B1770</f>
        <v>0.0042674253200569</v>
      </c>
      <c r="I1770" s="1" t="n">
        <v>0</v>
      </c>
      <c r="J1770" s="23" t="n">
        <f aca="false">I1770/B1770</f>
        <v>0</v>
      </c>
      <c r="K1770" s="1" t="n">
        <v>1</v>
      </c>
      <c r="L1770" s="23" t="n">
        <f aca="false">K1770/B1770</f>
        <v>0.00142247510668563</v>
      </c>
      <c r="M1770" s="1" t="n">
        <v>1</v>
      </c>
      <c r="N1770" s="23" t="n">
        <f aca="false">M1770/B1770</f>
        <v>0.00142247510668563</v>
      </c>
      <c r="O1770" s="1" t="n">
        <v>3</v>
      </c>
      <c r="P1770" s="23" t="n">
        <f aca="false">O1770/B1770</f>
        <v>0.0042674253200569</v>
      </c>
      <c r="Q1770" s="1" t="n">
        <v>1</v>
      </c>
      <c r="R1770" s="23" t="n">
        <f aca="false">Q1770/B1770</f>
        <v>0.00142247510668563</v>
      </c>
      <c r="S1770" s="1" t="n">
        <v>694</v>
      </c>
      <c r="T1770" s="23" t="n">
        <f aca="false">S1770/B1770</f>
        <v>0.987197724039829</v>
      </c>
    </row>
    <row r="1771" customFormat="false" ht="12.75" hidden="false" customHeight="false" outlineLevel="0" collapsed="false">
      <c r="A1771" s="0" t="s">
        <v>160</v>
      </c>
      <c r="B1771" s="1" t="n">
        <v>394</v>
      </c>
      <c r="C1771" s="1" t="n">
        <v>388</v>
      </c>
      <c r="D1771" s="23" t="n">
        <f aca="false">C1771/B1771</f>
        <v>0.984771573604061</v>
      </c>
      <c r="E1771" s="1" t="n">
        <v>0</v>
      </c>
      <c r="F1771" s="23" t="n">
        <f aca="false">E1771/B1771</f>
        <v>0</v>
      </c>
      <c r="G1771" s="1" t="n">
        <v>0</v>
      </c>
      <c r="H1771" s="23" t="n">
        <f aca="false">G1771/B1771</f>
        <v>0</v>
      </c>
      <c r="I1771" s="1" t="n">
        <v>0</v>
      </c>
      <c r="J1771" s="23" t="n">
        <f aca="false">I1771/B1771</f>
        <v>0</v>
      </c>
      <c r="K1771" s="1" t="n">
        <v>0</v>
      </c>
      <c r="L1771" s="23" t="n">
        <f aca="false">K1771/B1771</f>
        <v>0</v>
      </c>
      <c r="M1771" s="1" t="n">
        <v>1</v>
      </c>
      <c r="N1771" s="23" t="n">
        <f aca="false">M1771/B1771</f>
        <v>0.00253807106598985</v>
      </c>
      <c r="O1771" s="1" t="n">
        <v>5</v>
      </c>
      <c r="P1771" s="23" t="n">
        <f aca="false">O1771/B1771</f>
        <v>0.0126903553299492</v>
      </c>
      <c r="Q1771" s="1" t="n">
        <v>1</v>
      </c>
      <c r="R1771" s="23" t="n">
        <f aca="false">Q1771/B1771</f>
        <v>0.00253807106598985</v>
      </c>
      <c r="S1771" s="1" t="n">
        <v>388</v>
      </c>
      <c r="T1771" s="23" t="n">
        <f aca="false">S1771/B1771</f>
        <v>0.984771573604061</v>
      </c>
    </row>
    <row r="1772" customFormat="false" ht="12.75" hidden="false" customHeight="false" outlineLevel="0" collapsed="false">
      <c r="A1772" s="0" t="s">
        <v>42</v>
      </c>
      <c r="B1772" s="1" t="n">
        <v>763</v>
      </c>
      <c r="C1772" s="1" t="n">
        <v>748</v>
      </c>
      <c r="D1772" s="23" t="n">
        <f aca="false">C1772/B1772</f>
        <v>0.980340760157274</v>
      </c>
      <c r="E1772" s="1" t="n">
        <v>0</v>
      </c>
      <c r="F1772" s="23" t="n">
        <f aca="false">E1772/B1772</f>
        <v>0</v>
      </c>
      <c r="G1772" s="1" t="n">
        <v>5</v>
      </c>
      <c r="H1772" s="23" t="n">
        <f aca="false">G1772/B1772</f>
        <v>0.00655307994757536</v>
      </c>
      <c r="I1772" s="1" t="n">
        <v>1</v>
      </c>
      <c r="J1772" s="23" t="n">
        <f aca="false">I1772/B1772</f>
        <v>0.00131061598951507</v>
      </c>
      <c r="K1772" s="1" t="n">
        <v>0</v>
      </c>
      <c r="L1772" s="23" t="n">
        <f aca="false">K1772/B1772</f>
        <v>0</v>
      </c>
      <c r="M1772" s="1" t="n">
        <v>4</v>
      </c>
      <c r="N1772" s="23" t="n">
        <f aca="false">M1772/B1772</f>
        <v>0.00524246395806029</v>
      </c>
      <c r="O1772" s="1" t="n">
        <v>5</v>
      </c>
      <c r="P1772" s="23" t="n">
        <f aca="false">O1772/B1772</f>
        <v>0.00655307994757536</v>
      </c>
      <c r="Q1772" s="1" t="n">
        <v>8</v>
      </c>
      <c r="R1772" s="23" t="n">
        <f aca="false">Q1772/B1772</f>
        <v>0.0104849279161206</v>
      </c>
      <c r="S1772" s="1" t="n">
        <v>745</v>
      </c>
      <c r="T1772" s="23" t="n">
        <f aca="false">S1772/B1772</f>
        <v>0.976408912188729</v>
      </c>
    </row>
    <row r="1773" customFormat="false" ht="12.75" hidden="false" customHeight="false" outlineLevel="0" collapsed="false">
      <c r="A1773" s="0" t="s">
        <v>497</v>
      </c>
      <c r="B1773" s="1" t="n">
        <v>257</v>
      </c>
      <c r="C1773" s="1" t="n">
        <v>252</v>
      </c>
      <c r="D1773" s="23" t="n">
        <f aca="false">C1773/B1773</f>
        <v>0.980544747081712</v>
      </c>
      <c r="E1773" s="1" t="n">
        <v>2</v>
      </c>
      <c r="F1773" s="23" t="n">
        <f aca="false">E1773/B1773</f>
        <v>0.00778210116731518</v>
      </c>
      <c r="G1773" s="1" t="n">
        <v>0</v>
      </c>
      <c r="H1773" s="23" t="n">
        <f aca="false">G1773/B1773</f>
        <v>0</v>
      </c>
      <c r="I1773" s="1" t="n">
        <v>0</v>
      </c>
      <c r="J1773" s="23" t="n">
        <f aca="false">I1773/B1773</f>
        <v>0</v>
      </c>
      <c r="K1773" s="1" t="n">
        <v>0</v>
      </c>
      <c r="L1773" s="23" t="n">
        <f aca="false">K1773/B1773</f>
        <v>0</v>
      </c>
      <c r="M1773" s="1" t="n">
        <v>0</v>
      </c>
      <c r="N1773" s="23" t="n">
        <f aca="false">M1773/B1773</f>
        <v>0</v>
      </c>
      <c r="O1773" s="1" t="n">
        <v>3</v>
      </c>
      <c r="P1773" s="23" t="n">
        <f aca="false">O1773/B1773</f>
        <v>0.0116731517509728</v>
      </c>
      <c r="Q1773" s="1" t="n">
        <v>0</v>
      </c>
      <c r="R1773" s="23" t="n">
        <f aca="false">Q1773/B1773</f>
        <v>0</v>
      </c>
      <c r="S1773" s="1" t="n">
        <v>252</v>
      </c>
      <c r="T1773" s="23" t="n">
        <f aca="false">S1773/B1773</f>
        <v>0.980544747081712</v>
      </c>
    </row>
    <row r="1774" customFormat="false" ht="12.75" hidden="false" customHeight="false" outlineLevel="0" collapsed="false">
      <c r="A1774" s="0" t="s">
        <v>139</v>
      </c>
      <c r="B1774" s="1" t="n">
        <v>100</v>
      </c>
      <c r="C1774" s="1" t="n">
        <v>98</v>
      </c>
      <c r="D1774" s="23" t="n">
        <f aca="false">C1774/B1774</f>
        <v>0.98</v>
      </c>
      <c r="E1774" s="1" t="n">
        <v>0</v>
      </c>
      <c r="F1774" s="23" t="n">
        <f aca="false">E1774/B1774</f>
        <v>0</v>
      </c>
      <c r="G1774" s="1" t="n">
        <v>1</v>
      </c>
      <c r="H1774" s="23" t="n">
        <f aca="false">G1774/B1774</f>
        <v>0.01</v>
      </c>
      <c r="I1774" s="1" t="n">
        <v>1</v>
      </c>
      <c r="J1774" s="23" t="n">
        <f aca="false">I1774/B1774</f>
        <v>0.01</v>
      </c>
      <c r="K1774" s="1" t="n">
        <v>0</v>
      </c>
      <c r="L1774" s="23" t="n">
        <f aca="false">K1774/B1774</f>
        <v>0</v>
      </c>
      <c r="M1774" s="1" t="n">
        <v>0</v>
      </c>
      <c r="N1774" s="23" t="n">
        <f aca="false">M1774/B1774</f>
        <v>0</v>
      </c>
      <c r="O1774" s="1" t="n">
        <v>0</v>
      </c>
      <c r="P1774" s="23" t="n">
        <f aca="false">O1774/B1774</f>
        <v>0</v>
      </c>
      <c r="Q1774" s="1" t="n">
        <v>0</v>
      </c>
      <c r="R1774" s="23" t="n">
        <f aca="false">Q1774/B1774</f>
        <v>0</v>
      </c>
      <c r="S1774" s="1" t="n">
        <v>98</v>
      </c>
      <c r="T1774" s="23" t="n">
        <f aca="false">S1774/B1774</f>
        <v>0.98</v>
      </c>
    </row>
    <row r="1775" customFormat="false" ht="12.75" hidden="false" customHeight="false" outlineLevel="0" collapsed="false">
      <c r="D1775" s="23"/>
      <c r="F1775" s="23"/>
      <c r="H1775" s="23"/>
      <c r="J1775" s="23"/>
      <c r="L1775" s="23"/>
      <c r="N1775" s="23"/>
      <c r="P1775" s="23"/>
      <c r="R1775" s="23"/>
      <c r="T1775" s="23"/>
    </row>
    <row r="1776" customFormat="false" ht="12.75" hidden="false" customHeight="false" outlineLevel="0" collapsed="false">
      <c r="A1776" s="2" t="s">
        <v>927</v>
      </c>
      <c r="B1776" s="1" t="n">
        <v>11723</v>
      </c>
      <c r="C1776" s="1" t="n">
        <v>11415</v>
      </c>
      <c r="D1776" s="23" t="n">
        <f aca="false">C1776/B1776</f>
        <v>0.973726861724815</v>
      </c>
      <c r="E1776" s="0" t="n">
        <v>21</v>
      </c>
      <c r="F1776" s="23" t="n">
        <f aca="false">E1776/B1776</f>
        <v>0.00179135033694447</v>
      </c>
      <c r="G1776" s="0" t="n">
        <v>27</v>
      </c>
      <c r="H1776" s="23" t="n">
        <f aca="false">G1776/B1776</f>
        <v>0.0023031647189286</v>
      </c>
      <c r="I1776" s="0" t="n">
        <v>84</v>
      </c>
      <c r="J1776" s="23" t="n">
        <f aca="false">I1776/B1776</f>
        <v>0.00716540134777787</v>
      </c>
      <c r="K1776" s="0" t="n">
        <v>1</v>
      </c>
      <c r="L1776" s="23" t="n">
        <f aca="false">K1776/B1776</f>
        <v>8.53023969973556E-005</v>
      </c>
      <c r="M1776" s="0" t="n">
        <v>118</v>
      </c>
      <c r="N1776" s="23" t="n">
        <f aca="false">M1776/B1776</f>
        <v>0.010065682845688</v>
      </c>
      <c r="O1776" s="0" t="n">
        <v>57</v>
      </c>
      <c r="P1776" s="23" t="n">
        <f aca="false">O1776/B1776</f>
        <v>0.00486223662884927</v>
      </c>
      <c r="Q1776" s="0" t="n">
        <v>237</v>
      </c>
      <c r="R1776" s="23" t="n">
        <f aca="false">Q1776/B1776</f>
        <v>0.0202166680883733</v>
      </c>
      <c r="S1776" s="1" t="n">
        <v>11297</v>
      </c>
      <c r="T1776" s="23" t="n">
        <f aca="false">S1776/B1776</f>
        <v>0.963661178879127</v>
      </c>
    </row>
    <row r="1777" customFormat="false" ht="12.75" hidden="false" customHeight="false" outlineLevel="0" collapsed="false">
      <c r="A1777" s="0" t="s">
        <v>150</v>
      </c>
      <c r="B1777" s="1" t="n">
        <v>1211</v>
      </c>
      <c r="C1777" s="1" t="n">
        <v>1190</v>
      </c>
      <c r="D1777" s="23" t="n">
        <f aca="false">C1777/B1777</f>
        <v>0.982658959537572</v>
      </c>
      <c r="E1777" s="1" t="n">
        <v>0</v>
      </c>
      <c r="F1777" s="23" t="n">
        <f aca="false">E1777/B1777</f>
        <v>0</v>
      </c>
      <c r="G1777" s="1" t="n">
        <v>0</v>
      </c>
      <c r="H1777" s="23" t="n">
        <f aca="false">G1777/B1777</f>
        <v>0</v>
      </c>
      <c r="I1777" s="1" t="n">
        <v>4</v>
      </c>
      <c r="J1777" s="23" t="n">
        <f aca="false">I1777/B1777</f>
        <v>0.00330305532617671</v>
      </c>
      <c r="K1777" s="1" t="n">
        <v>0</v>
      </c>
      <c r="L1777" s="23" t="n">
        <f aca="false">K1777/B1777</f>
        <v>0</v>
      </c>
      <c r="M1777" s="1" t="n">
        <v>15</v>
      </c>
      <c r="N1777" s="23" t="n">
        <f aca="false">M1777/B1777</f>
        <v>0.0123864574731627</v>
      </c>
      <c r="O1777" s="1" t="n">
        <v>2</v>
      </c>
      <c r="P1777" s="23" t="n">
        <f aca="false">O1777/B1777</f>
        <v>0.00165152766308836</v>
      </c>
      <c r="Q1777" s="1" t="n">
        <v>30</v>
      </c>
      <c r="R1777" s="23" t="n">
        <f aca="false">Q1777/B1777</f>
        <v>0.0247729149463254</v>
      </c>
      <c r="S1777" s="1" t="n">
        <v>1177</v>
      </c>
      <c r="T1777" s="23" t="n">
        <f aca="false">S1777/B1777</f>
        <v>0.971924029727498</v>
      </c>
    </row>
    <row r="1778" customFormat="false" ht="12.75" hidden="false" customHeight="false" outlineLevel="0" collapsed="false">
      <c r="A1778" s="0" t="s">
        <v>54</v>
      </c>
      <c r="B1778" s="1" t="n">
        <v>2518</v>
      </c>
      <c r="C1778" s="1" t="n">
        <v>2479</v>
      </c>
      <c r="D1778" s="23" t="n">
        <f aca="false">C1778/B1778</f>
        <v>0.984511517077045</v>
      </c>
      <c r="E1778" s="1" t="n">
        <v>1</v>
      </c>
      <c r="F1778" s="23" t="n">
        <f aca="false">E1778/B1778</f>
        <v>0.00039714058776807</v>
      </c>
      <c r="G1778" s="1" t="n">
        <v>4</v>
      </c>
      <c r="H1778" s="23" t="n">
        <f aca="false">G1778/B1778</f>
        <v>0.00158856235107228</v>
      </c>
      <c r="I1778" s="1" t="n">
        <v>15</v>
      </c>
      <c r="J1778" s="23" t="n">
        <f aca="false">I1778/B1778</f>
        <v>0.00595710881652105</v>
      </c>
      <c r="K1778" s="1" t="n">
        <v>0</v>
      </c>
      <c r="L1778" s="23" t="n">
        <f aca="false">K1778/B1778</f>
        <v>0</v>
      </c>
      <c r="M1778" s="1" t="n">
        <v>8</v>
      </c>
      <c r="N1778" s="23" t="n">
        <f aca="false">M1778/B1778</f>
        <v>0.00317712470214456</v>
      </c>
      <c r="O1778" s="1" t="n">
        <v>11</v>
      </c>
      <c r="P1778" s="23" t="n">
        <f aca="false">O1778/B1778</f>
        <v>0.00436854646544877</v>
      </c>
      <c r="Q1778" s="1" t="n">
        <v>36</v>
      </c>
      <c r="R1778" s="23" t="n">
        <f aca="false">Q1778/B1778</f>
        <v>0.0142970611596505</v>
      </c>
      <c r="S1778" s="1" t="n">
        <v>2448</v>
      </c>
      <c r="T1778" s="23" t="n">
        <f aca="false">S1778/B1778</f>
        <v>0.972200158856235</v>
      </c>
    </row>
    <row r="1779" customFormat="false" ht="12.75" hidden="false" customHeight="false" outlineLevel="0" collapsed="false">
      <c r="A1779" s="0" t="s">
        <v>100</v>
      </c>
      <c r="B1779" s="1" t="n">
        <v>125</v>
      </c>
      <c r="C1779" s="1" t="n">
        <v>125</v>
      </c>
      <c r="D1779" s="23" t="n">
        <f aca="false">C1779/B1779</f>
        <v>1</v>
      </c>
      <c r="E1779" s="1" t="n">
        <v>0</v>
      </c>
      <c r="F1779" s="23" t="n">
        <f aca="false">E1779/B1779</f>
        <v>0</v>
      </c>
      <c r="G1779" s="1" t="n">
        <v>0</v>
      </c>
      <c r="H1779" s="23" t="n">
        <f aca="false">G1779/B1779</f>
        <v>0</v>
      </c>
      <c r="I1779" s="1" t="n">
        <v>0</v>
      </c>
      <c r="J1779" s="23" t="n">
        <f aca="false">I1779/B1779</f>
        <v>0</v>
      </c>
      <c r="K1779" s="1" t="n">
        <v>0</v>
      </c>
      <c r="L1779" s="23" t="n">
        <f aca="false">K1779/B1779</f>
        <v>0</v>
      </c>
      <c r="M1779" s="1" t="n">
        <v>0</v>
      </c>
      <c r="N1779" s="23" t="n">
        <f aca="false">M1779/B1779</f>
        <v>0</v>
      </c>
      <c r="O1779" s="1" t="n">
        <v>0</v>
      </c>
      <c r="P1779" s="23" t="n">
        <f aca="false">O1779/B1779</f>
        <v>0</v>
      </c>
      <c r="Q1779" s="1" t="n">
        <v>6</v>
      </c>
      <c r="R1779" s="23" t="n">
        <f aca="false">Q1779/B1779</f>
        <v>0.048</v>
      </c>
      <c r="S1779" s="1" t="n">
        <v>119</v>
      </c>
      <c r="T1779" s="23" t="n">
        <f aca="false">S1779/B1779</f>
        <v>0.952</v>
      </c>
    </row>
    <row r="1780" customFormat="false" ht="12.75" hidden="false" customHeight="false" outlineLevel="0" collapsed="false">
      <c r="A1780" s="0" t="s">
        <v>928</v>
      </c>
      <c r="B1780" s="1" t="n">
        <v>4804</v>
      </c>
      <c r="C1780" s="1" t="n">
        <v>4620</v>
      </c>
      <c r="D1780" s="23" t="n">
        <f aca="false">C1780/B1780</f>
        <v>0.961698584512906</v>
      </c>
      <c r="E1780" s="1" t="n">
        <v>19</v>
      </c>
      <c r="F1780" s="23" t="n">
        <f aca="false">E1780/B1780</f>
        <v>0.00395503746877602</v>
      </c>
      <c r="G1780" s="1" t="n">
        <v>13</v>
      </c>
      <c r="H1780" s="23" t="n">
        <f aca="false">G1780/B1780</f>
        <v>0.00270607826810991</v>
      </c>
      <c r="I1780" s="1" t="n">
        <v>57</v>
      </c>
      <c r="J1780" s="23" t="n">
        <f aca="false">I1780/B1780</f>
        <v>0.0118651124063281</v>
      </c>
      <c r="K1780" s="1" t="n">
        <v>1</v>
      </c>
      <c r="L1780" s="23" t="n">
        <f aca="false">K1780/B1780</f>
        <v>0.000208159866777685</v>
      </c>
      <c r="M1780" s="1" t="n">
        <v>65</v>
      </c>
      <c r="N1780" s="23" t="n">
        <f aca="false">M1780/B1780</f>
        <v>0.0135303913405495</v>
      </c>
      <c r="O1780" s="1" t="n">
        <v>29</v>
      </c>
      <c r="P1780" s="23" t="n">
        <f aca="false">O1780/B1780</f>
        <v>0.00603663613655287</v>
      </c>
      <c r="Q1780" s="1" t="n">
        <v>113</v>
      </c>
      <c r="R1780" s="23" t="n">
        <f aca="false">Q1780/B1780</f>
        <v>0.0235220649458784</v>
      </c>
      <c r="S1780" s="1" t="n">
        <v>4574</v>
      </c>
      <c r="T1780" s="23" t="n">
        <f aca="false">S1780/B1780</f>
        <v>0.952123230641132</v>
      </c>
    </row>
    <row r="1781" customFormat="false" ht="12.75" hidden="false" customHeight="false" outlineLevel="0" collapsed="false">
      <c r="A1781" s="0" t="s">
        <v>47</v>
      </c>
      <c r="B1781" s="1" t="n">
        <v>212</v>
      </c>
      <c r="C1781" s="1" t="n">
        <v>211</v>
      </c>
      <c r="D1781" s="23" t="n">
        <f aca="false">C1781/B1781</f>
        <v>0.995283018867925</v>
      </c>
      <c r="E1781" s="1" t="n">
        <v>0</v>
      </c>
      <c r="F1781" s="23" t="n">
        <f aca="false">E1781/B1781</f>
        <v>0</v>
      </c>
      <c r="G1781" s="1" t="n">
        <v>0</v>
      </c>
      <c r="H1781" s="23" t="n">
        <f aca="false">G1781/B1781</f>
        <v>0</v>
      </c>
      <c r="I1781" s="1" t="n">
        <v>0</v>
      </c>
      <c r="J1781" s="23" t="n">
        <f aca="false">I1781/B1781</f>
        <v>0</v>
      </c>
      <c r="K1781" s="1" t="n">
        <v>0</v>
      </c>
      <c r="L1781" s="23" t="n">
        <f aca="false">K1781/B1781</f>
        <v>0</v>
      </c>
      <c r="M1781" s="1" t="n">
        <v>0</v>
      </c>
      <c r="N1781" s="23" t="n">
        <f aca="false">M1781/B1781</f>
        <v>0</v>
      </c>
      <c r="O1781" s="1" t="n">
        <v>1</v>
      </c>
      <c r="P1781" s="23" t="n">
        <f aca="false">O1781/B1781</f>
        <v>0.00471698113207547</v>
      </c>
      <c r="Q1781" s="1" t="n">
        <v>0</v>
      </c>
      <c r="R1781" s="23" t="n">
        <f aca="false">Q1781/B1781</f>
        <v>0</v>
      </c>
      <c r="S1781" s="1" t="n">
        <v>211</v>
      </c>
      <c r="T1781" s="23" t="n">
        <f aca="false">S1781/B1781</f>
        <v>0.995283018867925</v>
      </c>
    </row>
    <row r="1782" customFormat="false" ht="12.75" hidden="false" customHeight="false" outlineLevel="0" collapsed="false">
      <c r="A1782" s="0" t="s">
        <v>929</v>
      </c>
      <c r="B1782" s="1" t="n">
        <v>779</v>
      </c>
      <c r="C1782" s="1" t="n">
        <v>765</v>
      </c>
      <c r="D1782" s="23" t="n">
        <f aca="false">C1782/B1782</f>
        <v>0.982028241335045</v>
      </c>
      <c r="E1782" s="1" t="n">
        <v>0</v>
      </c>
      <c r="F1782" s="23" t="n">
        <f aca="false">E1782/B1782</f>
        <v>0</v>
      </c>
      <c r="G1782" s="1" t="n">
        <v>2</v>
      </c>
      <c r="H1782" s="23" t="n">
        <f aca="false">G1782/B1782</f>
        <v>0.00256739409499358</v>
      </c>
      <c r="I1782" s="1" t="n">
        <v>3</v>
      </c>
      <c r="J1782" s="23" t="n">
        <f aca="false">I1782/B1782</f>
        <v>0.00385109114249037</v>
      </c>
      <c r="K1782" s="1" t="n">
        <v>0</v>
      </c>
      <c r="L1782" s="23" t="n">
        <f aca="false">K1782/B1782</f>
        <v>0</v>
      </c>
      <c r="M1782" s="1" t="n">
        <v>4</v>
      </c>
      <c r="N1782" s="23" t="n">
        <f aca="false">M1782/B1782</f>
        <v>0.00513478818998716</v>
      </c>
      <c r="O1782" s="1" t="n">
        <v>5</v>
      </c>
      <c r="P1782" s="23" t="n">
        <f aca="false">O1782/B1782</f>
        <v>0.00641848523748395</v>
      </c>
      <c r="Q1782" s="1" t="n">
        <v>10</v>
      </c>
      <c r="R1782" s="23" t="n">
        <f aca="false">Q1782/B1782</f>
        <v>0.0128369704749679</v>
      </c>
      <c r="S1782" s="1" t="n">
        <v>759</v>
      </c>
      <c r="T1782" s="23" t="n">
        <f aca="false">S1782/B1782</f>
        <v>0.974326059050064</v>
      </c>
    </row>
    <row r="1783" customFormat="false" ht="12.75" hidden="false" customHeight="false" outlineLevel="0" collapsed="false">
      <c r="A1783" s="0" t="s">
        <v>34</v>
      </c>
      <c r="B1783" s="1" t="n">
        <v>378</v>
      </c>
      <c r="C1783" s="1" t="n">
        <v>361</v>
      </c>
      <c r="D1783" s="23" t="n">
        <f aca="false">C1783/B1783</f>
        <v>0.955026455026455</v>
      </c>
      <c r="E1783" s="1" t="n">
        <v>0</v>
      </c>
      <c r="F1783" s="23" t="n">
        <f aca="false">E1783/B1783</f>
        <v>0</v>
      </c>
      <c r="G1783" s="1" t="n">
        <v>4</v>
      </c>
      <c r="H1783" s="23" t="n">
        <f aca="false">G1783/B1783</f>
        <v>0.0105820105820106</v>
      </c>
      <c r="I1783" s="1" t="n">
        <v>0</v>
      </c>
      <c r="J1783" s="23" t="n">
        <f aca="false">I1783/B1783</f>
        <v>0</v>
      </c>
      <c r="K1783" s="1" t="n">
        <v>0</v>
      </c>
      <c r="L1783" s="23" t="n">
        <f aca="false">K1783/B1783</f>
        <v>0</v>
      </c>
      <c r="M1783" s="1" t="n">
        <v>13</v>
      </c>
      <c r="N1783" s="23" t="n">
        <f aca="false">M1783/B1783</f>
        <v>0.0343915343915344</v>
      </c>
      <c r="O1783" s="1" t="n">
        <v>0</v>
      </c>
      <c r="P1783" s="23" t="n">
        <f aca="false">O1783/B1783</f>
        <v>0</v>
      </c>
      <c r="Q1783" s="1" t="n">
        <v>18</v>
      </c>
      <c r="R1783" s="23" t="n">
        <f aca="false">Q1783/B1783</f>
        <v>0.0476190476190476</v>
      </c>
      <c r="S1783" s="1" t="n">
        <v>356</v>
      </c>
      <c r="T1783" s="23" t="n">
        <f aca="false">S1783/B1783</f>
        <v>0.941798941798942</v>
      </c>
    </row>
    <row r="1784" customFormat="false" ht="12.75" hidden="false" customHeight="false" outlineLevel="0" collapsed="false">
      <c r="A1784" s="0" t="s">
        <v>930</v>
      </c>
      <c r="B1784" s="1" t="n">
        <v>183</v>
      </c>
      <c r="C1784" s="1" t="n">
        <v>178</v>
      </c>
      <c r="D1784" s="23" t="n">
        <f aca="false">C1784/B1784</f>
        <v>0.972677595628415</v>
      </c>
      <c r="E1784" s="1" t="n">
        <v>0</v>
      </c>
      <c r="F1784" s="23" t="n">
        <f aca="false">E1784/B1784</f>
        <v>0</v>
      </c>
      <c r="G1784" s="1" t="n">
        <v>0</v>
      </c>
      <c r="H1784" s="23" t="n">
        <f aca="false">G1784/B1784</f>
        <v>0</v>
      </c>
      <c r="I1784" s="1" t="n">
        <v>2</v>
      </c>
      <c r="J1784" s="23" t="n">
        <f aca="false">I1784/B1784</f>
        <v>0.0109289617486339</v>
      </c>
      <c r="K1784" s="1" t="n">
        <v>0</v>
      </c>
      <c r="L1784" s="23" t="n">
        <f aca="false">K1784/B1784</f>
        <v>0</v>
      </c>
      <c r="M1784" s="1" t="n">
        <v>1</v>
      </c>
      <c r="N1784" s="23" t="n">
        <f aca="false">M1784/B1784</f>
        <v>0.00546448087431694</v>
      </c>
      <c r="O1784" s="1" t="n">
        <v>2</v>
      </c>
      <c r="P1784" s="23" t="n">
        <f aca="false">O1784/B1784</f>
        <v>0.0109289617486339</v>
      </c>
      <c r="Q1784" s="1" t="n">
        <v>1</v>
      </c>
      <c r="R1784" s="23" t="n">
        <f aca="false">Q1784/B1784</f>
        <v>0.00546448087431694</v>
      </c>
      <c r="S1784" s="1" t="n">
        <v>178</v>
      </c>
      <c r="T1784" s="23" t="n">
        <f aca="false">S1784/B1784</f>
        <v>0.972677595628415</v>
      </c>
    </row>
    <row r="1785" customFormat="false" ht="12.75" hidden="false" customHeight="false" outlineLevel="0" collapsed="false">
      <c r="A1785" s="0" t="s">
        <v>192</v>
      </c>
      <c r="B1785" s="1" t="n">
        <v>263</v>
      </c>
      <c r="C1785" s="1" t="n">
        <v>259</v>
      </c>
      <c r="D1785" s="23" t="n">
        <f aca="false">C1785/B1785</f>
        <v>0.984790874524715</v>
      </c>
      <c r="E1785" s="1" t="n">
        <v>0</v>
      </c>
      <c r="F1785" s="23" t="n">
        <f aca="false">E1785/B1785</f>
        <v>0</v>
      </c>
      <c r="G1785" s="1" t="n">
        <v>4</v>
      </c>
      <c r="H1785" s="23" t="n">
        <f aca="false">G1785/B1785</f>
        <v>0.0152091254752852</v>
      </c>
      <c r="I1785" s="1" t="n">
        <v>0</v>
      </c>
      <c r="J1785" s="23" t="n">
        <f aca="false">I1785/B1785</f>
        <v>0</v>
      </c>
      <c r="K1785" s="1" t="n">
        <v>0</v>
      </c>
      <c r="L1785" s="23" t="n">
        <f aca="false">K1785/B1785</f>
        <v>0</v>
      </c>
      <c r="M1785" s="1" t="n">
        <v>0</v>
      </c>
      <c r="N1785" s="23" t="n">
        <f aca="false">M1785/B1785</f>
        <v>0</v>
      </c>
      <c r="O1785" s="1" t="n">
        <v>0</v>
      </c>
      <c r="P1785" s="23" t="n">
        <f aca="false">O1785/B1785</f>
        <v>0</v>
      </c>
      <c r="Q1785" s="1" t="n">
        <v>1</v>
      </c>
      <c r="R1785" s="23" t="n">
        <f aca="false">Q1785/B1785</f>
        <v>0.00380228136882129</v>
      </c>
      <c r="S1785" s="1" t="n">
        <v>258</v>
      </c>
      <c r="T1785" s="23" t="n">
        <f aca="false">S1785/B1785</f>
        <v>0.980988593155894</v>
      </c>
    </row>
    <row r="1786" customFormat="false" ht="12.75" hidden="false" customHeight="false" outlineLevel="0" collapsed="false">
      <c r="A1786" s="0" t="s">
        <v>931</v>
      </c>
      <c r="B1786" s="1" t="n">
        <v>627</v>
      </c>
      <c r="C1786" s="1" t="n">
        <v>621</v>
      </c>
      <c r="D1786" s="23" t="n">
        <f aca="false">C1786/B1786</f>
        <v>0.990430622009569</v>
      </c>
      <c r="E1786" s="1" t="n">
        <v>1</v>
      </c>
      <c r="F1786" s="23" t="n">
        <f aca="false">E1786/B1786</f>
        <v>0.00159489633173844</v>
      </c>
      <c r="G1786" s="1" t="n">
        <v>0</v>
      </c>
      <c r="H1786" s="23" t="n">
        <f aca="false">G1786/B1786</f>
        <v>0</v>
      </c>
      <c r="I1786" s="1" t="n">
        <v>1</v>
      </c>
      <c r="J1786" s="23" t="n">
        <f aca="false">I1786/B1786</f>
        <v>0.00159489633173844</v>
      </c>
      <c r="K1786" s="1" t="n">
        <v>0</v>
      </c>
      <c r="L1786" s="23" t="n">
        <f aca="false">K1786/B1786</f>
        <v>0</v>
      </c>
      <c r="M1786" s="1" t="n">
        <v>1</v>
      </c>
      <c r="N1786" s="23" t="n">
        <f aca="false">M1786/B1786</f>
        <v>0.00159489633173844</v>
      </c>
      <c r="O1786" s="1" t="n">
        <v>3</v>
      </c>
      <c r="P1786" s="23" t="n">
        <f aca="false">O1786/B1786</f>
        <v>0.00478468899521531</v>
      </c>
      <c r="Q1786" s="1" t="n">
        <v>5</v>
      </c>
      <c r="R1786" s="23" t="n">
        <f aca="false">Q1786/B1786</f>
        <v>0.00797448165869218</v>
      </c>
      <c r="S1786" s="1" t="n">
        <v>617</v>
      </c>
      <c r="T1786" s="23" t="n">
        <f aca="false">S1786/B1786</f>
        <v>0.984051036682616</v>
      </c>
    </row>
    <row r="1787" customFormat="false" ht="12.75" hidden="false" customHeight="false" outlineLevel="0" collapsed="false">
      <c r="A1787" s="0" t="s">
        <v>158</v>
      </c>
      <c r="B1787" s="1" t="n">
        <v>255</v>
      </c>
      <c r="C1787" s="1" t="n">
        <v>244</v>
      </c>
      <c r="D1787" s="23" t="n">
        <f aca="false">C1787/B1787</f>
        <v>0.956862745098039</v>
      </c>
      <c r="E1787" s="1" t="n">
        <v>0</v>
      </c>
      <c r="F1787" s="23" t="n">
        <f aca="false">E1787/B1787</f>
        <v>0</v>
      </c>
      <c r="G1787" s="1" t="n">
        <v>0</v>
      </c>
      <c r="H1787" s="23" t="n">
        <f aca="false">G1787/B1787</f>
        <v>0</v>
      </c>
      <c r="I1787" s="1" t="n">
        <v>0</v>
      </c>
      <c r="J1787" s="23" t="n">
        <f aca="false">I1787/B1787</f>
        <v>0</v>
      </c>
      <c r="K1787" s="1" t="n">
        <v>0</v>
      </c>
      <c r="L1787" s="23" t="n">
        <f aca="false">K1787/B1787</f>
        <v>0</v>
      </c>
      <c r="M1787" s="1" t="n">
        <v>7</v>
      </c>
      <c r="N1787" s="23" t="n">
        <f aca="false">M1787/B1787</f>
        <v>0.0274509803921569</v>
      </c>
      <c r="O1787" s="1" t="n">
        <v>4</v>
      </c>
      <c r="P1787" s="23" t="n">
        <f aca="false">O1787/B1787</f>
        <v>0.0156862745098039</v>
      </c>
      <c r="Q1787" s="1" t="n">
        <v>7</v>
      </c>
      <c r="R1787" s="23" t="n">
        <f aca="false">Q1787/B1787</f>
        <v>0.0274509803921569</v>
      </c>
      <c r="S1787" s="1" t="n">
        <v>244</v>
      </c>
      <c r="T1787" s="23" t="n">
        <f aca="false">S1787/B1787</f>
        <v>0.956862745098039</v>
      </c>
    </row>
    <row r="1788" customFormat="false" ht="12.75" hidden="false" customHeight="false" outlineLevel="0" collapsed="false">
      <c r="A1788" s="0" t="s">
        <v>553</v>
      </c>
      <c r="B1788" s="1" t="n">
        <v>368</v>
      </c>
      <c r="C1788" s="1" t="n">
        <v>362</v>
      </c>
      <c r="D1788" s="23" t="n">
        <f aca="false">C1788/B1788</f>
        <v>0.983695652173913</v>
      </c>
      <c r="E1788" s="1" t="n">
        <v>0</v>
      </c>
      <c r="F1788" s="23" t="n">
        <f aca="false">E1788/B1788</f>
        <v>0</v>
      </c>
      <c r="G1788" s="1" t="n">
        <v>0</v>
      </c>
      <c r="H1788" s="23" t="n">
        <f aca="false">G1788/B1788</f>
        <v>0</v>
      </c>
      <c r="I1788" s="1" t="n">
        <v>2</v>
      </c>
      <c r="J1788" s="23" t="n">
        <f aca="false">I1788/B1788</f>
        <v>0.00543478260869565</v>
      </c>
      <c r="K1788" s="1" t="n">
        <v>0</v>
      </c>
      <c r="L1788" s="23" t="n">
        <f aca="false">K1788/B1788</f>
        <v>0</v>
      </c>
      <c r="M1788" s="1" t="n">
        <v>4</v>
      </c>
      <c r="N1788" s="23" t="n">
        <f aca="false">M1788/B1788</f>
        <v>0.0108695652173913</v>
      </c>
      <c r="O1788" s="1" t="n">
        <v>0</v>
      </c>
      <c r="P1788" s="23" t="n">
        <f aca="false">O1788/B1788</f>
        <v>0</v>
      </c>
      <c r="Q1788" s="1" t="n">
        <v>10</v>
      </c>
      <c r="R1788" s="23" t="n">
        <f aca="false">Q1788/B1788</f>
        <v>0.0271739130434783</v>
      </c>
      <c r="S1788" s="1" t="n">
        <v>356</v>
      </c>
      <c r="T1788" s="23" t="n">
        <f aca="false">S1788/B1788</f>
        <v>0.967391304347826</v>
      </c>
    </row>
    <row r="1789" customFormat="false" ht="12.75" hidden="false" customHeight="false" outlineLevel="0" collapsed="false">
      <c r="D1789" s="23"/>
      <c r="F1789" s="23"/>
      <c r="H1789" s="23"/>
      <c r="J1789" s="23"/>
      <c r="L1789" s="23"/>
      <c r="N1789" s="23"/>
      <c r="P1789" s="23"/>
      <c r="R1789" s="23"/>
      <c r="T1789" s="23"/>
    </row>
    <row r="1790" customFormat="false" ht="12.75" hidden="false" customHeight="false" outlineLevel="0" collapsed="false">
      <c r="A1790" s="2" t="s">
        <v>932</v>
      </c>
      <c r="B1790" s="1" t="n">
        <v>21310</v>
      </c>
      <c r="C1790" s="1" t="n">
        <v>20852</v>
      </c>
      <c r="D1790" s="23" t="n">
        <f aca="false">C1790/B1790</f>
        <v>0.978507742843735</v>
      </c>
      <c r="E1790" s="0" t="n">
        <v>108</v>
      </c>
      <c r="F1790" s="23" t="n">
        <f aca="false">E1790/B1790</f>
        <v>0.00506804317221962</v>
      </c>
      <c r="G1790" s="0" t="n">
        <v>16</v>
      </c>
      <c r="H1790" s="23" t="n">
        <f aca="false">G1790/B1790</f>
        <v>0.000750821210699202</v>
      </c>
      <c r="I1790" s="0" t="n">
        <v>174</v>
      </c>
      <c r="J1790" s="23" t="n">
        <f aca="false">I1790/B1790</f>
        <v>0.00816518066635382</v>
      </c>
      <c r="K1790" s="0" t="n">
        <v>1</v>
      </c>
      <c r="L1790" s="23" t="n">
        <f aca="false">K1790/B1790</f>
        <v>4.69263256687001E-005</v>
      </c>
      <c r="M1790" s="0" t="n">
        <v>52</v>
      </c>
      <c r="N1790" s="23" t="n">
        <f aca="false">M1790/B1790</f>
        <v>0.00244016893477241</v>
      </c>
      <c r="O1790" s="0" t="n">
        <v>107</v>
      </c>
      <c r="P1790" s="23" t="n">
        <f aca="false">O1790/B1790</f>
        <v>0.00502111684655092</v>
      </c>
      <c r="Q1790" s="0" t="n">
        <v>170</v>
      </c>
      <c r="R1790" s="23" t="n">
        <f aca="false">Q1790/B1790</f>
        <v>0.00797747536367902</v>
      </c>
      <c r="S1790" s="1" t="n">
        <v>20757</v>
      </c>
      <c r="T1790" s="23" t="n">
        <f aca="false">S1790/B1790</f>
        <v>0.974049741905209</v>
      </c>
    </row>
    <row r="1791" customFormat="false" ht="12.75" hidden="false" customHeight="false" outlineLevel="0" collapsed="false">
      <c r="A1791" s="0" t="s">
        <v>307</v>
      </c>
      <c r="B1791" s="1" t="n">
        <v>551</v>
      </c>
      <c r="C1791" s="1" t="n">
        <v>538</v>
      </c>
      <c r="D1791" s="23" t="n">
        <f aca="false">C1791/B1791</f>
        <v>0.976406533575318</v>
      </c>
      <c r="E1791" s="1" t="n">
        <v>0</v>
      </c>
      <c r="F1791" s="23" t="n">
        <f aca="false">E1791/B1791</f>
        <v>0</v>
      </c>
      <c r="G1791" s="1" t="n">
        <v>0</v>
      </c>
      <c r="H1791" s="23" t="n">
        <f aca="false">G1791/B1791</f>
        <v>0</v>
      </c>
      <c r="I1791" s="1" t="n">
        <v>4</v>
      </c>
      <c r="J1791" s="23" t="n">
        <f aca="false">I1791/B1791</f>
        <v>0.00725952813067151</v>
      </c>
      <c r="K1791" s="1" t="n">
        <v>0</v>
      </c>
      <c r="L1791" s="23" t="n">
        <f aca="false">K1791/B1791</f>
        <v>0</v>
      </c>
      <c r="M1791" s="1" t="n">
        <v>4</v>
      </c>
      <c r="N1791" s="23" t="n">
        <f aca="false">M1791/B1791</f>
        <v>0.00725952813067151</v>
      </c>
      <c r="O1791" s="1" t="n">
        <v>5</v>
      </c>
      <c r="P1791" s="23" t="n">
        <f aca="false">O1791/B1791</f>
        <v>0.00907441016333938</v>
      </c>
      <c r="Q1791" s="1" t="n">
        <v>10</v>
      </c>
      <c r="R1791" s="23" t="n">
        <f aca="false">Q1791/B1791</f>
        <v>0.0181488203266788</v>
      </c>
      <c r="S1791" s="1" t="n">
        <v>533</v>
      </c>
      <c r="T1791" s="23" t="n">
        <f aca="false">S1791/B1791</f>
        <v>0.967332123411978</v>
      </c>
    </row>
    <row r="1792" customFormat="false" ht="12.75" hidden="false" customHeight="false" outlineLevel="0" collapsed="false">
      <c r="A1792" s="0" t="s">
        <v>933</v>
      </c>
      <c r="B1792" s="1" t="n">
        <v>421</v>
      </c>
      <c r="C1792" s="1" t="n">
        <v>416</v>
      </c>
      <c r="D1792" s="23" t="n">
        <f aca="false">C1792/B1792</f>
        <v>0.98812351543943</v>
      </c>
      <c r="E1792" s="1" t="n">
        <v>2</v>
      </c>
      <c r="F1792" s="23" t="n">
        <f aca="false">E1792/B1792</f>
        <v>0.00475059382422803</v>
      </c>
      <c r="G1792" s="1" t="n">
        <v>0</v>
      </c>
      <c r="H1792" s="23" t="n">
        <f aca="false">G1792/B1792</f>
        <v>0</v>
      </c>
      <c r="I1792" s="1" t="n">
        <v>0</v>
      </c>
      <c r="J1792" s="23" t="n">
        <f aca="false">I1792/B1792</f>
        <v>0</v>
      </c>
      <c r="K1792" s="1" t="n">
        <v>0</v>
      </c>
      <c r="L1792" s="23" t="n">
        <f aca="false">K1792/B1792</f>
        <v>0</v>
      </c>
      <c r="M1792" s="1" t="n">
        <v>0</v>
      </c>
      <c r="N1792" s="23" t="n">
        <f aca="false">M1792/B1792</f>
        <v>0</v>
      </c>
      <c r="O1792" s="1" t="n">
        <v>3</v>
      </c>
      <c r="P1792" s="23" t="n">
        <f aca="false">O1792/B1792</f>
        <v>0.00712589073634204</v>
      </c>
      <c r="Q1792" s="1" t="n">
        <v>2</v>
      </c>
      <c r="R1792" s="23" t="n">
        <f aca="false">Q1792/B1792</f>
        <v>0.00475059382422803</v>
      </c>
      <c r="S1792" s="1" t="n">
        <v>414</v>
      </c>
      <c r="T1792" s="23" t="n">
        <f aca="false">S1792/B1792</f>
        <v>0.983372921615202</v>
      </c>
    </row>
    <row r="1793" customFormat="false" ht="12.75" hidden="false" customHeight="false" outlineLevel="0" collapsed="false">
      <c r="A1793" s="0" t="s">
        <v>715</v>
      </c>
      <c r="B1793" s="1" t="n">
        <v>518</v>
      </c>
      <c r="C1793" s="1" t="n">
        <v>514</v>
      </c>
      <c r="D1793" s="23" t="n">
        <f aca="false">C1793/B1793</f>
        <v>0.992277992277992</v>
      </c>
      <c r="E1793" s="1" t="n">
        <v>3</v>
      </c>
      <c r="F1793" s="23" t="n">
        <f aca="false">E1793/B1793</f>
        <v>0.00579150579150579</v>
      </c>
      <c r="G1793" s="1" t="n">
        <v>0</v>
      </c>
      <c r="H1793" s="23" t="n">
        <f aca="false">G1793/B1793</f>
        <v>0</v>
      </c>
      <c r="I1793" s="1" t="n">
        <v>1</v>
      </c>
      <c r="J1793" s="23" t="n">
        <f aca="false">I1793/B1793</f>
        <v>0.00193050193050193</v>
      </c>
      <c r="K1793" s="1" t="n">
        <v>0</v>
      </c>
      <c r="L1793" s="23" t="n">
        <f aca="false">K1793/B1793</f>
        <v>0</v>
      </c>
      <c r="M1793" s="1" t="n">
        <v>0</v>
      </c>
      <c r="N1793" s="23" t="n">
        <f aca="false">M1793/B1793</f>
        <v>0</v>
      </c>
      <c r="O1793" s="1" t="n">
        <v>0</v>
      </c>
      <c r="P1793" s="23" t="n">
        <f aca="false">O1793/B1793</f>
        <v>0</v>
      </c>
      <c r="Q1793" s="1" t="n">
        <v>1</v>
      </c>
      <c r="R1793" s="23" t="n">
        <f aca="false">Q1793/B1793</f>
        <v>0.00193050193050193</v>
      </c>
      <c r="S1793" s="1" t="n">
        <v>513</v>
      </c>
      <c r="T1793" s="23" t="n">
        <f aca="false">S1793/B1793</f>
        <v>0.99034749034749</v>
      </c>
    </row>
    <row r="1794" customFormat="false" ht="12.75" hidden="false" customHeight="false" outlineLevel="0" collapsed="false">
      <c r="A1794" s="0" t="s">
        <v>934</v>
      </c>
      <c r="B1794" s="1" t="n">
        <v>1971</v>
      </c>
      <c r="C1794" s="1" t="n">
        <v>1953</v>
      </c>
      <c r="D1794" s="23" t="n">
        <f aca="false">C1794/B1794</f>
        <v>0.990867579908676</v>
      </c>
      <c r="E1794" s="1" t="n">
        <v>3</v>
      </c>
      <c r="F1794" s="23" t="n">
        <f aca="false">E1794/B1794</f>
        <v>0.0015220700152207</v>
      </c>
      <c r="G1794" s="1" t="n">
        <v>4</v>
      </c>
      <c r="H1794" s="23" t="n">
        <f aca="false">G1794/B1794</f>
        <v>0.00202942668696093</v>
      </c>
      <c r="I1794" s="1" t="n">
        <v>3</v>
      </c>
      <c r="J1794" s="23" t="n">
        <f aca="false">I1794/B1794</f>
        <v>0.0015220700152207</v>
      </c>
      <c r="K1794" s="1" t="n">
        <v>0</v>
      </c>
      <c r="L1794" s="23" t="n">
        <f aca="false">K1794/B1794</f>
        <v>0</v>
      </c>
      <c r="M1794" s="1" t="n">
        <v>1</v>
      </c>
      <c r="N1794" s="23" t="n">
        <f aca="false">M1794/B1794</f>
        <v>0.000507356671740233</v>
      </c>
      <c r="O1794" s="1" t="n">
        <v>7</v>
      </c>
      <c r="P1794" s="23" t="n">
        <f aca="false">O1794/B1794</f>
        <v>0.00355149670218163</v>
      </c>
      <c r="Q1794" s="1" t="n">
        <v>11</v>
      </c>
      <c r="R1794" s="23" t="n">
        <f aca="false">Q1794/B1794</f>
        <v>0.00558092338914257</v>
      </c>
      <c r="S1794" s="1" t="n">
        <v>1948</v>
      </c>
      <c r="T1794" s="23" t="n">
        <f aca="false">S1794/B1794</f>
        <v>0.988330796549975</v>
      </c>
    </row>
    <row r="1795" customFormat="false" ht="12.75" hidden="false" customHeight="false" outlineLevel="0" collapsed="false">
      <c r="A1795" s="0" t="s">
        <v>935</v>
      </c>
      <c r="B1795" s="1" t="n">
        <v>529</v>
      </c>
      <c r="C1795" s="1" t="n">
        <v>529</v>
      </c>
      <c r="D1795" s="23" t="n">
        <f aca="false">C1795/B1795</f>
        <v>1</v>
      </c>
      <c r="E1795" s="1" t="n">
        <v>0</v>
      </c>
      <c r="F1795" s="23" t="n">
        <f aca="false">E1795/B1795</f>
        <v>0</v>
      </c>
      <c r="G1795" s="1" t="n">
        <v>0</v>
      </c>
      <c r="H1795" s="23" t="n">
        <f aca="false">G1795/B1795</f>
        <v>0</v>
      </c>
      <c r="I1795" s="1" t="n">
        <v>0</v>
      </c>
      <c r="J1795" s="23" t="n">
        <f aca="false">I1795/B1795</f>
        <v>0</v>
      </c>
      <c r="K1795" s="1" t="n">
        <v>0</v>
      </c>
      <c r="L1795" s="23" t="n">
        <f aca="false">K1795/B1795</f>
        <v>0</v>
      </c>
      <c r="M1795" s="1" t="n">
        <v>0</v>
      </c>
      <c r="N1795" s="23" t="n">
        <f aca="false">M1795/B1795</f>
        <v>0</v>
      </c>
      <c r="O1795" s="1" t="n">
        <v>0</v>
      </c>
      <c r="P1795" s="23" t="n">
        <f aca="false">O1795/B1795</f>
        <v>0</v>
      </c>
      <c r="Q1795" s="1" t="n">
        <v>0</v>
      </c>
      <c r="R1795" s="23" t="n">
        <f aca="false">Q1795/B1795</f>
        <v>0</v>
      </c>
      <c r="S1795" s="1" t="n">
        <v>529</v>
      </c>
      <c r="T1795" s="23" t="n">
        <f aca="false">S1795/B1795</f>
        <v>1</v>
      </c>
    </row>
    <row r="1796" customFormat="false" ht="12.75" hidden="false" customHeight="false" outlineLevel="0" collapsed="false">
      <c r="A1796" s="0" t="s">
        <v>936</v>
      </c>
      <c r="B1796" s="1" t="n">
        <v>9911</v>
      </c>
      <c r="C1796" s="1" t="n">
        <v>9553</v>
      </c>
      <c r="D1796" s="23" t="n">
        <f aca="false">C1796/B1796</f>
        <v>0.963878518817476</v>
      </c>
      <c r="E1796" s="1" t="n">
        <v>96</v>
      </c>
      <c r="F1796" s="23" t="n">
        <f aca="false">E1796/B1796</f>
        <v>0.00968620724447583</v>
      </c>
      <c r="G1796" s="1" t="n">
        <v>10</v>
      </c>
      <c r="H1796" s="23" t="n">
        <f aca="false">G1796/B1796</f>
        <v>0.00100897992129957</v>
      </c>
      <c r="I1796" s="1" t="n">
        <v>143</v>
      </c>
      <c r="J1796" s="23" t="n">
        <f aca="false">I1796/B1796</f>
        <v>0.0144284128745838</v>
      </c>
      <c r="K1796" s="1" t="n">
        <v>1</v>
      </c>
      <c r="L1796" s="23" t="n">
        <f aca="false">K1796/B1796</f>
        <v>0.000100897992129957</v>
      </c>
      <c r="M1796" s="1" t="n">
        <v>38</v>
      </c>
      <c r="N1796" s="23" t="n">
        <f aca="false">M1796/B1796</f>
        <v>0.00383412370093835</v>
      </c>
      <c r="O1796" s="1" t="n">
        <v>70</v>
      </c>
      <c r="P1796" s="23" t="n">
        <f aca="false">O1796/B1796</f>
        <v>0.00706285944909696</v>
      </c>
      <c r="Q1796" s="1" t="n">
        <v>111</v>
      </c>
      <c r="R1796" s="23" t="n">
        <f aca="false">Q1796/B1796</f>
        <v>0.0111996771264252</v>
      </c>
      <c r="S1796" s="1" t="n">
        <v>9493</v>
      </c>
      <c r="T1796" s="23" t="n">
        <f aca="false">S1796/B1796</f>
        <v>0.957824639289678</v>
      </c>
    </row>
    <row r="1797" customFormat="false" ht="12.75" hidden="false" customHeight="false" outlineLevel="0" collapsed="false">
      <c r="A1797" s="0" t="s">
        <v>937</v>
      </c>
      <c r="B1797" s="1" t="n">
        <v>486</v>
      </c>
      <c r="C1797" s="1" t="n">
        <v>486</v>
      </c>
      <c r="D1797" s="23" t="n">
        <f aca="false">C1797/B1797</f>
        <v>1</v>
      </c>
      <c r="E1797" s="1" t="n">
        <v>0</v>
      </c>
      <c r="F1797" s="23" t="n">
        <f aca="false">E1797/B1797</f>
        <v>0</v>
      </c>
      <c r="G1797" s="1" t="n">
        <v>0</v>
      </c>
      <c r="H1797" s="23" t="n">
        <f aca="false">G1797/B1797</f>
        <v>0</v>
      </c>
      <c r="I1797" s="1" t="n">
        <v>0</v>
      </c>
      <c r="J1797" s="23" t="n">
        <f aca="false">I1797/B1797</f>
        <v>0</v>
      </c>
      <c r="K1797" s="1" t="n">
        <v>0</v>
      </c>
      <c r="L1797" s="23" t="n">
        <f aca="false">K1797/B1797</f>
        <v>0</v>
      </c>
      <c r="M1797" s="1" t="n">
        <v>0</v>
      </c>
      <c r="N1797" s="23" t="n">
        <f aca="false">M1797/B1797</f>
        <v>0</v>
      </c>
      <c r="O1797" s="1" t="n">
        <v>0</v>
      </c>
      <c r="P1797" s="23" t="n">
        <f aca="false">O1797/B1797</f>
        <v>0</v>
      </c>
      <c r="Q1797" s="1" t="n">
        <v>1</v>
      </c>
      <c r="R1797" s="23" t="n">
        <f aca="false">Q1797/B1797</f>
        <v>0.00205761316872428</v>
      </c>
      <c r="S1797" s="1" t="n">
        <v>485</v>
      </c>
      <c r="T1797" s="23" t="n">
        <f aca="false">S1797/B1797</f>
        <v>0.997942386831276</v>
      </c>
    </row>
    <row r="1798" customFormat="false" ht="12.75" hidden="false" customHeight="false" outlineLevel="0" collapsed="false">
      <c r="A1798" s="0" t="s">
        <v>103</v>
      </c>
      <c r="B1798" s="1" t="n">
        <v>252</v>
      </c>
      <c r="C1798" s="1" t="n">
        <v>251</v>
      </c>
      <c r="D1798" s="23" t="n">
        <f aca="false">C1798/B1798</f>
        <v>0.996031746031746</v>
      </c>
      <c r="E1798" s="1" t="n">
        <v>0</v>
      </c>
      <c r="F1798" s="23" t="n">
        <f aca="false">E1798/B1798</f>
        <v>0</v>
      </c>
      <c r="G1798" s="1" t="n">
        <v>0</v>
      </c>
      <c r="H1798" s="23" t="n">
        <f aca="false">G1798/B1798</f>
        <v>0</v>
      </c>
      <c r="I1798" s="1" t="n">
        <v>1</v>
      </c>
      <c r="J1798" s="23" t="n">
        <f aca="false">I1798/B1798</f>
        <v>0.00396825396825397</v>
      </c>
      <c r="K1798" s="1" t="n">
        <v>0</v>
      </c>
      <c r="L1798" s="23" t="n">
        <f aca="false">K1798/B1798</f>
        <v>0</v>
      </c>
      <c r="M1798" s="1" t="n">
        <v>0</v>
      </c>
      <c r="N1798" s="23" t="n">
        <f aca="false">M1798/B1798</f>
        <v>0</v>
      </c>
      <c r="O1798" s="1" t="n">
        <v>0</v>
      </c>
      <c r="P1798" s="23" t="n">
        <f aca="false">O1798/B1798</f>
        <v>0</v>
      </c>
      <c r="Q1798" s="1" t="n">
        <v>0</v>
      </c>
      <c r="R1798" s="23" t="n">
        <f aca="false">Q1798/B1798</f>
        <v>0</v>
      </c>
      <c r="S1798" s="1" t="n">
        <v>251</v>
      </c>
      <c r="T1798" s="23" t="n">
        <f aca="false">S1798/B1798</f>
        <v>0.996031746031746</v>
      </c>
    </row>
    <row r="1799" customFormat="false" ht="12.75" hidden="false" customHeight="false" outlineLevel="0" collapsed="false">
      <c r="A1799" s="0" t="s">
        <v>704</v>
      </c>
      <c r="B1799" s="1" t="n">
        <v>609</v>
      </c>
      <c r="C1799" s="1" t="n">
        <v>601</v>
      </c>
      <c r="D1799" s="23" t="n">
        <f aca="false">C1799/B1799</f>
        <v>0.986863711001642</v>
      </c>
      <c r="E1799" s="1" t="n">
        <v>0</v>
      </c>
      <c r="F1799" s="23" t="n">
        <f aca="false">E1799/B1799</f>
        <v>0</v>
      </c>
      <c r="G1799" s="1" t="n">
        <v>0</v>
      </c>
      <c r="H1799" s="23" t="n">
        <f aca="false">G1799/B1799</f>
        <v>0</v>
      </c>
      <c r="I1799" s="1" t="n">
        <v>3</v>
      </c>
      <c r="J1799" s="23" t="n">
        <f aca="false">I1799/B1799</f>
        <v>0.00492610837438424</v>
      </c>
      <c r="K1799" s="1" t="n">
        <v>0</v>
      </c>
      <c r="L1799" s="23" t="n">
        <f aca="false">K1799/B1799</f>
        <v>0</v>
      </c>
      <c r="M1799" s="1" t="n">
        <v>0</v>
      </c>
      <c r="N1799" s="23" t="n">
        <f aca="false">M1799/B1799</f>
        <v>0</v>
      </c>
      <c r="O1799" s="1" t="n">
        <v>5</v>
      </c>
      <c r="P1799" s="23" t="n">
        <f aca="false">O1799/B1799</f>
        <v>0.00821018062397373</v>
      </c>
      <c r="Q1799" s="1" t="n">
        <v>2</v>
      </c>
      <c r="R1799" s="23" t="n">
        <f aca="false">Q1799/B1799</f>
        <v>0.00328407224958949</v>
      </c>
      <c r="S1799" s="1" t="n">
        <v>599</v>
      </c>
      <c r="T1799" s="23" t="n">
        <f aca="false">S1799/B1799</f>
        <v>0.983579638752053</v>
      </c>
    </row>
    <row r="1800" customFormat="false" ht="12.75" hidden="false" customHeight="false" outlineLevel="0" collapsed="false">
      <c r="A1800" s="0" t="s">
        <v>938</v>
      </c>
      <c r="B1800" s="1" t="n">
        <v>477</v>
      </c>
      <c r="C1800" s="1" t="n">
        <v>476</v>
      </c>
      <c r="D1800" s="23" t="n">
        <f aca="false">C1800/B1800</f>
        <v>0.9979035639413</v>
      </c>
      <c r="E1800" s="1" t="n">
        <v>0</v>
      </c>
      <c r="F1800" s="23" t="n">
        <f aca="false">E1800/B1800</f>
        <v>0</v>
      </c>
      <c r="G1800" s="1" t="n">
        <v>0</v>
      </c>
      <c r="H1800" s="23" t="n">
        <f aca="false">G1800/B1800</f>
        <v>0</v>
      </c>
      <c r="I1800" s="1" t="n">
        <v>1</v>
      </c>
      <c r="J1800" s="23" t="n">
        <f aca="false">I1800/B1800</f>
        <v>0.00209643605870021</v>
      </c>
      <c r="K1800" s="1" t="n">
        <v>0</v>
      </c>
      <c r="L1800" s="23" t="n">
        <f aca="false">K1800/B1800</f>
        <v>0</v>
      </c>
      <c r="M1800" s="1" t="n">
        <v>0</v>
      </c>
      <c r="N1800" s="23" t="n">
        <f aca="false">M1800/B1800</f>
        <v>0</v>
      </c>
      <c r="O1800" s="1" t="n">
        <v>0</v>
      </c>
      <c r="P1800" s="23" t="n">
        <f aca="false">O1800/B1800</f>
        <v>0</v>
      </c>
      <c r="Q1800" s="1" t="n">
        <v>0</v>
      </c>
      <c r="R1800" s="23" t="n">
        <f aca="false">Q1800/B1800</f>
        <v>0</v>
      </c>
      <c r="S1800" s="1" t="n">
        <v>476</v>
      </c>
      <c r="T1800" s="23" t="n">
        <f aca="false">S1800/B1800</f>
        <v>0.9979035639413</v>
      </c>
    </row>
    <row r="1801" customFormat="false" ht="12.75" hidden="false" customHeight="false" outlineLevel="0" collapsed="false">
      <c r="A1801" s="0" t="s">
        <v>295</v>
      </c>
      <c r="B1801" s="1" t="n">
        <v>296</v>
      </c>
      <c r="C1801" s="1" t="n">
        <v>289</v>
      </c>
      <c r="D1801" s="23" t="n">
        <f aca="false">C1801/B1801</f>
        <v>0.976351351351351</v>
      </c>
      <c r="E1801" s="1" t="n">
        <v>1</v>
      </c>
      <c r="F1801" s="23" t="n">
        <f aca="false">E1801/B1801</f>
        <v>0.00337837837837838</v>
      </c>
      <c r="G1801" s="1" t="n">
        <v>0</v>
      </c>
      <c r="H1801" s="23" t="n">
        <f aca="false">G1801/B1801</f>
        <v>0</v>
      </c>
      <c r="I1801" s="1" t="n">
        <v>1</v>
      </c>
      <c r="J1801" s="23" t="n">
        <f aca="false">I1801/B1801</f>
        <v>0.00337837837837838</v>
      </c>
      <c r="K1801" s="1" t="n">
        <v>0</v>
      </c>
      <c r="L1801" s="23" t="n">
        <f aca="false">K1801/B1801</f>
        <v>0</v>
      </c>
      <c r="M1801" s="1" t="n">
        <v>3</v>
      </c>
      <c r="N1801" s="23" t="n">
        <f aca="false">M1801/B1801</f>
        <v>0.0101351351351351</v>
      </c>
      <c r="O1801" s="1" t="n">
        <v>2</v>
      </c>
      <c r="P1801" s="23" t="n">
        <f aca="false">O1801/B1801</f>
        <v>0.00675675675675676</v>
      </c>
      <c r="Q1801" s="1" t="n">
        <v>3</v>
      </c>
      <c r="R1801" s="23" t="n">
        <f aca="false">Q1801/B1801</f>
        <v>0.0101351351351351</v>
      </c>
      <c r="S1801" s="1" t="n">
        <v>289</v>
      </c>
      <c r="T1801" s="23" t="n">
        <f aca="false">S1801/B1801</f>
        <v>0.976351351351351</v>
      </c>
    </row>
    <row r="1802" customFormat="false" ht="12.75" hidden="false" customHeight="false" outlineLevel="0" collapsed="false">
      <c r="A1802" s="0" t="s">
        <v>31</v>
      </c>
      <c r="B1802" s="1" t="n">
        <v>331</v>
      </c>
      <c r="C1802" s="1" t="n">
        <v>329</v>
      </c>
      <c r="D1802" s="23" t="n">
        <f aca="false">C1802/B1802</f>
        <v>0.993957703927493</v>
      </c>
      <c r="E1802" s="1" t="n">
        <v>0</v>
      </c>
      <c r="F1802" s="23" t="n">
        <f aca="false">E1802/B1802</f>
        <v>0</v>
      </c>
      <c r="G1802" s="1" t="n">
        <v>0</v>
      </c>
      <c r="H1802" s="23" t="n">
        <f aca="false">G1802/B1802</f>
        <v>0</v>
      </c>
      <c r="I1802" s="1" t="n">
        <v>1</v>
      </c>
      <c r="J1802" s="23" t="n">
        <f aca="false">I1802/B1802</f>
        <v>0.00302114803625378</v>
      </c>
      <c r="K1802" s="1" t="n">
        <v>0</v>
      </c>
      <c r="L1802" s="23" t="n">
        <f aca="false">K1802/B1802</f>
        <v>0</v>
      </c>
      <c r="M1802" s="1" t="n">
        <v>0</v>
      </c>
      <c r="N1802" s="23" t="n">
        <f aca="false">M1802/B1802</f>
        <v>0</v>
      </c>
      <c r="O1802" s="1" t="n">
        <v>1</v>
      </c>
      <c r="P1802" s="23" t="n">
        <f aca="false">O1802/B1802</f>
        <v>0.00302114803625378</v>
      </c>
      <c r="Q1802" s="1" t="n">
        <v>1</v>
      </c>
      <c r="R1802" s="23" t="n">
        <f aca="false">Q1802/B1802</f>
        <v>0.00302114803625378</v>
      </c>
      <c r="S1802" s="1" t="n">
        <v>328</v>
      </c>
      <c r="T1802" s="23" t="n">
        <f aca="false">S1802/B1802</f>
        <v>0.990936555891239</v>
      </c>
    </row>
    <row r="1803" customFormat="false" ht="12.75" hidden="false" customHeight="false" outlineLevel="0" collapsed="false">
      <c r="A1803" s="0" t="s">
        <v>34</v>
      </c>
      <c r="B1803" s="1" t="n">
        <v>642</v>
      </c>
      <c r="C1803" s="1" t="n">
        <v>641</v>
      </c>
      <c r="D1803" s="23" t="n">
        <f aca="false">C1803/B1803</f>
        <v>0.998442367601246</v>
      </c>
      <c r="E1803" s="1" t="n">
        <v>1</v>
      </c>
      <c r="F1803" s="23" t="n">
        <f aca="false">E1803/B1803</f>
        <v>0.00155763239875389</v>
      </c>
      <c r="G1803" s="1" t="n">
        <v>0</v>
      </c>
      <c r="H1803" s="23" t="n">
        <f aca="false">G1803/B1803</f>
        <v>0</v>
      </c>
      <c r="I1803" s="1" t="n">
        <v>0</v>
      </c>
      <c r="J1803" s="23" t="n">
        <f aca="false">I1803/B1803</f>
        <v>0</v>
      </c>
      <c r="K1803" s="1" t="n">
        <v>0</v>
      </c>
      <c r="L1803" s="23" t="n">
        <f aca="false">K1803/B1803</f>
        <v>0</v>
      </c>
      <c r="M1803" s="1" t="n">
        <v>0</v>
      </c>
      <c r="N1803" s="23" t="n">
        <f aca="false">M1803/B1803</f>
        <v>0</v>
      </c>
      <c r="O1803" s="1" t="n">
        <v>0</v>
      </c>
      <c r="P1803" s="23" t="n">
        <f aca="false">O1803/B1803</f>
        <v>0</v>
      </c>
      <c r="Q1803" s="1" t="n">
        <v>7</v>
      </c>
      <c r="R1803" s="23" t="n">
        <f aca="false">Q1803/B1803</f>
        <v>0.0109034267912773</v>
      </c>
      <c r="S1803" s="1" t="n">
        <v>634</v>
      </c>
      <c r="T1803" s="23" t="n">
        <f aca="false">S1803/B1803</f>
        <v>0.987538940809969</v>
      </c>
    </row>
    <row r="1804" customFormat="false" ht="12.75" hidden="false" customHeight="false" outlineLevel="0" collapsed="false">
      <c r="A1804" s="0" t="s">
        <v>156</v>
      </c>
      <c r="B1804" s="1" t="n">
        <v>440</v>
      </c>
      <c r="C1804" s="1" t="n">
        <v>434</v>
      </c>
      <c r="D1804" s="23" t="n">
        <f aca="false">C1804/B1804</f>
        <v>0.986363636363636</v>
      </c>
      <c r="E1804" s="1" t="n">
        <v>0</v>
      </c>
      <c r="F1804" s="23" t="n">
        <f aca="false">E1804/B1804</f>
        <v>0</v>
      </c>
      <c r="G1804" s="1" t="n">
        <v>0</v>
      </c>
      <c r="H1804" s="23" t="n">
        <f aca="false">G1804/B1804</f>
        <v>0</v>
      </c>
      <c r="I1804" s="1" t="n">
        <v>5</v>
      </c>
      <c r="J1804" s="23" t="n">
        <f aca="false">I1804/B1804</f>
        <v>0.0113636363636364</v>
      </c>
      <c r="K1804" s="1" t="n">
        <v>0</v>
      </c>
      <c r="L1804" s="23" t="n">
        <f aca="false">K1804/B1804</f>
        <v>0</v>
      </c>
      <c r="M1804" s="1" t="n">
        <v>0</v>
      </c>
      <c r="N1804" s="23" t="n">
        <f aca="false">M1804/B1804</f>
        <v>0</v>
      </c>
      <c r="O1804" s="1" t="n">
        <v>1</v>
      </c>
      <c r="P1804" s="23" t="n">
        <f aca="false">O1804/B1804</f>
        <v>0.00227272727272727</v>
      </c>
      <c r="Q1804" s="1" t="n">
        <v>0</v>
      </c>
      <c r="R1804" s="23" t="n">
        <f aca="false">Q1804/B1804</f>
        <v>0</v>
      </c>
      <c r="S1804" s="1" t="n">
        <v>434</v>
      </c>
      <c r="T1804" s="23" t="n">
        <f aca="false">S1804/B1804</f>
        <v>0.986363636363636</v>
      </c>
    </row>
    <row r="1805" customFormat="false" ht="12.75" hidden="false" customHeight="false" outlineLevel="0" collapsed="false">
      <c r="A1805" s="0" t="s">
        <v>939</v>
      </c>
      <c r="B1805" s="1" t="n">
        <v>1282</v>
      </c>
      <c r="C1805" s="1" t="n">
        <v>1278</v>
      </c>
      <c r="D1805" s="23" t="n">
        <f aca="false">C1805/B1805</f>
        <v>0.996879875195008</v>
      </c>
      <c r="E1805" s="1" t="n">
        <v>1</v>
      </c>
      <c r="F1805" s="23" t="n">
        <f aca="false">E1805/B1805</f>
        <v>0.00078003120124805</v>
      </c>
      <c r="G1805" s="1" t="n">
        <v>1</v>
      </c>
      <c r="H1805" s="23" t="n">
        <f aca="false">G1805/B1805</f>
        <v>0.00078003120124805</v>
      </c>
      <c r="I1805" s="1" t="n">
        <v>1</v>
      </c>
      <c r="J1805" s="23" t="n">
        <f aca="false">I1805/B1805</f>
        <v>0.00078003120124805</v>
      </c>
      <c r="K1805" s="1" t="n">
        <v>0</v>
      </c>
      <c r="L1805" s="23" t="n">
        <f aca="false">K1805/B1805</f>
        <v>0</v>
      </c>
      <c r="M1805" s="1" t="n">
        <v>0</v>
      </c>
      <c r="N1805" s="23" t="n">
        <f aca="false">M1805/B1805</f>
        <v>0</v>
      </c>
      <c r="O1805" s="1" t="n">
        <v>1</v>
      </c>
      <c r="P1805" s="23" t="n">
        <f aca="false">O1805/B1805</f>
        <v>0.00078003120124805</v>
      </c>
      <c r="Q1805" s="1" t="n">
        <v>8</v>
      </c>
      <c r="R1805" s="23" t="n">
        <f aca="false">Q1805/B1805</f>
        <v>0.0062402496099844</v>
      </c>
      <c r="S1805" s="1" t="n">
        <v>1270</v>
      </c>
      <c r="T1805" s="23" t="n">
        <f aca="false">S1805/B1805</f>
        <v>0.990639625585023</v>
      </c>
    </row>
    <row r="1806" customFormat="false" ht="12.75" hidden="false" customHeight="false" outlineLevel="0" collapsed="false">
      <c r="A1806" s="0" t="s">
        <v>940</v>
      </c>
      <c r="B1806" s="1" t="n">
        <v>303</v>
      </c>
      <c r="C1806" s="1" t="n">
        <v>296</v>
      </c>
      <c r="D1806" s="23" t="n">
        <f aca="false">C1806/B1806</f>
        <v>0.976897689768977</v>
      </c>
      <c r="E1806" s="1" t="n">
        <v>0</v>
      </c>
      <c r="F1806" s="23" t="n">
        <f aca="false">E1806/B1806</f>
        <v>0</v>
      </c>
      <c r="G1806" s="1" t="n">
        <v>0</v>
      </c>
      <c r="H1806" s="23" t="n">
        <f aca="false">G1806/B1806</f>
        <v>0</v>
      </c>
      <c r="I1806" s="1" t="n">
        <v>0</v>
      </c>
      <c r="J1806" s="23" t="n">
        <f aca="false">I1806/B1806</f>
        <v>0</v>
      </c>
      <c r="K1806" s="1" t="n">
        <v>0</v>
      </c>
      <c r="L1806" s="23" t="n">
        <f aca="false">K1806/B1806</f>
        <v>0</v>
      </c>
      <c r="M1806" s="1" t="n">
        <v>2</v>
      </c>
      <c r="N1806" s="23" t="n">
        <f aca="false">M1806/B1806</f>
        <v>0.0066006600660066</v>
      </c>
      <c r="O1806" s="1" t="n">
        <v>5</v>
      </c>
      <c r="P1806" s="23" t="n">
        <f aca="false">O1806/B1806</f>
        <v>0.0165016501650165</v>
      </c>
      <c r="Q1806" s="1" t="n">
        <v>8</v>
      </c>
      <c r="R1806" s="23" t="n">
        <f aca="false">Q1806/B1806</f>
        <v>0.0264026402640264</v>
      </c>
      <c r="S1806" s="1" t="n">
        <v>294</v>
      </c>
      <c r="T1806" s="23" t="n">
        <f aca="false">S1806/B1806</f>
        <v>0.97029702970297</v>
      </c>
    </row>
    <row r="1807" customFormat="false" ht="12.75" hidden="false" customHeight="false" outlineLevel="0" collapsed="false">
      <c r="A1807" s="0" t="s">
        <v>78</v>
      </c>
      <c r="B1807" s="1" t="n">
        <v>412</v>
      </c>
      <c r="C1807" s="1" t="n">
        <v>408</v>
      </c>
      <c r="D1807" s="23" t="n">
        <f aca="false">C1807/B1807</f>
        <v>0.990291262135922</v>
      </c>
      <c r="E1807" s="1" t="n">
        <v>1</v>
      </c>
      <c r="F1807" s="23" t="n">
        <f aca="false">E1807/B1807</f>
        <v>0.00242718446601942</v>
      </c>
      <c r="G1807" s="1" t="n">
        <v>0</v>
      </c>
      <c r="H1807" s="23" t="n">
        <f aca="false">G1807/B1807</f>
        <v>0</v>
      </c>
      <c r="I1807" s="1" t="n">
        <v>1</v>
      </c>
      <c r="J1807" s="23" t="n">
        <f aca="false">I1807/B1807</f>
        <v>0.00242718446601942</v>
      </c>
      <c r="K1807" s="1" t="n">
        <v>0</v>
      </c>
      <c r="L1807" s="23" t="n">
        <f aca="false">K1807/B1807</f>
        <v>0</v>
      </c>
      <c r="M1807" s="1" t="n">
        <v>0</v>
      </c>
      <c r="N1807" s="23" t="n">
        <f aca="false">M1807/B1807</f>
        <v>0</v>
      </c>
      <c r="O1807" s="1" t="n">
        <v>2</v>
      </c>
      <c r="P1807" s="23" t="n">
        <f aca="false">O1807/B1807</f>
        <v>0.00485436893203883</v>
      </c>
      <c r="Q1807" s="1" t="n">
        <v>0</v>
      </c>
      <c r="R1807" s="23" t="n">
        <f aca="false">Q1807/B1807</f>
        <v>0</v>
      </c>
      <c r="S1807" s="1" t="n">
        <v>408</v>
      </c>
      <c r="T1807" s="23" t="n">
        <f aca="false">S1807/B1807</f>
        <v>0.990291262135922</v>
      </c>
    </row>
    <row r="1808" customFormat="false" ht="12.75" hidden="false" customHeight="false" outlineLevel="0" collapsed="false">
      <c r="A1808" s="0" t="s">
        <v>227</v>
      </c>
      <c r="B1808" s="1" t="n">
        <v>481</v>
      </c>
      <c r="C1808" s="1" t="n">
        <v>480</v>
      </c>
      <c r="D1808" s="23" t="n">
        <f aca="false">C1808/B1808</f>
        <v>0.997920997920998</v>
      </c>
      <c r="E1808" s="1" t="n">
        <v>0</v>
      </c>
      <c r="F1808" s="23" t="n">
        <f aca="false">E1808/B1808</f>
        <v>0</v>
      </c>
      <c r="G1808" s="1" t="n">
        <v>0</v>
      </c>
      <c r="H1808" s="23" t="n">
        <f aca="false">G1808/B1808</f>
        <v>0</v>
      </c>
      <c r="I1808" s="1" t="n">
        <v>0</v>
      </c>
      <c r="J1808" s="23" t="n">
        <f aca="false">I1808/B1808</f>
        <v>0</v>
      </c>
      <c r="K1808" s="1" t="n">
        <v>0</v>
      </c>
      <c r="L1808" s="23" t="n">
        <f aca="false">K1808/B1808</f>
        <v>0</v>
      </c>
      <c r="M1808" s="1" t="n">
        <v>0</v>
      </c>
      <c r="N1808" s="23" t="n">
        <f aca="false">M1808/B1808</f>
        <v>0</v>
      </c>
      <c r="O1808" s="1" t="n">
        <v>1</v>
      </c>
      <c r="P1808" s="23" t="n">
        <f aca="false">O1808/B1808</f>
        <v>0.00207900207900208</v>
      </c>
      <c r="Q1808" s="1" t="n">
        <v>0</v>
      </c>
      <c r="R1808" s="23" t="n">
        <f aca="false">Q1808/B1808</f>
        <v>0</v>
      </c>
      <c r="S1808" s="1" t="n">
        <v>480</v>
      </c>
      <c r="T1808" s="23" t="n">
        <f aca="false">S1808/B1808</f>
        <v>0.997920997920998</v>
      </c>
    </row>
    <row r="1809" customFormat="false" ht="12.75" hidden="false" customHeight="false" outlineLevel="0" collapsed="false">
      <c r="A1809" s="0" t="s">
        <v>160</v>
      </c>
      <c r="B1809" s="1" t="n">
        <v>365</v>
      </c>
      <c r="C1809" s="1" t="n">
        <v>352</v>
      </c>
      <c r="D1809" s="23" t="n">
        <f aca="false">C1809/B1809</f>
        <v>0.964383561643836</v>
      </c>
      <c r="E1809" s="1" t="n">
        <v>0</v>
      </c>
      <c r="F1809" s="23" t="n">
        <f aca="false">E1809/B1809</f>
        <v>0</v>
      </c>
      <c r="G1809" s="1" t="n">
        <v>0</v>
      </c>
      <c r="H1809" s="23" t="n">
        <f aca="false">G1809/B1809</f>
        <v>0</v>
      </c>
      <c r="I1809" s="1" t="n">
        <v>8</v>
      </c>
      <c r="J1809" s="23" t="n">
        <f aca="false">I1809/B1809</f>
        <v>0.0219178082191781</v>
      </c>
      <c r="K1809" s="1" t="n">
        <v>0</v>
      </c>
      <c r="L1809" s="23" t="n">
        <f aca="false">K1809/B1809</f>
        <v>0</v>
      </c>
      <c r="M1809" s="1" t="n">
        <v>4</v>
      </c>
      <c r="N1809" s="23" t="n">
        <f aca="false">M1809/B1809</f>
        <v>0.010958904109589</v>
      </c>
      <c r="O1809" s="1" t="n">
        <v>1</v>
      </c>
      <c r="P1809" s="23" t="n">
        <f aca="false">O1809/B1809</f>
        <v>0.00273972602739726</v>
      </c>
      <c r="Q1809" s="1" t="n">
        <v>4</v>
      </c>
      <c r="R1809" s="23" t="n">
        <f aca="false">Q1809/B1809</f>
        <v>0.010958904109589</v>
      </c>
      <c r="S1809" s="1" t="n">
        <v>352</v>
      </c>
      <c r="T1809" s="23" t="n">
        <f aca="false">S1809/B1809</f>
        <v>0.964383561643836</v>
      </c>
    </row>
    <row r="1810" customFormat="false" ht="12.75" hidden="false" customHeight="false" outlineLevel="0" collapsed="false">
      <c r="A1810" s="0" t="s">
        <v>42</v>
      </c>
      <c r="B1810" s="1" t="n">
        <v>1033</v>
      </c>
      <c r="C1810" s="1" t="n">
        <v>1028</v>
      </c>
      <c r="D1810" s="23" t="n">
        <f aca="false">C1810/B1810</f>
        <v>0.995159728944821</v>
      </c>
      <c r="E1810" s="1" t="n">
        <v>0</v>
      </c>
      <c r="F1810" s="23" t="n">
        <f aca="false">E1810/B1810</f>
        <v>0</v>
      </c>
      <c r="G1810" s="1" t="n">
        <v>1</v>
      </c>
      <c r="H1810" s="23" t="n">
        <f aca="false">G1810/B1810</f>
        <v>0.000968054211035818</v>
      </c>
      <c r="I1810" s="1" t="n">
        <v>1</v>
      </c>
      <c r="J1810" s="23" t="n">
        <f aca="false">I1810/B1810</f>
        <v>0.000968054211035818</v>
      </c>
      <c r="K1810" s="1" t="n">
        <v>0</v>
      </c>
      <c r="L1810" s="23" t="n">
        <f aca="false">K1810/B1810</f>
        <v>0</v>
      </c>
      <c r="M1810" s="1" t="n">
        <v>0</v>
      </c>
      <c r="N1810" s="23" t="n">
        <f aca="false">M1810/B1810</f>
        <v>0</v>
      </c>
      <c r="O1810" s="1" t="n">
        <v>3</v>
      </c>
      <c r="P1810" s="23" t="n">
        <f aca="false">O1810/B1810</f>
        <v>0.00290416263310745</v>
      </c>
      <c r="Q1810" s="1" t="n">
        <v>1</v>
      </c>
      <c r="R1810" s="23" t="n">
        <f aca="false">Q1810/B1810</f>
        <v>0.000968054211035818</v>
      </c>
      <c r="S1810" s="1" t="n">
        <v>1027</v>
      </c>
      <c r="T1810" s="23" t="n">
        <f aca="false">S1810/B1810</f>
        <v>0.994191674733785</v>
      </c>
    </row>
    <row r="1811" customFormat="false" ht="12.75" hidden="false" customHeight="false" outlineLevel="0" collapsed="false">
      <c r="D1811" s="23"/>
      <c r="F1811" s="23"/>
      <c r="H1811" s="23"/>
      <c r="J1811" s="23"/>
      <c r="L1811" s="23"/>
      <c r="N1811" s="23"/>
      <c r="P1811" s="23"/>
      <c r="R1811" s="23"/>
      <c r="T1811" s="23"/>
    </row>
    <row r="1812" customFormat="false" ht="12.75" hidden="false" customHeight="false" outlineLevel="0" collapsed="false">
      <c r="A1812" s="2" t="s">
        <v>941</v>
      </c>
      <c r="B1812" s="1" t="n">
        <v>103877</v>
      </c>
      <c r="C1812" s="1" t="n">
        <v>90875</v>
      </c>
      <c r="D1812" s="23" t="n">
        <f aca="false">C1812/B1812</f>
        <v>0.874832734869124</v>
      </c>
      <c r="E1812" s="1" t="n">
        <v>2097</v>
      </c>
      <c r="F1812" s="23" t="n">
        <f aca="false">E1812/B1812</f>
        <v>0.0201873369465811</v>
      </c>
      <c r="G1812" s="1" t="n">
        <v>1753</v>
      </c>
      <c r="H1812" s="23" t="n">
        <f aca="false">G1812/B1812</f>
        <v>0.0168757280244905</v>
      </c>
      <c r="I1812" s="1" t="n">
        <v>2501</v>
      </c>
      <c r="J1812" s="23" t="n">
        <f aca="false">I1812/B1812</f>
        <v>0.024076552076013</v>
      </c>
      <c r="K1812" s="0" t="n">
        <v>43</v>
      </c>
      <c r="L1812" s="23" t="n">
        <f aca="false">K1812/B1812</f>
        <v>0.000413951115261319</v>
      </c>
      <c r="M1812" s="1" t="n">
        <v>4538</v>
      </c>
      <c r="N1812" s="23" t="n">
        <f aca="false">M1812/B1812</f>
        <v>0.0436862828152527</v>
      </c>
      <c r="O1812" s="1" t="n">
        <v>2070</v>
      </c>
      <c r="P1812" s="23" t="n">
        <f aca="false">O1812/B1812</f>
        <v>0.0199274141532774</v>
      </c>
      <c r="Q1812" s="1" t="n">
        <v>9468</v>
      </c>
      <c r="R1812" s="23" t="n">
        <f aca="false">Q1812/B1812</f>
        <v>0.091146259518469</v>
      </c>
      <c r="S1812" s="1" t="n">
        <v>86821</v>
      </c>
      <c r="T1812" s="23" t="n">
        <f aca="false">S1812/B1812</f>
        <v>0.835805808793092</v>
      </c>
    </row>
    <row r="1813" customFormat="false" ht="12.75" hidden="false" customHeight="false" outlineLevel="0" collapsed="false">
      <c r="A1813" s="0" t="s">
        <v>942</v>
      </c>
      <c r="B1813" s="1" t="n">
        <v>1997</v>
      </c>
      <c r="C1813" s="1" t="n">
        <v>1966</v>
      </c>
      <c r="D1813" s="23" t="n">
        <f aca="false">C1813/B1813</f>
        <v>0.984476715072609</v>
      </c>
      <c r="E1813" s="1" t="n">
        <v>5</v>
      </c>
      <c r="F1813" s="23" t="n">
        <f aca="false">E1813/B1813</f>
        <v>0.00250375563345018</v>
      </c>
      <c r="G1813" s="1" t="n">
        <v>5</v>
      </c>
      <c r="H1813" s="23" t="n">
        <f aca="false">G1813/B1813</f>
        <v>0.00250375563345018</v>
      </c>
      <c r="I1813" s="1" t="n">
        <v>2</v>
      </c>
      <c r="J1813" s="23" t="n">
        <f aca="false">I1813/B1813</f>
        <v>0.00100150225338007</v>
      </c>
      <c r="K1813" s="1" t="n">
        <v>3</v>
      </c>
      <c r="L1813" s="23" t="n">
        <f aca="false">K1813/B1813</f>
        <v>0.00150225338007011</v>
      </c>
      <c r="M1813" s="1" t="n">
        <v>4</v>
      </c>
      <c r="N1813" s="23" t="n">
        <f aca="false">M1813/B1813</f>
        <v>0.00200300450676014</v>
      </c>
      <c r="O1813" s="1" t="n">
        <v>12</v>
      </c>
      <c r="P1813" s="23" t="n">
        <f aca="false">O1813/B1813</f>
        <v>0.00600901352028042</v>
      </c>
      <c r="Q1813" s="1" t="n">
        <v>20</v>
      </c>
      <c r="R1813" s="23" t="n">
        <f aca="false">Q1813/B1813</f>
        <v>0.0100150225338007</v>
      </c>
      <c r="S1813" s="1" t="n">
        <v>1957</v>
      </c>
      <c r="T1813" s="23" t="n">
        <f aca="false">S1813/B1813</f>
        <v>0.979969954932399</v>
      </c>
    </row>
    <row r="1814" customFormat="false" ht="12.75" hidden="false" customHeight="false" outlineLevel="0" collapsed="false">
      <c r="A1814" s="0" t="s">
        <v>943</v>
      </c>
      <c r="B1814" s="1" t="n">
        <v>1065</v>
      </c>
      <c r="C1814" s="1" t="n">
        <v>1055</v>
      </c>
      <c r="D1814" s="23" t="n">
        <f aca="false">C1814/B1814</f>
        <v>0.990610328638498</v>
      </c>
      <c r="E1814" s="1" t="n">
        <v>0</v>
      </c>
      <c r="F1814" s="23" t="n">
        <f aca="false">E1814/B1814</f>
        <v>0</v>
      </c>
      <c r="G1814" s="1" t="n">
        <v>2</v>
      </c>
      <c r="H1814" s="23" t="n">
        <f aca="false">G1814/B1814</f>
        <v>0.00187793427230047</v>
      </c>
      <c r="I1814" s="1" t="n">
        <v>1</v>
      </c>
      <c r="J1814" s="23" t="n">
        <f aca="false">I1814/B1814</f>
        <v>0.000938967136150235</v>
      </c>
      <c r="K1814" s="1" t="n">
        <v>0</v>
      </c>
      <c r="L1814" s="23" t="n">
        <f aca="false">K1814/B1814</f>
        <v>0</v>
      </c>
      <c r="M1814" s="1" t="n">
        <v>1</v>
      </c>
      <c r="N1814" s="23" t="n">
        <f aca="false">M1814/B1814</f>
        <v>0.000938967136150235</v>
      </c>
      <c r="O1814" s="1" t="n">
        <v>6</v>
      </c>
      <c r="P1814" s="23" t="n">
        <f aca="false">O1814/B1814</f>
        <v>0.00563380281690141</v>
      </c>
      <c r="Q1814" s="1" t="n">
        <v>1</v>
      </c>
      <c r="R1814" s="23" t="n">
        <f aca="false">Q1814/B1814</f>
        <v>0.000938967136150235</v>
      </c>
      <c r="S1814" s="1" t="n">
        <v>1055</v>
      </c>
      <c r="T1814" s="23" t="n">
        <f aca="false">S1814/B1814</f>
        <v>0.990610328638498</v>
      </c>
    </row>
    <row r="1815" customFormat="false" ht="12.75" hidden="false" customHeight="false" outlineLevel="0" collapsed="false">
      <c r="A1815" s="0" t="s">
        <v>404</v>
      </c>
      <c r="B1815" s="1" t="n">
        <v>1152</v>
      </c>
      <c r="C1815" s="1" t="n">
        <v>1107</v>
      </c>
      <c r="D1815" s="23" t="n">
        <f aca="false">C1815/B1815</f>
        <v>0.9609375</v>
      </c>
      <c r="E1815" s="1" t="n">
        <v>7</v>
      </c>
      <c r="F1815" s="23" t="n">
        <f aca="false">E1815/B1815</f>
        <v>0.00607638888888889</v>
      </c>
      <c r="G1815" s="1" t="n">
        <v>11</v>
      </c>
      <c r="H1815" s="23" t="n">
        <f aca="false">G1815/B1815</f>
        <v>0.00954861111111111</v>
      </c>
      <c r="I1815" s="1" t="n">
        <v>8</v>
      </c>
      <c r="J1815" s="23" t="n">
        <f aca="false">I1815/B1815</f>
        <v>0.00694444444444444</v>
      </c>
      <c r="K1815" s="1" t="n">
        <v>5</v>
      </c>
      <c r="L1815" s="23" t="n">
        <f aca="false">K1815/B1815</f>
        <v>0.00434027777777778</v>
      </c>
      <c r="M1815" s="1" t="n">
        <v>2</v>
      </c>
      <c r="N1815" s="23" t="n">
        <f aca="false">M1815/B1815</f>
        <v>0.00173611111111111</v>
      </c>
      <c r="O1815" s="1" t="n">
        <v>12</v>
      </c>
      <c r="P1815" s="23" t="n">
        <f aca="false">O1815/B1815</f>
        <v>0.0104166666666667</v>
      </c>
      <c r="Q1815" s="1" t="n">
        <v>16</v>
      </c>
      <c r="R1815" s="23" t="n">
        <f aca="false">Q1815/B1815</f>
        <v>0.0138888888888889</v>
      </c>
      <c r="S1815" s="1" t="n">
        <v>1098</v>
      </c>
      <c r="T1815" s="23" t="n">
        <f aca="false">S1815/B1815</f>
        <v>0.953125</v>
      </c>
    </row>
    <row r="1816" customFormat="false" ht="12.75" hidden="false" customHeight="false" outlineLevel="0" collapsed="false">
      <c r="A1816" s="0" t="s">
        <v>442</v>
      </c>
      <c r="B1816" s="1" t="n">
        <v>816</v>
      </c>
      <c r="C1816" s="1" t="n">
        <v>808</v>
      </c>
      <c r="D1816" s="23" t="n">
        <f aca="false">C1816/B1816</f>
        <v>0.990196078431373</v>
      </c>
      <c r="E1816" s="1" t="n">
        <v>0</v>
      </c>
      <c r="F1816" s="23" t="n">
        <f aca="false">E1816/B1816</f>
        <v>0</v>
      </c>
      <c r="G1816" s="1" t="n">
        <v>0</v>
      </c>
      <c r="H1816" s="23" t="n">
        <f aca="false">G1816/B1816</f>
        <v>0</v>
      </c>
      <c r="I1816" s="1" t="n">
        <v>4</v>
      </c>
      <c r="J1816" s="23" t="n">
        <f aca="false">I1816/B1816</f>
        <v>0.00490196078431373</v>
      </c>
      <c r="K1816" s="1" t="n">
        <v>0</v>
      </c>
      <c r="L1816" s="23" t="n">
        <f aca="false">K1816/B1816</f>
        <v>0</v>
      </c>
      <c r="M1816" s="1" t="n">
        <v>0</v>
      </c>
      <c r="N1816" s="23" t="n">
        <f aca="false">M1816/B1816</f>
        <v>0</v>
      </c>
      <c r="O1816" s="1" t="n">
        <v>4</v>
      </c>
      <c r="P1816" s="23" t="n">
        <f aca="false">O1816/B1816</f>
        <v>0.00490196078431373</v>
      </c>
      <c r="Q1816" s="1" t="n">
        <v>2</v>
      </c>
      <c r="R1816" s="23" t="n">
        <f aca="false">Q1816/B1816</f>
        <v>0.00245098039215686</v>
      </c>
      <c r="S1816" s="1" t="n">
        <v>806</v>
      </c>
      <c r="T1816" s="23" t="n">
        <f aca="false">S1816/B1816</f>
        <v>0.987745098039216</v>
      </c>
    </row>
    <row r="1817" customFormat="false" ht="12.75" hidden="false" customHeight="false" outlineLevel="0" collapsed="false">
      <c r="A1817" s="0" t="s">
        <v>944</v>
      </c>
      <c r="B1817" s="1" t="n">
        <v>223</v>
      </c>
      <c r="C1817" s="1" t="n">
        <v>223</v>
      </c>
      <c r="D1817" s="23" t="n">
        <f aca="false">C1817/B1817</f>
        <v>1</v>
      </c>
      <c r="E1817" s="1" t="n">
        <v>0</v>
      </c>
      <c r="F1817" s="23" t="n">
        <f aca="false">E1817/B1817</f>
        <v>0</v>
      </c>
      <c r="G1817" s="1" t="n">
        <v>0</v>
      </c>
      <c r="H1817" s="23" t="n">
        <f aca="false">G1817/B1817</f>
        <v>0</v>
      </c>
      <c r="I1817" s="1" t="n">
        <v>0</v>
      </c>
      <c r="J1817" s="23" t="n">
        <f aca="false">I1817/B1817</f>
        <v>0</v>
      </c>
      <c r="K1817" s="1" t="n">
        <v>0</v>
      </c>
      <c r="L1817" s="23" t="n">
        <f aca="false">K1817/B1817</f>
        <v>0</v>
      </c>
      <c r="M1817" s="1" t="n">
        <v>0</v>
      </c>
      <c r="N1817" s="23" t="n">
        <f aca="false">M1817/B1817</f>
        <v>0</v>
      </c>
      <c r="O1817" s="1" t="n">
        <v>0</v>
      </c>
      <c r="P1817" s="23" t="n">
        <f aca="false">O1817/B1817</f>
        <v>0</v>
      </c>
      <c r="Q1817" s="1" t="n">
        <v>1</v>
      </c>
      <c r="R1817" s="23" t="n">
        <f aca="false">Q1817/B1817</f>
        <v>0.00448430493273543</v>
      </c>
      <c r="S1817" s="1" t="n">
        <v>222</v>
      </c>
      <c r="T1817" s="23" t="n">
        <f aca="false">S1817/B1817</f>
        <v>0.995515695067265</v>
      </c>
    </row>
    <row r="1818" customFormat="false" ht="12.75" hidden="false" customHeight="false" outlineLevel="0" collapsed="false">
      <c r="A1818" s="0" t="s">
        <v>47</v>
      </c>
      <c r="B1818" s="1" t="n">
        <v>201</v>
      </c>
      <c r="C1818" s="1" t="n">
        <v>201</v>
      </c>
      <c r="D1818" s="23" t="n">
        <f aca="false">C1818/B1818</f>
        <v>1</v>
      </c>
      <c r="E1818" s="1" t="n">
        <v>0</v>
      </c>
      <c r="F1818" s="23" t="n">
        <f aca="false">E1818/B1818</f>
        <v>0</v>
      </c>
      <c r="G1818" s="1" t="n">
        <v>0</v>
      </c>
      <c r="H1818" s="23" t="n">
        <f aca="false">G1818/B1818</f>
        <v>0</v>
      </c>
      <c r="I1818" s="1" t="n">
        <v>0</v>
      </c>
      <c r="J1818" s="23" t="n">
        <f aca="false">I1818/B1818</f>
        <v>0</v>
      </c>
      <c r="K1818" s="1" t="n">
        <v>0</v>
      </c>
      <c r="L1818" s="23" t="n">
        <f aca="false">K1818/B1818</f>
        <v>0</v>
      </c>
      <c r="M1818" s="1" t="n">
        <v>0</v>
      </c>
      <c r="N1818" s="23" t="n">
        <f aca="false">M1818/B1818</f>
        <v>0</v>
      </c>
      <c r="O1818" s="1" t="n">
        <v>0</v>
      </c>
      <c r="P1818" s="23" t="n">
        <f aca="false">O1818/B1818</f>
        <v>0</v>
      </c>
      <c r="Q1818" s="1" t="n">
        <v>0</v>
      </c>
      <c r="R1818" s="23" t="n">
        <f aca="false">Q1818/B1818</f>
        <v>0</v>
      </c>
      <c r="S1818" s="1" t="n">
        <v>201</v>
      </c>
      <c r="T1818" s="23" t="n">
        <f aca="false">S1818/B1818</f>
        <v>1</v>
      </c>
    </row>
    <row r="1819" customFormat="false" ht="12.75" hidden="false" customHeight="false" outlineLevel="0" collapsed="false">
      <c r="A1819" s="0" t="s">
        <v>945</v>
      </c>
      <c r="B1819" s="1" t="n">
        <v>839</v>
      </c>
      <c r="C1819" s="1" t="n">
        <v>829</v>
      </c>
      <c r="D1819" s="23" t="n">
        <f aca="false">C1819/B1819</f>
        <v>0.9880810488677</v>
      </c>
      <c r="E1819" s="1" t="n">
        <v>0</v>
      </c>
      <c r="F1819" s="23" t="n">
        <f aca="false">E1819/B1819</f>
        <v>0</v>
      </c>
      <c r="G1819" s="1" t="n">
        <v>0</v>
      </c>
      <c r="H1819" s="23" t="n">
        <f aca="false">G1819/B1819</f>
        <v>0</v>
      </c>
      <c r="I1819" s="1" t="n">
        <v>1</v>
      </c>
      <c r="J1819" s="23" t="n">
        <f aca="false">I1819/B1819</f>
        <v>0.00119189511323004</v>
      </c>
      <c r="K1819" s="1" t="n">
        <v>0</v>
      </c>
      <c r="L1819" s="23" t="n">
        <f aca="false">K1819/B1819</f>
        <v>0</v>
      </c>
      <c r="M1819" s="1" t="n">
        <v>6</v>
      </c>
      <c r="N1819" s="23" t="n">
        <f aca="false">M1819/B1819</f>
        <v>0.00715137067938021</v>
      </c>
      <c r="O1819" s="1" t="n">
        <v>3</v>
      </c>
      <c r="P1819" s="23" t="n">
        <f aca="false">O1819/B1819</f>
        <v>0.00357568533969011</v>
      </c>
      <c r="Q1819" s="1" t="n">
        <v>16</v>
      </c>
      <c r="R1819" s="23" t="n">
        <f aca="false">Q1819/B1819</f>
        <v>0.0190703218116806</v>
      </c>
      <c r="S1819" s="1" t="n">
        <v>821</v>
      </c>
      <c r="T1819" s="23" t="n">
        <f aca="false">S1819/B1819</f>
        <v>0.978545887961859</v>
      </c>
    </row>
    <row r="1820" customFormat="false" ht="12.75" hidden="false" customHeight="false" outlineLevel="0" collapsed="false">
      <c r="A1820" s="0" t="s">
        <v>946</v>
      </c>
      <c r="B1820" s="1" t="n">
        <v>162</v>
      </c>
      <c r="C1820" s="1" t="n">
        <v>161</v>
      </c>
      <c r="D1820" s="23" t="n">
        <f aca="false">C1820/B1820</f>
        <v>0.993827160493827</v>
      </c>
      <c r="E1820" s="1" t="n">
        <v>0</v>
      </c>
      <c r="F1820" s="23" t="n">
        <f aca="false">E1820/B1820</f>
        <v>0</v>
      </c>
      <c r="G1820" s="1" t="n">
        <v>0</v>
      </c>
      <c r="H1820" s="23" t="n">
        <f aca="false">G1820/B1820</f>
        <v>0</v>
      </c>
      <c r="I1820" s="1" t="n">
        <v>0</v>
      </c>
      <c r="J1820" s="23" t="n">
        <f aca="false">I1820/B1820</f>
        <v>0</v>
      </c>
      <c r="K1820" s="1" t="n">
        <v>0</v>
      </c>
      <c r="L1820" s="23" t="n">
        <f aca="false">K1820/B1820</f>
        <v>0</v>
      </c>
      <c r="M1820" s="1" t="n">
        <v>0</v>
      </c>
      <c r="N1820" s="23" t="n">
        <f aca="false">M1820/B1820</f>
        <v>0</v>
      </c>
      <c r="O1820" s="1" t="n">
        <v>1</v>
      </c>
      <c r="P1820" s="23" t="n">
        <f aca="false">O1820/B1820</f>
        <v>0.00617283950617284</v>
      </c>
      <c r="Q1820" s="1" t="n">
        <v>2</v>
      </c>
      <c r="R1820" s="23" t="n">
        <f aca="false">Q1820/B1820</f>
        <v>0.0123456790123457</v>
      </c>
      <c r="S1820" s="1" t="n">
        <v>160</v>
      </c>
      <c r="T1820" s="23" t="n">
        <f aca="false">S1820/B1820</f>
        <v>0.987654320987654</v>
      </c>
    </row>
    <row r="1821" customFormat="false" ht="12.75" hidden="false" customHeight="false" outlineLevel="0" collapsed="false">
      <c r="A1821" s="0" t="s">
        <v>155</v>
      </c>
      <c r="B1821" s="1" t="n">
        <v>1077</v>
      </c>
      <c r="C1821" s="1" t="n">
        <v>1062</v>
      </c>
      <c r="D1821" s="23" t="n">
        <f aca="false">C1821/B1821</f>
        <v>0.986072423398329</v>
      </c>
      <c r="E1821" s="1" t="n">
        <v>0</v>
      </c>
      <c r="F1821" s="23" t="n">
        <f aca="false">E1821/B1821</f>
        <v>0</v>
      </c>
      <c r="G1821" s="1" t="n">
        <v>8</v>
      </c>
      <c r="H1821" s="23" t="n">
        <f aca="false">G1821/B1821</f>
        <v>0.0074280408542247</v>
      </c>
      <c r="I1821" s="1" t="n">
        <v>4</v>
      </c>
      <c r="J1821" s="23" t="n">
        <f aca="false">I1821/B1821</f>
        <v>0.00371402042711235</v>
      </c>
      <c r="K1821" s="1" t="n">
        <v>0</v>
      </c>
      <c r="L1821" s="23" t="n">
        <f aca="false">K1821/B1821</f>
        <v>0</v>
      </c>
      <c r="M1821" s="1" t="n">
        <v>1</v>
      </c>
      <c r="N1821" s="23" t="n">
        <f aca="false">M1821/B1821</f>
        <v>0.000928505106778087</v>
      </c>
      <c r="O1821" s="1" t="n">
        <v>2</v>
      </c>
      <c r="P1821" s="23" t="n">
        <f aca="false">O1821/B1821</f>
        <v>0.00185701021355617</v>
      </c>
      <c r="Q1821" s="1" t="n">
        <v>7</v>
      </c>
      <c r="R1821" s="23" t="n">
        <f aca="false">Q1821/B1821</f>
        <v>0.00649953574744661</v>
      </c>
      <c r="S1821" s="1" t="n">
        <v>1056</v>
      </c>
      <c r="T1821" s="23" t="n">
        <f aca="false">S1821/B1821</f>
        <v>0.98050139275766</v>
      </c>
    </row>
    <row r="1822" customFormat="false" ht="12.75" hidden="false" customHeight="false" outlineLevel="0" collapsed="false">
      <c r="A1822" s="0" t="s">
        <v>947</v>
      </c>
      <c r="B1822" s="1" t="n">
        <v>615</v>
      </c>
      <c r="C1822" s="1" t="n">
        <v>614</v>
      </c>
      <c r="D1822" s="23" t="n">
        <f aca="false">C1822/B1822</f>
        <v>0.998373983739837</v>
      </c>
      <c r="E1822" s="1" t="n">
        <v>0</v>
      </c>
      <c r="F1822" s="23" t="n">
        <f aca="false">E1822/B1822</f>
        <v>0</v>
      </c>
      <c r="G1822" s="1" t="n">
        <v>0</v>
      </c>
      <c r="H1822" s="23" t="n">
        <f aca="false">G1822/B1822</f>
        <v>0</v>
      </c>
      <c r="I1822" s="1" t="n">
        <v>0</v>
      </c>
      <c r="J1822" s="23" t="n">
        <f aca="false">I1822/B1822</f>
        <v>0</v>
      </c>
      <c r="K1822" s="1" t="n">
        <v>0</v>
      </c>
      <c r="L1822" s="23" t="n">
        <f aca="false">K1822/B1822</f>
        <v>0</v>
      </c>
      <c r="M1822" s="1" t="n">
        <v>0</v>
      </c>
      <c r="N1822" s="23" t="n">
        <f aca="false">M1822/B1822</f>
        <v>0</v>
      </c>
      <c r="O1822" s="1" t="n">
        <v>1</v>
      </c>
      <c r="P1822" s="23" t="n">
        <f aca="false">O1822/B1822</f>
        <v>0.0016260162601626</v>
      </c>
      <c r="Q1822" s="1" t="n">
        <v>0</v>
      </c>
      <c r="R1822" s="23" t="n">
        <f aca="false">Q1822/B1822</f>
        <v>0</v>
      </c>
      <c r="S1822" s="1" t="n">
        <v>614</v>
      </c>
      <c r="T1822" s="23" t="n">
        <f aca="false">S1822/B1822</f>
        <v>0.998373983739837</v>
      </c>
    </row>
    <row r="1823" customFormat="false" ht="12.75" hidden="false" customHeight="false" outlineLevel="0" collapsed="false">
      <c r="A1823" s="0" t="s">
        <v>523</v>
      </c>
      <c r="B1823" s="1" t="n">
        <v>510</v>
      </c>
      <c r="C1823" s="1" t="n">
        <v>504</v>
      </c>
      <c r="D1823" s="23" t="n">
        <f aca="false">C1823/B1823</f>
        <v>0.988235294117647</v>
      </c>
      <c r="E1823" s="1" t="n">
        <v>0</v>
      </c>
      <c r="F1823" s="23" t="n">
        <f aca="false">E1823/B1823</f>
        <v>0</v>
      </c>
      <c r="G1823" s="1" t="n">
        <v>3</v>
      </c>
      <c r="H1823" s="23" t="n">
        <f aca="false">G1823/B1823</f>
        <v>0.00588235294117647</v>
      </c>
      <c r="I1823" s="1" t="n">
        <v>1</v>
      </c>
      <c r="J1823" s="23" t="n">
        <f aca="false">I1823/B1823</f>
        <v>0.00196078431372549</v>
      </c>
      <c r="K1823" s="1" t="n">
        <v>0</v>
      </c>
      <c r="L1823" s="23" t="n">
        <f aca="false">K1823/B1823</f>
        <v>0</v>
      </c>
      <c r="M1823" s="1" t="n">
        <v>1</v>
      </c>
      <c r="N1823" s="23" t="n">
        <f aca="false">M1823/B1823</f>
        <v>0.00196078431372549</v>
      </c>
      <c r="O1823" s="1" t="n">
        <v>1</v>
      </c>
      <c r="P1823" s="23" t="n">
        <f aca="false">O1823/B1823</f>
        <v>0.00196078431372549</v>
      </c>
      <c r="Q1823" s="1" t="n">
        <v>3</v>
      </c>
      <c r="R1823" s="23" t="n">
        <f aca="false">Q1823/B1823</f>
        <v>0.00588235294117647</v>
      </c>
      <c r="S1823" s="1" t="n">
        <v>502</v>
      </c>
      <c r="T1823" s="23" t="n">
        <f aca="false">S1823/B1823</f>
        <v>0.984313725490196</v>
      </c>
    </row>
    <row r="1824" customFormat="false" ht="12.75" hidden="false" customHeight="false" outlineLevel="0" collapsed="false">
      <c r="A1824" s="0" t="s">
        <v>948</v>
      </c>
      <c r="B1824" s="1" t="n">
        <v>267</v>
      </c>
      <c r="C1824" s="1" t="n">
        <v>266</v>
      </c>
      <c r="D1824" s="23" t="n">
        <f aca="false">C1824/B1824</f>
        <v>0.99625468164794</v>
      </c>
      <c r="E1824" s="1" t="n">
        <v>1</v>
      </c>
      <c r="F1824" s="23" t="n">
        <f aca="false">E1824/B1824</f>
        <v>0.00374531835205993</v>
      </c>
      <c r="G1824" s="1" t="n">
        <v>0</v>
      </c>
      <c r="H1824" s="23" t="n">
        <f aca="false">G1824/B1824</f>
        <v>0</v>
      </c>
      <c r="I1824" s="1" t="n">
        <v>0</v>
      </c>
      <c r="J1824" s="23" t="n">
        <f aca="false">I1824/B1824</f>
        <v>0</v>
      </c>
      <c r="K1824" s="1" t="n">
        <v>0</v>
      </c>
      <c r="L1824" s="23" t="n">
        <f aca="false">K1824/B1824</f>
        <v>0</v>
      </c>
      <c r="M1824" s="1" t="n">
        <v>0</v>
      </c>
      <c r="N1824" s="23" t="n">
        <f aca="false">M1824/B1824</f>
        <v>0</v>
      </c>
      <c r="O1824" s="1" t="n">
        <v>0</v>
      </c>
      <c r="P1824" s="23" t="n">
        <f aca="false">O1824/B1824</f>
        <v>0</v>
      </c>
      <c r="Q1824" s="1" t="n">
        <v>0</v>
      </c>
      <c r="R1824" s="23" t="n">
        <f aca="false">Q1824/B1824</f>
        <v>0</v>
      </c>
      <c r="S1824" s="1" t="n">
        <v>266</v>
      </c>
      <c r="T1824" s="23" t="n">
        <f aca="false">S1824/B1824</f>
        <v>0.99625468164794</v>
      </c>
    </row>
    <row r="1825" customFormat="false" ht="12.75" hidden="false" customHeight="false" outlineLevel="0" collapsed="false">
      <c r="A1825" s="0" t="s">
        <v>325</v>
      </c>
      <c r="B1825" s="1" t="n">
        <v>192</v>
      </c>
      <c r="C1825" s="1" t="n">
        <v>189</v>
      </c>
      <c r="D1825" s="23" t="n">
        <f aca="false">C1825/B1825</f>
        <v>0.984375</v>
      </c>
      <c r="E1825" s="1" t="n">
        <v>0</v>
      </c>
      <c r="F1825" s="23" t="n">
        <f aca="false">E1825/B1825</f>
        <v>0</v>
      </c>
      <c r="G1825" s="1" t="n">
        <v>0</v>
      </c>
      <c r="H1825" s="23" t="n">
        <f aca="false">G1825/B1825</f>
        <v>0</v>
      </c>
      <c r="I1825" s="1" t="n">
        <v>0</v>
      </c>
      <c r="J1825" s="23" t="n">
        <f aca="false">I1825/B1825</f>
        <v>0</v>
      </c>
      <c r="K1825" s="1" t="n">
        <v>0</v>
      </c>
      <c r="L1825" s="23" t="n">
        <f aca="false">K1825/B1825</f>
        <v>0</v>
      </c>
      <c r="M1825" s="1" t="n">
        <v>0</v>
      </c>
      <c r="N1825" s="23" t="n">
        <f aca="false">M1825/B1825</f>
        <v>0</v>
      </c>
      <c r="O1825" s="1" t="n">
        <v>3</v>
      </c>
      <c r="P1825" s="23" t="n">
        <f aca="false">O1825/B1825</f>
        <v>0.015625</v>
      </c>
      <c r="Q1825" s="1" t="n">
        <v>2</v>
      </c>
      <c r="R1825" s="23" t="n">
        <f aca="false">Q1825/B1825</f>
        <v>0.0104166666666667</v>
      </c>
      <c r="S1825" s="1" t="n">
        <v>187</v>
      </c>
      <c r="T1825" s="23" t="n">
        <f aca="false">S1825/B1825</f>
        <v>0.973958333333333</v>
      </c>
    </row>
    <row r="1826" customFormat="false" ht="12.75" hidden="false" customHeight="false" outlineLevel="0" collapsed="false">
      <c r="A1826" s="0" t="s">
        <v>949</v>
      </c>
      <c r="B1826" s="1" t="n">
        <v>355</v>
      </c>
      <c r="C1826" s="1" t="n">
        <v>348</v>
      </c>
      <c r="D1826" s="23" t="n">
        <f aca="false">C1826/B1826</f>
        <v>0.980281690140845</v>
      </c>
      <c r="E1826" s="1" t="n">
        <v>0</v>
      </c>
      <c r="F1826" s="23" t="n">
        <f aca="false">E1826/B1826</f>
        <v>0</v>
      </c>
      <c r="G1826" s="1" t="n">
        <v>2</v>
      </c>
      <c r="H1826" s="23" t="n">
        <f aca="false">G1826/B1826</f>
        <v>0.00563380281690141</v>
      </c>
      <c r="I1826" s="1" t="n">
        <v>2</v>
      </c>
      <c r="J1826" s="23" t="n">
        <f aca="false">I1826/B1826</f>
        <v>0.00563380281690141</v>
      </c>
      <c r="K1826" s="1" t="n">
        <v>2</v>
      </c>
      <c r="L1826" s="23" t="n">
        <f aca="false">K1826/B1826</f>
        <v>0.00563380281690141</v>
      </c>
      <c r="M1826" s="1" t="n">
        <v>0</v>
      </c>
      <c r="N1826" s="23" t="n">
        <f aca="false">M1826/B1826</f>
        <v>0</v>
      </c>
      <c r="O1826" s="1" t="n">
        <v>1</v>
      </c>
      <c r="P1826" s="23" t="n">
        <f aca="false">O1826/B1826</f>
        <v>0.0028169014084507</v>
      </c>
      <c r="Q1826" s="1" t="n">
        <v>6</v>
      </c>
      <c r="R1826" s="23" t="n">
        <f aca="false">Q1826/B1826</f>
        <v>0.0169014084507042</v>
      </c>
      <c r="S1826" s="1" t="n">
        <v>343</v>
      </c>
      <c r="T1826" s="23" t="n">
        <f aca="false">S1826/B1826</f>
        <v>0.966197183098592</v>
      </c>
    </row>
    <row r="1827" customFormat="false" ht="12.75" hidden="false" customHeight="false" outlineLevel="0" collapsed="false">
      <c r="A1827" s="0" t="s">
        <v>950</v>
      </c>
      <c r="B1827" s="1" t="n">
        <v>342</v>
      </c>
      <c r="C1827" s="1" t="n">
        <v>336</v>
      </c>
      <c r="D1827" s="23" t="n">
        <f aca="false">C1827/B1827</f>
        <v>0.982456140350877</v>
      </c>
      <c r="E1827" s="1" t="n">
        <v>0</v>
      </c>
      <c r="F1827" s="23" t="n">
        <f aca="false">E1827/B1827</f>
        <v>0</v>
      </c>
      <c r="G1827" s="1" t="n">
        <v>4</v>
      </c>
      <c r="H1827" s="23" t="n">
        <f aca="false">G1827/B1827</f>
        <v>0.0116959064327485</v>
      </c>
      <c r="I1827" s="1" t="n">
        <v>1</v>
      </c>
      <c r="J1827" s="23" t="n">
        <f aca="false">I1827/B1827</f>
        <v>0.00292397660818713</v>
      </c>
      <c r="K1827" s="1" t="n">
        <v>0</v>
      </c>
      <c r="L1827" s="23" t="n">
        <f aca="false">K1827/B1827</f>
        <v>0</v>
      </c>
      <c r="M1827" s="1" t="n">
        <v>0</v>
      </c>
      <c r="N1827" s="23" t="n">
        <f aca="false">M1827/B1827</f>
        <v>0</v>
      </c>
      <c r="O1827" s="1" t="n">
        <v>1</v>
      </c>
      <c r="P1827" s="23" t="n">
        <f aca="false">O1827/B1827</f>
        <v>0.00292397660818713</v>
      </c>
      <c r="Q1827" s="1" t="n">
        <v>1</v>
      </c>
      <c r="R1827" s="23" t="n">
        <f aca="false">Q1827/B1827</f>
        <v>0.00292397660818713</v>
      </c>
      <c r="S1827" s="1" t="n">
        <v>335</v>
      </c>
      <c r="T1827" s="23" t="n">
        <f aca="false">S1827/B1827</f>
        <v>0.97953216374269</v>
      </c>
    </row>
    <row r="1828" customFormat="false" ht="12.75" hidden="false" customHeight="false" outlineLevel="0" collapsed="false">
      <c r="A1828" s="0" t="s">
        <v>252</v>
      </c>
      <c r="B1828" s="1" t="n">
        <v>695</v>
      </c>
      <c r="C1828" s="1" t="n">
        <v>688</v>
      </c>
      <c r="D1828" s="23" t="n">
        <f aca="false">C1828/B1828</f>
        <v>0.989928057553957</v>
      </c>
      <c r="E1828" s="1" t="n">
        <v>0</v>
      </c>
      <c r="F1828" s="23" t="n">
        <f aca="false">E1828/B1828</f>
        <v>0</v>
      </c>
      <c r="G1828" s="1" t="n">
        <v>0</v>
      </c>
      <c r="H1828" s="23" t="n">
        <f aca="false">G1828/B1828</f>
        <v>0</v>
      </c>
      <c r="I1828" s="1" t="n">
        <v>0</v>
      </c>
      <c r="J1828" s="23" t="n">
        <f aca="false">I1828/B1828</f>
        <v>0</v>
      </c>
      <c r="K1828" s="1" t="n">
        <v>0</v>
      </c>
      <c r="L1828" s="23" t="n">
        <f aca="false">K1828/B1828</f>
        <v>0</v>
      </c>
      <c r="M1828" s="1" t="n">
        <v>6</v>
      </c>
      <c r="N1828" s="23" t="n">
        <f aca="false">M1828/B1828</f>
        <v>0.00863309352517986</v>
      </c>
      <c r="O1828" s="1" t="n">
        <v>1</v>
      </c>
      <c r="P1828" s="23" t="n">
        <f aca="false">O1828/B1828</f>
        <v>0.00143884892086331</v>
      </c>
      <c r="Q1828" s="1" t="n">
        <v>17</v>
      </c>
      <c r="R1828" s="23" t="n">
        <f aca="false">Q1828/B1828</f>
        <v>0.0244604316546763</v>
      </c>
      <c r="S1828" s="1" t="n">
        <v>678</v>
      </c>
      <c r="T1828" s="23" t="n">
        <f aca="false">S1828/B1828</f>
        <v>0.975539568345324</v>
      </c>
    </row>
    <row r="1829" customFormat="false" ht="12.75" hidden="false" customHeight="false" outlineLevel="0" collapsed="false">
      <c r="A1829" s="0" t="s">
        <v>554</v>
      </c>
      <c r="B1829" s="1" t="n">
        <v>689</v>
      </c>
      <c r="C1829" s="1" t="n">
        <v>675</v>
      </c>
      <c r="D1829" s="23" t="n">
        <f aca="false">C1829/B1829</f>
        <v>0.979680696661829</v>
      </c>
      <c r="E1829" s="1" t="n">
        <v>1</v>
      </c>
      <c r="F1829" s="23" t="n">
        <f aca="false">E1829/B1829</f>
        <v>0.00145137880986938</v>
      </c>
      <c r="G1829" s="1" t="n">
        <v>0</v>
      </c>
      <c r="H1829" s="23" t="n">
        <f aca="false">G1829/B1829</f>
        <v>0</v>
      </c>
      <c r="I1829" s="1" t="n">
        <v>3</v>
      </c>
      <c r="J1829" s="23" t="n">
        <f aca="false">I1829/B1829</f>
        <v>0.00435413642960813</v>
      </c>
      <c r="K1829" s="1" t="n">
        <v>0</v>
      </c>
      <c r="L1829" s="23" t="n">
        <f aca="false">K1829/B1829</f>
        <v>0</v>
      </c>
      <c r="M1829" s="1" t="n">
        <v>2</v>
      </c>
      <c r="N1829" s="23" t="n">
        <f aca="false">M1829/B1829</f>
        <v>0.00290275761973875</v>
      </c>
      <c r="O1829" s="1" t="n">
        <v>8</v>
      </c>
      <c r="P1829" s="23" t="n">
        <f aca="false">O1829/B1829</f>
        <v>0.011611030478955</v>
      </c>
      <c r="Q1829" s="1" t="n">
        <v>7</v>
      </c>
      <c r="R1829" s="23" t="n">
        <f aca="false">Q1829/B1829</f>
        <v>0.0101596516690856</v>
      </c>
      <c r="S1829" s="1" t="n">
        <v>671</v>
      </c>
      <c r="T1829" s="23" t="n">
        <f aca="false">S1829/B1829</f>
        <v>0.973875181422351</v>
      </c>
    </row>
    <row r="1830" customFormat="false" ht="12.75" hidden="false" customHeight="false" outlineLevel="0" collapsed="false">
      <c r="A1830" s="0" t="s">
        <v>795</v>
      </c>
      <c r="B1830" s="1" t="n">
        <v>85013</v>
      </c>
      <c r="C1830" s="1" t="n">
        <v>72460</v>
      </c>
      <c r="D1830" s="23" t="n">
        <f aca="false">C1830/B1830</f>
        <v>0.852340230317716</v>
      </c>
      <c r="E1830" s="1" t="n">
        <v>2047</v>
      </c>
      <c r="F1830" s="23" t="n">
        <f aca="false">E1830/B1830</f>
        <v>0.0240786703210097</v>
      </c>
      <c r="G1830" s="1" t="n">
        <v>1661</v>
      </c>
      <c r="H1830" s="23" t="n">
        <f aca="false">G1830/B1830</f>
        <v>0.019538188277087</v>
      </c>
      <c r="I1830" s="1" t="n">
        <v>2396</v>
      </c>
      <c r="J1830" s="23" t="n">
        <f aca="false">I1830/B1830</f>
        <v>0.0281839248114994</v>
      </c>
      <c r="K1830" s="1" t="n">
        <v>33</v>
      </c>
      <c r="L1830" s="23" t="n">
        <f aca="false">K1830/B1830</f>
        <v>0.000388175926034842</v>
      </c>
      <c r="M1830" s="1" t="n">
        <v>4479</v>
      </c>
      <c r="N1830" s="23" t="n">
        <f aca="false">M1830/B1830</f>
        <v>0.0526860597790926</v>
      </c>
      <c r="O1830" s="1" t="n">
        <v>1937</v>
      </c>
      <c r="P1830" s="23" t="n">
        <f aca="false">O1830/B1830</f>
        <v>0.0227847505675603</v>
      </c>
      <c r="Q1830" s="1" t="n">
        <v>9257</v>
      </c>
      <c r="R1830" s="23" t="n">
        <f aca="false">Q1830/B1830</f>
        <v>0.108889228706198</v>
      </c>
      <c r="S1830" s="1" t="n">
        <v>68521</v>
      </c>
      <c r="T1830" s="23" t="n">
        <f aca="false">S1830/B1830</f>
        <v>0.806006140237376</v>
      </c>
    </row>
    <row r="1831" customFormat="false" ht="12.75" hidden="false" customHeight="false" outlineLevel="0" collapsed="false">
      <c r="A1831" s="0" t="s">
        <v>951</v>
      </c>
      <c r="B1831" s="1" t="n">
        <v>1189</v>
      </c>
      <c r="C1831" s="1" t="n">
        <v>1160</v>
      </c>
      <c r="D1831" s="23" t="n">
        <f aca="false">C1831/B1831</f>
        <v>0.975609756097561</v>
      </c>
      <c r="E1831" s="1" t="n">
        <v>1</v>
      </c>
      <c r="F1831" s="23" t="n">
        <f aca="false">E1831/B1831</f>
        <v>0.000841042893187553</v>
      </c>
      <c r="G1831" s="1" t="n">
        <v>12</v>
      </c>
      <c r="H1831" s="23" t="n">
        <f aca="false">G1831/B1831</f>
        <v>0.0100925147182506</v>
      </c>
      <c r="I1831" s="1" t="n">
        <v>3</v>
      </c>
      <c r="J1831" s="23" t="n">
        <f aca="false">I1831/B1831</f>
        <v>0.00252312867956266</v>
      </c>
      <c r="K1831" s="1" t="n">
        <v>0</v>
      </c>
      <c r="L1831" s="23" t="n">
        <f aca="false">K1831/B1831</f>
        <v>0</v>
      </c>
      <c r="M1831" s="1" t="n">
        <v>0</v>
      </c>
      <c r="N1831" s="23" t="n">
        <f aca="false">M1831/B1831</f>
        <v>0</v>
      </c>
      <c r="O1831" s="1" t="n">
        <v>13</v>
      </c>
      <c r="P1831" s="23" t="n">
        <f aca="false">O1831/B1831</f>
        <v>0.0109335576114382</v>
      </c>
      <c r="Q1831" s="1" t="n">
        <v>10</v>
      </c>
      <c r="R1831" s="23" t="n">
        <f aca="false">Q1831/B1831</f>
        <v>0.00841042893187553</v>
      </c>
      <c r="S1831" s="1" t="n">
        <v>1152</v>
      </c>
      <c r="T1831" s="23" t="n">
        <f aca="false">S1831/B1831</f>
        <v>0.968881412952061</v>
      </c>
    </row>
    <row r="1832" customFormat="false" ht="12.75" hidden="false" customHeight="false" outlineLevel="0" collapsed="false">
      <c r="A1832" s="0" t="s">
        <v>40</v>
      </c>
      <c r="B1832" s="1" t="n">
        <v>769</v>
      </c>
      <c r="C1832" s="1" t="n">
        <v>754</v>
      </c>
      <c r="D1832" s="23" t="n">
        <f aca="false">C1832/B1832</f>
        <v>0.980494148244473</v>
      </c>
      <c r="E1832" s="1" t="n">
        <v>0</v>
      </c>
      <c r="F1832" s="23" t="n">
        <f aca="false">E1832/B1832</f>
        <v>0</v>
      </c>
      <c r="G1832" s="1" t="n">
        <v>1</v>
      </c>
      <c r="H1832" s="23" t="n">
        <f aca="false">G1832/B1832</f>
        <v>0.00130039011703511</v>
      </c>
      <c r="I1832" s="1" t="n">
        <v>2</v>
      </c>
      <c r="J1832" s="23" t="n">
        <f aca="false">I1832/B1832</f>
        <v>0.00260078023407022</v>
      </c>
      <c r="K1832" s="1" t="n">
        <v>0</v>
      </c>
      <c r="L1832" s="23" t="n">
        <f aca="false">K1832/B1832</f>
        <v>0</v>
      </c>
      <c r="M1832" s="1" t="n">
        <v>10</v>
      </c>
      <c r="N1832" s="23" t="n">
        <f aca="false">M1832/B1832</f>
        <v>0.0130039011703511</v>
      </c>
      <c r="O1832" s="1" t="n">
        <v>2</v>
      </c>
      <c r="P1832" s="23" t="n">
        <f aca="false">O1832/B1832</f>
        <v>0.00260078023407022</v>
      </c>
      <c r="Q1832" s="1" t="n">
        <v>25</v>
      </c>
      <c r="R1832" s="23" t="n">
        <f aca="false">Q1832/B1832</f>
        <v>0.0325097529258778</v>
      </c>
      <c r="S1832" s="1" t="n">
        <v>739</v>
      </c>
      <c r="T1832" s="23" t="n">
        <f aca="false">S1832/B1832</f>
        <v>0.960988296488947</v>
      </c>
    </row>
    <row r="1833" customFormat="false" ht="12.75" hidden="false" customHeight="false" outlineLevel="0" collapsed="false">
      <c r="A1833" s="0" t="s">
        <v>458</v>
      </c>
      <c r="B1833" s="1" t="n">
        <v>366</v>
      </c>
      <c r="C1833" s="1" t="n">
        <v>355</v>
      </c>
      <c r="D1833" s="23" t="n">
        <f aca="false">C1833/B1833</f>
        <v>0.969945355191257</v>
      </c>
      <c r="E1833" s="1" t="n">
        <v>0</v>
      </c>
      <c r="F1833" s="23" t="n">
        <f aca="false">E1833/B1833</f>
        <v>0</v>
      </c>
      <c r="G1833" s="1" t="n">
        <v>1</v>
      </c>
      <c r="H1833" s="23" t="n">
        <f aca="false">G1833/B1833</f>
        <v>0.00273224043715847</v>
      </c>
      <c r="I1833" s="1" t="n">
        <v>2</v>
      </c>
      <c r="J1833" s="23" t="n">
        <f aca="false">I1833/B1833</f>
        <v>0.00546448087431694</v>
      </c>
      <c r="K1833" s="1" t="n">
        <v>0</v>
      </c>
      <c r="L1833" s="23" t="n">
        <f aca="false">K1833/B1833</f>
        <v>0</v>
      </c>
      <c r="M1833" s="1" t="n">
        <v>0</v>
      </c>
      <c r="N1833" s="23" t="n">
        <f aca="false">M1833/B1833</f>
        <v>0</v>
      </c>
      <c r="O1833" s="1" t="n">
        <v>8</v>
      </c>
      <c r="P1833" s="23" t="n">
        <f aca="false">O1833/B1833</f>
        <v>0.0218579234972678</v>
      </c>
      <c r="Q1833" s="1" t="n">
        <v>3</v>
      </c>
      <c r="R1833" s="23" t="n">
        <f aca="false">Q1833/B1833</f>
        <v>0.00819672131147541</v>
      </c>
      <c r="S1833" s="1" t="n">
        <v>355</v>
      </c>
      <c r="T1833" s="23" t="n">
        <f aca="false">S1833/B1833</f>
        <v>0.969945355191257</v>
      </c>
    </row>
    <row r="1834" customFormat="false" ht="12.75" hidden="false" customHeight="false" outlineLevel="0" collapsed="false">
      <c r="A1834" s="0" t="s">
        <v>256</v>
      </c>
      <c r="B1834" s="1" t="n">
        <v>487</v>
      </c>
      <c r="C1834" s="1" t="n">
        <v>471</v>
      </c>
      <c r="D1834" s="23" t="n">
        <f aca="false">C1834/B1834</f>
        <v>0.967145790554415</v>
      </c>
      <c r="E1834" s="1" t="n">
        <v>2</v>
      </c>
      <c r="F1834" s="23" t="n">
        <f aca="false">E1834/B1834</f>
        <v>0.00410677618069815</v>
      </c>
      <c r="G1834" s="1" t="n">
        <v>11</v>
      </c>
      <c r="H1834" s="23" t="n">
        <f aca="false">G1834/B1834</f>
        <v>0.0225872689938398</v>
      </c>
      <c r="I1834" s="1" t="n">
        <v>0</v>
      </c>
      <c r="J1834" s="23" t="n">
        <f aca="false">I1834/B1834</f>
        <v>0</v>
      </c>
      <c r="K1834" s="1" t="n">
        <v>0</v>
      </c>
      <c r="L1834" s="23" t="n">
        <f aca="false">K1834/B1834</f>
        <v>0</v>
      </c>
      <c r="M1834" s="1" t="n">
        <v>1</v>
      </c>
      <c r="N1834" s="23" t="n">
        <f aca="false">M1834/B1834</f>
        <v>0.00205338809034908</v>
      </c>
      <c r="O1834" s="1" t="n">
        <v>2</v>
      </c>
      <c r="P1834" s="23" t="n">
        <f aca="false">O1834/B1834</f>
        <v>0.00410677618069815</v>
      </c>
      <c r="Q1834" s="1" t="n">
        <v>1</v>
      </c>
      <c r="R1834" s="23" t="n">
        <f aca="false">Q1834/B1834</f>
        <v>0.00205338809034908</v>
      </c>
      <c r="S1834" s="1" t="n">
        <v>471</v>
      </c>
      <c r="T1834" s="23" t="n">
        <f aca="false">S1834/B1834</f>
        <v>0.967145790554415</v>
      </c>
    </row>
    <row r="1835" customFormat="false" ht="12.75" hidden="false" customHeight="false" outlineLevel="0" collapsed="false">
      <c r="A1835" s="0" t="s">
        <v>952</v>
      </c>
      <c r="B1835" s="1" t="n">
        <v>255</v>
      </c>
      <c r="C1835" s="1" t="n">
        <v>253</v>
      </c>
      <c r="D1835" s="23" t="n">
        <f aca="false">C1835/B1835</f>
        <v>0.992156862745098</v>
      </c>
      <c r="E1835" s="1" t="n">
        <v>0</v>
      </c>
      <c r="F1835" s="23" t="n">
        <f aca="false">E1835/B1835</f>
        <v>0</v>
      </c>
      <c r="G1835" s="1" t="n">
        <v>2</v>
      </c>
      <c r="H1835" s="23" t="n">
        <f aca="false">G1835/B1835</f>
        <v>0.00784313725490196</v>
      </c>
      <c r="I1835" s="1" t="n">
        <v>0</v>
      </c>
      <c r="J1835" s="23" t="n">
        <f aca="false">I1835/B1835</f>
        <v>0</v>
      </c>
      <c r="K1835" s="1" t="n">
        <v>0</v>
      </c>
      <c r="L1835" s="23" t="n">
        <f aca="false">K1835/B1835</f>
        <v>0</v>
      </c>
      <c r="M1835" s="1" t="n">
        <v>0</v>
      </c>
      <c r="N1835" s="23" t="n">
        <f aca="false">M1835/B1835</f>
        <v>0</v>
      </c>
      <c r="O1835" s="1" t="n">
        <v>0</v>
      </c>
      <c r="P1835" s="23" t="n">
        <f aca="false">O1835/B1835</f>
        <v>0</v>
      </c>
      <c r="Q1835" s="1" t="n">
        <v>0</v>
      </c>
      <c r="R1835" s="23" t="n">
        <f aca="false">Q1835/B1835</f>
        <v>0</v>
      </c>
      <c r="S1835" s="1" t="n">
        <v>253</v>
      </c>
      <c r="T1835" s="23" t="n">
        <f aca="false">S1835/B1835</f>
        <v>0.992156862745098</v>
      </c>
    </row>
    <row r="1836" customFormat="false" ht="12.75" hidden="false" customHeight="false" outlineLevel="0" collapsed="false">
      <c r="A1836" s="0" t="s">
        <v>953</v>
      </c>
      <c r="B1836" s="1" t="n">
        <v>4601</v>
      </c>
      <c r="C1836" s="1" t="n">
        <v>4390</v>
      </c>
      <c r="D1836" s="23" t="n">
        <f aca="false">C1836/B1836</f>
        <v>0.954140404259944</v>
      </c>
      <c r="E1836" s="1" t="n">
        <v>33</v>
      </c>
      <c r="F1836" s="23" t="n">
        <f aca="false">E1836/B1836</f>
        <v>0.00717235383612258</v>
      </c>
      <c r="G1836" s="1" t="n">
        <v>30</v>
      </c>
      <c r="H1836" s="23" t="n">
        <f aca="false">G1836/B1836</f>
        <v>0.00652032166920235</v>
      </c>
      <c r="I1836" s="1" t="n">
        <v>71</v>
      </c>
      <c r="J1836" s="23" t="n">
        <f aca="false">I1836/B1836</f>
        <v>0.0154314279504456</v>
      </c>
      <c r="K1836" s="1" t="n">
        <v>0</v>
      </c>
      <c r="L1836" s="23" t="n">
        <f aca="false">K1836/B1836</f>
        <v>0</v>
      </c>
      <c r="M1836" s="1" t="n">
        <v>25</v>
      </c>
      <c r="N1836" s="23" t="n">
        <f aca="false">M1836/B1836</f>
        <v>0.00543360139100196</v>
      </c>
      <c r="O1836" s="1" t="n">
        <v>52</v>
      </c>
      <c r="P1836" s="23" t="n">
        <f aca="false">O1836/B1836</f>
        <v>0.0113018908932841</v>
      </c>
      <c r="Q1836" s="1" t="n">
        <v>71</v>
      </c>
      <c r="R1836" s="23" t="n">
        <f aca="false">Q1836/B1836</f>
        <v>0.0154314279504456</v>
      </c>
      <c r="S1836" s="1" t="n">
        <v>4358</v>
      </c>
      <c r="T1836" s="23" t="n">
        <f aca="false">S1836/B1836</f>
        <v>0.947185394479461</v>
      </c>
    </row>
    <row r="1837" customFormat="false" ht="12.75" hidden="false" customHeight="false" outlineLevel="0" collapsed="false">
      <c r="D1837" s="23"/>
      <c r="F1837" s="23"/>
      <c r="H1837" s="23"/>
      <c r="J1837" s="23"/>
      <c r="L1837" s="23"/>
      <c r="N1837" s="23"/>
      <c r="P1837" s="23"/>
      <c r="R1837" s="23"/>
      <c r="T1837" s="23"/>
    </row>
    <row r="1838" customFormat="false" ht="12.75" hidden="false" customHeight="false" outlineLevel="0" collapsed="false">
      <c r="A1838" s="2" t="s">
        <v>954</v>
      </c>
      <c r="B1838" s="1" t="n">
        <v>7909</v>
      </c>
      <c r="C1838" s="1" t="n">
        <v>7780</v>
      </c>
      <c r="D1838" s="23" t="n">
        <f aca="false">C1838/B1838</f>
        <v>0.983689467695031</v>
      </c>
      <c r="E1838" s="0" t="n">
        <v>22</v>
      </c>
      <c r="F1838" s="23" t="n">
        <f aca="false">E1838/B1838</f>
        <v>0.00278164116828929</v>
      </c>
      <c r="G1838" s="0" t="n">
        <v>7</v>
      </c>
      <c r="H1838" s="23" t="n">
        <f aca="false">G1838/B1838</f>
        <v>0.000885067644455683</v>
      </c>
      <c r="I1838" s="0" t="n">
        <v>11</v>
      </c>
      <c r="J1838" s="23" t="n">
        <f aca="false">I1838/B1838</f>
        <v>0.00139082058414465</v>
      </c>
      <c r="K1838" s="0" t="n">
        <v>1</v>
      </c>
      <c r="L1838" s="23" t="n">
        <f aca="false">K1838/B1838</f>
        <v>0.00012643823492224</v>
      </c>
      <c r="M1838" s="0" t="n">
        <v>33</v>
      </c>
      <c r="N1838" s="23" t="n">
        <f aca="false">M1838/B1838</f>
        <v>0.00417246175243394</v>
      </c>
      <c r="O1838" s="0" t="n">
        <v>55</v>
      </c>
      <c r="P1838" s="23" t="n">
        <f aca="false">O1838/B1838</f>
        <v>0.00695410292072323</v>
      </c>
      <c r="Q1838" s="0" t="n">
        <v>124</v>
      </c>
      <c r="R1838" s="23" t="n">
        <f aca="false">Q1838/B1838</f>
        <v>0.0156783411303578</v>
      </c>
      <c r="S1838" s="1" t="n">
        <v>7693</v>
      </c>
      <c r="T1838" s="23" t="n">
        <f aca="false">S1838/B1838</f>
        <v>0.972689341256796</v>
      </c>
    </row>
    <row r="1839" customFormat="false" ht="12.75" hidden="false" customHeight="false" outlineLevel="0" collapsed="false">
      <c r="A1839" s="0" t="s">
        <v>955</v>
      </c>
      <c r="B1839" s="1" t="n">
        <v>205</v>
      </c>
      <c r="C1839" s="1" t="n">
        <v>203</v>
      </c>
      <c r="D1839" s="23" t="n">
        <f aca="false">C1839/B1839</f>
        <v>0.990243902439024</v>
      </c>
      <c r="E1839" s="1" t="n">
        <v>0</v>
      </c>
      <c r="F1839" s="23" t="n">
        <f aca="false">E1839/B1839</f>
        <v>0</v>
      </c>
      <c r="G1839" s="1" t="n">
        <v>0</v>
      </c>
      <c r="H1839" s="23" t="n">
        <f aca="false">G1839/B1839</f>
        <v>0</v>
      </c>
      <c r="I1839" s="1" t="n">
        <v>1</v>
      </c>
      <c r="J1839" s="23" t="n">
        <f aca="false">I1839/B1839</f>
        <v>0.00487804878048781</v>
      </c>
      <c r="K1839" s="1" t="n">
        <v>0</v>
      </c>
      <c r="L1839" s="23" t="n">
        <f aca="false">K1839/B1839</f>
        <v>0</v>
      </c>
      <c r="M1839" s="1" t="n">
        <v>0</v>
      </c>
      <c r="N1839" s="23" t="n">
        <f aca="false">M1839/B1839</f>
        <v>0</v>
      </c>
      <c r="O1839" s="1" t="n">
        <v>1</v>
      </c>
      <c r="P1839" s="23" t="n">
        <f aca="false">O1839/B1839</f>
        <v>0.00487804878048781</v>
      </c>
      <c r="Q1839" s="1" t="n">
        <v>5</v>
      </c>
      <c r="R1839" s="23" t="n">
        <f aca="false">Q1839/B1839</f>
        <v>0.024390243902439</v>
      </c>
      <c r="S1839" s="1" t="n">
        <v>198</v>
      </c>
      <c r="T1839" s="23" t="n">
        <f aca="false">S1839/B1839</f>
        <v>0.965853658536585</v>
      </c>
    </row>
    <row r="1840" customFormat="false" ht="12.75" hidden="false" customHeight="false" outlineLevel="0" collapsed="false">
      <c r="A1840" s="0" t="s">
        <v>469</v>
      </c>
      <c r="B1840" s="1" t="n">
        <v>513</v>
      </c>
      <c r="C1840" s="1" t="n">
        <v>510</v>
      </c>
      <c r="D1840" s="23" t="n">
        <f aca="false">C1840/B1840</f>
        <v>0.994152046783626</v>
      </c>
      <c r="E1840" s="1" t="n">
        <v>0</v>
      </c>
      <c r="F1840" s="23" t="n">
        <f aca="false">E1840/B1840</f>
        <v>0</v>
      </c>
      <c r="G1840" s="1" t="n">
        <v>0</v>
      </c>
      <c r="H1840" s="23" t="n">
        <f aca="false">G1840/B1840</f>
        <v>0</v>
      </c>
      <c r="I1840" s="1" t="n">
        <v>0</v>
      </c>
      <c r="J1840" s="23" t="n">
        <f aca="false">I1840/B1840</f>
        <v>0</v>
      </c>
      <c r="K1840" s="1" t="n">
        <v>0</v>
      </c>
      <c r="L1840" s="23" t="n">
        <f aca="false">K1840/B1840</f>
        <v>0</v>
      </c>
      <c r="M1840" s="1" t="n">
        <v>3</v>
      </c>
      <c r="N1840" s="23" t="n">
        <f aca="false">M1840/B1840</f>
        <v>0.00584795321637427</v>
      </c>
      <c r="O1840" s="1" t="n">
        <v>0</v>
      </c>
      <c r="P1840" s="23" t="n">
        <f aca="false">O1840/B1840</f>
        <v>0</v>
      </c>
      <c r="Q1840" s="1" t="n">
        <v>3</v>
      </c>
      <c r="R1840" s="23" t="n">
        <f aca="false">Q1840/B1840</f>
        <v>0.00584795321637427</v>
      </c>
      <c r="S1840" s="1" t="n">
        <v>510</v>
      </c>
      <c r="T1840" s="23" t="n">
        <f aca="false">S1840/B1840</f>
        <v>0.994152046783626</v>
      </c>
    </row>
    <row r="1841" customFormat="false" ht="12.75" hidden="false" customHeight="false" outlineLevel="0" collapsed="false">
      <c r="A1841" s="0" t="s">
        <v>308</v>
      </c>
      <c r="B1841" s="1" t="n">
        <v>282</v>
      </c>
      <c r="C1841" s="1" t="n">
        <v>274</v>
      </c>
      <c r="D1841" s="23" t="n">
        <f aca="false">C1841/B1841</f>
        <v>0.971631205673759</v>
      </c>
      <c r="E1841" s="1" t="n">
        <v>0</v>
      </c>
      <c r="F1841" s="23" t="n">
        <f aca="false">E1841/B1841</f>
        <v>0</v>
      </c>
      <c r="G1841" s="1" t="n">
        <v>0</v>
      </c>
      <c r="H1841" s="23" t="n">
        <f aca="false">G1841/B1841</f>
        <v>0</v>
      </c>
      <c r="I1841" s="1" t="n">
        <v>2</v>
      </c>
      <c r="J1841" s="23" t="n">
        <f aca="false">I1841/B1841</f>
        <v>0.00709219858156028</v>
      </c>
      <c r="K1841" s="1" t="n">
        <v>0</v>
      </c>
      <c r="L1841" s="23" t="n">
        <f aca="false">K1841/B1841</f>
        <v>0</v>
      </c>
      <c r="M1841" s="1" t="n">
        <v>0</v>
      </c>
      <c r="N1841" s="23" t="n">
        <f aca="false">M1841/B1841</f>
        <v>0</v>
      </c>
      <c r="O1841" s="1" t="n">
        <v>6</v>
      </c>
      <c r="P1841" s="23" t="n">
        <f aca="false">O1841/B1841</f>
        <v>0.0212765957446809</v>
      </c>
      <c r="Q1841" s="1" t="n">
        <v>1</v>
      </c>
      <c r="R1841" s="23" t="n">
        <f aca="false">Q1841/B1841</f>
        <v>0.00354609929078014</v>
      </c>
      <c r="S1841" s="1" t="n">
        <v>273</v>
      </c>
      <c r="T1841" s="23" t="n">
        <f aca="false">S1841/B1841</f>
        <v>0.968085106382979</v>
      </c>
    </row>
    <row r="1842" customFormat="false" ht="12.75" hidden="false" customHeight="false" outlineLevel="0" collapsed="false">
      <c r="A1842" s="0" t="s">
        <v>382</v>
      </c>
      <c r="B1842" s="1" t="n">
        <v>349</v>
      </c>
      <c r="C1842" s="1" t="n">
        <v>337</v>
      </c>
      <c r="D1842" s="23" t="n">
        <f aca="false">C1842/B1842</f>
        <v>0.965616045845272</v>
      </c>
      <c r="E1842" s="1" t="n">
        <v>1</v>
      </c>
      <c r="F1842" s="23" t="n">
        <f aca="false">E1842/B1842</f>
        <v>0.00286532951289398</v>
      </c>
      <c r="G1842" s="1" t="n">
        <v>0</v>
      </c>
      <c r="H1842" s="23" t="n">
        <f aca="false">G1842/B1842</f>
        <v>0</v>
      </c>
      <c r="I1842" s="1" t="n">
        <v>2</v>
      </c>
      <c r="J1842" s="23" t="n">
        <f aca="false">I1842/B1842</f>
        <v>0.00573065902578797</v>
      </c>
      <c r="K1842" s="1" t="n">
        <v>0</v>
      </c>
      <c r="L1842" s="23" t="n">
        <f aca="false">K1842/B1842</f>
        <v>0</v>
      </c>
      <c r="M1842" s="1" t="n">
        <v>5</v>
      </c>
      <c r="N1842" s="23" t="n">
        <f aca="false">M1842/B1842</f>
        <v>0.0143266475644699</v>
      </c>
      <c r="O1842" s="1" t="n">
        <v>4</v>
      </c>
      <c r="P1842" s="23" t="n">
        <f aca="false">O1842/B1842</f>
        <v>0.0114613180515759</v>
      </c>
      <c r="Q1842" s="1" t="n">
        <v>14</v>
      </c>
      <c r="R1842" s="23" t="n">
        <f aca="false">Q1842/B1842</f>
        <v>0.0401146131805158</v>
      </c>
      <c r="S1842" s="1" t="n">
        <v>331</v>
      </c>
      <c r="T1842" s="23" t="n">
        <f aca="false">S1842/B1842</f>
        <v>0.948424068767908</v>
      </c>
    </row>
    <row r="1843" customFormat="false" ht="12.75" hidden="false" customHeight="false" outlineLevel="0" collapsed="false">
      <c r="A1843" s="0" t="s">
        <v>703</v>
      </c>
      <c r="B1843" s="1" t="n">
        <v>189</v>
      </c>
      <c r="C1843" s="1" t="n">
        <v>185</v>
      </c>
      <c r="D1843" s="23" t="n">
        <f aca="false">C1843/B1843</f>
        <v>0.978835978835979</v>
      </c>
      <c r="E1843" s="1" t="n">
        <v>0</v>
      </c>
      <c r="F1843" s="23" t="n">
        <f aca="false">E1843/B1843</f>
        <v>0</v>
      </c>
      <c r="G1843" s="1" t="n">
        <v>0</v>
      </c>
      <c r="H1843" s="23" t="n">
        <f aca="false">G1843/B1843</f>
        <v>0</v>
      </c>
      <c r="I1843" s="1" t="n">
        <v>0</v>
      </c>
      <c r="J1843" s="23" t="n">
        <f aca="false">I1843/B1843</f>
        <v>0</v>
      </c>
      <c r="K1843" s="1" t="n">
        <v>0</v>
      </c>
      <c r="L1843" s="23" t="n">
        <f aca="false">K1843/B1843</f>
        <v>0</v>
      </c>
      <c r="M1843" s="1" t="n">
        <v>1</v>
      </c>
      <c r="N1843" s="23" t="n">
        <f aca="false">M1843/B1843</f>
        <v>0.00529100529100529</v>
      </c>
      <c r="O1843" s="1" t="n">
        <v>3</v>
      </c>
      <c r="P1843" s="23" t="n">
        <f aca="false">O1843/B1843</f>
        <v>0.0158730158730159</v>
      </c>
      <c r="Q1843" s="1" t="n">
        <v>3</v>
      </c>
      <c r="R1843" s="23" t="n">
        <f aca="false">Q1843/B1843</f>
        <v>0.0158730158730159</v>
      </c>
      <c r="S1843" s="1" t="n">
        <v>184</v>
      </c>
      <c r="T1843" s="23" t="n">
        <f aca="false">S1843/B1843</f>
        <v>0.973544973544974</v>
      </c>
    </row>
    <row r="1844" customFormat="false" ht="12.75" hidden="false" customHeight="false" outlineLevel="0" collapsed="false">
      <c r="A1844" s="0" t="s">
        <v>956</v>
      </c>
      <c r="B1844" s="1" t="n">
        <v>831</v>
      </c>
      <c r="C1844" s="1" t="n">
        <v>814</v>
      </c>
      <c r="D1844" s="23" t="n">
        <f aca="false">C1844/B1844</f>
        <v>0.979542719614922</v>
      </c>
      <c r="E1844" s="1" t="n">
        <v>2</v>
      </c>
      <c r="F1844" s="23" t="n">
        <f aca="false">E1844/B1844</f>
        <v>0.00240673886883273</v>
      </c>
      <c r="G1844" s="1" t="n">
        <v>1</v>
      </c>
      <c r="H1844" s="23" t="n">
        <f aca="false">G1844/B1844</f>
        <v>0.00120336943441637</v>
      </c>
      <c r="I1844" s="1" t="n">
        <v>0</v>
      </c>
      <c r="J1844" s="23" t="n">
        <f aca="false">I1844/B1844</f>
        <v>0</v>
      </c>
      <c r="K1844" s="1" t="n">
        <v>0</v>
      </c>
      <c r="L1844" s="23" t="n">
        <f aca="false">K1844/B1844</f>
        <v>0</v>
      </c>
      <c r="M1844" s="1" t="n">
        <v>11</v>
      </c>
      <c r="N1844" s="23" t="n">
        <f aca="false">M1844/B1844</f>
        <v>0.01323706377858</v>
      </c>
      <c r="O1844" s="1" t="n">
        <v>3</v>
      </c>
      <c r="P1844" s="23" t="n">
        <f aca="false">O1844/B1844</f>
        <v>0.0036101083032491</v>
      </c>
      <c r="Q1844" s="1" t="n">
        <v>19</v>
      </c>
      <c r="R1844" s="23" t="n">
        <f aca="false">Q1844/B1844</f>
        <v>0.022864019253911</v>
      </c>
      <c r="S1844" s="1" t="n">
        <v>804</v>
      </c>
      <c r="T1844" s="23" t="n">
        <f aca="false">S1844/B1844</f>
        <v>0.967509025270758</v>
      </c>
    </row>
    <row r="1845" customFormat="false" ht="12.75" hidden="false" customHeight="false" outlineLevel="0" collapsed="false">
      <c r="A1845" s="0" t="s">
        <v>29</v>
      </c>
      <c r="B1845" s="1" t="n">
        <v>2227</v>
      </c>
      <c r="C1845" s="1" t="n">
        <v>2190</v>
      </c>
      <c r="D1845" s="23" t="n">
        <f aca="false">C1845/B1845</f>
        <v>0.983385720700494</v>
      </c>
      <c r="E1845" s="1" t="n">
        <v>2</v>
      </c>
      <c r="F1845" s="23" t="n">
        <f aca="false">E1845/B1845</f>
        <v>0.000898069151324652</v>
      </c>
      <c r="G1845" s="1" t="n">
        <v>2</v>
      </c>
      <c r="H1845" s="23" t="n">
        <f aca="false">G1845/B1845</f>
        <v>0.000898069151324652</v>
      </c>
      <c r="I1845" s="1" t="n">
        <v>4</v>
      </c>
      <c r="J1845" s="23" t="n">
        <f aca="false">I1845/B1845</f>
        <v>0.0017961383026493</v>
      </c>
      <c r="K1845" s="1" t="n">
        <v>0</v>
      </c>
      <c r="L1845" s="23" t="n">
        <f aca="false">K1845/B1845</f>
        <v>0</v>
      </c>
      <c r="M1845" s="1" t="n">
        <v>9</v>
      </c>
      <c r="N1845" s="23" t="n">
        <f aca="false">M1845/B1845</f>
        <v>0.00404131118096093</v>
      </c>
      <c r="O1845" s="1" t="n">
        <v>20</v>
      </c>
      <c r="P1845" s="23" t="n">
        <f aca="false">O1845/B1845</f>
        <v>0.00898069151324652</v>
      </c>
      <c r="Q1845" s="1" t="n">
        <v>50</v>
      </c>
      <c r="R1845" s="23" t="n">
        <f aca="false">Q1845/B1845</f>
        <v>0.0224517287831163</v>
      </c>
      <c r="S1845" s="1" t="n">
        <v>2151</v>
      </c>
      <c r="T1845" s="23" t="n">
        <f aca="false">S1845/B1845</f>
        <v>0.965873372249663</v>
      </c>
    </row>
    <row r="1846" customFormat="false" ht="12.75" hidden="false" customHeight="false" outlineLevel="0" collapsed="false">
      <c r="A1846" s="0" t="s">
        <v>957</v>
      </c>
      <c r="B1846" s="1" t="n">
        <v>239</v>
      </c>
      <c r="C1846" s="1" t="n">
        <v>239</v>
      </c>
      <c r="D1846" s="23" t="n">
        <f aca="false">C1846/B1846</f>
        <v>1</v>
      </c>
      <c r="E1846" s="1" t="n">
        <v>0</v>
      </c>
      <c r="F1846" s="23" t="n">
        <f aca="false">E1846/B1846</f>
        <v>0</v>
      </c>
      <c r="G1846" s="1" t="n">
        <v>0</v>
      </c>
      <c r="H1846" s="23" t="n">
        <f aca="false">G1846/B1846</f>
        <v>0</v>
      </c>
      <c r="I1846" s="1" t="n">
        <v>0</v>
      </c>
      <c r="J1846" s="23" t="n">
        <f aca="false">I1846/B1846</f>
        <v>0</v>
      </c>
      <c r="K1846" s="1" t="n">
        <v>0</v>
      </c>
      <c r="L1846" s="23" t="n">
        <f aca="false">K1846/B1846</f>
        <v>0</v>
      </c>
      <c r="M1846" s="1" t="n">
        <v>0</v>
      </c>
      <c r="N1846" s="23" t="n">
        <f aca="false">M1846/B1846</f>
        <v>0</v>
      </c>
      <c r="O1846" s="1" t="n">
        <v>0</v>
      </c>
      <c r="P1846" s="23" t="n">
        <f aca="false">O1846/B1846</f>
        <v>0</v>
      </c>
      <c r="Q1846" s="1" t="n">
        <v>2</v>
      </c>
      <c r="R1846" s="23" t="n">
        <f aca="false">Q1846/B1846</f>
        <v>0.00836820083682008</v>
      </c>
      <c r="S1846" s="1" t="n">
        <v>237</v>
      </c>
      <c r="T1846" s="23" t="n">
        <f aca="false">S1846/B1846</f>
        <v>0.99163179916318</v>
      </c>
    </row>
    <row r="1847" customFormat="false" ht="12.75" hidden="false" customHeight="false" outlineLevel="0" collapsed="false">
      <c r="A1847" s="0" t="s">
        <v>958</v>
      </c>
      <c r="B1847" s="1" t="n">
        <v>506</v>
      </c>
      <c r="C1847" s="1" t="n">
        <v>504</v>
      </c>
      <c r="D1847" s="23" t="n">
        <f aca="false">C1847/B1847</f>
        <v>0.99604743083004</v>
      </c>
      <c r="E1847" s="1" t="n">
        <v>2</v>
      </c>
      <c r="F1847" s="23" t="n">
        <f aca="false">E1847/B1847</f>
        <v>0.00395256916996047</v>
      </c>
      <c r="G1847" s="1" t="n">
        <v>0</v>
      </c>
      <c r="H1847" s="23" t="n">
        <f aca="false">G1847/B1847</f>
        <v>0</v>
      </c>
      <c r="I1847" s="1" t="n">
        <v>0</v>
      </c>
      <c r="J1847" s="23" t="n">
        <f aca="false">I1847/B1847</f>
        <v>0</v>
      </c>
      <c r="K1847" s="1" t="n">
        <v>0</v>
      </c>
      <c r="L1847" s="23" t="n">
        <f aca="false">K1847/B1847</f>
        <v>0</v>
      </c>
      <c r="M1847" s="1" t="n">
        <v>0</v>
      </c>
      <c r="N1847" s="23" t="n">
        <f aca="false">M1847/B1847</f>
        <v>0</v>
      </c>
      <c r="O1847" s="1" t="n">
        <v>0</v>
      </c>
      <c r="P1847" s="23" t="n">
        <f aca="false">O1847/B1847</f>
        <v>0</v>
      </c>
      <c r="Q1847" s="1" t="n">
        <v>0</v>
      </c>
      <c r="R1847" s="23" t="n">
        <f aca="false">Q1847/B1847</f>
        <v>0</v>
      </c>
      <c r="S1847" s="1" t="n">
        <v>504</v>
      </c>
      <c r="T1847" s="23" t="n">
        <f aca="false">S1847/B1847</f>
        <v>0.99604743083004</v>
      </c>
    </row>
    <row r="1848" customFormat="false" ht="12.75" hidden="false" customHeight="false" outlineLevel="0" collapsed="false">
      <c r="A1848" s="0" t="s">
        <v>34</v>
      </c>
      <c r="B1848" s="1" t="n">
        <v>1722</v>
      </c>
      <c r="C1848" s="1" t="n">
        <v>1685</v>
      </c>
      <c r="D1848" s="23" t="n">
        <f aca="false">C1848/B1848</f>
        <v>0.978513356562137</v>
      </c>
      <c r="E1848" s="1" t="n">
        <v>15</v>
      </c>
      <c r="F1848" s="23" t="n">
        <f aca="false">E1848/B1848</f>
        <v>0.00871080139372822</v>
      </c>
      <c r="G1848" s="1" t="n">
        <v>3</v>
      </c>
      <c r="H1848" s="23" t="n">
        <f aca="false">G1848/B1848</f>
        <v>0.00174216027874564</v>
      </c>
      <c r="I1848" s="1" t="n">
        <v>1</v>
      </c>
      <c r="J1848" s="23" t="n">
        <f aca="false">I1848/B1848</f>
        <v>0.000580720092915215</v>
      </c>
      <c r="K1848" s="1" t="n">
        <v>1</v>
      </c>
      <c r="L1848" s="23" t="n">
        <f aca="false">K1848/B1848</f>
        <v>0.000580720092915215</v>
      </c>
      <c r="M1848" s="1" t="n">
        <v>3</v>
      </c>
      <c r="N1848" s="23" t="n">
        <f aca="false">M1848/B1848</f>
        <v>0.00174216027874564</v>
      </c>
      <c r="O1848" s="1" t="n">
        <v>14</v>
      </c>
      <c r="P1848" s="23" t="n">
        <f aca="false">O1848/B1848</f>
        <v>0.00813008130081301</v>
      </c>
      <c r="Q1848" s="1" t="n">
        <v>24</v>
      </c>
      <c r="R1848" s="23" t="n">
        <f aca="false">Q1848/B1848</f>
        <v>0.0139372822299652</v>
      </c>
      <c r="S1848" s="1" t="n">
        <v>1664</v>
      </c>
      <c r="T1848" s="23" t="n">
        <f aca="false">S1848/B1848</f>
        <v>0.966318234610918</v>
      </c>
    </row>
    <row r="1849" customFormat="false" ht="12.75" hidden="false" customHeight="false" outlineLevel="0" collapsed="false">
      <c r="A1849" s="0" t="s">
        <v>398</v>
      </c>
      <c r="B1849" s="1" t="n">
        <v>210</v>
      </c>
      <c r="C1849" s="1" t="n">
        <v>207</v>
      </c>
      <c r="D1849" s="23" t="n">
        <f aca="false">C1849/B1849</f>
        <v>0.985714285714286</v>
      </c>
      <c r="E1849" s="1" t="n">
        <v>0</v>
      </c>
      <c r="F1849" s="23" t="n">
        <f aca="false">E1849/B1849</f>
        <v>0</v>
      </c>
      <c r="G1849" s="1" t="n">
        <v>1</v>
      </c>
      <c r="H1849" s="23" t="n">
        <f aca="false">G1849/B1849</f>
        <v>0.00476190476190476</v>
      </c>
      <c r="I1849" s="1" t="n">
        <v>0</v>
      </c>
      <c r="J1849" s="23" t="n">
        <f aca="false">I1849/B1849</f>
        <v>0</v>
      </c>
      <c r="K1849" s="1" t="n">
        <v>0</v>
      </c>
      <c r="L1849" s="23" t="n">
        <f aca="false">K1849/B1849</f>
        <v>0</v>
      </c>
      <c r="M1849" s="1" t="n">
        <v>1</v>
      </c>
      <c r="N1849" s="23" t="n">
        <f aca="false">M1849/B1849</f>
        <v>0.00476190476190476</v>
      </c>
      <c r="O1849" s="1" t="n">
        <v>1</v>
      </c>
      <c r="P1849" s="23" t="n">
        <f aca="false">O1849/B1849</f>
        <v>0.00476190476190476</v>
      </c>
      <c r="Q1849" s="1" t="n">
        <v>1</v>
      </c>
      <c r="R1849" s="23" t="n">
        <f aca="false">Q1849/B1849</f>
        <v>0.00476190476190476</v>
      </c>
      <c r="S1849" s="1" t="n">
        <v>207</v>
      </c>
      <c r="T1849" s="23" t="n">
        <f aca="false">S1849/B1849</f>
        <v>0.985714285714286</v>
      </c>
    </row>
    <row r="1850" customFormat="false" ht="12.75" hidden="false" customHeight="false" outlineLevel="0" collapsed="false">
      <c r="A1850" s="0" t="s">
        <v>40</v>
      </c>
      <c r="B1850" s="1" t="n">
        <v>636</v>
      </c>
      <c r="C1850" s="1" t="n">
        <v>632</v>
      </c>
      <c r="D1850" s="23" t="n">
        <f aca="false">C1850/B1850</f>
        <v>0.993710691823899</v>
      </c>
      <c r="E1850" s="1" t="n">
        <v>0</v>
      </c>
      <c r="F1850" s="23" t="n">
        <f aca="false">E1850/B1850</f>
        <v>0</v>
      </c>
      <c r="G1850" s="1" t="n">
        <v>0</v>
      </c>
      <c r="H1850" s="23" t="n">
        <f aca="false">G1850/B1850</f>
        <v>0</v>
      </c>
      <c r="I1850" s="1" t="n">
        <v>1</v>
      </c>
      <c r="J1850" s="23" t="n">
        <f aca="false">I1850/B1850</f>
        <v>0.00157232704402516</v>
      </c>
      <c r="K1850" s="1" t="n">
        <v>0</v>
      </c>
      <c r="L1850" s="23" t="n">
        <f aca="false">K1850/B1850</f>
        <v>0</v>
      </c>
      <c r="M1850" s="1" t="n">
        <v>0</v>
      </c>
      <c r="N1850" s="23" t="n">
        <f aca="false">M1850/B1850</f>
        <v>0</v>
      </c>
      <c r="O1850" s="1" t="n">
        <v>3</v>
      </c>
      <c r="P1850" s="23" t="n">
        <f aca="false">O1850/B1850</f>
        <v>0.00471698113207547</v>
      </c>
      <c r="Q1850" s="1" t="n">
        <v>2</v>
      </c>
      <c r="R1850" s="23" t="n">
        <f aca="false">Q1850/B1850</f>
        <v>0.00314465408805031</v>
      </c>
      <c r="S1850" s="1" t="n">
        <v>630</v>
      </c>
      <c r="T1850" s="23" t="n">
        <f aca="false">S1850/B1850</f>
        <v>0.990566037735849</v>
      </c>
    </row>
    <row r="1851" customFormat="false" ht="12.75" hidden="false" customHeight="false" outlineLevel="0" collapsed="false">
      <c r="D1851" s="23"/>
      <c r="F1851" s="23"/>
      <c r="H1851" s="23"/>
      <c r="J1851" s="23"/>
      <c r="L1851" s="23"/>
      <c r="N1851" s="23"/>
      <c r="P1851" s="23"/>
      <c r="R1851" s="23"/>
      <c r="T1851" s="23"/>
    </row>
    <row r="1852" customFormat="false" ht="12.75" hidden="false" customHeight="false" outlineLevel="0" collapsed="false">
      <c r="A1852" s="2" t="s">
        <v>959</v>
      </c>
      <c r="B1852" s="1" t="n">
        <v>14334</v>
      </c>
      <c r="C1852" s="1" t="n">
        <v>13750</v>
      </c>
      <c r="D1852" s="23" t="n">
        <f aca="false">C1852/B1852</f>
        <v>0.95925770894377</v>
      </c>
      <c r="E1852" s="0" t="n">
        <v>24</v>
      </c>
      <c r="F1852" s="23" t="n">
        <f aca="false">E1852/B1852</f>
        <v>0.00167434072833822</v>
      </c>
      <c r="G1852" s="0" t="n">
        <v>26</v>
      </c>
      <c r="H1852" s="23" t="n">
        <f aca="false">G1852/B1852</f>
        <v>0.0018138691223664</v>
      </c>
      <c r="I1852" s="0" t="n">
        <v>28</v>
      </c>
      <c r="J1852" s="23" t="n">
        <f aca="false">I1852/B1852</f>
        <v>0.00195339751639459</v>
      </c>
      <c r="K1852" s="0" t="n">
        <v>0</v>
      </c>
      <c r="L1852" s="23" t="n">
        <f aca="false">K1852/B1852</f>
        <v>0</v>
      </c>
      <c r="M1852" s="0" t="n">
        <v>415</v>
      </c>
      <c r="N1852" s="23" t="n">
        <f aca="false">M1852/B1852</f>
        <v>0.0289521417608483</v>
      </c>
      <c r="O1852" s="0" t="n">
        <v>91</v>
      </c>
      <c r="P1852" s="23" t="n">
        <f aca="false">O1852/B1852</f>
        <v>0.00634854192828241</v>
      </c>
      <c r="Q1852" s="0" t="n">
        <v>706</v>
      </c>
      <c r="R1852" s="23" t="n">
        <f aca="false">Q1852/B1852</f>
        <v>0.0492535230919492</v>
      </c>
      <c r="S1852" s="1" t="n">
        <v>13489</v>
      </c>
      <c r="T1852" s="23" t="n">
        <f aca="false">S1852/B1852</f>
        <v>0.941049253523092</v>
      </c>
    </row>
    <row r="1853" customFormat="false" ht="12.75" hidden="false" customHeight="false" outlineLevel="0" collapsed="false">
      <c r="A1853" s="0" t="s">
        <v>960</v>
      </c>
      <c r="B1853" s="1" t="n">
        <v>520</v>
      </c>
      <c r="C1853" s="1" t="n">
        <v>508</v>
      </c>
      <c r="D1853" s="23" t="n">
        <f aca="false">C1853/B1853</f>
        <v>0.976923076923077</v>
      </c>
      <c r="E1853" s="1" t="n">
        <v>3</v>
      </c>
      <c r="F1853" s="23" t="n">
        <f aca="false">E1853/B1853</f>
        <v>0.00576923076923077</v>
      </c>
      <c r="G1853" s="1" t="n">
        <v>0</v>
      </c>
      <c r="H1853" s="23" t="n">
        <f aca="false">G1853/B1853</f>
        <v>0</v>
      </c>
      <c r="I1853" s="1" t="n">
        <v>2</v>
      </c>
      <c r="J1853" s="23" t="n">
        <f aca="false">I1853/B1853</f>
        <v>0.00384615384615385</v>
      </c>
      <c r="K1853" s="1" t="n">
        <v>0</v>
      </c>
      <c r="L1853" s="23" t="n">
        <f aca="false">K1853/B1853</f>
        <v>0</v>
      </c>
      <c r="M1853" s="1" t="n">
        <v>4</v>
      </c>
      <c r="N1853" s="23" t="n">
        <f aca="false">M1853/B1853</f>
        <v>0.00769230769230769</v>
      </c>
      <c r="O1853" s="1" t="n">
        <v>3</v>
      </c>
      <c r="P1853" s="23" t="n">
        <f aca="false">O1853/B1853</f>
        <v>0.00576923076923077</v>
      </c>
      <c r="Q1853" s="1" t="n">
        <v>8</v>
      </c>
      <c r="R1853" s="23" t="n">
        <f aca="false">Q1853/B1853</f>
        <v>0.0153846153846154</v>
      </c>
      <c r="S1853" s="1" t="n">
        <v>504</v>
      </c>
      <c r="T1853" s="23" t="n">
        <f aca="false">S1853/B1853</f>
        <v>0.969230769230769</v>
      </c>
    </row>
    <row r="1854" customFormat="false" ht="12.75" hidden="false" customHeight="false" outlineLevel="0" collapsed="false">
      <c r="A1854" s="0" t="s">
        <v>559</v>
      </c>
      <c r="B1854" s="1" t="n">
        <v>829</v>
      </c>
      <c r="C1854" s="1" t="n">
        <v>766</v>
      </c>
      <c r="D1854" s="23" t="n">
        <f aca="false">C1854/B1854</f>
        <v>0.92400482509047</v>
      </c>
      <c r="E1854" s="1" t="n">
        <v>0</v>
      </c>
      <c r="F1854" s="23" t="n">
        <f aca="false">E1854/B1854</f>
        <v>0</v>
      </c>
      <c r="G1854" s="1" t="n">
        <v>1</v>
      </c>
      <c r="H1854" s="23" t="n">
        <f aca="false">G1854/B1854</f>
        <v>0.00120627261761158</v>
      </c>
      <c r="I1854" s="1" t="n">
        <v>7</v>
      </c>
      <c r="J1854" s="23" t="n">
        <f aca="false">I1854/B1854</f>
        <v>0.00844390832328106</v>
      </c>
      <c r="K1854" s="1" t="n">
        <v>0</v>
      </c>
      <c r="L1854" s="23" t="n">
        <f aca="false">K1854/B1854</f>
        <v>0</v>
      </c>
      <c r="M1854" s="1" t="n">
        <v>52</v>
      </c>
      <c r="N1854" s="23" t="n">
        <f aca="false">M1854/B1854</f>
        <v>0.0627261761158022</v>
      </c>
      <c r="O1854" s="1" t="n">
        <v>3</v>
      </c>
      <c r="P1854" s="23" t="n">
        <f aca="false">O1854/B1854</f>
        <v>0.00361881785283474</v>
      </c>
      <c r="Q1854" s="1" t="n">
        <v>86</v>
      </c>
      <c r="R1854" s="23" t="n">
        <f aca="false">Q1854/B1854</f>
        <v>0.103739445114596</v>
      </c>
      <c r="S1854" s="1" t="n">
        <v>735</v>
      </c>
      <c r="T1854" s="23" t="n">
        <f aca="false">S1854/B1854</f>
        <v>0.886610373944512</v>
      </c>
    </row>
    <row r="1855" customFormat="false" ht="12.75" hidden="false" customHeight="false" outlineLevel="0" collapsed="false">
      <c r="A1855" s="0" t="s">
        <v>335</v>
      </c>
      <c r="B1855" s="1" t="n">
        <v>160</v>
      </c>
      <c r="C1855" s="1" t="n">
        <v>149</v>
      </c>
      <c r="D1855" s="23" t="n">
        <f aca="false">C1855/B1855</f>
        <v>0.93125</v>
      </c>
      <c r="E1855" s="1" t="n">
        <v>0</v>
      </c>
      <c r="F1855" s="23" t="n">
        <f aca="false">E1855/B1855</f>
        <v>0</v>
      </c>
      <c r="G1855" s="1" t="n">
        <v>4</v>
      </c>
      <c r="H1855" s="23" t="n">
        <f aca="false">G1855/B1855</f>
        <v>0.025</v>
      </c>
      <c r="I1855" s="1" t="n">
        <v>0</v>
      </c>
      <c r="J1855" s="23" t="n">
        <f aca="false">I1855/B1855</f>
        <v>0</v>
      </c>
      <c r="K1855" s="1" t="n">
        <v>0</v>
      </c>
      <c r="L1855" s="23" t="n">
        <f aca="false">K1855/B1855</f>
        <v>0</v>
      </c>
      <c r="M1855" s="1" t="n">
        <v>4</v>
      </c>
      <c r="N1855" s="23" t="n">
        <f aca="false">M1855/B1855</f>
        <v>0.025</v>
      </c>
      <c r="O1855" s="1" t="n">
        <v>3</v>
      </c>
      <c r="P1855" s="23" t="n">
        <f aca="false">O1855/B1855</f>
        <v>0.01875</v>
      </c>
      <c r="Q1855" s="1" t="n">
        <v>6</v>
      </c>
      <c r="R1855" s="23" t="n">
        <f aca="false">Q1855/B1855</f>
        <v>0.0375</v>
      </c>
      <c r="S1855" s="1" t="n">
        <v>149</v>
      </c>
      <c r="T1855" s="23" t="n">
        <f aca="false">S1855/B1855</f>
        <v>0.93125</v>
      </c>
    </row>
    <row r="1856" customFormat="false" ht="12.75" hidden="false" customHeight="false" outlineLevel="0" collapsed="false">
      <c r="A1856" s="0" t="s">
        <v>141</v>
      </c>
      <c r="B1856" s="1" t="n">
        <v>438</v>
      </c>
      <c r="C1856" s="1" t="n">
        <v>408</v>
      </c>
      <c r="D1856" s="23" t="n">
        <f aca="false">C1856/B1856</f>
        <v>0.931506849315068</v>
      </c>
      <c r="E1856" s="1" t="n">
        <v>5</v>
      </c>
      <c r="F1856" s="23" t="n">
        <f aca="false">E1856/B1856</f>
        <v>0.0114155251141553</v>
      </c>
      <c r="G1856" s="1" t="n">
        <v>0</v>
      </c>
      <c r="H1856" s="23" t="n">
        <f aca="false">G1856/B1856</f>
        <v>0</v>
      </c>
      <c r="I1856" s="1" t="n">
        <v>0</v>
      </c>
      <c r="J1856" s="23" t="n">
        <f aca="false">I1856/B1856</f>
        <v>0</v>
      </c>
      <c r="K1856" s="1" t="n">
        <v>0</v>
      </c>
      <c r="L1856" s="23" t="n">
        <f aca="false">K1856/B1856</f>
        <v>0</v>
      </c>
      <c r="M1856" s="1" t="n">
        <v>23</v>
      </c>
      <c r="N1856" s="23" t="n">
        <f aca="false">M1856/B1856</f>
        <v>0.0525114155251142</v>
      </c>
      <c r="O1856" s="1" t="n">
        <v>2</v>
      </c>
      <c r="P1856" s="23" t="n">
        <f aca="false">O1856/B1856</f>
        <v>0.0045662100456621</v>
      </c>
      <c r="Q1856" s="1" t="n">
        <v>29</v>
      </c>
      <c r="R1856" s="23" t="n">
        <f aca="false">Q1856/B1856</f>
        <v>0.0662100456621005</v>
      </c>
      <c r="S1856" s="1" t="n">
        <v>404</v>
      </c>
      <c r="T1856" s="23" t="n">
        <f aca="false">S1856/B1856</f>
        <v>0.922374429223744</v>
      </c>
    </row>
    <row r="1857" customFormat="false" ht="12.75" hidden="false" customHeight="false" outlineLevel="0" collapsed="false">
      <c r="A1857" s="0" t="s">
        <v>961</v>
      </c>
      <c r="B1857" s="1" t="n">
        <v>4025</v>
      </c>
      <c r="C1857" s="1" t="n">
        <v>3926</v>
      </c>
      <c r="D1857" s="23" t="n">
        <f aca="false">C1857/B1857</f>
        <v>0.975403726708075</v>
      </c>
      <c r="E1857" s="1" t="n">
        <v>6</v>
      </c>
      <c r="F1857" s="23" t="n">
        <f aca="false">E1857/B1857</f>
        <v>0.00149068322981366</v>
      </c>
      <c r="G1857" s="1" t="n">
        <v>2</v>
      </c>
      <c r="H1857" s="23" t="n">
        <f aca="false">G1857/B1857</f>
        <v>0.000496894409937888</v>
      </c>
      <c r="I1857" s="1" t="n">
        <v>3</v>
      </c>
      <c r="J1857" s="23" t="n">
        <f aca="false">I1857/B1857</f>
        <v>0.000745341614906832</v>
      </c>
      <c r="K1857" s="1" t="n">
        <v>0</v>
      </c>
      <c r="L1857" s="23" t="n">
        <f aca="false">K1857/B1857</f>
        <v>0</v>
      </c>
      <c r="M1857" s="1" t="n">
        <v>50</v>
      </c>
      <c r="N1857" s="23" t="n">
        <f aca="false">M1857/B1857</f>
        <v>0.0124223602484472</v>
      </c>
      <c r="O1857" s="1" t="n">
        <v>38</v>
      </c>
      <c r="P1857" s="23" t="n">
        <f aca="false">O1857/B1857</f>
        <v>0.00944099378881988</v>
      </c>
      <c r="Q1857" s="1" t="n">
        <v>77</v>
      </c>
      <c r="R1857" s="23" t="n">
        <f aca="false">Q1857/B1857</f>
        <v>0.0191304347826087</v>
      </c>
      <c r="S1857" s="1" t="n">
        <v>3914</v>
      </c>
      <c r="T1857" s="23" t="n">
        <f aca="false">S1857/B1857</f>
        <v>0.972422360248447</v>
      </c>
    </row>
    <row r="1858" customFormat="false" ht="12.75" hidden="false" customHeight="false" outlineLevel="0" collapsed="false">
      <c r="A1858" s="0" t="s">
        <v>47</v>
      </c>
      <c r="B1858" s="1" t="n">
        <v>1661</v>
      </c>
      <c r="C1858" s="1" t="n">
        <v>1595</v>
      </c>
      <c r="D1858" s="23" t="n">
        <f aca="false">C1858/B1858</f>
        <v>0.960264900662252</v>
      </c>
      <c r="E1858" s="1" t="n">
        <v>1</v>
      </c>
      <c r="F1858" s="23" t="n">
        <f aca="false">E1858/B1858</f>
        <v>0.000602046959662854</v>
      </c>
      <c r="G1858" s="1" t="n">
        <v>7</v>
      </c>
      <c r="H1858" s="23" t="n">
        <f aca="false">G1858/B1858</f>
        <v>0.00421432871763998</v>
      </c>
      <c r="I1858" s="1" t="n">
        <v>4</v>
      </c>
      <c r="J1858" s="23" t="n">
        <f aca="false">I1858/B1858</f>
        <v>0.00240818783865142</v>
      </c>
      <c r="K1858" s="1" t="n">
        <v>0</v>
      </c>
      <c r="L1858" s="23" t="n">
        <f aca="false">K1858/B1858</f>
        <v>0</v>
      </c>
      <c r="M1858" s="1" t="n">
        <v>45</v>
      </c>
      <c r="N1858" s="23" t="n">
        <f aca="false">M1858/B1858</f>
        <v>0.0270921131848284</v>
      </c>
      <c r="O1858" s="1" t="n">
        <v>9</v>
      </c>
      <c r="P1858" s="23" t="n">
        <f aca="false">O1858/B1858</f>
        <v>0.00541842263696568</v>
      </c>
      <c r="Q1858" s="1" t="n">
        <v>80</v>
      </c>
      <c r="R1858" s="23" t="n">
        <f aca="false">Q1858/B1858</f>
        <v>0.0481637567730283</v>
      </c>
      <c r="S1858" s="1" t="n">
        <v>1564</v>
      </c>
      <c r="T1858" s="23" t="n">
        <f aca="false">S1858/B1858</f>
        <v>0.941601444912703</v>
      </c>
    </row>
    <row r="1859" customFormat="false" ht="12.75" hidden="false" customHeight="false" outlineLevel="0" collapsed="false">
      <c r="A1859" s="0" t="s">
        <v>59</v>
      </c>
      <c r="B1859" s="1" t="n">
        <v>405</v>
      </c>
      <c r="C1859" s="1" t="n">
        <v>384</v>
      </c>
      <c r="D1859" s="23" t="n">
        <f aca="false">C1859/B1859</f>
        <v>0.948148148148148</v>
      </c>
      <c r="E1859" s="1" t="n">
        <v>3</v>
      </c>
      <c r="F1859" s="23" t="n">
        <f aca="false">E1859/B1859</f>
        <v>0.00740740740740741</v>
      </c>
      <c r="G1859" s="1" t="n">
        <v>7</v>
      </c>
      <c r="H1859" s="23" t="n">
        <f aca="false">G1859/B1859</f>
        <v>0.017283950617284</v>
      </c>
      <c r="I1859" s="1" t="n">
        <v>1</v>
      </c>
      <c r="J1859" s="23" t="n">
        <f aca="false">I1859/B1859</f>
        <v>0.00246913580246914</v>
      </c>
      <c r="K1859" s="1" t="n">
        <v>0</v>
      </c>
      <c r="L1859" s="23" t="n">
        <f aca="false">K1859/B1859</f>
        <v>0</v>
      </c>
      <c r="M1859" s="1" t="n">
        <v>8</v>
      </c>
      <c r="N1859" s="23" t="n">
        <f aca="false">M1859/B1859</f>
        <v>0.0197530864197531</v>
      </c>
      <c r="O1859" s="1" t="n">
        <v>2</v>
      </c>
      <c r="P1859" s="23" t="n">
        <f aca="false">O1859/B1859</f>
        <v>0.00493827160493827</v>
      </c>
      <c r="Q1859" s="1" t="n">
        <v>18</v>
      </c>
      <c r="R1859" s="23" t="n">
        <f aca="false">Q1859/B1859</f>
        <v>0.0444444444444444</v>
      </c>
      <c r="S1859" s="1" t="n">
        <v>377</v>
      </c>
      <c r="T1859" s="23" t="n">
        <f aca="false">S1859/B1859</f>
        <v>0.930864197530864</v>
      </c>
    </row>
    <row r="1860" customFormat="false" ht="12.75" hidden="false" customHeight="false" outlineLevel="0" collapsed="false">
      <c r="A1860" s="0" t="s">
        <v>237</v>
      </c>
      <c r="B1860" s="1" t="n">
        <v>404</v>
      </c>
      <c r="C1860" s="1" t="n">
        <v>369</v>
      </c>
      <c r="D1860" s="23" t="n">
        <f aca="false">C1860/B1860</f>
        <v>0.913366336633663</v>
      </c>
      <c r="E1860" s="1" t="n">
        <v>0</v>
      </c>
      <c r="F1860" s="23" t="n">
        <f aca="false">E1860/B1860</f>
        <v>0</v>
      </c>
      <c r="G1860" s="1" t="n">
        <v>0</v>
      </c>
      <c r="H1860" s="23" t="n">
        <f aca="false">G1860/B1860</f>
        <v>0</v>
      </c>
      <c r="I1860" s="1" t="n">
        <v>0</v>
      </c>
      <c r="J1860" s="23" t="n">
        <f aca="false">I1860/B1860</f>
        <v>0</v>
      </c>
      <c r="K1860" s="1" t="n">
        <v>0</v>
      </c>
      <c r="L1860" s="23" t="n">
        <f aca="false">K1860/B1860</f>
        <v>0</v>
      </c>
      <c r="M1860" s="1" t="n">
        <v>31</v>
      </c>
      <c r="N1860" s="23" t="n">
        <f aca="false">M1860/B1860</f>
        <v>0.0767326732673267</v>
      </c>
      <c r="O1860" s="1" t="n">
        <v>4</v>
      </c>
      <c r="P1860" s="23" t="n">
        <f aca="false">O1860/B1860</f>
        <v>0.0099009900990099</v>
      </c>
      <c r="Q1860" s="1" t="n">
        <v>79</v>
      </c>
      <c r="R1860" s="23" t="n">
        <f aca="false">Q1860/B1860</f>
        <v>0.195544554455446</v>
      </c>
      <c r="S1860" s="1" t="n">
        <v>321</v>
      </c>
      <c r="T1860" s="23" t="n">
        <f aca="false">S1860/B1860</f>
        <v>0.794554455445545</v>
      </c>
    </row>
    <row r="1861" customFormat="false" ht="12.75" hidden="false" customHeight="false" outlineLevel="0" collapsed="false">
      <c r="A1861" s="0" t="s">
        <v>155</v>
      </c>
      <c r="B1861" s="1" t="n">
        <v>767</v>
      </c>
      <c r="C1861" s="1" t="n">
        <v>761</v>
      </c>
      <c r="D1861" s="23" t="n">
        <f aca="false">C1861/B1861</f>
        <v>0.992177314211213</v>
      </c>
      <c r="E1861" s="1" t="n">
        <v>0</v>
      </c>
      <c r="F1861" s="23" t="n">
        <f aca="false">E1861/B1861</f>
        <v>0</v>
      </c>
      <c r="G1861" s="1" t="n">
        <v>1</v>
      </c>
      <c r="H1861" s="23" t="n">
        <f aca="false">G1861/B1861</f>
        <v>0.00130378096479791</v>
      </c>
      <c r="I1861" s="1" t="n">
        <v>0</v>
      </c>
      <c r="J1861" s="23" t="n">
        <f aca="false">I1861/B1861</f>
        <v>0</v>
      </c>
      <c r="K1861" s="1" t="n">
        <v>0</v>
      </c>
      <c r="L1861" s="23" t="n">
        <f aca="false">K1861/B1861</f>
        <v>0</v>
      </c>
      <c r="M1861" s="1" t="n">
        <v>3</v>
      </c>
      <c r="N1861" s="23" t="n">
        <f aca="false">M1861/B1861</f>
        <v>0.00391134289439374</v>
      </c>
      <c r="O1861" s="1" t="n">
        <v>2</v>
      </c>
      <c r="P1861" s="23" t="n">
        <f aca="false">O1861/B1861</f>
        <v>0.00260756192959583</v>
      </c>
      <c r="Q1861" s="1" t="n">
        <v>15</v>
      </c>
      <c r="R1861" s="23" t="n">
        <f aca="false">Q1861/B1861</f>
        <v>0.0195567144719687</v>
      </c>
      <c r="S1861" s="1" t="n">
        <v>749</v>
      </c>
      <c r="T1861" s="23" t="n">
        <f aca="false">S1861/B1861</f>
        <v>0.976531942633638</v>
      </c>
    </row>
    <row r="1862" customFormat="false" ht="12.75" hidden="false" customHeight="false" outlineLevel="0" collapsed="false">
      <c r="A1862" s="0" t="s">
        <v>34</v>
      </c>
      <c r="B1862" s="1" t="n">
        <v>1404</v>
      </c>
      <c r="C1862" s="1" t="n">
        <v>1327</v>
      </c>
      <c r="D1862" s="23" t="n">
        <f aca="false">C1862/B1862</f>
        <v>0.945156695156695</v>
      </c>
      <c r="E1862" s="1" t="n">
        <v>0</v>
      </c>
      <c r="F1862" s="23" t="n">
        <f aca="false">E1862/B1862</f>
        <v>0</v>
      </c>
      <c r="G1862" s="1" t="n">
        <v>0</v>
      </c>
      <c r="H1862" s="23" t="n">
        <f aca="false">G1862/B1862</f>
        <v>0</v>
      </c>
      <c r="I1862" s="1" t="n">
        <v>1</v>
      </c>
      <c r="J1862" s="23" t="n">
        <f aca="false">I1862/B1862</f>
        <v>0.000712250712250712</v>
      </c>
      <c r="K1862" s="1" t="n">
        <v>0</v>
      </c>
      <c r="L1862" s="23" t="n">
        <f aca="false">K1862/B1862</f>
        <v>0</v>
      </c>
      <c r="M1862" s="1" t="n">
        <v>74</v>
      </c>
      <c r="N1862" s="23" t="n">
        <f aca="false">M1862/B1862</f>
        <v>0.0527065527065527</v>
      </c>
      <c r="O1862" s="1" t="n">
        <v>2</v>
      </c>
      <c r="P1862" s="23" t="n">
        <f aca="false">O1862/B1862</f>
        <v>0.00142450142450142</v>
      </c>
      <c r="Q1862" s="1" t="n">
        <v>130</v>
      </c>
      <c r="R1862" s="23" t="n">
        <f aca="false">Q1862/B1862</f>
        <v>0.0925925925925926</v>
      </c>
      <c r="S1862" s="1" t="n">
        <v>1269</v>
      </c>
      <c r="T1862" s="23" t="n">
        <f aca="false">S1862/B1862</f>
        <v>0.903846153846154</v>
      </c>
    </row>
    <row r="1863" customFormat="false" ht="12.75" hidden="false" customHeight="false" outlineLevel="0" collapsed="false">
      <c r="A1863" s="0" t="s">
        <v>553</v>
      </c>
      <c r="B1863" s="1" t="n">
        <v>191</v>
      </c>
      <c r="C1863" s="1" t="n">
        <v>185</v>
      </c>
      <c r="D1863" s="23" t="n">
        <f aca="false">C1863/B1863</f>
        <v>0.968586387434555</v>
      </c>
      <c r="E1863" s="1" t="n">
        <v>0</v>
      </c>
      <c r="F1863" s="23" t="n">
        <f aca="false">E1863/B1863</f>
        <v>0</v>
      </c>
      <c r="G1863" s="1" t="n">
        <v>0</v>
      </c>
      <c r="H1863" s="23" t="n">
        <f aca="false">G1863/B1863</f>
        <v>0</v>
      </c>
      <c r="I1863" s="1" t="n">
        <v>1</v>
      </c>
      <c r="J1863" s="23" t="n">
        <f aca="false">I1863/B1863</f>
        <v>0.00523560209424084</v>
      </c>
      <c r="K1863" s="1" t="n">
        <v>0</v>
      </c>
      <c r="L1863" s="23" t="n">
        <f aca="false">K1863/B1863</f>
        <v>0</v>
      </c>
      <c r="M1863" s="1" t="n">
        <v>5</v>
      </c>
      <c r="N1863" s="23" t="n">
        <f aca="false">M1863/B1863</f>
        <v>0.0261780104712042</v>
      </c>
      <c r="O1863" s="1" t="n">
        <v>0</v>
      </c>
      <c r="P1863" s="23" t="n">
        <f aca="false">O1863/B1863</f>
        <v>0</v>
      </c>
      <c r="Q1863" s="1" t="n">
        <v>10</v>
      </c>
      <c r="R1863" s="23" t="n">
        <f aca="false">Q1863/B1863</f>
        <v>0.0523560209424084</v>
      </c>
      <c r="S1863" s="1" t="n">
        <v>180</v>
      </c>
      <c r="T1863" s="23" t="n">
        <f aca="false">S1863/B1863</f>
        <v>0.942408376963351</v>
      </c>
    </row>
    <row r="1864" customFormat="false" ht="12.75" hidden="false" customHeight="false" outlineLevel="0" collapsed="false">
      <c r="A1864" s="0" t="s">
        <v>78</v>
      </c>
      <c r="B1864" s="1" t="n">
        <v>2616</v>
      </c>
      <c r="C1864" s="1" t="n">
        <v>2470</v>
      </c>
      <c r="D1864" s="23" t="n">
        <f aca="false">C1864/B1864</f>
        <v>0.944189602446483</v>
      </c>
      <c r="E1864" s="1" t="n">
        <v>5</v>
      </c>
      <c r="F1864" s="23" t="n">
        <f aca="false">E1864/B1864</f>
        <v>0.00191131498470948</v>
      </c>
      <c r="G1864" s="1" t="n">
        <v>3</v>
      </c>
      <c r="H1864" s="23" t="n">
        <f aca="false">G1864/B1864</f>
        <v>0.00114678899082569</v>
      </c>
      <c r="I1864" s="1" t="n">
        <v>7</v>
      </c>
      <c r="J1864" s="23" t="n">
        <f aca="false">I1864/B1864</f>
        <v>0.00267584097859327</v>
      </c>
      <c r="K1864" s="1" t="n">
        <v>0</v>
      </c>
      <c r="L1864" s="23" t="n">
        <f aca="false">K1864/B1864</f>
        <v>0</v>
      </c>
      <c r="M1864" s="1" t="n">
        <v>111</v>
      </c>
      <c r="N1864" s="23" t="n">
        <f aca="false">M1864/B1864</f>
        <v>0.0424311926605505</v>
      </c>
      <c r="O1864" s="1" t="n">
        <v>20</v>
      </c>
      <c r="P1864" s="23" t="n">
        <f aca="false">O1864/B1864</f>
        <v>0.00764525993883792</v>
      </c>
      <c r="Q1864" s="1" t="n">
        <v>153</v>
      </c>
      <c r="R1864" s="23" t="n">
        <f aca="false">Q1864/B1864</f>
        <v>0.0584862385321101</v>
      </c>
      <c r="S1864" s="1" t="n">
        <v>2431</v>
      </c>
      <c r="T1864" s="23" t="n">
        <f aca="false">S1864/B1864</f>
        <v>0.929281345565749</v>
      </c>
    </row>
    <row r="1865" customFormat="false" ht="12.75" hidden="false" customHeight="false" outlineLevel="0" collapsed="false">
      <c r="A1865" s="0" t="s">
        <v>273</v>
      </c>
      <c r="B1865" s="1" t="n">
        <v>250</v>
      </c>
      <c r="C1865" s="1" t="n">
        <v>242</v>
      </c>
      <c r="D1865" s="23" t="n">
        <f aca="false">C1865/B1865</f>
        <v>0.968</v>
      </c>
      <c r="E1865" s="1" t="n">
        <v>1</v>
      </c>
      <c r="F1865" s="23" t="n">
        <f aca="false">E1865/B1865</f>
        <v>0.004</v>
      </c>
      <c r="G1865" s="1" t="n">
        <v>0</v>
      </c>
      <c r="H1865" s="23" t="n">
        <f aca="false">G1865/B1865</f>
        <v>0</v>
      </c>
      <c r="I1865" s="1" t="n">
        <v>2</v>
      </c>
      <c r="J1865" s="23" t="n">
        <f aca="false">I1865/B1865</f>
        <v>0.008</v>
      </c>
      <c r="K1865" s="1" t="n">
        <v>0</v>
      </c>
      <c r="L1865" s="23" t="n">
        <f aca="false">K1865/B1865</f>
        <v>0</v>
      </c>
      <c r="M1865" s="1" t="n">
        <v>4</v>
      </c>
      <c r="N1865" s="23" t="n">
        <f aca="false">M1865/B1865</f>
        <v>0.016</v>
      </c>
      <c r="O1865" s="1" t="n">
        <v>1</v>
      </c>
      <c r="P1865" s="23" t="n">
        <f aca="false">O1865/B1865</f>
        <v>0.004</v>
      </c>
      <c r="Q1865" s="1" t="n">
        <v>6</v>
      </c>
      <c r="R1865" s="23" t="n">
        <f aca="false">Q1865/B1865</f>
        <v>0.024</v>
      </c>
      <c r="S1865" s="1" t="n">
        <v>240</v>
      </c>
      <c r="T1865" s="23" t="n">
        <f aca="false">S1865/B1865</f>
        <v>0.96</v>
      </c>
    </row>
    <row r="1866" customFormat="false" ht="12.75" hidden="false" customHeight="false" outlineLevel="0" collapsed="false">
      <c r="A1866" s="0" t="s">
        <v>412</v>
      </c>
      <c r="B1866" s="1" t="n">
        <v>145</v>
      </c>
      <c r="C1866" s="1" t="n">
        <v>145</v>
      </c>
      <c r="D1866" s="23" t="n">
        <f aca="false">C1866/B1866</f>
        <v>1</v>
      </c>
      <c r="E1866" s="1" t="n">
        <v>0</v>
      </c>
      <c r="F1866" s="23" t="n">
        <f aca="false">E1866/B1866</f>
        <v>0</v>
      </c>
      <c r="G1866" s="1" t="n">
        <v>0</v>
      </c>
      <c r="H1866" s="23" t="n">
        <f aca="false">G1866/B1866</f>
        <v>0</v>
      </c>
      <c r="I1866" s="1" t="n">
        <v>0</v>
      </c>
      <c r="J1866" s="23" t="n">
        <f aca="false">I1866/B1866</f>
        <v>0</v>
      </c>
      <c r="K1866" s="1" t="n">
        <v>0</v>
      </c>
      <c r="L1866" s="23" t="n">
        <f aca="false">K1866/B1866</f>
        <v>0</v>
      </c>
      <c r="M1866" s="1" t="n">
        <v>0</v>
      </c>
      <c r="N1866" s="23" t="n">
        <f aca="false">M1866/B1866</f>
        <v>0</v>
      </c>
      <c r="O1866" s="1" t="n">
        <v>0</v>
      </c>
      <c r="P1866" s="23" t="n">
        <f aca="false">O1866/B1866</f>
        <v>0</v>
      </c>
      <c r="Q1866" s="1" t="n">
        <v>0</v>
      </c>
      <c r="R1866" s="23" t="n">
        <f aca="false">Q1866/B1866</f>
        <v>0</v>
      </c>
      <c r="S1866" s="1" t="n">
        <v>145</v>
      </c>
      <c r="T1866" s="23" t="n">
        <f aca="false">S1866/B1866</f>
        <v>1</v>
      </c>
    </row>
    <row r="1867" customFormat="false" ht="12.75" hidden="false" customHeight="false" outlineLevel="0" collapsed="false">
      <c r="A1867" s="0" t="s">
        <v>848</v>
      </c>
      <c r="B1867" s="1" t="n">
        <v>156</v>
      </c>
      <c r="C1867" s="1" t="n">
        <v>156</v>
      </c>
      <c r="D1867" s="23" t="n">
        <f aca="false">C1867/B1867</f>
        <v>1</v>
      </c>
      <c r="E1867" s="1" t="n">
        <v>0</v>
      </c>
      <c r="F1867" s="23" t="n">
        <f aca="false">E1867/B1867</f>
        <v>0</v>
      </c>
      <c r="G1867" s="1" t="n">
        <v>0</v>
      </c>
      <c r="H1867" s="23" t="n">
        <f aca="false">G1867/B1867</f>
        <v>0</v>
      </c>
      <c r="I1867" s="1" t="n">
        <v>0</v>
      </c>
      <c r="J1867" s="23" t="n">
        <f aca="false">I1867/B1867</f>
        <v>0</v>
      </c>
      <c r="K1867" s="1" t="n">
        <v>0</v>
      </c>
      <c r="L1867" s="23" t="n">
        <f aca="false">K1867/B1867</f>
        <v>0</v>
      </c>
      <c r="M1867" s="1" t="n">
        <v>0</v>
      </c>
      <c r="N1867" s="23" t="n">
        <f aca="false">M1867/B1867</f>
        <v>0</v>
      </c>
      <c r="O1867" s="1" t="n">
        <v>0</v>
      </c>
      <c r="P1867" s="23" t="n">
        <f aca="false">O1867/B1867</f>
        <v>0</v>
      </c>
      <c r="Q1867" s="1" t="n">
        <v>8</v>
      </c>
      <c r="R1867" s="23" t="n">
        <f aca="false">Q1867/B1867</f>
        <v>0.0512820512820513</v>
      </c>
      <c r="S1867" s="1" t="n">
        <v>148</v>
      </c>
      <c r="T1867" s="23" t="n">
        <f aca="false">S1867/B1867</f>
        <v>0.948717948717949</v>
      </c>
    </row>
    <row r="1868" customFormat="false" ht="12.75" hidden="false" customHeight="false" outlineLevel="0" collapsed="false">
      <c r="A1868" s="0" t="s">
        <v>962</v>
      </c>
      <c r="B1868" s="1" t="n">
        <v>363</v>
      </c>
      <c r="C1868" s="1" t="n">
        <v>359</v>
      </c>
      <c r="D1868" s="23" t="n">
        <f aca="false">C1868/B1868</f>
        <v>0.988980716253444</v>
      </c>
      <c r="E1868" s="1" t="n">
        <v>0</v>
      </c>
      <c r="F1868" s="23" t="n">
        <f aca="false">E1868/B1868</f>
        <v>0</v>
      </c>
      <c r="G1868" s="1" t="n">
        <v>1</v>
      </c>
      <c r="H1868" s="23" t="n">
        <f aca="false">G1868/B1868</f>
        <v>0.00275482093663912</v>
      </c>
      <c r="I1868" s="1" t="n">
        <v>0</v>
      </c>
      <c r="J1868" s="23" t="n">
        <f aca="false">I1868/B1868</f>
        <v>0</v>
      </c>
      <c r="K1868" s="1" t="n">
        <v>0</v>
      </c>
      <c r="L1868" s="23" t="n">
        <f aca="false">K1868/B1868</f>
        <v>0</v>
      </c>
      <c r="M1868" s="1" t="n">
        <v>1</v>
      </c>
      <c r="N1868" s="23" t="n">
        <f aca="false">M1868/B1868</f>
        <v>0.00275482093663912</v>
      </c>
      <c r="O1868" s="1" t="n">
        <v>2</v>
      </c>
      <c r="P1868" s="23" t="n">
        <f aca="false">O1868/B1868</f>
        <v>0.00550964187327824</v>
      </c>
      <c r="Q1868" s="1" t="n">
        <v>1</v>
      </c>
      <c r="R1868" s="23" t="n">
        <f aca="false">Q1868/B1868</f>
        <v>0.00275482093663912</v>
      </c>
      <c r="S1868" s="1" t="n">
        <v>359</v>
      </c>
      <c r="T1868" s="23" t="n">
        <f aca="false">S1868/B1868</f>
        <v>0.988980716253444</v>
      </c>
    </row>
    <row r="1870" customFormat="false" ht="12.75" hidden="false" customHeight="false" outlineLevel="0" collapsed="false">
      <c r="A1870" s="26" t="s">
        <v>963</v>
      </c>
    </row>
    <row r="1871" customFormat="false" ht="12.75" hidden="false" customHeight="false" outlineLevel="0" collapsed="false">
      <c r="A1871" s="27" t="s">
        <v>964</v>
      </c>
    </row>
    <row r="1872" customFormat="false" ht="12.75" hidden="false" customHeight="false" outlineLevel="0" collapsed="false">
      <c r="A1872" s="26" t="s">
        <v>965</v>
      </c>
    </row>
    <row r="1873" customFormat="false" ht="12.75" hidden="false" customHeight="false" outlineLevel="0" collapsed="false">
      <c r="A1873" s="28" t="s">
        <v>966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1873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6:38:27Z</dcterms:created>
  <dc:creator>bhennin</dc:creator>
  <dc:description/>
  <dc:language>en-US</dc:language>
  <cp:lastModifiedBy>Staff</cp:lastModifiedBy>
  <cp:lastPrinted>2003-11-18T15:37:11Z</cp:lastPrinted>
  <dcterms:modified xsi:type="dcterms:W3CDTF">2003-11-20T19:23:30Z</dcterms:modified>
  <cp:revision>0</cp:revision>
  <dc:subject/>
  <dc:title/>
</cp:coreProperties>
</file>