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vertyindividual" sheetId="1" state="visible" r:id="rId2"/>
  </sheets>
  <definedNames>
    <definedName function="false" hidden="false" localSheetId="0" name="_xlnm.Print_Titles" vbProcedure="false">povertyindividual!$1:$9</definedName>
    <definedName function="false" hidden="false" name="povertyindividual" vbProcedure="false">povertyindividual!$A$10:$P$16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955">
  <si>
    <t xml:space="preserve">Individual Poverty Status by Age for Iowa's Townships: 2000</t>
  </si>
  <si>
    <t xml:space="preserve">Universe: Population for whom poverty is determined</t>
  </si>
  <si>
    <t xml:space="preserve">Universe: Related children under 18 years</t>
  </si>
  <si>
    <t xml:space="preserve">Population for whom poverty is determined</t>
  </si>
  <si>
    <t xml:space="preserve">Related children under 18 years</t>
  </si>
  <si>
    <t xml:space="preserve">All ages</t>
  </si>
  <si>
    <t xml:space="preserve">Age 18 and over</t>
  </si>
  <si>
    <t xml:space="preserve">Age 65 and over</t>
  </si>
  <si>
    <t xml:space="preserve">Under age 18</t>
  </si>
  <si>
    <t xml:space="preserve">Ages 5 to 17</t>
  </si>
  <si>
    <t xml:space="preserve">Below poverty</t>
  </si>
  <si>
    <t xml:space="preserve">Area</t>
  </si>
  <si>
    <t xml:space="preserve">Total</t>
  </si>
  <si>
    <t xml:space="preserve">Number</t>
  </si>
  <si>
    <t xml:space="preserve">Percent</t>
  </si>
  <si>
    <t xml:space="preserve">Adair County</t>
  </si>
  <si>
    <t xml:space="preserve">Eureka township</t>
  </si>
  <si>
    <t xml:space="preserve">Grand River township</t>
  </si>
  <si>
    <t xml:space="preserve">Greenfield township</t>
  </si>
  <si>
    <t xml:space="preserve">Grove township</t>
  </si>
  <si>
    <t xml:space="preserve">Harrison township</t>
  </si>
  <si>
    <t xml:space="preserve">Jackson township</t>
  </si>
  <si>
    <t xml:space="preserve">Jefferson township</t>
  </si>
  <si>
    <t xml:space="preserve">Lee township</t>
  </si>
  <si>
    <t xml:space="preserve">Lincoln township</t>
  </si>
  <si>
    <t xml:space="preserve">Orient township</t>
  </si>
  <si>
    <t xml:space="preserve">Prussia township</t>
  </si>
  <si>
    <t xml:space="preserve">Richland township</t>
  </si>
  <si>
    <t xml:space="preserve">Summerset township</t>
  </si>
  <si>
    <t xml:space="preserve">Summit township</t>
  </si>
  <si>
    <t xml:space="preserve">Union township</t>
  </si>
  <si>
    <t xml:space="preserve">Walnut township</t>
  </si>
  <si>
    <t xml:space="preserve">Washington township</t>
  </si>
  <si>
    <t xml:space="preserve">Adams County</t>
  </si>
  <si>
    <t xml:space="preserve">Carl township</t>
  </si>
  <si>
    <t xml:space="preserve">Colony township</t>
  </si>
  <si>
    <t xml:space="preserve">Douglas township</t>
  </si>
  <si>
    <t xml:space="preserve">Grant township</t>
  </si>
  <si>
    <t xml:space="preserve">Jasper township</t>
  </si>
  <si>
    <t xml:space="preserve">Mercer township</t>
  </si>
  <si>
    <t xml:space="preserve">Nodaway township</t>
  </si>
  <si>
    <t xml:space="preserve">Prescott township</t>
  </si>
  <si>
    <t xml:space="preserve">Quincy township</t>
  </si>
  <si>
    <t xml:space="preserve">Allamakee County</t>
  </si>
  <si>
    <t xml:space="preserve">Center township</t>
  </si>
  <si>
    <t xml:space="preserve">Fairview township</t>
  </si>
  <si>
    <t xml:space="preserve">Franklin township</t>
  </si>
  <si>
    <t xml:space="preserve">French Creek township</t>
  </si>
  <si>
    <t xml:space="preserve">Hanover township</t>
  </si>
  <si>
    <t xml:space="preserve">Iowa township</t>
  </si>
  <si>
    <t xml:space="preserve">Lafayette township</t>
  </si>
  <si>
    <t xml:space="preserve">Lansing township</t>
  </si>
  <si>
    <t xml:space="preserve">Linton township</t>
  </si>
  <si>
    <t xml:space="preserve">Ludlow township</t>
  </si>
  <si>
    <t xml:space="preserve">Makee township</t>
  </si>
  <si>
    <t xml:space="preserve">Paint Creek township</t>
  </si>
  <si>
    <t xml:space="preserve">Post township</t>
  </si>
  <si>
    <t xml:space="preserve">Taylor township</t>
  </si>
  <si>
    <t xml:space="preserve">Union City township</t>
  </si>
  <si>
    <t xml:space="preserve">Union Prairie township</t>
  </si>
  <si>
    <t xml:space="preserve">Waterloo township</t>
  </si>
  <si>
    <t xml:space="preserve">Appanoose County</t>
  </si>
  <si>
    <t xml:space="preserve">Bellair township</t>
  </si>
  <si>
    <t xml:space="preserve">Caldwell township</t>
  </si>
  <si>
    <t xml:space="preserve">Centerville city</t>
  </si>
  <si>
    <t xml:space="preserve">Chariton township</t>
  </si>
  <si>
    <t xml:space="preserve">Independence township</t>
  </si>
  <si>
    <t xml:space="preserve">Johns township</t>
  </si>
  <si>
    <t xml:space="preserve">Pleasant township</t>
  </si>
  <si>
    <t xml:space="preserve">Sharon township</t>
  </si>
  <si>
    <t xml:space="preserve">Udell township</t>
  </si>
  <si>
    <t xml:space="preserve">Vermillion township</t>
  </si>
  <si>
    <t xml:space="preserve">Wells township</t>
  </si>
  <si>
    <t xml:space="preserve">Audubon County</t>
  </si>
  <si>
    <t xml:space="preserve">Audubon township</t>
  </si>
  <si>
    <t xml:space="preserve">Cameron township</t>
  </si>
  <si>
    <t xml:space="preserve">Exira township</t>
  </si>
  <si>
    <t xml:space="preserve">Greeley township</t>
  </si>
  <si>
    <t xml:space="preserve">Hamlin township</t>
  </si>
  <si>
    <t xml:space="preserve">Leroy township</t>
  </si>
  <si>
    <t xml:space="preserve">Melville township</t>
  </si>
  <si>
    <t xml:space="preserve">Oakfield township</t>
  </si>
  <si>
    <t xml:space="preserve">Viola township</t>
  </si>
  <si>
    <t xml:space="preserve">Benton County</t>
  </si>
  <si>
    <t xml:space="preserve">Belle Plaine city</t>
  </si>
  <si>
    <t xml:space="preserve">Benton township</t>
  </si>
  <si>
    <t xml:space="preserve">Big Grove township</t>
  </si>
  <si>
    <t xml:space="preserve">Bruce township</t>
  </si>
  <si>
    <t xml:space="preserve">Canton township</t>
  </si>
  <si>
    <t xml:space="preserve">Cedar township</t>
  </si>
  <si>
    <t xml:space="preserve">Eden township</t>
  </si>
  <si>
    <t xml:space="preserve">Eldorado township</t>
  </si>
  <si>
    <t xml:space="preserve">Florence township</t>
  </si>
  <si>
    <t xml:space="preserve">Fremont township</t>
  </si>
  <si>
    <t xml:space="preserve">Homer township</t>
  </si>
  <si>
    <t xml:space="preserve">Kane township</t>
  </si>
  <si>
    <t xml:space="preserve">Monroe township</t>
  </si>
  <si>
    <t xml:space="preserve">Polk township</t>
  </si>
  <si>
    <t xml:space="preserve">St. Clair township</t>
  </si>
  <si>
    <t xml:space="preserve">Shellsburg city</t>
  </si>
  <si>
    <t xml:space="preserve">Vinton city</t>
  </si>
  <si>
    <t xml:space="preserve">Black Hawk County</t>
  </si>
  <si>
    <t xml:space="preserve">Barclay township</t>
  </si>
  <si>
    <t xml:space="preserve">Bennington township</t>
  </si>
  <si>
    <t xml:space="preserve">Big Creek township</t>
  </si>
  <si>
    <t xml:space="preserve">Black Hawk township</t>
  </si>
  <si>
    <t xml:space="preserve">Cedar Falls city</t>
  </si>
  <si>
    <t xml:space="preserve">Cedar Falls township</t>
  </si>
  <si>
    <t xml:space="preserve">Eagle township</t>
  </si>
  <si>
    <t xml:space="preserve">East Waterloo township</t>
  </si>
  <si>
    <t xml:space="preserve">Fox township</t>
  </si>
  <si>
    <t xml:space="preserve">Lester township</t>
  </si>
  <si>
    <t xml:space="preserve">Mount Vernon township</t>
  </si>
  <si>
    <t xml:space="preserve">Orange township</t>
  </si>
  <si>
    <t xml:space="preserve">Poyner township</t>
  </si>
  <si>
    <t xml:space="preserve">Spring Creek township</t>
  </si>
  <si>
    <t xml:space="preserve">Waterloo city</t>
  </si>
  <si>
    <t xml:space="preserve">Boone County</t>
  </si>
  <si>
    <t xml:space="preserve">Amaqua township</t>
  </si>
  <si>
    <t xml:space="preserve">Beaver township</t>
  </si>
  <si>
    <t xml:space="preserve">Cass township</t>
  </si>
  <si>
    <t xml:space="preserve">Colfax township</t>
  </si>
  <si>
    <t xml:space="preserve">Des Moines township</t>
  </si>
  <si>
    <t xml:space="preserve">Dodge township</t>
  </si>
  <si>
    <t xml:space="preserve">Garden township</t>
  </si>
  <si>
    <t xml:space="preserve">Marcy township</t>
  </si>
  <si>
    <t xml:space="preserve">Peoples township</t>
  </si>
  <si>
    <t xml:space="preserve">Pilot Mound township</t>
  </si>
  <si>
    <t xml:space="preserve">Worth township</t>
  </si>
  <si>
    <t xml:space="preserve">Yell township</t>
  </si>
  <si>
    <t xml:space="preserve">Bremer County</t>
  </si>
  <si>
    <t xml:space="preserve">Dayton township</t>
  </si>
  <si>
    <t xml:space="preserve">Frederika township</t>
  </si>
  <si>
    <t xml:space="preserve">Le Roy township</t>
  </si>
  <si>
    <t xml:space="preserve">Maxfield township</t>
  </si>
  <si>
    <t xml:space="preserve">Sumner city</t>
  </si>
  <si>
    <t xml:space="preserve">Sumner No. 2 township</t>
  </si>
  <si>
    <t xml:space="preserve">Warren township</t>
  </si>
  <si>
    <t xml:space="preserve">Waverly city</t>
  </si>
  <si>
    <t xml:space="preserve">Buchanan County</t>
  </si>
  <si>
    <t xml:space="preserve">Buffalo township</t>
  </si>
  <si>
    <t xml:space="preserve">Byron township</t>
  </si>
  <si>
    <t xml:space="preserve">Cono township</t>
  </si>
  <si>
    <t xml:space="preserve">Fairbank township</t>
  </si>
  <si>
    <t xml:space="preserve">Hazleton township</t>
  </si>
  <si>
    <t xml:space="preserve">Liberty township</t>
  </si>
  <si>
    <t xml:space="preserve">Madison township</t>
  </si>
  <si>
    <t xml:space="preserve">Middlefield township</t>
  </si>
  <si>
    <t xml:space="preserve">Newton township</t>
  </si>
  <si>
    <t xml:space="preserve">Perry township</t>
  </si>
  <si>
    <t xml:space="preserve">Sumner township</t>
  </si>
  <si>
    <t xml:space="preserve">Westburg township</t>
  </si>
  <si>
    <t xml:space="preserve">Buena Vista County</t>
  </si>
  <si>
    <t xml:space="preserve">Barnes township</t>
  </si>
  <si>
    <t xml:space="preserve">Brooke township</t>
  </si>
  <si>
    <t xml:space="preserve">Coon township</t>
  </si>
  <si>
    <t xml:space="preserve">Elk township</t>
  </si>
  <si>
    <t xml:space="preserve">Fairfield township</t>
  </si>
  <si>
    <t xml:space="preserve">Hayes township</t>
  </si>
  <si>
    <t xml:space="preserve">Maple Valley township</t>
  </si>
  <si>
    <t xml:space="preserve">Newell township</t>
  </si>
  <si>
    <t xml:space="preserve">Nokomis township</t>
  </si>
  <si>
    <t xml:space="preserve">Poland township</t>
  </si>
  <si>
    <t xml:space="preserve">Providence township</t>
  </si>
  <si>
    <t xml:space="preserve">Scott township</t>
  </si>
  <si>
    <t xml:space="preserve">Sioux Rapids city</t>
  </si>
  <si>
    <t xml:space="preserve">Storm Lake city</t>
  </si>
  <si>
    <t xml:space="preserve">Butler County</t>
  </si>
  <si>
    <t xml:space="preserve">Albion township</t>
  </si>
  <si>
    <t xml:space="preserve">Bennezette township</t>
  </si>
  <si>
    <t xml:space="preserve">Butler township</t>
  </si>
  <si>
    <t xml:space="preserve">Coldwater township</t>
  </si>
  <si>
    <t xml:space="preserve">Pittsford township</t>
  </si>
  <si>
    <t xml:space="preserve">Ripley township</t>
  </si>
  <si>
    <t xml:space="preserve">Shell Rock township</t>
  </si>
  <si>
    <t xml:space="preserve">West Point township</t>
  </si>
  <si>
    <t xml:space="preserve">Calhoun County</t>
  </si>
  <si>
    <t xml:space="preserve">Calhoun township</t>
  </si>
  <si>
    <t xml:space="preserve">Elm Grove township</t>
  </si>
  <si>
    <t xml:space="preserve">Garfield township</t>
  </si>
  <si>
    <t xml:space="preserve">Lake City city</t>
  </si>
  <si>
    <t xml:space="preserve">Lake Creek township</t>
  </si>
  <si>
    <t xml:space="preserve">Logan township</t>
  </si>
  <si>
    <t xml:space="preserve">Reading township</t>
  </si>
  <si>
    <t xml:space="preserve">Sherman township</t>
  </si>
  <si>
    <t xml:space="preserve">Twin Lakes township</t>
  </si>
  <si>
    <t xml:space="preserve">Williams township</t>
  </si>
  <si>
    <t xml:space="preserve">Carroll County</t>
  </si>
  <si>
    <t xml:space="preserve">Arcadia township</t>
  </si>
  <si>
    <t xml:space="preserve">Carroll city</t>
  </si>
  <si>
    <t xml:space="preserve">Ewoldt township</t>
  </si>
  <si>
    <t xml:space="preserve">Glidden township</t>
  </si>
  <si>
    <t xml:space="preserve">Kniest township</t>
  </si>
  <si>
    <t xml:space="preserve">Manning city</t>
  </si>
  <si>
    <t xml:space="preserve">Maple River township</t>
  </si>
  <si>
    <t xml:space="preserve">Pleasant Valley township</t>
  </si>
  <si>
    <t xml:space="preserve">Roselle township</t>
  </si>
  <si>
    <t xml:space="preserve">Sheridan township</t>
  </si>
  <si>
    <t xml:space="preserve">Wheatland township</t>
  </si>
  <si>
    <t xml:space="preserve">Cass County</t>
  </si>
  <si>
    <t xml:space="preserve">Bear Grove township</t>
  </si>
  <si>
    <t xml:space="preserve">Brighton township</t>
  </si>
  <si>
    <t xml:space="preserve">Edna township</t>
  </si>
  <si>
    <t xml:space="preserve">Massena township</t>
  </si>
  <si>
    <t xml:space="preserve">Noble township</t>
  </si>
  <si>
    <t xml:space="preserve">Pymosa township</t>
  </si>
  <si>
    <t xml:space="preserve">Victoria township</t>
  </si>
  <si>
    <t xml:space="preserve">Cedar County</t>
  </si>
  <si>
    <t xml:space="preserve">Farmington township</t>
  </si>
  <si>
    <t xml:space="preserve">Gower township</t>
  </si>
  <si>
    <t xml:space="preserve">Inland township</t>
  </si>
  <si>
    <t xml:space="preserve">Linn township</t>
  </si>
  <si>
    <t xml:space="preserve">Massillon township</t>
  </si>
  <si>
    <t xml:space="preserve">Pioneer township</t>
  </si>
  <si>
    <t xml:space="preserve">Red Oak township</t>
  </si>
  <si>
    <t xml:space="preserve">Rochester township</t>
  </si>
  <si>
    <t xml:space="preserve">Springdale township</t>
  </si>
  <si>
    <t xml:space="preserve">Springfield township</t>
  </si>
  <si>
    <t xml:space="preserve">Sugar Creek township</t>
  </si>
  <si>
    <t xml:space="preserve">Cerro Gordo County</t>
  </si>
  <si>
    <t xml:space="preserve">Bath township</t>
  </si>
  <si>
    <t xml:space="preserve">Clear Lake city</t>
  </si>
  <si>
    <t xml:space="preserve">Clear Lake township</t>
  </si>
  <si>
    <t xml:space="preserve">Dougherty township</t>
  </si>
  <si>
    <t xml:space="preserve">Falls township</t>
  </si>
  <si>
    <t xml:space="preserve">Geneseo township</t>
  </si>
  <si>
    <t xml:space="preserve">Grimes township</t>
  </si>
  <si>
    <t xml:space="preserve">Lake township</t>
  </si>
  <si>
    <t xml:space="preserve">Lime Creek township</t>
  </si>
  <si>
    <t xml:space="preserve">Mason township</t>
  </si>
  <si>
    <t xml:space="preserve">Mason City city</t>
  </si>
  <si>
    <t xml:space="preserve">Owen township</t>
  </si>
  <si>
    <t xml:space="preserve">Portland township</t>
  </si>
  <si>
    <t xml:space="preserve">Cherokee County</t>
  </si>
  <si>
    <t xml:space="preserve">Afton township</t>
  </si>
  <si>
    <t xml:space="preserve">Amherst township</t>
  </si>
  <si>
    <t xml:space="preserve">Cherokee township</t>
  </si>
  <si>
    <t xml:space="preserve">Diamond township</t>
  </si>
  <si>
    <t xml:space="preserve">Grand Meadow township</t>
  </si>
  <si>
    <t xml:space="preserve">Marcus township</t>
  </si>
  <si>
    <t xml:space="preserve">Pilot township</t>
  </si>
  <si>
    <t xml:space="preserve">Pitcher township</t>
  </si>
  <si>
    <t xml:space="preserve">Rock township</t>
  </si>
  <si>
    <t xml:space="preserve">Silver township</t>
  </si>
  <si>
    <t xml:space="preserve">Spring township</t>
  </si>
  <si>
    <t xml:space="preserve">Tilden township</t>
  </si>
  <si>
    <t xml:space="preserve">Willow township</t>
  </si>
  <si>
    <t xml:space="preserve">Chickasaw County</t>
  </si>
  <si>
    <t xml:space="preserve">Bradford township</t>
  </si>
  <si>
    <t xml:space="preserve">Chickasaw township</t>
  </si>
  <si>
    <t xml:space="preserve">Deerfield township</t>
  </si>
  <si>
    <t xml:space="preserve">Dresden township</t>
  </si>
  <si>
    <t xml:space="preserve">Fredericksburg township</t>
  </si>
  <si>
    <t xml:space="preserve">Jacksonville township</t>
  </si>
  <si>
    <t xml:space="preserve">New Hampton township</t>
  </si>
  <si>
    <t xml:space="preserve">Stapleton township</t>
  </si>
  <si>
    <t xml:space="preserve">Utica township</t>
  </si>
  <si>
    <t xml:space="preserve">Clarke County</t>
  </si>
  <si>
    <t xml:space="preserve">Doyle township</t>
  </si>
  <si>
    <t xml:space="preserve">Green Bay township</t>
  </si>
  <si>
    <t xml:space="preserve">Knox township</t>
  </si>
  <si>
    <t xml:space="preserve">Osceola city</t>
  </si>
  <si>
    <t xml:space="preserve">Osceola township</t>
  </si>
  <si>
    <t xml:space="preserve">Troy township</t>
  </si>
  <si>
    <t xml:space="preserve">Ward township</t>
  </si>
  <si>
    <t xml:space="preserve">Clay County</t>
  </si>
  <si>
    <t xml:space="preserve">Clay township</t>
  </si>
  <si>
    <t xml:space="preserve">Freeman township</t>
  </si>
  <si>
    <t xml:space="preserve">Gillett Grove township</t>
  </si>
  <si>
    <t xml:space="preserve">Herdland township</t>
  </si>
  <si>
    <t xml:space="preserve">Lone Tree township</t>
  </si>
  <si>
    <t xml:space="preserve">Meadow township</t>
  </si>
  <si>
    <t xml:space="preserve">Peterson township</t>
  </si>
  <si>
    <t xml:space="preserve">Riverton township</t>
  </si>
  <si>
    <t xml:space="preserve">Sioux township</t>
  </si>
  <si>
    <t xml:space="preserve">Spencer city</t>
  </si>
  <si>
    <t xml:space="preserve">Waterford township</t>
  </si>
  <si>
    <t xml:space="preserve">Clayton County</t>
  </si>
  <si>
    <t xml:space="preserve">Boardman township</t>
  </si>
  <si>
    <t xml:space="preserve">Buena Vista township</t>
  </si>
  <si>
    <t xml:space="preserve">Clayton township</t>
  </si>
  <si>
    <t xml:space="preserve">Cox Creek township</t>
  </si>
  <si>
    <t xml:space="preserve">Farmersburg township</t>
  </si>
  <si>
    <t xml:space="preserve">Garnavillo township</t>
  </si>
  <si>
    <t xml:space="preserve">Giard township</t>
  </si>
  <si>
    <t xml:space="preserve">Highland township</t>
  </si>
  <si>
    <t xml:space="preserve">Lodomillo township</t>
  </si>
  <si>
    <t xml:space="preserve">Mallory township</t>
  </si>
  <si>
    <t xml:space="preserve">Marion township</t>
  </si>
  <si>
    <t xml:space="preserve">Mendon township</t>
  </si>
  <si>
    <t xml:space="preserve">Millville township</t>
  </si>
  <si>
    <t xml:space="preserve">Monona township</t>
  </si>
  <si>
    <t xml:space="preserve">Read township</t>
  </si>
  <si>
    <t xml:space="preserve">Sperry township</t>
  </si>
  <si>
    <t xml:space="preserve">Volga township</t>
  </si>
  <si>
    <t xml:space="preserve">Wagner township</t>
  </si>
  <si>
    <t xml:space="preserve">Clinton County</t>
  </si>
  <si>
    <t xml:space="preserve">Bloomfield township</t>
  </si>
  <si>
    <t xml:space="preserve">Brookfield township</t>
  </si>
  <si>
    <t xml:space="preserve">Camanche township</t>
  </si>
  <si>
    <t xml:space="preserve">Clinton city</t>
  </si>
  <si>
    <t xml:space="preserve">Deep Creek township</t>
  </si>
  <si>
    <t xml:space="preserve">De Witt township</t>
  </si>
  <si>
    <t xml:space="preserve">Elk River township</t>
  </si>
  <si>
    <t xml:space="preserve">Hampshire township</t>
  </si>
  <si>
    <t xml:space="preserve">Olive township</t>
  </si>
  <si>
    <t xml:space="preserve">Spring Rock township</t>
  </si>
  <si>
    <t xml:space="preserve">Welton township</t>
  </si>
  <si>
    <t xml:space="preserve">Crawford County</t>
  </si>
  <si>
    <t xml:space="preserve">Boyer township</t>
  </si>
  <si>
    <t xml:space="preserve">Charter Oak township</t>
  </si>
  <si>
    <t xml:space="preserve">Denison township</t>
  </si>
  <si>
    <t xml:space="preserve">East Boyer township</t>
  </si>
  <si>
    <t xml:space="preserve">Goodrich township</t>
  </si>
  <si>
    <t xml:space="preserve">Milford township</t>
  </si>
  <si>
    <t xml:space="preserve">Morgan township</t>
  </si>
  <si>
    <t xml:space="preserve">Nishnabotny township</t>
  </si>
  <si>
    <t xml:space="preserve">Otter Creek township</t>
  </si>
  <si>
    <t xml:space="preserve">Paradise township</t>
  </si>
  <si>
    <t xml:space="preserve">Soldier township</t>
  </si>
  <si>
    <t xml:space="preserve">Stockholm township</t>
  </si>
  <si>
    <t xml:space="preserve">West Side township</t>
  </si>
  <si>
    <t xml:space="preserve">Dallas County</t>
  </si>
  <si>
    <t xml:space="preserve">Adams township</t>
  </si>
  <si>
    <t xml:space="preserve">Adel township</t>
  </si>
  <si>
    <t xml:space="preserve">Boone township</t>
  </si>
  <si>
    <t xml:space="preserve">Dallas township</t>
  </si>
  <si>
    <t xml:space="preserve">Spring Valley township</t>
  </si>
  <si>
    <t xml:space="preserve">Sugar Grove township</t>
  </si>
  <si>
    <t xml:space="preserve">Van Meter township</t>
  </si>
  <si>
    <t xml:space="preserve">Davis County</t>
  </si>
  <si>
    <t xml:space="preserve">Bloomfield city</t>
  </si>
  <si>
    <t xml:space="preserve">Cleveland township</t>
  </si>
  <si>
    <t xml:space="preserve">Drakesville township</t>
  </si>
  <si>
    <t xml:space="preserve">Fabius township</t>
  </si>
  <si>
    <t xml:space="preserve">Fox River township</t>
  </si>
  <si>
    <t xml:space="preserve">Lick Creek township</t>
  </si>
  <si>
    <t xml:space="preserve">Prairie township</t>
  </si>
  <si>
    <t xml:space="preserve">Roscoe township</t>
  </si>
  <si>
    <t xml:space="preserve">Salt Creek township</t>
  </si>
  <si>
    <t xml:space="preserve">Soap Creek township</t>
  </si>
  <si>
    <t xml:space="preserve">West Grove township</t>
  </si>
  <si>
    <t xml:space="preserve">Wyacondah township</t>
  </si>
  <si>
    <t xml:space="preserve">Decatur County</t>
  </si>
  <si>
    <t xml:space="preserve">Bloomington township</t>
  </si>
  <si>
    <t xml:space="preserve">Burrell township</t>
  </si>
  <si>
    <t xml:space="preserve">Decatur township</t>
  </si>
  <si>
    <t xml:space="preserve">Fayette township</t>
  </si>
  <si>
    <t xml:space="preserve">Garden Grove township</t>
  </si>
  <si>
    <t xml:space="preserve">Hamilton township</t>
  </si>
  <si>
    <t xml:space="preserve">High Point township</t>
  </si>
  <si>
    <t xml:space="preserve">Lamoni city</t>
  </si>
  <si>
    <t xml:space="preserve">Leon city</t>
  </si>
  <si>
    <t xml:space="preserve">Long Creek township</t>
  </si>
  <si>
    <t xml:space="preserve">New Buda township</t>
  </si>
  <si>
    <t xml:space="preserve">Woodland township</t>
  </si>
  <si>
    <t xml:space="preserve">Delaware County</t>
  </si>
  <si>
    <t xml:space="preserve">Bremen township</t>
  </si>
  <si>
    <t xml:space="preserve">Coffins Grove township</t>
  </si>
  <si>
    <t xml:space="preserve">Delaware township</t>
  </si>
  <si>
    <t xml:space="preserve">Delhi township</t>
  </si>
  <si>
    <t xml:space="preserve">Hazel Green township</t>
  </si>
  <si>
    <t xml:space="preserve">Honey Creek township</t>
  </si>
  <si>
    <t xml:space="preserve">Milo township</t>
  </si>
  <si>
    <t xml:space="preserve">North Fork township</t>
  </si>
  <si>
    <t xml:space="preserve">Oneida township</t>
  </si>
  <si>
    <t xml:space="preserve">South Fork township</t>
  </si>
  <si>
    <t xml:space="preserve">Des Moines County</t>
  </si>
  <si>
    <t xml:space="preserve">Burlington city</t>
  </si>
  <si>
    <t xml:space="preserve">Concordia township</t>
  </si>
  <si>
    <t xml:space="preserve">Danville city</t>
  </si>
  <si>
    <t xml:space="preserve">Danville township</t>
  </si>
  <si>
    <t xml:space="preserve">Flint River township</t>
  </si>
  <si>
    <t xml:space="preserve">Huron township</t>
  </si>
  <si>
    <t xml:space="preserve">Mediapolis city</t>
  </si>
  <si>
    <t xml:space="preserve">Middletown city</t>
  </si>
  <si>
    <t xml:space="preserve">Pleasant Grove township</t>
  </si>
  <si>
    <t xml:space="preserve">Tama township</t>
  </si>
  <si>
    <t xml:space="preserve">West Burlington city</t>
  </si>
  <si>
    <t xml:space="preserve">Yellow Springs township</t>
  </si>
  <si>
    <t xml:space="preserve">Dickinson County</t>
  </si>
  <si>
    <t xml:space="preserve">Center Grove township</t>
  </si>
  <si>
    <t xml:space="preserve">Diamond Lake township</t>
  </si>
  <si>
    <t xml:space="preserve">Excelsior township</t>
  </si>
  <si>
    <t xml:space="preserve">Lakeville township</t>
  </si>
  <si>
    <t xml:space="preserve">Lloyd township</t>
  </si>
  <si>
    <t xml:space="preserve">Okoboji township</t>
  </si>
  <si>
    <t xml:space="preserve">Silver Lake township</t>
  </si>
  <si>
    <t xml:space="preserve">Spirit Lake township</t>
  </si>
  <si>
    <t xml:space="preserve">Superior township</t>
  </si>
  <si>
    <t xml:space="preserve">Westport township</t>
  </si>
  <si>
    <t xml:space="preserve">Dubuque County</t>
  </si>
  <si>
    <t xml:space="preserve">Cascade township</t>
  </si>
  <si>
    <t xml:space="preserve">Concord township</t>
  </si>
  <si>
    <t xml:space="preserve">Dubuque city</t>
  </si>
  <si>
    <t xml:space="preserve">Dubuque township</t>
  </si>
  <si>
    <t xml:space="preserve">Mosalem township</t>
  </si>
  <si>
    <t xml:space="preserve">New Wine township</t>
  </si>
  <si>
    <t xml:space="preserve">Peru township</t>
  </si>
  <si>
    <t xml:space="preserve">Prairie Creek township</t>
  </si>
  <si>
    <t xml:space="preserve">Table Mound township</t>
  </si>
  <si>
    <t xml:space="preserve">Vernon township</t>
  </si>
  <si>
    <t xml:space="preserve">Whitewater township</t>
  </si>
  <si>
    <t xml:space="preserve">Emmet County</t>
  </si>
  <si>
    <t xml:space="preserve">Armstrong Grove township</t>
  </si>
  <si>
    <t xml:space="preserve">Denmark township</t>
  </si>
  <si>
    <t xml:space="preserve">Ellsworth township</t>
  </si>
  <si>
    <t xml:space="preserve">Emmet township</t>
  </si>
  <si>
    <t xml:space="preserve">Estherville township</t>
  </si>
  <si>
    <t xml:space="preserve">High Lake township</t>
  </si>
  <si>
    <t xml:space="preserve">Iowa Lake township</t>
  </si>
  <si>
    <t xml:space="preserve">Jack Creek township</t>
  </si>
  <si>
    <t xml:space="preserve">Swan Lake township</t>
  </si>
  <si>
    <t xml:space="preserve">Twelve Mile Lake township</t>
  </si>
  <si>
    <t xml:space="preserve">Fayette County</t>
  </si>
  <si>
    <t xml:space="preserve">Auburn township</t>
  </si>
  <si>
    <t xml:space="preserve">Banks township</t>
  </si>
  <si>
    <t xml:space="preserve">Bethel township</t>
  </si>
  <si>
    <t xml:space="preserve">Clermont township</t>
  </si>
  <si>
    <t xml:space="preserve">Dover township</t>
  </si>
  <si>
    <t xml:space="preserve">Fayette city</t>
  </si>
  <si>
    <t xml:space="preserve">Harlan township</t>
  </si>
  <si>
    <t xml:space="preserve">Illyria township</t>
  </si>
  <si>
    <t xml:space="preserve">Oran township</t>
  </si>
  <si>
    <t xml:space="preserve">Putnam township</t>
  </si>
  <si>
    <t xml:space="preserve">Smithfield township</t>
  </si>
  <si>
    <t xml:space="preserve">Westfield township</t>
  </si>
  <si>
    <t xml:space="preserve">West Union city</t>
  </si>
  <si>
    <t xml:space="preserve">Windsor township</t>
  </si>
  <si>
    <t xml:space="preserve">Floyd County</t>
  </si>
  <si>
    <t xml:space="preserve">Charles City city</t>
  </si>
  <si>
    <t xml:space="preserve">Floyd township</t>
  </si>
  <si>
    <t xml:space="preserve">Niles township</t>
  </si>
  <si>
    <t xml:space="preserve">Rockford township</t>
  </si>
  <si>
    <t xml:space="preserve">Rock Grove township</t>
  </si>
  <si>
    <t xml:space="preserve">Rudd township</t>
  </si>
  <si>
    <t xml:space="preserve">St. Charles township</t>
  </si>
  <si>
    <t xml:space="preserve">Ulster township</t>
  </si>
  <si>
    <t xml:space="preserve">Franklin County</t>
  </si>
  <si>
    <t xml:space="preserve">Geneva township</t>
  </si>
  <si>
    <t xml:space="preserve">Hampton city</t>
  </si>
  <si>
    <t xml:space="preserve">Ingham township</t>
  </si>
  <si>
    <t xml:space="preserve">Mott township</t>
  </si>
  <si>
    <t xml:space="preserve">Oakland township</t>
  </si>
  <si>
    <t xml:space="preserve">Reeve township</t>
  </si>
  <si>
    <t xml:space="preserve">Ross township</t>
  </si>
  <si>
    <t xml:space="preserve">Sheffield city</t>
  </si>
  <si>
    <t xml:space="preserve">West Fork township</t>
  </si>
  <si>
    <t xml:space="preserve">Wisner township</t>
  </si>
  <si>
    <t xml:space="preserve">Fremont County</t>
  </si>
  <si>
    <t xml:space="preserve">Fisher township</t>
  </si>
  <si>
    <t xml:space="preserve">Green township</t>
  </si>
  <si>
    <t xml:space="preserve">Hamburg city</t>
  </si>
  <si>
    <t xml:space="preserve">Locust Grove township</t>
  </si>
  <si>
    <t xml:space="preserve">Riverside township</t>
  </si>
  <si>
    <t xml:space="preserve">Sidney township</t>
  </si>
  <si>
    <t xml:space="preserve">Tabor city</t>
  </si>
  <si>
    <t xml:space="preserve">Greene County</t>
  </si>
  <si>
    <t xml:space="preserve">Bristol township</t>
  </si>
  <si>
    <t xml:space="preserve">Dawson township</t>
  </si>
  <si>
    <t xml:space="preserve">Greenbrier township</t>
  </si>
  <si>
    <t xml:space="preserve">Hardin township</t>
  </si>
  <si>
    <t xml:space="preserve">Jefferson city</t>
  </si>
  <si>
    <t xml:space="preserve">Junction township</t>
  </si>
  <si>
    <t xml:space="preserve">Kendrick township</t>
  </si>
  <si>
    <t xml:space="preserve">Paton township</t>
  </si>
  <si>
    <t xml:space="preserve">Scranton township</t>
  </si>
  <si>
    <t xml:space="preserve">Grundy County</t>
  </si>
  <si>
    <t xml:space="preserve">Felix township</t>
  </si>
  <si>
    <t xml:space="preserve">German township</t>
  </si>
  <si>
    <t xml:space="preserve">Melrose township</t>
  </si>
  <si>
    <t xml:space="preserve">Palermo township</t>
  </si>
  <si>
    <t xml:space="preserve">Shiloh township</t>
  </si>
  <si>
    <t xml:space="preserve">Guthrie County</t>
  </si>
  <si>
    <t xml:space="preserve">Baker township</t>
  </si>
  <si>
    <t xml:space="preserve">Penn township</t>
  </si>
  <si>
    <t xml:space="preserve">Seely township</t>
  </si>
  <si>
    <t xml:space="preserve">Stuart township</t>
  </si>
  <si>
    <t xml:space="preserve">Thompson township</t>
  </si>
  <si>
    <t xml:space="preserve">Valley township</t>
  </si>
  <si>
    <t xml:space="preserve">Victory township</t>
  </si>
  <si>
    <t xml:space="preserve">Hamilton County</t>
  </si>
  <si>
    <t xml:space="preserve">Blairsburg township</t>
  </si>
  <si>
    <t xml:space="preserve">Freedom township</t>
  </si>
  <si>
    <t xml:space="preserve">Lyon township</t>
  </si>
  <si>
    <t xml:space="preserve">Rose Grove township</t>
  </si>
  <si>
    <t xml:space="preserve">Webster township</t>
  </si>
  <si>
    <t xml:space="preserve">Webster City city</t>
  </si>
  <si>
    <t xml:space="preserve">Hancock County</t>
  </si>
  <si>
    <t xml:space="preserve">Amsterdam township</t>
  </si>
  <si>
    <t xml:space="preserve">Avery township</t>
  </si>
  <si>
    <t xml:space="preserve">Bingham township</t>
  </si>
  <si>
    <t xml:space="preserve">Britt township</t>
  </si>
  <si>
    <t xml:space="preserve">Crystal township</t>
  </si>
  <si>
    <t xml:space="preserve">Ell township</t>
  </si>
  <si>
    <t xml:space="preserve">Ellington township</t>
  </si>
  <si>
    <t xml:space="preserve">Erin township</t>
  </si>
  <si>
    <t xml:space="preserve">Magor township</t>
  </si>
  <si>
    <t xml:space="preserve">Orthel township</t>
  </si>
  <si>
    <t xml:space="preserve">Twin Lake township</t>
  </si>
  <si>
    <t xml:space="preserve">Hardin County</t>
  </si>
  <si>
    <t xml:space="preserve">Alden township</t>
  </si>
  <si>
    <t xml:space="preserve">Buckeye township</t>
  </si>
  <si>
    <t xml:space="preserve">Eldora city</t>
  </si>
  <si>
    <t xml:space="preserve">Eldora township</t>
  </si>
  <si>
    <t xml:space="preserve">Ellis township</t>
  </si>
  <si>
    <t xml:space="preserve">Etna township</t>
  </si>
  <si>
    <t xml:space="preserve">Tipton township</t>
  </si>
  <si>
    <t xml:space="preserve">Harrison County</t>
  </si>
  <si>
    <t xml:space="preserve">Allen township</t>
  </si>
  <si>
    <t xml:space="preserve">Cincinnati township</t>
  </si>
  <si>
    <t xml:space="preserve">La Grange township</t>
  </si>
  <si>
    <t xml:space="preserve">Little Sioux township</t>
  </si>
  <si>
    <t xml:space="preserve">Magnolia township</t>
  </si>
  <si>
    <t xml:space="preserve">Raglan township</t>
  </si>
  <si>
    <t xml:space="preserve">St. John township</t>
  </si>
  <si>
    <t xml:space="preserve">Henry County</t>
  </si>
  <si>
    <t xml:space="preserve">Baltimore township</t>
  </si>
  <si>
    <t xml:space="preserve">Canaan township</t>
  </si>
  <si>
    <t xml:space="preserve">Mount Pleasant city</t>
  </si>
  <si>
    <t xml:space="preserve">New London township</t>
  </si>
  <si>
    <t xml:space="preserve">Salem township</t>
  </si>
  <si>
    <t xml:space="preserve">Tippecanoe township</t>
  </si>
  <si>
    <t xml:space="preserve">Trenton township</t>
  </si>
  <si>
    <t xml:space="preserve">Wayne township</t>
  </si>
  <si>
    <t xml:space="preserve">Howard County</t>
  </si>
  <si>
    <t xml:space="preserve">Chester township</t>
  </si>
  <si>
    <t xml:space="preserve">Forest City township</t>
  </si>
  <si>
    <t xml:space="preserve">Howard township</t>
  </si>
  <si>
    <t xml:space="preserve">Howard Center township</t>
  </si>
  <si>
    <t xml:space="preserve">Jamestown township</t>
  </si>
  <si>
    <t xml:space="preserve">New Oregon township</t>
  </si>
  <si>
    <t xml:space="preserve">Oak Dale township</t>
  </si>
  <si>
    <t xml:space="preserve">Paris township</t>
  </si>
  <si>
    <t xml:space="preserve">Saratoga township</t>
  </si>
  <si>
    <t xml:space="preserve">Vernon Springs township</t>
  </si>
  <si>
    <t xml:space="preserve">Humboldt County</t>
  </si>
  <si>
    <t xml:space="preserve">Corinth township</t>
  </si>
  <si>
    <t xml:space="preserve">Dakota City city</t>
  </si>
  <si>
    <t xml:space="preserve">Delana township</t>
  </si>
  <si>
    <t xml:space="preserve">Humboldt city</t>
  </si>
  <si>
    <t xml:space="preserve">Humboldt township</t>
  </si>
  <si>
    <t xml:space="preserve">Norway township</t>
  </si>
  <si>
    <t xml:space="preserve">Rutland township</t>
  </si>
  <si>
    <t xml:space="preserve">Wacousta township</t>
  </si>
  <si>
    <t xml:space="preserve">Weaver township</t>
  </si>
  <si>
    <t xml:space="preserve">Ida County</t>
  </si>
  <si>
    <t xml:space="preserve">Battle township</t>
  </si>
  <si>
    <t xml:space="preserve">Blaine township</t>
  </si>
  <si>
    <t xml:space="preserve">Corwin township</t>
  </si>
  <si>
    <t xml:space="preserve">Galva township</t>
  </si>
  <si>
    <t xml:space="preserve">Griggs township</t>
  </si>
  <si>
    <t xml:space="preserve">Maple township</t>
  </si>
  <si>
    <t xml:space="preserve">Silver Creek township</t>
  </si>
  <si>
    <t xml:space="preserve">Iowa County</t>
  </si>
  <si>
    <t xml:space="preserve">English township</t>
  </si>
  <si>
    <t xml:space="preserve">Fillmore township</t>
  </si>
  <si>
    <t xml:space="preserve">Greene township</t>
  </si>
  <si>
    <t xml:space="preserve">Hartford township</t>
  </si>
  <si>
    <t xml:space="preserve">Hilton township</t>
  </si>
  <si>
    <t xml:space="preserve">Lenox township</t>
  </si>
  <si>
    <t xml:space="preserve">Marengo township</t>
  </si>
  <si>
    <t xml:space="preserve">York township</t>
  </si>
  <si>
    <t xml:space="preserve">Jackson County</t>
  </si>
  <si>
    <t xml:space="preserve">Bellevue township</t>
  </si>
  <si>
    <t xml:space="preserve">Brandon township</t>
  </si>
  <si>
    <t xml:space="preserve">Farmers Creek township</t>
  </si>
  <si>
    <t xml:space="preserve">Maquoketa township</t>
  </si>
  <si>
    <t xml:space="preserve">Monmouth township</t>
  </si>
  <si>
    <t xml:space="preserve">Prairie Springs township</t>
  </si>
  <si>
    <t xml:space="preserve">Tete Des Morts township</t>
  </si>
  <si>
    <t xml:space="preserve">Van Buren township</t>
  </si>
  <si>
    <t xml:space="preserve">Jasper County</t>
  </si>
  <si>
    <t xml:space="preserve">Clear Creek township</t>
  </si>
  <si>
    <t xml:space="preserve">Elk Creek township</t>
  </si>
  <si>
    <t xml:space="preserve">Hickory Grove township</t>
  </si>
  <si>
    <t xml:space="preserve">Kellogg township</t>
  </si>
  <si>
    <t xml:space="preserve">Lynn Grove township</t>
  </si>
  <si>
    <t xml:space="preserve">Malaka township</t>
  </si>
  <si>
    <t xml:space="preserve">Mariposa township</t>
  </si>
  <si>
    <t xml:space="preserve">Mound Prairie township</t>
  </si>
  <si>
    <t xml:space="preserve">Palo Alto township</t>
  </si>
  <si>
    <t xml:space="preserve">Poweshiek township</t>
  </si>
  <si>
    <t xml:space="preserve">Rock Creek township</t>
  </si>
  <si>
    <t xml:space="preserve">Jefferson County</t>
  </si>
  <si>
    <t xml:space="preserve">Buchanan township</t>
  </si>
  <si>
    <t xml:space="preserve">Fairfield city</t>
  </si>
  <si>
    <t xml:space="preserve">Lockridge township</t>
  </si>
  <si>
    <t xml:space="preserve">Round Prairie township</t>
  </si>
  <si>
    <t xml:space="preserve">Johnson County</t>
  </si>
  <si>
    <t xml:space="preserve">East Lucas township</t>
  </si>
  <si>
    <t xml:space="preserve">Graham township</t>
  </si>
  <si>
    <t xml:space="preserve">Iowa City city</t>
  </si>
  <si>
    <t xml:space="preserve">Newport township</t>
  </si>
  <si>
    <t xml:space="preserve">Oxford township</t>
  </si>
  <si>
    <t xml:space="preserve">West Lucas township</t>
  </si>
  <si>
    <t xml:space="preserve">Jones County</t>
  </si>
  <si>
    <t xml:space="preserve">Castle Grove township</t>
  </si>
  <si>
    <t xml:space="preserve">Hale township</t>
  </si>
  <si>
    <t xml:space="preserve">Lovell township</t>
  </si>
  <si>
    <t xml:space="preserve">Rome township</t>
  </si>
  <si>
    <t xml:space="preserve">Scotch Grove township</t>
  </si>
  <si>
    <t xml:space="preserve">Wyoming township</t>
  </si>
  <si>
    <t xml:space="preserve">Keokuk County</t>
  </si>
  <si>
    <t xml:space="preserve">East Lancaster township</t>
  </si>
  <si>
    <t xml:space="preserve">English River township</t>
  </si>
  <si>
    <t xml:space="preserve">Plank township</t>
  </si>
  <si>
    <t xml:space="preserve">Sigourney township</t>
  </si>
  <si>
    <t xml:space="preserve">Steady Run township</t>
  </si>
  <si>
    <t xml:space="preserve">West Lancaster township</t>
  </si>
  <si>
    <t xml:space="preserve">Kossuth County</t>
  </si>
  <si>
    <t xml:space="preserve">Algona city</t>
  </si>
  <si>
    <t xml:space="preserve">Burt township</t>
  </si>
  <si>
    <t xml:space="preserve">Cresco township</t>
  </si>
  <si>
    <t xml:space="preserve">Fenton township</t>
  </si>
  <si>
    <t xml:space="preserve">Greenwood township</t>
  </si>
  <si>
    <t xml:space="preserve">Hebron township</t>
  </si>
  <si>
    <t xml:space="preserve">Irvington township</t>
  </si>
  <si>
    <t xml:space="preserve">Ledyard township</t>
  </si>
  <si>
    <t xml:space="preserve">Lotts Creek township</t>
  </si>
  <si>
    <t xml:space="preserve">Lu Verne township</t>
  </si>
  <si>
    <t xml:space="preserve">Plum Creek township</t>
  </si>
  <si>
    <t xml:space="preserve">Ramsey township</t>
  </si>
  <si>
    <t xml:space="preserve">Riverdale township</t>
  </si>
  <si>
    <t xml:space="preserve">Seneca township</t>
  </si>
  <si>
    <t xml:space="preserve">Swea township</t>
  </si>
  <si>
    <t xml:space="preserve">Wesley township</t>
  </si>
  <si>
    <t xml:space="preserve">Whittemore township</t>
  </si>
  <si>
    <t xml:space="preserve">Lee County</t>
  </si>
  <si>
    <t xml:space="preserve">Charleston township</t>
  </si>
  <si>
    <t xml:space="preserve">Keokuk city</t>
  </si>
  <si>
    <t xml:space="preserve">Montrose township</t>
  </si>
  <si>
    <t xml:space="preserve">Pleasant Ridge township</t>
  </si>
  <si>
    <t xml:space="preserve">Linn County</t>
  </si>
  <si>
    <t xml:space="preserve">Bertram township</t>
  </si>
  <si>
    <t xml:space="preserve">Boulder township</t>
  </si>
  <si>
    <t xml:space="preserve">Brown township</t>
  </si>
  <si>
    <t xml:space="preserve">Cedar Rapids city</t>
  </si>
  <si>
    <t xml:space="preserve">Clinton township</t>
  </si>
  <si>
    <t xml:space="preserve">College township</t>
  </si>
  <si>
    <t xml:space="preserve">Fairfax township</t>
  </si>
  <si>
    <t xml:space="preserve">Maine township</t>
  </si>
  <si>
    <t xml:space="preserve">Spring Grove township</t>
  </si>
  <si>
    <t xml:space="preserve">Louisa County</t>
  </si>
  <si>
    <t xml:space="preserve">Columbus City township</t>
  </si>
  <si>
    <t xml:space="preserve">Eliot township</t>
  </si>
  <si>
    <t xml:space="preserve">Grandview township</t>
  </si>
  <si>
    <t xml:space="preserve">Marshall township</t>
  </si>
  <si>
    <t xml:space="preserve">Morning Sun township</t>
  </si>
  <si>
    <t xml:space="preserve">Port Louisa township</t>
  </si>
  <si>
    <t xml:space="preserve">Wapello township</t>
  </si>
  <si>
    <t xml:space="preserve">Lucas County</t>
  </si>
  <si>
    <t xml:space="preserve">Chariton city</t>
  </si>
  <si>
    <t xml:space="preserve">Whitebreast township</t>
  </si>
  <si>
    <t xml:space="preserve">Lyon County</t>
  </si>
  <si>
    <t xml:space="preserve">Allison township</t>
  </si>
  <si>
    <t xml:space="preserve">Centennial township</t>
  </si>
  <si>
    <t xml:space="preserve">Dale township</t>
  </si>
  <si>
    <t xml:space="preserve">Doon township</t>
  </si>
  <si>
    <t xml:space="preserve">Elgin township</t>
  </si>
  <si>
    <t xml:space="preserve">Larchwood township</t>
  </si>
  <si>
    <t xml:space="preserve">Liberal township</t>
  </si>
  <si>
    <t xml:space="preserve">Midland township</t>
  </si>
  <si>
    <t xml:space="preserve">Wheeler township</t>
  </si>
  <si>
    <t xml:space="preserve">Madison County</t>
  </si>
  <si>
    <t xml:space="preserve">Crawford township</t>
  </si>
  <si>
    <t xml:space="preserve">Ohio township</t>
  </si>
  <si>
    <t xml:space="preserve">South township</t>
  </si>
  <si>
    <t xml:space="preserve">Winterset city</t>
  </si>
  <si>
    <t xml:space="preserve">Mahaska County</t>
  </si>
  <si>
    <t xml:space="preserve">Black Oak township</t>
  </si>
  <si>
    <t xml:space="preserve">East Des Moines township</t>
  </si>
  <si>
    <t xml:space="preserve">Oskaloosa city</t>
  </si>
  <si>
    <t xml:space="preserve">West Des Moines township</t>
  </si>
  <si>
    <t xml:space="preserve">White Oak township</t>
  </si>
  <si>
    <t xml:space="preserve">Marion County</t>
  </si>
  <si>
    <t xml:space="preserve">Indiana township</t>
  </si>
  <si>
    <t xml:space="preserve">Knoxville township</t>
  </si>
  <si>
    <t xml:space="preserve">Lake Prairie township</t>
  </si>
  <si>
    <t xml:space="preserve">Red Rock township</t>
  </si>
  <si>
    <t xml:space="preserve">Marshall County</t>
  </si>
  <si>
    <t xml:space="preserve">Bangor township</t>
  </si>
  <si>
    <t xml:space="preserve">Greencastle township</t>
  </si>
  <si>
    <t xml:space="preserve">Le Grand township</t>
  </si>
  <si>
    <t xml:space="preserve">Liscomb township</t>
  </si>
  <si>
    <t xml:space="preserve">Marietta township</t>
  </si>
  <si>
    <t xml:space="preserve">Minerva township</t>
  </si>
  <si>
    <t xml:space="preserve">State Center township</t>
  </si>
  <si>
    <t xml:space="preserve">Timber Creek township</t>
  </si>
  <si>
    <t xml:space="preserve">Vienna township</t>
  </si>
  <si>
    <t xml:space="preserve">Mills County</t>
  </si>
  <si>
    <t xml:space="preserve">Anderson township</t>
  </si>
  <si>
    <t xml:space="preserve">Deer Creek township</t>
  </si>
  <si>
    <t xml:space="preserve">Glenwood township</t>
  </si>
  <si>
    <t xml:space="preserve">Indian Creek township</t>
  </si>
  <si>
    <t xml:space="preserve">Ingraham township</t>
  </si>
  <si>
    <t xml:space="preserve">Lyons township</t>
  </si>
  <si>
    <t xml:space="preserve">Malvern city</t>
  </si>
  <si>
    <t xml:space="preserve">Oak township</t>
  </si>
  <si>
    <t xml:space="preserve">Plattville township</t>
  </si>
  <si>
    <t xml:space="preserve">Rawles township</t>
  </si>
  <si>
    <t xml:space="preserve">St. Marys township</t>
  </si>
  <si>
    <t xml:space="preserve">White Cloud township</t>
  </si>
  <si>
    <t xml:space="preserve">Mitchell County</t>
  </si>
  <si>
    <t xml:space="preserve">Burr Oak township</t>
  </si>
  <si>
    <t xml:space="preserve">East Lincoln township</t>
  </si>
  <si>
    <t xml:space="preserve">Jenkins township</t>
  </si>
  <si>
    <t xml:space="preserve">Mitchell township</t>
  </si>
  <si>
    <t xml:space="preserve">Newburg township</t>
  </si>
  <si>
    <t xml:space="preserve">Osage township</t>
  </si>
  <si>
    <t xml:space="preserve">Otranto township</t>
  </si>
  <si>
    <t xml:space="preserve">St. Ansgar township</t>
  </si>
  <si>
    <t xml:space="preserve">Stacyville township</t>
  </si>
  <si>
    <t xml:space="preserve">West Lincoln township</t>
  </si>
  <si>
    <t xml:space="preserve">Monona County</t>
  </si>
  <si>
    <t xml:space="preserve">Ashton township</t>
  </si>
  <si>
    <t xml:space="preserve">Belvidere township</t>
  </si>
  <si>
    <t xml:space="preserve">Cooper township</t>
  </si>
  <si>
    <t xml:space="preserve">Jordan township</t>
  </si>
  <si>
    <t xml:space="preserve">Kennebec township</t>
  </si>
  <si>
    <t xml:space="preserve">Onawa city</t>
  </si>
  <si>
    <t xml:space="preserve">Monroe County</t>
  </si>
  <si>
    <t xml:space="preserve">Bluff Creek township</t>
  </si>
  <si>
    <t xml:space="preserve">Guilford township</t>
  </si>
  <si>
    <t xml:space="preserve">Mantua township</t>
  </si>
  <si>
    <t xml:space="preserve">Urbana township</t>
  </si>
  <si>
    <t xml:space="preserve">Montgomery County</t>
  </si>
  <si>
    <t xml:space="preserve">East township</t>
  </si>
  <si>
    <t xml:space="preserve">Frankfort township</t>
  </si>
  <si>
    <t xml:space="preserve">Pilot Grove township</t>
  </si>
  <si>
    <t xml:space="preserve">West township</t>
  </si>
  <si>
    <t xml:space="preserve">Muscatine County</t>
  </si>
  <si>
    <t xml:space="preserve">Fruitland township</t>
  </si>
  <si>
    <t xml:space="preserve">Fulton township</t>
  </si>
  <si>
    <t xml:space="preserve">Goshen township</t>
  </si>
  <si>
    <t xml:space="preserve">Montpelier township</t>
  </si>
  <si>
    <t xml:space="preserve">Moscow township</t>
  </si>
  <si>
    <t xml:space="preserve">Orono township</t>
  </si>
  <si>
    <t xml:space="preserve">Pike township</t>
  </si>
  <si>
    <t xml:space="preserve">Seventy-Six township</t>
  </si>
  <si>
    <t xml:space="preserve">Sweetland township</t>
  </si>
  <si>
    <t xml:space="preserve">Wapsinonoc township</t>
  </si>
  <si>
    <t xml:space="preserve">Wilton township</t>
  </si>
  <si>
    <t xml:space="preserve">O'Brien County</t>
  </si>
  <si>
    <t xml:space="preserve">Caledonia township</t>
  </si>
  <si>
    <t xml:space="preserve">Carroll township</t>
  </si>
  <si>
    <t xml:space="preserve">Hartley township</t>
  </si>
  <si>
    <t xml:space="preserve">Omega township</t>
  </si>
  <si>
    <t xml:space="preserve">Waterman township</t>
  </si>
  <si>
    <t xml:space="preserve">Osceola County</t>
  </si>
  <si>
    <t xml:space="preserve">Gilman township</t>
  </si>
  <si>
    <t xml:space="preserve">Goewey township</t>
  </si>
  <si>
    <t xml:space="preserve">Holman township</t>
  </si>
  <si>
    <t xml:space="preserve">Horton township</t>
  </si>
  <si>
    <t xml:space="preserve">Ocheyedan township</t>
  </si>
  <si>
    <t xml:space="preserve">Wilson township</t>
  </si>
  <si>
    <t xml:space="preserve">Page County</t>
  </si>
  <si>
    <t xml:space="preserve">Amity township</t>
  </si>
  <si>
    <t xml:space="preserve">East River township</t>
  </si>
  <si>
    <t xml:space="preserve">Morton township</t>
  </si>
  <si>
    <t xml:space="preserve">Nebraska township</t>
  </si>
  <si>
    <t xml:space="preserve">Pierce township</t>
  </si>
  <si>
    <t xml:space="preserve">Tarkio township</t>
  </si>
  <si>
    <t xml:space="preserve">Palo Alto County</t>
  </si>
  <si>
    <t xml:space="preserve">Booth township</t>
  </si>
  <si>
    <t xml:space="preserve">Emmetsburg township</t>
  </si>
  <si>
    <t xml:space="preserve">Fern Valley township</t>
  </si>
  <si>
    <t xml:space="preserve">Great Oak township</t>
  </si>
  <si>
    <t xml:space="preserve">Lost Island township</t>
  </si>
  <si>
    <t xml:space="preserve">Nevada township</t>
  </si>
  <si>
    <t xml:space="preserve">Rush Lake township</t>
  </si>
  <si>
    <t xml:space="preserve">West Bend township</t>
  </si>
  <si>
    <t xml:space="preserve">Plymouth County</t>
  </si>
  <si>
    <t xml:space="preserve">America township</t>
  </si>
  <si>
    <t xml:space="preserve">Elkhorn township</t>
  </si>
  <si>
    <t xml:space="preserve">Fredonia township</t>
  </si>
  <si>
    <t xml:space="preserve">Hancock township</t>
  </si>
  <si>
    <t xml:space="preserve">Henry township</t>
  </si>
  <si>
    <t xml:space="preserve">Hungerford township</t>
  </si>
  <si>
    <t xml:space="preserve">Johnson township</t>
  </si>
  <si>
    <t xml:space="preserve">Plymouth township</t>
  </si>
  <si>
    <t xml:space="preserve">Preston township</t>
  </si>
  <si>
    <t xml:space="preserve">Remsen township</t>
  </si>
  <si>
    <t xml:space="preserve">Sioux City city</t>
  </si>
  <si>
    <t xml:space="preserve">Stanton township</t>
  </si>
  <si>
    <t xml:space="preserve">Pocahontas County</t>
  </si>
  <si>
    <t xml:space="preserve">Bellville township</t>
  </si>
  <si>
    <t xml:space="preserve">Cummins township</t>
  </si>
  <si>
    <t xml:space="preserve">Lizard township</t>
  </si>
  <si>
    <t xml:space="preserve">Powhatan township</t>
  </si>
  <si>
    <t xml:space="preserve">Rolfe city</t>
  </si>
  <si>
    <t xml:space="preserve">Roosevelt township</t>
  </si>
  <si>
    <t xml:space="preserve">Polk County</t>
  </si>
  <si>
    <t xml:space="preserve">Camp township</t>
  </si>
  <si>
    <t xml:space="preserve">Crocker township</t>
  </si>
  <si>
    <t xml:space="preserve">Elkhart township</t>
  </si>
  <si>
    <t xml:space="preserve">Four Mile township</t>
  </si>
  <si>
    <t xml:space="preserve">Saylor township</t>
  </si>
  <si>
    <t xml:space="preserve">Saylorville Reservoir UT</t>
  </si>
  <si>
    <t xml:space="preserve">Pottawattamie County</t>
  </si>
  <si>
    <t xml:space="preserve">Belknap township</t>
  </si>
  <si>
    <t xml:space="preserve">Boomer township</t>
  </si>
  <si>
    <t xml:space="preserve">Carson township</t>
  </si>
  <si>
    <t xml:space="preserve">Crescent township</t>
  </si>
  <si>
    <t xml:space="preserve">Garner township</t>
  </si>
  <si>
    <t xml:space="preserve">Hazel Dell township</t>
  </si>
  <si>
    <t xml:space="preserve">James township</t>
  </si>
  <si>
    <t xml:space="preserve">Keg Creek township</t>
  </si>
  <si>
    <t xml:space="preserve">Layton township</t>
  </si>
  <si>
    <t xml:space="preserve">Lewis township</t>
  </si>
  <si>
    <t xml:space="preserve">Macedonia township</t>
  </si>
  <si>
    <t xml:space="preserve">Minden township</t>
  </si>
  <si>
    <t xml:space="preserve">Neola township</t>
  </si>
  <si>
    <t xml:space="preserve">Norwalk township</t>
  </si>
  <si>
    <t xml:space="preserve">Waveland township</t>
  </si>
  <si>
    <t xml:space="preserve">Wright township</t>
  </si>
  <si>
    <t xml:space="preserve">Poweshiek County</t>
  </si>
  <si>
    <t xml:space="preserve">Bear Creek township</t>
  </si>
  <si>
    <t xml:space="preserve">Deep River township</t>
  </si>
  <si>
    <t xml:space="preserve">Grinnell city</t>
  </si>
  <si>
    <t xml:space="preserve">Malcom township</t>
  </si>
  <si>
    <t xml:space="preserve">Ringgold County</t>
  </si>
  <si>
    <t xml:space="preserve">Athens township</t>
  </si>
  <si>
    <t xml:space="preserve">Middle Fork township</t>
  </si>
  <si>
    <t xml:space="preserve">Mount Ayr city</t>
  </si>
  <si>
    <t xml:space="preserve">Poe township</t>
  </si>
  <si>
    <t xml:space="preserve">Rice township</t>
  </si>
  <si>
    <t xml:space="preserve">Riley township</t>
  </si>
  <si>
    <t xml:space="preserve">Tingley township</t>
  </si>
  <si>
    <t xml:space="preserve">Waubonsie township</t>
  </si>
  <si>
    <t xml:space="preserve">Sac County</t>
  </si>
  <si>
    <t xml:space="preserve">Boyer Valley township</t>
  </si>
  <si>
    <t xml:space="preserve">Cook township</t>
  </si>
  <si>
    <t xml:space="preserve">Coon Valley township</t>
  </si>
  <si>
    <t xml:space="preserve">Levey township</t>
  </si>
  <si>
    <t xml:space="preserve">Sac township</t>
  </si>
  <si>
    <t xml:space="preserve">Wall Lake township</t>
  </si>
  <si>
    <t xml:space="preserve">Scott County</t>
  </si>
  <si>
    <t xml:space="preserve">Allens Grove township</t>
  </si>
  <si>
    <t xml:space="preserve">Blue Grass township</t>
  </si>
  <si>
    <t xml:space="preserve">Cleona township</t>
  </si>
  <si>
    <t xml:space="preserve">Davenport city</t>
  </si>
  <si>
    <t xml:space="preserve">Le Claire township</t>
  </si>
  <si>
    <t xml:space="preserve">Princeton township</t>
  </si>
  <si>
    <t xml:space="preserve">Winfield township</t>
  </si>
  <si>
    <t xml:space="preserve">Shelby County</t>
  </si>
  <si>
    <t xml:space="preserve">Harlan city</t>
  </si>
  <si>
    <t xml:space="preserve">Shelby township</t>
  </si>
  <si>
    <t xml:space="preserve">Westphalia township</t>
  </si>
  <si>
    <t xml:space="preserve">Sioux County</t>
  </si>
  <si>
    <t xml:space="preserve">Buncombe township</t>
  </si>
  <si>
    <t xml:space="preserve">Capel township</t>
  </si>
  <si>
    <t xml:space="preserve">East Orange township</t>
  </si>
  <si>
    <t xml:space="preserve">Holland township</t>
  </si>
  <si>
    <t xml:space="preserve">Lynn township</t>
  </si>
  <si>
    <t xml:space="preserve">Nassau township</t>
  </si>
  <si>
    <t xml:space="preserve">Plato township</t>
  </si>
  <si>
    <t xml:space="preserve">Settlers township</t>
  </si>
  <si>
    <t xml:space="preserve">Welcome township</t>
  </si>
  <si>
    <t xml:space="preserve">West Branch township</t>
  </si>
  <si>
    <t xml:space="preserve">Story County</t>
  </si>
  <si>
    <t xml:space="preserve">Collins township</t>
  </si>
  <si>
    <t xml:space="preserve">New Albany township</t>
  </si>
  <si>
    <t xml:space="preserve">Palestine township</t>
  </si>
  <si>
    <t xml:space="preserve">Tama County</t>
  </si>
  <si>
    <t xml:space="preserve">Buckingham township</t>
  </si>
  <si>
    <t xml:space="preserve">Carlton township</t>
  </si>
  <si>
    <t xml:space="preserve">Clark township</t>
  </si>
  <si>
    <t xml:space="preserve">Columbia township</t>
  </si>
  <si>
    <t xml:space="preserve">Indian Village township</t>
  </si>
  <si>
    <t xml:space="preserve">Toledo township</t>
  </si>
  <si>
    <t xml:space="preserve">Taylor County</t>
  </si>
  <si>
    <t xml:space="preserve">Bedford township</t>
  </si>
  <si>
    <t xml:space="preserve">Gay township</t>
  </si>
  <si>
    <t xml:space="preserve">Holt township</t>
  </si>
  <si>
    <t xml:space="preserve">Platte township</t>
  </si>
  <si>
    <t xml:space="preserve">Union County</t>
  </si>
  <si>
    <t xml:space="preserve">Creston city</t>
  </si>
  <si>
    <t xml:space="preserve">Jones township</t>
  </si>
  <si>
    <t xml:space="preserve">New Hope township</t>
  </si>
  <si>
    <t xml:space="preserve">Sand Creek township</t>
  </si>
  <si>
    <t xml:space="preserve">Spaulding township</t>
  </si>
  <si>
    <t xml:space="preserve">Van Buren County</t>
  </si>
  <si>
    <t xml:space="preserve">Bonaparte township</t>
  </si>
  <si>
    <t xml:space="preserve">Chequest township</t>
  </si>
  <si>
    <t xml:space="preserve">Harrisburg township</t>
  </si>
  <si>
    <t xml:space="preserve">Village township</t>
  </si>
  <si>
    <t xml:space="preserve">Wapello County</t>
  </si>
  <si>
    <t xml:space="preserve">Agency township</t>
  </si>
  <si>
    <t xml:space="preserve">Competine township</t>
  </si>
  <si>
    <t xml:space="preserve">Dahlonega township</t>
  </si>
  <si>
    <t xml:space="preserve">Keokuk township</t>
  </si>
  <si>
    <t xml:space="preserve">Warren County</t>
  </si>
  <si>
    <t xml:space="preserve">Belmont township</t>
  </si>
  <si>
    <t xml:space="preserve">Indianola city</t>
  </si>
  <si>
    <t xml:space="preserve">Otter township</t>
  </si>
  <si>
    <t xml:space="preserve">Palmyra township</t>
  </si>
  <si>
    <t xml:space="preserve">Squaw township</t>
  </si>
  <si>
    <t xml:space="preserve">Virginia township</t>
  </si>
  <si>
    <t xml:space="preserve">White Breast township</t>
  </si>
  <si>
    <t xml:space="preserve">Washington County</t>
  </si>
  <si>
    <t xml:space="preserve">Dutch Creek township</t>
  </si>
  <si>
    <t xml:space="preserve">Oregon township</t>
  </si>
  <si>
    <t xml:space="preserve">Wayne County</t>
  </si>
  <si>
    <t xml:space="preserve">Corydon township</t>
  </si>
  <si>
    <t xml:space="preserve">Richman township</t>
  </si>
  <si>
    <t xml:space="preserve">Webster County</t>
  </si>
  <si>
    <t xml:space="preserve">Badger township</t>
  </si>
  <si>
    <t xml:space="preserve">Burnside township</t>
  </si>
  <si>
    <t xml:space="preserve">Fort Dodge city</t>
  </si>
  <si>
    <t xml:space="preserve">Gowrie township</t>
  </si>
  <si>
    <t xml:space="preserve">Lost Grove township</t>
  </si>
  <si>
    <t xml:space="preserve">Newark township</t>
  </si>
  <si>
    <t xml:space="preserve">Otho township</t>
  </si>
  <si>
    <t xml:space="preserve">Roland township</t>
  </si>
  <si>
    <t xml:space="preserve">Winnebago County</t>
  </si>
  <si>
    <t xml:space="preserve">Forest township</t>
  </si>
  <si>
    <t xml:space="preserve">King township</t>
  </si>
  <si>
    <t xml:space="preserve">Linden township</t>
  </si>
  <si>
    <t xml:space="preserve">Mount Valley township</t>
  </si>
  <si>
    <t xml:space="preserve">Winneshiek County</t>
  </si>
  <si>
    <t xml:space="preserve">Bluffton township</t>
  </si>
  <si>
    <t xml:space="preserve">Calmar township</t>
  </si>
  <si>
    <t xml:space="preserve">Canoe township</t>
  </si>
  <si>
    <t xml:space="preserve">Decorah township</t>
  </si>
  <si>
    <t xml:space="preserve">Frankville township</t>
  </si>
  <si>
    <t xml:space="preserve">Hesper township</t>
  </si>
  <si>
    <t xml:space="preserve">Military township</t>
  </si>
  <si>
    <t xml:space="preserve">Orleans township</t>
  </si>
  <si>
    <t xml:space="preserve">Woodbury County</t>
  </si>
  <si>
    <t xml:space="preserve">Arlington township</t>
  </si>
  <si>
    <t xml:space="preserve">Banner township</t>
  </si>
  <si>
    <t xml:space="preserve">Grange township</t>
  </si>
  <si>
    <t xml:space="preserve">Kedron township</t>
  </si>
  <si>
    <t xml:space="preserve">Lakeport township</t>
  </si>
  <si>
    <t xml:space="preserve">Liston township</t>
  </si>
  <si>
    <t xml:space="preserve">Miller township</t>
  </si>
  <si>
    <t xml:space="preserve">Moville township</t>
  </si>
  <si>
    <t xml:space="preserve">Oto township</t>
  </si>
  <si>
    <t xml:space="preserve">Sloan township</t>
  </si>
  <si>
    <t xml:space="preserve">Wolf Creek township</t>
  </si>
  <si>
    <t xml:space="preserve">Woodbury township</t>
  </si>
  <si>
    <t xml:space="preserve">Worth County</t>
  </si>
  <si>
    <t xml:space="preserve">Barton township</t>
  </si>
  <si>
    <t xml:space="preserve">Fertile township</t>
  </si>
  <si>
    <t xml:space="preserve">Hartland township</t>
  </si>
  <si>
    <t xml:space="preserve">Kensett township</t>
  </si>
  <si>
    <t xml:space="preserve">Wright County</t>
  </si>
  <si>
    <t xml:space="preserve">Belmond township</t>
  </si>
  <si>
    <t xml:space="preserve">Eagle Grove township</t>
  </si>
  <si>
    <t xml:space="preserve">Woolstock township</t>
  </si>
  <si>
    <t xml:space="preserve">Source: U.S. Bureau of the Census, Decennial Census</t>
  </si>
  <si>
    <t xml:space="preserve">    2000: SF3, Tables P87 and PCT52</t>
  </si>
  <si>
    <t xml:space="preserve">Prepared By: State Library of Iowa, State Data Center Program, 800-248-4483, </t>
  </si>
  <si>
    <t xml:space="preserve">http://www.silo.lib.ia.us/specialized_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" width="7.99"/>
    <col collapsed="false" customWidth="true" hidden="false" outlineLevel="0" max="3" min="3" style="1" width="9.14"/>
    <col collapsed="false" customWidth="true" hidden="false" outlineLevel="0" max="4" min="4" style="0" width="8.41"/>
    <col collapsed="false" customWidth="true" hidden="false" outlineLevel="0" max="5" min="5" style="1" width="8.41"/>
    <col collapsed="false" customWidth="true" hidden="false" outlineLevel="0" max="6" min="6" style="1" width="9.28"/>
    <col collapsed="false" customWidth="true" hidden="false" outlineLevel="0" max="7" min="7" style="0" width="8.85"/>
    <col collapsed="false" customWidth="true" hidden="false" outlineLevel="0" max="8" min="8" style="1" width="8.85"/>
    <col collapsed="false" customWidth="true" hidden="false" outlineLevel="0" max="9" min="9" style="1" width="7.85"/>
    <col collapsed="false" customWidth="true" hidden="false" outlineLevel="0" max="11" min="11" style="2" width="9.14"/>
    <col collapsed="false" customWidth="true" hidden="false" outlineLevel="0" max="12" min="12" style="2" width="8.28"/>
    <col collapsed="false" customWidth="true" hidden="false" outlineLevel="0" max="13" min="13" style="3" width="8.7"/>
    <col collapsed="false" customWidth="true" hidden="false" outlineLevel="0" max="14" min="14" style="2" width="8.7"/>
    <col collapsed="false" customWidth="true" hidden="false" outlineLevel="0" max="15" min="15" style="2" width="8.99"/>
    <col collapsed="false" customWidth="true" hidden="false" outlineLevel="0" max="16" min="16" style="3" width="8.85"/>
  </cols>
  <sheetData>
    <row r="1" customFormat="false" ht="12.75" hidden="false" customHeight="false" outlineLevel="0" collapsed="false">
      <c r="A1" s="4" t="s">
        <v>0</v>
      </c>
      <c r="B1" s="5"/>
      <c r="C1" s="2"/>
      <c r="D1" s="3"/>
      <c r="E1" s="2"/>
      <c r="F1" s="2"/>
      <c r="G1" s="3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2"/>
      <c r="C2" s="2"/>
      <c r="D2" s="3"/>
      <c r="E2" s="2"/>
      <c r="F2" s="2"/>
      <c r="G2" s="3"/>
      <c r="H2" s="2"/>
      <c r="I2" s="2"/>
      <c r="J2" s="3"/>
    </row>
    <row r="3" customFormat="false" ht="12.75" hidden="false" customHeight="false" outlineLevel="0" collapsed="false">
      <c r="A3" s="4" t="s">
        <v>2</v>
      </c>
      <c r="B3" s="2"/>
      <c r="C3" s="2"/>
      <c r="D3" s="3"/>
      <c r="E3" s="2"/>
      <c r="F3" s="2"/>
      <c r="G3" s="3"/>
      <c r="H3" s="2"/>
      <c r="I3" s="2"/>
      <c r="J3" s="3"/>
    </row>
    <row r="4" customFormat="false" ht="12.75" hidden="false" customHeight="false" outlineLevel="0" collapsed="false">
      <c r="B4" s="2"/>
      <c r="C4" s="2"/>
      <c r="D4" s="3"/>
      <c r="E4" s="2"/>
      <c r="F4" s="2"/>
      <c r="G4" s="3"/>
      <c r="H4" s="2"/>
      <c r="I4" s="2"/>
      <c r="J4" s="3"/>
    </row>
    <row r="5" customFormat="false" ht="12.75" hidden="false" customHeight="false" outlineLevel="0" collapsed="false">
      <c r="A5" s="6"/>
      <c r="B5" s="7" t="s">
        <v>3</v>
      </c>
      <c r="C5" s="7"/>
      <c r="D5" s="7"/>
      <c r="E5" s="7"/>
      <c r="F5" s="7"/>
      <c r="G5" s="7"/>
      <c r="H5" s="7"/>
      <c r="I5" s="7"/>
      <c r="J5" s="7"/>
      <c r="K5" s="7" t="s">
        <v>4</v>
      </c>
      <c r="L5" s="7"/>
      <c r="M5" s="7"/>
      <c r="N5" s="7"/>
      <c r="O5" s="7"/>
      <c r="P5" s="7"/>
    </row>
    <row r="6" customFormat="false" ht="12.75" hidden="false" customHeight="false" outlineLevel="0" collapsed="false">
      <c r="A6" s="8"/>
      <c r="B6" s="9" t="s">
        <v>5</v>
      </c>
      <c r="C6" s="9"/>
      <c r="D6" s="9"/>
      <c r="E6" s="10" t="s">
        <v>6</v>
      </c>
      <c r="F6" s="10"/>
      <c r="G6" s="10"/>
      <c r="H6" s="7" t="s">
        <v>7</v>
      </c>
      <c r="I6" s="7"/>
      <c r="J6" s="7"/>
      <c r="K6" s="7" t="s">
        <v>8</v>
      </c>
      <c r="L6" s="7"/>
      <c r="M6" s="7"/>
      <c r="N6" s="7" t="s">
        <v>9</v>
      </c>
      <c r="O6" s="7"/>
      <c r="P6" s="7"/>
    </row>
    <row r="7" customFormat="false" ht="12.75" hidden="false" customHeight="false" outlineLevel="0" collapsed="false">
      <c r="A7" s="11"/>
      <c r="B7" s="12"/>
      <c r="C7" s="13" t="s">
        <v>10</v>
      </c>
      <c r="D7" s="13"/>
      <c r="E7" s="14"/>
      <c r="F7" s="13" t="s">
        <v>10</v>
      </c>
      <c r="G7" s="13"/>
      <c r="H7" s="14"/>
      <c r="I7" s="13" t="s">
        <v>10</v>
      </c>
      <c r="J7" s="13"/>
      <c r="K7" s="14"/>
      <c r="L7" s="13" t="s">
        <v>10</v>
      </c>
      <c r="M7" s="13"/>
      <c r="N7" s="14"/>
      <c r="O7" s="13" t="s">
        <v>10</v>
      </c>
      <c r="P7" s="13"/>
    </row>
    <row r="8" customFormat="false" ht="12.75" hidden="false" customHeight="false" outlineLevel="0" collapsed="false">
      <c r="A8" s="15" t="s">
        <v>11</v>
      </c>
      <c r="B8" s="16" t="s">
        <v>12</v>
      </c>
      <c r="C8" s="17" t="s">
        <v>13</v>
      </c>
      <c r="D8" s="18" t="s">
        <v>14</v>
      </c>
      <c r="E8" s="16" t="s">
        <v>12</v>
      </c>
      <c r="F8" s="17" t="s">
        <v>13</v>
      </c>
      <c r="G8" s="18" t="s">
        <v>14</v>
      </c>
      <c r="H8" s="16" t="s">
        <v>12</v>
      </c>
      <c r="I8" s="17" t="s">
        <v>13</v>
      </c>
      <c r="J8" s="18" t="s">
        <v>14</v>
      </c>
      <c r="K8" s="16" t="s">
        <v>12</v>
      </c>
      <c r="L8" s="17" t="s">
        <v>13</v>
      </c>
      <c r="M8" s="18" t="s">
        <v>14</v>
      </c>
      <c r="N8" s="16" t="s">
        <v>12</v>
      </c>
      <c r="O8" s="17" t="s">
        <v>13</v>
      </c>
      <c r="P8" s="18" t="s">
        <v>14</v>
      </c>
    </row>
    <row r="9" customFormat="false" ht="12.75" hidden="false" customHeight="false" outlineLevel="0" collapsed="false">
      <c r="B9" s="2"/>
      <c r="C9" s="2"/>
      <c r="D9" s="3"/>
      <c r="E9" s="2"/>
      <c r="F9" s="2"/>
      <c r="G9" s="3"/>
      <c r="H9" s="2"/>
      <c r="I9" s="2"/>
      <c r="J9" s="3"/>
    </row>
    <row r="10" customFormat="false" ht="12.75" hidden="false" customHeight="false" outlineLevel="0" collapsed="false">
      <c r="A10" s="19" t="s">
        <v>15</v>
      </c>
      <c r="B10" s="20"/>
    </row>
    <row r="11" customFormat="false" ht="12.75" hidden="false" customHeight="false" outlineLevel="0" collapsed="false">
      <c r="A11" s="21" t="s">
        <v>16</v>
      </c>
      <c r="B11" s="2" t="n">
        <v>139</v>
      </c>
      <c r="C11" s="2" t="n">
        <v>9</v>
      </c>
      <c r="D11" s="22" t="n">
        <f aca="false">C11/B11</f>
        <v>0.0647482014388489</v>
      </c>
      <c r="E11" s="2" t="n">
        <v>109</v>
      </c>
      <c r="F11" s="2" t="n">
        <v>6</v>
      </c>
      <c r="G11" s="22" t="n">
        <f aca="false">F11/E11</f>
        <v>0.055045871559633</v>
      </c>
      <c r="H11" s="2" t="n">
        <v>48</v>
      </c>
      <c r="I11" s="2" t="n">
        <v>2</v>
      </c>
      <c r="J11" s="22" t="n">
        <f aca="false">I11/H11</f>
        <v>0.0416666666666667</v>
      </c>
      <c r="K11" s="2" t="n">
        <v>30</v>
      </c>
      <c r="L11" s="2" t="n">
        <v>3</v>
      </c>
      <c r="M11" s="22" t="n">
        <f aca="false">L11/K11</f>
        <v>0.1</v>
      </c>
      <c r="N11" s="2" t="n">
        <v>25</v>
      </c>
      <c r="O11" s="2" t="n">
        <v>0</v>
      </c>
      <c r="P11" s="22" t="n">
        <f aca="false">O11/N11</f>
        <v>0</v>
      </c>
    </row>
    <row r="12" customFormat="false" ht="12.75" hidden="false" customHeight="false" outlineLevel="0" collapsed="false">
      <c r="A12" s="21" t="s">
        <v>17</v>
      </c>
      <c r="B12" s="2" t="n">
        <v>210</v>
      </c>
      <c r="C12" s="2" t="n">
        <v>0</v>
      </c>
      <c r="D12" s="22" t="n">
        <f aca="false">C12/B12</f>
        <v>0</v>
      </c>
      <c r="E12" s="2" t="n">
        <v>182</v>
      </c>
      <c r="F12" s="2" t="n">
        <v>0</v>
      </c>
      <c r="G12" s="22" t="n">
        <f aca="false">F12/E12</f>
        <v>0</v>
      </c>
      <c r="H12" s="2" t="n">
        <v>46</v>
      </c>
      <c r="I12" s="2" t="n">
        <v>0</v>
      </c>
      <c r="J12" s="22" t="n">
        <f aca="false">I12/H12</f>
        <v>0</v>
      </c>
      <c r="K12" s="2" t="n">
        <v>28</v>
      </c>
      <c r="L12" s="2" t="n">
        <v>0</v>
      </c>
      <c r="M12" s="22" t="n">
        <f aca="false">L12/K12</f>
        <v>0</v>
      </c>
      <c r="N12" s="2" t="n">
        <v>17</v>
      </c>
      <c r="O12" s="2" t="n">
        <v>0</v>
      </c>
      <c r="P12" s="22" t="n">
        <f aca="false">O12/N12</f>
        <v>0</v>
      </c>
    </row>
    <row r="13" customFormat="false" ht="12.75" hidden="false" customHeight="false" outlineLevel="0" collapsed="false">
      <c r="A13" s="21" t="s">
        <v>18</v>
      </c>
      <c r="B13" s="2" t="n">
        <v>2163</v>
      </c>
      <c r="C13" s="2" t="n">
        <v>220</v>
      </c>
      <c r="D13" s="22" t="n">
        <f aca="false">C13/B13</f>
        <v>0.10171058714748</v>
      </c>
      <c r="E13" s="2" t="n">
        <v>1656</v>
      </c>
      <c r="F13" s="2" t="n">
        <v>141</v>
      </c>
      <c r="G13" s="22" t="n">
        <f aca="false">F13/E13</f>
        <v>0.0851449275362319</v>
      </c>
      <c r="H13" s="2" t="n">
        <v>498</v>
      </c>
      <c r="I13" s="2" t="n">
        <v>46</v>
      </c>
      <c r="J13" s="22" t="n">
        <f aca="false">I13/H13</f>
        <v>0.0923694779116466</v>
      </c>
      <c r="K13" s="2" t="n">
        <v>507</v>
      </c>
      <c r="L13" s="2" t="n">
        <v>79</v>
      </c>
      <c r="M13" s="22" t="n">
        <f aca="false">L13/K13</f>
        <v>0.155818540433925</v>
      </c>
      <c r="N13" s="2" t="n">
        <v>399</v>
      </c>
      <c r="O13" s="2" t="n">
        <v>56</v>
      </c>
      <c r="P13" s="22" t="n">
        <f aca="false">O13/N13</f>
        <v>0.140350877192982</v>
      </c>
      <c r="Q13" s="23"/>
    </row>
    <row r="14" customFormat="false" ht="12.75" hidden="false" customHeight="false" outlineLevel="0" collapsed="false">
      <c r="A14" s="21" t="s">
        <v>19</v>
      </c>
      <c r="B14" s="2" t="n">
        <v>189</v>
      </c>
      <c r="C14" s="2" t="n">
        <v>9</v>
      </c>
      <c r="D14" s="22" t="n">
        <f aca="false">C14/B14</f>
        <v>0.0476190476190476</v>
      </c>
      <c r="E14" s="2" t="n">
        <v>163</v>
      </c>
      <c r="F14" s="2" t="n">
        <v>9</v>
      </c>
      <c r="G14" s="22" t="n">
        <f aca="false">F14/E14</f>
        <v>0.0552147239263804</v>
      </c>
      <c r="H14" s="2" t="n">
        <v>27</v>
      </c>
      <c r="I14" s="2" t="n">
        <v>0</v>
      </c>
      <c r="J14" s="22" t="n">
        <f aca="false">I14/H14</f>
        <v>0</v>
      </c>
      <c r="K14" s="2" t="n">
        <v>26</v>
      </c>
      <c r="L14" s="2" t="n">
        <v>0</v>
      </c>
      <c r="M14" s="22" t="n">
        <f aca="false">L14/K14</f>
        <v>0</v>
      </c>
      <c r="N14" s="2" t="n">
        <v>21</v>
      </c>
      <c r="O14" s="2" t="n">
        <v>0</v>
      </c>
      <c r="P14" s="22" t="n">
        <f aca="false">O14/N14</f>
        <v>0</v>
      </c>
    </row>
    <row r="15" customFormat="false" ht="12.75" hidden="false" customHeight="false" outlineLevel="0" collapsed="false">
      <c r="A15" s="21" t="s">
        <v>20</v>
      </c>
      <c r="B15" s="2" t="n">
        <v>138</v>
      </c>
      <c r="C15" s="2" t="n">
        <v>18</v>
      </c>
      <c r="D15" s="22" t="n">
        <f aca="false">C15/B15</f>
        <v>0.130434782608696</v>
      </c>
      <c r="E15" s="2" t="n">
        <v>107</v>
      </c>
      <c r="F15" s="2" t="n">
        <v>18</v>
      </c>
      <c r="G15" s="22" t="n">
        <f aca="false">F15/E15</f>
        <v>0.168224299065421</v>
      </c>
      <c r="H15" s="2" t="n">
        <v>29</v>
      </c>
      <c r="I15" s="2" t="n">
        <v>13</v>
      </c>
      <c r="J15" s="22" t="n">
        <f aca="false">I15/H15</f>
        <v>0.448275862068966</v>
      </c>
      <c r="K15" s="2" t="n">
        <v>31</v>
      </c>
      <c r="L15" s="2" t="n">
        <v>0</v>
      </c>
      <c r="M15" s="22" t="n">
        <f aca="false">L15/K15</f>
        <v>0</v>
      </c>
      <c r="N15" s="2" t="n">
        <v>23</v>
      </c>
      <c r="O15" s="2" t="n">
        <v>0</v>
      </c>
      <c r="P15" s="22" t="n">
        <f aca="false">O15/N15</f>
        <v>0</v>
      </c>
    </row>
    <row r="16" customFormat="false" ht="12.75" hidden="false" customHeight="false" outlineLevel="0" collapsed="false">
      <c r="A16" s="21" t="s">
        <v>21</v>
      </c>
      <c r="B16" s="2" t="n">
        <v>357</v>
      </c>
      <c r="C16" s="2" t="n">
        <v>47</v>
      </c>
      <c r="D16" s="22" t="n">
        <f aca="false">C16/B16</f>
        <v>0.131652661064426</v>
      </c>
      <c r="E16" s="2" t="n">
        <v>270</v>
      </c>
      <c r="F16" s="2" t="n">
        <v>27</v>
      </c>
      <c r="G16" s="22" t="n">
        <f aca="false">F16/E16</f>
        <v>0.1</v>
      </c>
      <c r="H16" s="2" t="n">
        <v>78</v>
      </c>
      <c r="I16" s="2" t="n">
        <v>6</v>
      </c>
      <c r="J16" s="22" t="n">
        <f aca="false">I16/H16</f>
        <v>0.0769230769230769</v>
      </c>
      <c r="K16" s="2" t="n">
        <v>82</v>
      </c>
      <c r="L16" s="2" t="n">
        <v>15</v>
      </c>
      <c r="M16" s="22" t="n">
        <f aca="false">L16/K16</f>
        <v>0.182926829268293</v>
      </c>
      <c r="N16" s="2" t="n">
        <v>66</v>
      </c>
      <c r="O16" s="2" t="n">
        <v>13</v>
      </c>
      <c r="P16" s="22" t="n">
        <f aca="false">O16/N16</f>
        <v>0.196969696969697</v>
      </c>
    </row>
    <row r="17" customFormat="false" ht="12.75" hidden="false" customHeight="false" outlineLevel="0" collapsed="false">
      <c r="A17" s="21" t="s">
        <v>22</v>
      </c>
      <c r="B17" s="2" t="n">
        <v>194</v>
      </c>
      <c r="C17" s="2" t="n">
        <v>11</v>
      </c>
      <c r="D17" s="22" t="n">
        <f aca="false">C17/B17</f>
        <v>0.0567010309278351</v>
      </c>
      <c r="E17" s="2" t="n">
        <v>136</v>
      </c>
      <c r="F17" s="2" t="n">
        <v>11</v>
      </c>
      <c r="G17" s="22" t="n">
        <f aca="false">F17/E17</f>
        <v>0.0808823529411765</v>
      </c>
      <c r="H17" s="2" t="n">
        <v>11</v>
      </c>
      <c r="I17" s="2" t="n">
        <v>11</v>
      </c>
      <c r="J17" s="22" t="n">
        <f aca="false">I17/H17</f>
        <v>1</v>
      </c>
      <c r="K17" s="2" t="n">
        <v>58</v>
      </c>
      <c r="L17" s="2" t="n">
        <v>0</v>
      </c>
      <c r="M17" s="22" t="n">
        <f aca="false">L17/K17</f>
        <v>0</v>
      </c>
      <c r="N17" s="2" t="n">
        <v>46</v>
      </c>
      <c r="O17" s="2" t="n">
        <v>0</v>
      </c>
      <c r="P17" s="22" t="n">
        <f aca="false">O17/N17</f>
        <v>0</v>
      </c>
    </row>
    <row r="18" customFormat="false" ht="12.75" hidden="false" customHeight="false" outlineLevel="0" collapsed="false">
      <c r="A18" s="21" t="s">
        <v>23</v>
      </c>
      <c r="B18" s="2" t="n">
        <v>216</v>
      </c>
      <c r="C18" s="2" t="n">
        <v>6</v>
      </c>
      <c r="D18" s="22" t="n">
        <f aca="false">C18/B18</f>
        <v>0.0277777777777778</v>
      </c>
      <c r="E18" s="2" t="n">
        <v>173</v>
      </c>
      <c r="F18" s="2" t="n">
        <v>6</v>
      </c>
      <c r="G18" s="22" t="n">
        <f aca="false">F18/E18</f>
        <v>0.0346820809248555</v>
      </c>
      <c r="H18" s="2" t="n">
        <v>44</v>
      </c>
      <c r="I18" s="2" t="n">
        <v>6</v>
      </c>
      <c r="J18" s="22" t="n">
        <f aca="false">I18/H18</f>
        <v>0.136363636363636</v>
      </c>
      <c r="K18" s="2" t="n">
        <v>43</v>
      </c>
      <c r="L18" s="2" t="n">
        <v>0</v>
      </c>
      <c r="M18" s="22" t="n">
        <f aca="false">L18/K18</f>
        <v>0</v>
      </c>
      <c r="N18" s="2" t="n">
        <v>43</v>
      </c>
      <c r="O18" s="2" t="n">
        <v>0</v>
      </c>
      <c r="P18" s="22" t="n">
        <f aca="false">O18/N18</f>
        <v>0</v>
      </c>
    </row>
    <row r="19" customFormat="false" ht="12.75" hidden="false" customHeight="false" outlineLevel="0" collapsed="false">
      <c r="A19" s="21" t="s">
        <v>24</v>
      </c>
      <c r="B19" s="2" t="n">
        <v>870</v>
      </c>
      <c r="C19" s="2" t="n">
        <v>72</v>
      </c>
      <c r="D19" s="22" t="n">
        <f aca="false">C19/B19</f>
        <v>0.0827586206896552</v>
      </c>
      <c r="E19" s="2" t="n">
        <v>669</v>
      </c>
      <c r="F19" s="2" t="n">
        <v>52</v>
      </c>
      <c r="G19" s="22" t="n">
        <f aca="false">F19/E19</f>
        <v>0.077727952167414</v>
      </c>
      <c r="H19" s="2" t="n">
        <v>196</v>
      </c>
      <c r="I19" s="2" t="n">
        <v>15</v>
      </c>
      <c r="J19" s="22" t="n">
        <f aca="false">I19/H19</f>
        <v>0.076530612244898</v>
      </c>
      <c r="K19" s="2" t="n">
        <v>201</v>
      </c>
      <c r="L19" s="2" t="n">
        <v>20</v>
      </c>
      <c r="M19" s="22" t="n">
        <f aca="false">L19/K19</f>
        <v>0.0995024875621891</v>
      </c>
      <c r="N19" s="2" t="n">
        <v>133</v>
      </c>
      <c r="O19" s="2" t="n">
        <v>6</v>
      </c>
      <c r="P19" s="22" t="n">
        <f aca="false">O19/N19</f>
        <v>0.0451127819548872</v>
      </c>
    </row>
    <row r="20" customFormat="false" ht="12.75" hidden="false" customHeight="false" outlineLevel="0" collapsed="false">
      <c r="A20" s="21" t="s">
        <v>25</v>
      </c>
      <c r="B20" s="2" t="n">
        <v>616</v>
      </c>
      <c r="C20" s="2" t="n">
        <v>34</v>
      </c>
      <c r="D20" s="22" t="n">
        <f aca="false">C20/B20</f>
        <v>0.0551948051948052</v>
      </c>
      <c r="E20" s="2" t="n">
        <v>441</v>
      </c>
      <c r="F20" s="2" t="n">
        <v>25</v>
      </c>
      <c r="G20" s="22" t="n">
        <f aca="false">F20/E20</f>
        <v>0.0566893424036281</v>
      </c>
      <c r="H20" s="2" t="n">
        <v>99</v>
      </c>
      <c r="I20" s="2" t="n">
        <v>17</v>
      </c>
      <c r="J20" s="22" t="n">
        <f aca="false">I20/H20</f>
        <v>0.171717171717172</v>
      </c>
      <c r="K20" s="2" t="n">
        <v>173</v>
      </c>
      <c r="L20" s="2" t="n">
        <v>7</v>
      </c>
      <c r="M20" s="22" t="n">
        <f aca="false">L20/K20</f>
        <v>0.0404624277456647</v>
      </c>
      <c r="N20" s="2" t="n">
        <v>140</v>
      </c>
      <c r="O20" s="2" t="n">
        <v>5</v>
      </c>
      <c r="P20" s="22" t="n">
        <f aca="false">O20/N20</f>
        <v>0.0357142857142857</v>
      </c>
    </row>
    <row r="21" customFormat="false" ht="12.75" hidden="false" customHeight="false" outlineLevel="0" collapsed="false">
      <c r="A21" s="21" t="s">
        <v>26</v>
      </c>
      <c r="B21" s="2" t="n">
        <v>214</v>
      </c>
      <c r="C21" s="2" t="n">
        <v>10</v>
      </c>
      <c r="D21" s="22" t="n">
        <f aca="false">C21/B21</f>
        <v>0.0467289719626168</v>
      </c>
      <c r="E21" s="2" t="n">
        <v>162</v>
      </c>
      <c r="F21" s="2" t="n">
        <v>5</v>
      </c>
      <c r="G21" s="22" t="n">
        <f aca="false">F21/E21</f>
        <v>0.0308641975308642</v>
      </c>
      <c r="H21" s="2" t="n">
        <v>32</v>
      </c>
      <c r="I21" s="2" t="n">
        <v>0</v>
      </c>
      <c r="J21" s="22" t="n">
        <f aca="false">I21/H21</f>
        <v>0</v>
      </c>
      <c r="K21" s="2" t="n">
        <v>52</v>
      </c>
      <c r="L21" s="2" t="n">
        <v>5</v>
      </c>
      <c r="M21" s="22" t="n">
        <f aca="false">L21/K21</f>
        <v>0.0961538461538462</v>
      </c>
      <c r="N21" s="2" t="n">
        <v>48</v>
      </c>
      <c r="O21" s="2" t="n">
        <v>5</v>
      </c>
      <c r="P21" s="22" t="n">
        <f aca="false">O21/N21</f>
        <v>0.104166666666667</v>
      </c>
    </row>
    <row r="22" customFormat="false" ht="12.75" hidden="false" customHeight="false" outlineLevel="0" collapsed="false">
      <c r="A22" s="21" t="s">
        <v>27</v>
      </c>
      <c r="B22" s="2" t="n">
        <v>188</v>
      </c>
      <c r="C22" s="2" t="n">
        <v>6</v>
      </c>
      <c r="D22" s="22" t="n">
        <f aca="false">C22/B22</f>
        <v>0.0319148936170213</v>
      </c>
      <c r="E22" s="2" t="n">
        <v>137</v>
      </c>
      <c r="F22" s="2" t="n">
        <v>5</v>
      </c>
      <c r="G22" s="22" t="n">
        <f aca="false">F22/E22</f>
        <v>0.0364963503649635</v>
      </c>
      <c r="H22" s="2" t="n">
        <v>30</v>
      </c>
      <c r="I22" s="2" t="n">
        <v>0</v>
      </c>
      <c r="J22" s="22" t="n">
        <f aca="false">I22/H22</f>
        <v>0</v>
      </c>
      <c r="K22" s="2" t="n">
        <v>50</v>
      </c>
      <c r="L22" s="2" t="n">
        <v>0</v>
      </c>
      <c r="M22" s="22" t="n">
        <f aca="false">L22/K22</f>
        <v>0</v>
      </c>
      <c r="N22" s="2" t="n">
        <v>38</v>
      </c>
      <c r="O22" s="2" t="n">
        <v>0</v>
      </c>
      <c r="P22" s="22" t="n">
        <f aca="false">O22/N22</f>
        <v>0</v>
      </c>
    </row>
    <row r="23" customFormat="false" ht="12.75" hidden="false" customHeight="false" outlineLevel="0" collapsed="false">
      <c r="A23" s="21" t="s">
        <v>28</v>
      </c>
      <c r="B23" s="2" t="n">
        <v>931</v>
      </c>
      <c r="C23" s="2" t="n">
        <v>46</v>
      </c>
      <c r="D23" s="22" t="n">
        <f aca="false">C23/B23</f>
        <v>0.0494092373791622</v>
      </c>
      <c r="E23" s="2" t="n">
        <v>722</v>
      </c>
      <c r="F23" s="2" t="n">
        <v>33</v>
      </c>
      <c r="G23" s="22" t="n">
        <f aca="false">F23/E23</f>
        <v>0.0457063711911357</v>
      </c>
      <c r="H23" s="2" t="n">
        <v>257</v>
      </c>
      <c r="I23" s="2" t="n">
        <v>9</v>
      </c>
      <c r="J23" s="22" t="n">
        <f aca="false">I23/H23</f>
        <v>0.0350194552529183</v>
      </c>
      <c r="K23" s="2" t="n">
        <v>209</v>
      </c>
      <c r="L23" s="2" t="n">
        <v>13</v>
      </c>
      <c r="M23" s="22" t="n">
        <f aca="false">L23/K23</f>
        <v>0.062200956937799</v>
      </c>
      <c r="N23" s="2" t="n">
        <v>160</v>
      </c>
      <c r="O23" s="2" t="n">
        <v>11</v>
      </c>
      <c r="P23" s="22" t="n">
        <f aca="false">O23/N23</f>
        <v>0.06875</v>
      </c>
    </row>
    <row r="24" customFormat="false" ht="12.75" hidden="false" customHeight="false" outlineLevel="0" collapsed="false">
      <c r="A24" s="21" t="s">
        <v>29</v>
      </c>
      <c r="B24" s="2" t="n">
        <v>928</v>
      </c>
      <c r="C24" s="2" t="n">
        <v>52</v>
      </c>
      <c r="D24" s="22" t="n">
        <f aca="false">C24/B24</f>
        <v>0.0560344827586207</v>
      </c>
      <c r="E24" s="2" t="n">
        <v>715</v>
      </c>
      <c r="F24" s="2" t="n">
        <v>39</v>
      </c>
      <c r="G24" s="22" t="n">
        <f aca="false">F24/E24</f>
        <v>0.0545454545454545</v>
      </c>
      <c r="H24" s="2" t="n">
        <v>209</v>
      </c>
      <c r="I24" s="2" t="n">
        <v>15</v>
      </c>
      <c r="J24" s="22" t="n">
        <f aca="false">I24/H24</f>
        <v>0.0717703349282297</v>
      </c>
      <c r="K24" s="2" t="n">
        <v>212</v>
      </c>
      <c r="L24" s="2" t="n">
        <v>12</v>
      </c>
      <c r="M24" s="22" t="n">
        <f aca="false">L24/K24</f>
        <v>0.0566037735849057</v>
      </c>
      <c r="N24" s="2" t="n">
        <v>155</v>
      </c>
      <c r="O24" s="2" t="n">
        <v>4</v>
      </c>
      <c r="P24" s="22" t="n">
        <f aca="false">O24/N24</f>
        <v>0.0258064516129032</v>
      </c>
    </row>
    <row r="25" customFormat="false" ht="12.75" hidden="false" customHeight="false" outlineLevel="0" collapsed="false">
      <c r="A25" s="21" t="s">
        <v>30</v>
      </c>
      <c r="B25" s="2" t="n">
        <v>259</v>
      </c>
      <c r="C25" s="2" t="n">
        <v>46</v>
      </c>
      <c r="D25" s="22" t="n">
        <f aca="false">C25/B25</f>
        <v>0.177606177606178</v>
      </c>
      <c r="E25" s="2" t="n">
        <v>177</v>
      </c>
      <c r="F25" s="2" t="n">
        <v>31</v>
      </c>
      <c r="G25" s="22" t="n">
        <f aca="false">F25/E25</f>
        <v>0.175141242937853</v>
      </c>
      <c r="H25" s="2" t="n">
        <v>22</v>
      </c>
      <c r="I25" s="2" t="n">
        <v>2</v>
      </c>
      <c r="J25" s="22" t="n">
        <f aca="false">I25/H25</f>
        <v>0.0909090909090909</v>
      </c>
      <c r="K25" s="2" t="n">
        <v>82</v>
      </c>
      <c r="L25" s="2" t="n">
        <v>15</v>
      </c>
      <c r="M25" s="22" t="n">
        <f aca="false">L25/K25</f>
        <v>0.182926829268293</v>
      </c>
      <c r="N25" s="2" t="n">
        <v>64</v>
      </c>
      <c r="O25" s="2" t="n">
        <v>10</v>
      </c>
      <c r="P25" s="22" t="n">
        <f aca="false">O25/N25</f>
        <v>0.15625</v>
      </c>
    </row>
    <row r="26" customFormat="false" ht="12.75" hidden="false" customHeight="false" outlineLevel="0" collapsed="false">
      <c r="A26" s="21" t="s">
        <v>31</v>
      </c>
      <c r="B26" s="2" t="n">
        <v>215</v>
      </c>
      <c r="C26" s="2" t="n">
        <v>4</v>
      </c>
      <c r="D26" s="22" t="n">
        <f aca="false">C26/B26</f>
        <v>0.0186046511627907</v>
      </c>
      <c r="E26" s="2" t="n">
        <v>150</v>
      </c>
      <c r="F26" s="2" t="n">
        <v>4</v>
      </c>
      <c r="G26" s="22" t="n">
        <f aca="false">F26/E26</f>
        <v>0.0266666666666667</v>
      </c>
      <c r="H26" s="2" t="n">
        <v>17</v>
      </c>
      <c r="I26" s="2" t="n">
        <v>2</v>
      </c>
      <c r="J26" s="22" t="n">
        <f aca="false">I26/H26</f>
        <v>0.117647058823529</v>
      </c>
      <c r="K26" s="2" t="n">
        <v>65</v>
      </c>
      <c r="L26" s="2" t="n">
        <v>0</v>
      </c>
      <c r="M26" s="22" t="n">
        <f aca="false">L26/K26</f>
        <v>0</v>
      </c>
      <c r="N26" s="2" t="n">
        <v>56</v>
      </c>
      <c r="O26" s="2" t="n">
        <v>0</v>
      </c>
      <c r="P26" s="22" t="n">
        <f aca="false">O26/N26</f>
        <v>0</v>
      </c>
    </row>
    <row r="27" customFormat="false" ht="12.75" hidden="false" customHeight="false" outlineLevel="0" collapsed="false">
      <c r="A27" s="21" t="s">
        <v>32</v>
      </c>
      <c r="B27" s="2" t="n">
        <v>189</v>
      </c>
      <c r="C27" s="2" t="n">
        <v>23</v>
      </c>
      <c r="D27" s="22" t="n">
        <f aca="false">C27/B27</f>
        <v>0.121693121693122</v>
      </c>
      <c r="E27" s="2" t="n">
        <v>119</v>
      </c>
      <c r="F27" s="2" t="n">
        <v>11</v>
      </c>
      <c r="G27" s="22" t="n">
        <f aca="false">F27/E27</f>
        <v>0.092436974789916</v>
      </c>
      <c r="H27" s="2" t="n">
        <v>14</v>
      </c>
      <c r="I27" s="2" t="n">
        <v>0</v>
      </c>
      <c r="J27" s="22" t="n">
        <f aca="false">I27/H27</f>
        <v>0</v>
      </c>
      <c r="K27" s="2" t="n">
        <v>70</v>
      </c>
      <c r="L27" s="2" t="n">
        <v>12</v>
      </c>
      <c r="M27" s="22" t="n">
        <f aca="false">L27/K27</f>
        <v>0.171428571428571</v>
      </c>
      <c r="N27" s="2" t="n">
        <v>53</v>
      </c>
      <c r="O27" s="2" t="n">
        <v>6</v>
      </c>
      <c r="P27" s="22" t="n">
        <f aca="false">O27/N27</f>
        <v>0.113207547169811</v>
      </c>
    </row>
    <row r="28" customFormat="false" ht="12.75" hidden="false" customHeight="false" outlineLevel="0" collapsed="false">
      <c r="A28" s="19" t="s">
        <v>33</v>
      </c>
      <c r="B28" s="2"/>
      <c r="C28" s="2"/>
      <c r="D28" s="22"/>
      <c r="E28" s="2"/>
      <c r="F28" s="2"/>
      <c r="G28" s="22"/>
      <c r="H28" s="2"/>
      <c r="I28" s="2"/>
      <c r="J28" s="22"/>
      <c r="M28" s="22"/>
      <c r="P28" s="22"/>
    </row>
    <row r="29" customFormat="false" ht="12.75" hidden="false" customHeight="false" outlineLevel="0" collapsed="false">
      <c r="A29" s="21" t="s">
        <v>34</v>
      </c>
      <c r="B29" s="2" t="n">
        <v>186</v>
      </c>
      <c r="C29" s="2" t="n">
        <v>14</v>
      </c>
      <c r="D29" s="22" t="n">
        <f aca="false">C29/B29</f>
        <v>0.0752688172043011</v>
      </c>
      <c r="E29" s="2" t="n">
        <v>151</v>
      </c>
      <c r="F29" s="2" t="n">
        <v>14</v>
      </c>
      <c r="G29" s="22" t="n">
        <f aca="false">F29/E29</f>
        <v>0.0927152317880795</v>
      </c>
      <c r="H29" s="2" t="n">
        <v>55</v>
      </c>
      <c r="I29" s="2" t="n">
        <v>11</v>
      </c>
      <c r="J29" s="22" t="n">
        <f aca="false">I29/H29</f>
        <v>0.2</v>
      </c>
      <c r="K29" s="2" t="n">
        <v>35</v>
      </c>
      <c r="L29" s="2" t="n">
        <v>0</v>
      </c>
      <c r="M29" s="22" t="n">
        <f aca="false">L29/K29</f>
        <v>0</v>
      </c>
      <c r="N29" s="2" t="n">
        <v>26</v>
      </c>
      <c r="O29" s="2" t="n">
        <v>0</v>
      </c>
      <c r="P29" s="22" t="n">
        <f aca="false">O29/N29</f>
        <v>0</v>
      </c>
    </row>
    <row r="30" customFormat="false" ht="12.75" hidden="false" customHeight="false" outlineLevel="0" collapsed="false">
      <c r="A30" s="21" t="s">
        <v>35</v>
      </c>
      <c r="B30" s="2" t="n">
        <v>226</v>
      </c>
      <c r="C30" s="2" t="n">
        <v>11</v>
      </c>
      <c r="D30" s="22" t="n">
        <f aca="false">C30/B30</f>
        <v>0.0486725663716814</v>
      </c>
      <c r="E30" s="2" t="n">
        <v>145</v>
      </c>
      <c r="F30" s="2" t="n">
        <v>11</v>
      </c>
      <c r="G30" s="22" t="n">
        <f aca="false">F30/E30</f>
        <v>0.0758620689655172</v>
      </c>
      <c r="H30" s="2" t="n">
        <v>35</v>
      </c>
      <c r="I30" s="2" t="n">
        <v>5</v>
      </c>
      <c r="J30" s="22" t="n">
        <f aca="false">I30/H30</f>
        <v>0.142857142857143</v>
      </c>
      <c r="K30" s="2" t="n">
        <v>81</v>
      </c>
      <c r="L30" s="2" t="n">
        <v>0</v>
      </c>
      <c r="M30" s="22" t="n">
        <f aca="false">L30/K30</f>
        <v>0</v>
      </c>
      <c r="N30" s="2" t="n">
        <v>59</v>
      </c>
      <c r="O30" s="2" t="n">
        <v>0</v>
      </c>
      <c r="P30" s="22" t="n">
        <f aca="false">O30/N30</f>
        <v>0</v>
      </c>
    </row>
    <row r="31" customFormat="false" ht="12.75" hidden="false" customHeight="false" outlineLevel="0" collapsed="false">
      <c r="A31" s="21" t="s">
        <v>36</v>
      </c>
      <c r="B31" s="2" t="n">
        <v>116</v>
      </c>
      <c r="C31" s="2" t="n">
        <v>29</v>
      </c>
      <c r="D31" s="22" t="n">
        <f aca="false">C31/B31</f>
        <v>0.25</v>
      </c>
      <c r="E31" s="2" t="n">
        <v>90</v>
      </c>
      <c r="F31" s="2" t="n">
        <v>29</v>
      </c>
      <c r="G31" s="22" t="n">
        <f aca="false">F31/E31</f>
        <v>0.322222222222222</v>
      </c>
      <c r="H31" s="2" t="n">
        <v>27</v>
      </c>
      <c r="I31" s="2" t="n">
        <v>0</v>
      </c>
      <c r="J31" s="22" t="n">
        <f aca="false">I31/H31</f>
        <v>0</v>
      </c>
      <c r="K31" s="2" t="n">
        <v>26</v>
      </c>
      <c r="L31" s="2" t="n">
        <v>0</v>
      </c>
      <c r="M31" s="22" t="n">
        <f aca="false">L31/K31</f>
        <v>0</v>
      </c>
      <c r="N31" s="2" t="n">
        <v>18</v>
      </c>
      <c r="O31" s="2" t="n">
        <v>0</v>
      </c>
      <c r="P31" s="22" t="n">
        <f aca="false">O31/N31</f>
        <v>0</v>
      </c>
    </row>
    <row r="32" customFormat="false" ht="12.75" hidden="false" customHeight="false" outlineLevel="0" collapsed="false">
      <c r="A32" s="21" t="s">
        <v>37</v>
      </c>
      <c r="B32" s="2" t="n">
        <v>199</v>
      </c>
      <c r="C32" s="2" t="n">
        <v>13</v>
      </c>
      <c r="D32" s="22" t="n">
        <f aca="false">C32/B32</f>
        <v>0.0653266331658292</v>
      </c>
      <c r="E32" s="2" t="n">
        <v>138</v>
      </c>
      <c r="F32" s="2" t="n">
        <v>4</v>
      </c>
      <c r="G32" s="22" t="n">
        <f aca="false">F32/E32</f>
        <v>0.0289855072463768</v>
      </c>
      <c r="H32" s="2" t="n">
        <v>26</v>
      </c>
      <c r="I32" s="2" t="n">
        <v>0</v>
      </c>
      <c r="J32" s="22" t="n">
        <f aca="false">I32/H32</f>
        <v>0</v>
      </c>
      <c r="K32" s="2" t="n">
        <v>61</v>
      </c>
      <c r="L32" s="2" t="n">
        <v>9</v>
      </c>
      <c r="M32" s="22" t="n">
        <f aca="false">L32/K32</f>
        <v>0.147540983606557</v>
      </c>
      <c r="N32" s="2" t="n">
        <v>45</v>
      </c>
      <c r="O32" s="2" t="n">
        <v>6</v>
      </c>
      <c r="P32" s="22" t="n">
        <f aca="false">O32/N32</f>
        <v>0.133333333333333</v>
      </c>
    </row>
    <row r="33" customFormat="false" ht="12.75" hidden="false" customHeight="false" outlineLevel="0" collapsed="false">
      <c r="A33" s="21" t="s">
        <v>38</v>
      </c>
      <c r="B33" s="2" t="n">
        <v>353</v>
      </c>
      <c r="C33" s="2" t="n">
        <v>39</v>
      </c>
      <c r="D33" s="22" t="n">
        <f aca="false">C33/B33</f>
        <v>0.110481586402266</v>
      </c>
      <c r="E33" s="2" t="n">
        <v>305</v>
      </c>
      <c r="F33" s="2" t="n">
        <v>30</v>
      </c>
      <c r="G33" s="22" t="n">
        <f aca="false">F33/E33</f>
        <v>0.0983606557377049</v>
      </c>
      <c r="H33" s="2" t="n">
        <v>132</v>
      </c>
      <c r="I33" s="2" t="n">
        <v>22</v>
      </c>
      <c r="J33" s="22" t="n">
        <f aca="false">I33/H33</f>
        <v>0.166666666666667</v>
      </c>
      <c r="K33" s="2" t="n">
        <v>48</v>
      </c>
      <c r="L33" s="2" t="n">
        <v>9</v>
      </c>
      <c r="M33" s="22" t="n">
        <f aca="false">L33/K33</f>
        <v>0.1875</v>
      </c>
      <c r="N33" s="2" t="n">
        <v>40</v>
      </c>
      <c r="O33" s="2" t="n">
        <v>5</v>
      </c>
      <c r="P33" s="22" t="n">
        <f aca="false">O33/N33</f>
        <v>0.125</v>
      </c>
    </row>
    <row r="34" customFormat="false" ht="12.75" hidden="false" customHeight="false" outlineLevel="0" collapsed="false">
      <c r="A34" s="21" t="s">
        <v>24</v>
      </c>
      <c r="B34" s="2" t="n">
        <v>108</v>
      </c>
      <c r="C34" s="2" t="n">
        <v>0</v>
      </c>
      <c r="D34" s="22" t="n">
        <f aca="false">C34/B34</f>
        <v>0</v>
      </c>
      <c r="E34" s="2" t="n">
        <v>90</v>
      </c>
      <c r="F34" s="2" t="n">
        <v>0</v>
      </c>
      <c r="G34" s="22" t="n">
        <f aca="false">F34/E34</f>
        <v>0</v>
      </c>
      <c r="H34" s="2" t="n">
        <v>27</v>
      </c>
      <c r="I34" s="2" t="n">
        <v>0</v>
      </c>
      <c r="J34" s="22" t="n">
        <f aca="false">I34/H34</f>
        <v>0</v>
      </c>
      <c r="K34" s="2" t="n">
        <v>18</v>
      </c>
      <c r="L34" s="2" t="n">
        <v>0</v>
      </c>
      <c r="M34" s="22" t="n">
        <f aca="false">L34/K34</f>
        <v>0</v>
      </c>
      <c r="N34" s="2" t="n">
        <v>18</v>
      </c>
      <c r="O34" s="2" t="n">
        <v>0</v>
      </c>
      <c r="P34" s="22" t="n">
        <f aca="false">O34/N34</f>
        <v>0</v>
      </c>
    </row>
    <row r="35" customFormat="false" ht="12.75" hidden="false" customHeight="false" outlineLevel="0" collapsed="false">
      <c r="A35" s="21" t="s">
        <v>39</v>
      </c>
      <c r="B35" s="2" t="n">
        <v>157</v>
      </c>
      <c r="C35" s="2" t="n">
        <v>8</v>
      </c>
      <c r="D35" s="22" t="n">
        <f aca="false">C35/B35</f>
        <v>0.0509554140127389</v>
      </c>
      <c r="E35" s="2" t="n">
        <v>124</v>
      </c>
      <c r="F35" s="2" t="n">
        <v>8</v>
      </c>
      <c r="G35" s="22" t="n">
        <f aca="false">F35/E35</f>
        <v>0.0645161290322581</v>
      </c>
      <c r="H35" s="2" t="n">
        <v>30</v>
      </c>
      <c r="I35" s="2" t="n">
        <v>0</v>
      </c>
      <c r="J35" s="22" t="n">
        <f aca="false">I35/H35</f>
        <v>0</v>
      </c>
      <c r="K35" s="2" t="n">
        <v>33</v>
      </c>
      <c r="L35" s="2" t="n">
        <v>0</v>
      </c>
      <c r="M35" s="22" t="n">
        <f aca="false">L35/K35</f>
        <v>0</v>
      </c>
      <c r="N35" s="2" t="n">
        <v>26</v>
      </c>
      <c r="O35" s="2" t="n">
        <v>0</v>
      </c>
      <c r="P35" s="22" t="n">
        <f aca="false">O35/N35</f>
        <v>0</v>
      </c>
    </row>
    <row r="36" customFormat="false" ht="12.75" hidden="false" customHeight="false" outlineLevel="0" collapsed="false">
      <c r="A36" s="21" t="s">
        <v>40</v>
      </c>
      <c r="B36" s="2" t="n">
        <v>310</v>
      </c>
      <c r="C36" s="2" t="n">
        <v>29</v>
      </c>
      <c r="D36" s="22" t="n">
        <f aca="false">C36/B36</f>
        <v>0.0935483870967742</v>
      </c>
      <c r="E36" s="2" t="n">
        <v>220</v>
      </c>
      <c r="F36" s="2" t="n">
        <v>15</v>
      </c>
      <c r="G36" s="22" t="n">
        <f aca="false">F36/E36</f>
        <v>0.0681818181818182</v>
      </c>
      <c r="H36" s="2" t="n">
        <v>44</v>
      </c>
      <c r="I36" s="2" t="n">
        <v>7</v>
      </c>
      <c r="J36" s="22" t="n">
        <f aca="false">I36/H36</f>
        <v>0.159090909090909</v>
      </c>
      <c r="K36" s="2" t="n">
        <v>90</v>
      </c>
      <c r="L36" s="2" t="n">
        <v>14</v>
      </c>
      <c r="M36" s="22" t="n">
        <f aca="false">L36/K36</f>
        <v>0.155555555555556</v>
      </c>
      <c r="N36" s="2" t="n">
        <v>61</v>
      </c>
      <c r="O36" s="2" t="n">
        <v>14</v>
      </c>
      <c r="P36" s="22" t="n">
        <f aca="false">O36/N36</f>
        <v>0.229508196721311</v>
      </c>
    </row>
    <row r="37" customFormat="false" ht="12.75" hidden="false" customHeight="false" outlineLevel="0" collapsed="false">
      <c r="A37" s="21" t="s">
        <v>41</v>
      </c>
      <c r="B37" s="2" t="n">
        <v>431</v>
      </c>
      <c r="C37" s="2" t="n">
        <v>66</v>
      </c>
      <c r="D37" s="22" t="n">
        <f aca="false">C37/B37</f>
        <v>0.153132250580046</v>
      </c>
      <c r="E37" s="2" t="n">
        <v>304</v>
      </c>
      <c r="F37" s="2" t="n">
        <v>40</v>
      </c>
      <c r="G37" s="22" t="n">
        <f aca="false">F37/E37</f>
        <v>0.131578947368421</v>
      </c>
      <c r="H37" s="2" t="n">
        <v>43</v>
      </c>
      <c r="I37" s="2" t="n">
        <v>4</v>
      </c>
      <c r="J37" s="22" t="n">
        <f aca="false">I37/H37</f>
        <v>0.0930232558139535</v>
      </c>
      <c r="K37" s="2" t="n">
        <v>127</v>
      </c>
      <c r="L37" s="2" t="n">
        <v>26</v>
      </c>
      <c r="M37" s="22" t="n">
        <f aca="false">L37/K37</f>
        <v>0.204724409448819</v>
      </c>
      <c r="N37" s="2" t="n">
        <v>109</v>
      </c>
      <c r="O37" s="2" t="n">
        <v>17</v>
      </c>
      <c r="P37" s="22" t="n">
        <f aca="false">O37/N37</f>
        <v>0.155963302752294</v>
      </c>
    </row>
    <row r="38" customFormat="false" ht="12.75" hidden="false" customHeight="false" outlineLevel="0" collapsed="false">
      <c r="A38" s="21" t="s">
        <v>42</v>
      </c>
      <c r="B38" s="2" t="n">
        <v>1935</v>
      </c>
      <c r="C38" s="2" t="n">
        <v>138</v>
      </c>
      <c r="D38" s="22" t="n">
        <f aca="false">C38/B38</f>
        <v>0.0713178294573643</v>
      </c>
      <c r="E38" s="2" t="n">
        <v>1513</v>
      </c>
      <c r="F38" s="2" t="n">
        <v>113</v>
      </c>
      <c r="G38" s="22" t="n">
        <f aca="false">F38/E38</f>
        <v>0.0746860541969597</v>
      </c>
      <c r="H38" s="2" t="n">
        <v>466</v>
      </c>
      <c r="I38" s="2" t="n">
        <v>53</v>
      </c>
      <c r="J38" s="22" t="n">
        <f aca="false">I38/H38</f>
        <v>0.113733905579399</v>
      </c>
      <c r="K38" s="2" t="n">
        <v>422</v>
      </c>
      <c r="L38" s="2" t="n">
        <v>25</v>
      </c>
      <c r="M38" s="22" t="n">
        <f aca="false">L38/K38</f>
        <v>0.0592417061611374</v>
      </c>
      <c r="N38" s="2" t="n">
        <v>322</v>
      </c>
      <c r="O38" s="2" t="n">
        <v>25</v>
      </c>
      <c r="P38" s="22" t="n">
        <f aca="false">O38/N38</f>
        <v>0.077639751552795</v>
      </c>
    </row>
    <row r="39" customFormat="false" ht="12.75" hidden="false" customHeight="false" outlineLevel="0" collapsed="false">
      <c r="A39" s="21" t="s">
        <v>30</v>
      </c>
      <c r="B39" s="2" t="n">
        <v>211</v>
      </c>
      <c r="C39" s="2" t="n">
        <v>12</v>
      </c>
      <c r="D39" s="22" t="n">
        <f aca="false">C39/B39</f>
        <v>0.0568720379146919</v>
      </c>
      <c r="E39" s="2" t="n">
        <v>139</v>
      </c>
      <c r="F39" s="2" t="n">
        <v>10</v>
      </c>
      <c r="G39" s="22" t="n">
        <f aca="false">F39/E39</f>
        <v>0.0719424460431655</v>
      </c>
      <c r="H39" s="2" t="n">
        <v>7</v>
      </c>
      <c r="I39" s="2" t="n">
        <v>0</v>
      </c>
      <c r="J39" s="22" t="n">
        <f aca="false">I39/H39</f>
        <v>0</v>
      </c>
      <c r="K39" s="2" t="n">
        <v>72</v>
      </c>
      <c r="L39" s="2" t="n">
        <v>2</v>
      </c>
      <c r="M39" s="22" t="n">
        <f aca="false">L39/K39</f>
        <v>0.0277777777777778</v>
      </c>
      <c r="N39" s="2" t="n">
        <v>57</v>
      </c>
      <c r="O39" s="2" t="n">
        <v>2</v>
      </c>
      <c r="P39" s="22" t="n">
        <f aca="false">O39/N39</f>
        <v>0.0350877192982456</v>
      </c>
    </row>
    <row r="40" customFormat="false" ht="12.75" hidden="false" customHeight="false" outlineLevel="0" collapsed="false">
      <c r="A40" s="21" t="s">
        <v>32</v>
      </c>
      <c r="B40" s="2" t="n">
        <v>182</v>
      </c>
      <c r="C40" s="2" t="n">
        <v>51</v>
      </c>
      <c r="D40" s="22" t="n">
        <f aca="false">C40/B40</f>
        <v>0.28021978021978</v>
      </c>
      <c r="E40" s="2" t="n">
        <v>129</v>
      </c>
      <c r="F40" s="2" t="n">
        <v>15</v>
      </c>
      <c r="G40" s="22" t="n">
        <f aca="false">F40/E40</f>
        <v>0.116279069767442</v>
      </c>
      <c r="H40" s="2" t="n">
        <v>29</v>
      </c>
      <c r="I40" s="2" t="n">
        <v>0</v>
      </c>
      <c r="J40" s="22" t="n">
        <f aca="false">I40/H40</f>
        <v>0</v>
      </c>
      <c r="K40" s="2" t="n">
        <v>53</v>
      </c>
      <c r="L40" s="2" t="n">
        <v>36</v>
      </c>
      <c r="M40" s="22" t="n">
        <f aca="false">L40/K40</f>
        <v>0.679245283018868</v>
      </c>
      <c r="N40" s="2" t="n">
        <v>26</v>
      </c>
      <c r="O40" s="2" t="n">
        <v>16</v>
      </c>
      <c r="P40" s="22" t="n">
        <f aca="false">O40/N40</f>
        <v>0.615384615384615</v>
      </c>
    </row>
    <row r="41" customFormat="false" ht="12.75" hidden="false" customHeight="false" outlineLevel="0" collapsed="false">
      <c r="A41" s="19" t="s">
        <v>43</v>
      </c>
      <c r="B41" s="2"/>
      <c r="C41" s="2"/>
      <c r="D41" s="22"/>
      <c r="E41" s="2"/>
      <c r="F41" s="2"/>
      <c r="G41" s="22"/>
      <c r="H41" s="2"/>
      <c r="I41" s="2"/>
      <c r="J41" s="22"/>
      <c r="M41" s="22"/>
      <c r="P41" s="22"/>
    </row>
    <row r="42" customFormat="false" ht="12.75" hidden="false" customHeight="false" outlineLevel="0" collapsed="false">
      <c r="A42" s="21" t="s">
        <v>44</v>
      </c>
      <c r="B42" s="2" t="n">
        <v>311</v>
      </c>
      <c r="C42" s="2" t="n">
        <v>20</v>
      </c>
      <c r="D42" s="22" t="n">
        <f aca="false">C42/B42</f>
        <v>0.0643086816720257</v>
      </c>
      <c r="E42" s="2" t="n">
        <v>241</v>
      </c>
      <c r="F42" s="2" t="n">
        <v>12</v>
      </c>
      <c r="G42" s="22" t="n">
        <f aca="false">F42/E42</f>
        <v>0.049792531120332</v>
      </c>
      <c r="H42" s="2" t="n">
        <v>53</v>
      </c>
      <c r="I42" s="2" t="n">
        <v>0</v>
      </c>
      <c r="J42" s="22" t="n">
        <f aca="false">I42/H42</f>
        <v>0</v>
      </c>
      <c r="K42" s="2" t="n">
        <v>70</v>
      </c>
      <c r="L42" s="2" t="n">
        <v>8</v>
      </c>
      <c r="M42" s="22" t="n">
        <f aca="false">L42/K42</f>
        <v>0.114285714285714</v>
      </c>
      <c r="N42" s="2" t="n">
        <v>56</v>
      </c>
      <c r="O42" s="2" t="n">
        <v>8</v>
      </c>
      <c r="P42" s="22" t="n">
        <f aca="false">O42/N42</f>
        <v>0.142857142857143</v>
      </c>
    </row>
    <row r="43" customFormat="false" ht="12.75" hidden="false" customHeight="false" outlineLevel="0" collapsed="false">
      <c r="A43" s="21" t="s">
        <v>45</v>
      </c>
      <c r="B43" s="2" t="n">
        <v>124</v>
      </c>
      <c r="C43" s="2" t="n">
        <v>15</v>
      </c>
      <c r="D43" s="22" t="n">
        <f aca="false">C43/B43</f>
        <v>0.120967741935484</v>
      </c>
      <c r="E43" s="2" t="n">
        <v>104</v>
      </c>
      <c r="F43" s="2" t="n">
        <v>15</v>
      </c>
      <c r="G43" s="22" t="n">
        <f aca="false">F43/E43</f>
        <v>0.144230769230769</v>
      </c>
      <c r="H43" s="2" t="n">
        <v>17</v>
      </c>
      <c r="I43" s="2" t="n">
        <v>0</v>
      </c>
      <c r="J43" s="22" t="n">
        <f aca="false">I43/H43</f>
        <v>0</v>
      </c>
      <c r="K43" s="2" t="n">
        <v>20</v>
      </c>
      <c r="L43" s="2" t="n">
        <v>0</v>
      </c>
      <c r="M43" s="22" t="n">
        <f aca="false">L43/K43</f>
        <v>0</v>
      </c>
      <c r="N43" s="2" t="n">
        <v>9</v>
      </c>
      <c r="O43" s="2" t="n">
        <v>0</v>
      </c>
      <c r="P43" s="22" t="n">
        <f aca="false">O43/N43</f>
        <v>0</v>
      </c>
    </row>
    <row r="44" customFormat="false" ht="12.75" hidden="false" customHeight="false" outlineLevel="0" collapsed="false">
      <c r="A44" s="21" t="s">
        <v>46</v>
      </c>
      <c r="B44" s="2" t="n">
        <v>446</v>
      </c>
      <c r="C44" s="2" t="n">
        <v>37</v>
      </c>
      <c r="D44" s="22" t="n">
        <f aca="false">C44/B44</f>
        <v>0.0829596412556054</v>
      </c>
      <c r="E44" s="2" t="n">
        <v>322</v>
      </c>
      <c r="F44" s="2" t="n">
        <v>21</v>
      </c>
      <c r="G44" s="22" t="n">
        <f aca="false">F44/E44</f>
        <v>0.0652173913043478</v>
      </c>
      <c r="H44" s="2" t="n">
        <v>48</v>
      </c>
      <c r="I44" s="2" t="n">
        <v>0</v>
      </c>
      <c r="J44" s="22" t="n">
        <f aca="false">I44/H44</f>
        <v>0</v>
      </c>
      <c r="K44" s="2" t="n">
        <v>124</v>
      </c>
      <c r="L44" s="2" t="n">
        <v>16</v>
      </c>
      <c r="M44" s="22" t="n">
        <f aca="false">L44/K44</f>
        <v>0.129032258064516</v>
      </c>
      <c r="N44" s="2" t="n">
        <v>117</v>
      </c>
      <c r="O44" s="2" t="n">
        <v>9</v>
      </c>
      <c r="P44" s="22" t="n">
        <f aca="false">O44/N44</f>
        <v>0.0769230769230769</v>
      </c>
    </row>
    <row r="45" customFormat="false" ht="12.75" hidden="false" customHeight="false" outlineLevel="0" collapsed="false">
      <c r="A45" s="21" t="s">
        <v>47</v>
      </c>
      <c r="B45" s="2" t="n">
        <v>202</v>
      </c>
      <c r="C45" s="2" t="n">
        <v>41</v>
      </c>
      <c r="D45" s="22" t="n">
        <f aca="false">C45/B45</f>
        <v>0.202970297029703</v>
      </c>
      <c r="E45" s="2" t="n">
        <v>152</v>
      </c>
      <c r="F45" s="2" t="n">
        <v>21</v>
      </c>
      <c r="G45" s="22" t="n">
        <f aca="false">F45/E45</f>
        <v>0.138157894736842</v>
      </c>
      <c r="H45" s="2" t="n">
        <v>27</v>
      </c>
      <c r="I45" s="2" t="n">
        <v>0</v>
      </c>
      <c r="J45" s="22" t="n">
        <f aca="false">I45/H45</f>
        <v>0</v>
      </c>
      <c r="K45" s="2" t="n">
        <v>50</v>
      </c>
      <c r="L45" s="2" t="n">
        <v>20</v>
      </c>
      <c r="M45" s="22" t="n">
        <f aca="false">L45/K45</f>
        <v>0.4</v>
      </c>
      <c r="N45" s="2" t="n">
        <v>50</v>
      </c>
      <c r="O45" s="2" t="n">
        <v>20</v>
      </c>
      <c r="P45" s="22" t="n">
        <f aca="false">O45/N45</f>
        <v>0.4</v>
      </c>
    </row>
    <row r="46" customFormat="false" ht="12.75" hidden="false" customHeight="false" outlineLevel="0" collapsed="false">
      <c r="A46" s="21" t="s">
        <v>48</v>
      </c>
      <c r="B46" s="2" t="n">
        <v>203</v>
      </c>
      <c r="C46" s="2" t="n">
        <v>16</v>
      </c>
      <c r="D46" s="22" t="n">
        <f aca="false">C46/B46</f>
        <v>0.0788177339901478</v>
      </c>
      <c r="E46" s="2" t="n">
        <v>141</v>
      </c>
      <c r="F46" s="2" t="n">
        <v>16</v>
      </c>
      <c r="G46" s="22" t="n">
        <f aca="false">F46/E46</f>
        <v>0.113475177304965</v>
      </c>
      <c r="H46" s="2" t="n">
        <v>37</v>
      </c>
      <c r="I46" s="2" t="n">
        <v>16</v>
      </c>
      <c r="J46" s="22" t="n">
        <f aca="false">I46/H46</f>
        <v>0.432432432432432</v>
      </c>
      <c r="K46" s="2" t="n">
        <v>62</v>
      </c>
      <c r="L46" s="2" t="n">
        <v>0</v>
      </c>
      <c r="M46" s="22" t="n">
        <f aca="false">L46/K46</f>
        <v>0</v>
      </c>
      <c r="N46" s="2" t="n">
        <v>46</v>
      </c>
      <c r="O46" s="2" t="n">
        <v>0</v>
      </c>
      <c r="P46" s="22" t="n">
        <f aca="false">O46/N46</f>
        <v>0</v>
      </c>
    </row>
    <row r="47" customFormat="false" ht="12.75" hidden="false" customHeight="false" outlineLevel="0" collapsed="false">
      <c r="A47" s="21" t="s">
        <v>49</v>
      </c>
      <c r="B47" s="2" t="n">
        <v>789</v>
      </c>
      <c r="C47" s="2" t="n">
        <v>58</v>
      </c>
      <c r="D47" s="22" t="n">
        <f aca="false">C47/B47</f>
        <v>0.073510773130545</v>
      </c>
      <c r="E47" s="2" t="n">
        <v>550</v>
      </c>
      <c r="F47" s="2" t="n">
        <v>37</v>
      </c>
      <c r="G47" s="22" t="n">
        <f aca="false">F47/E47</f>
        <v>0.0672727272727273</v>
      </c>
      <c r="H47" s="2" t="n">
        <v>122</v>
      </c>
      <c r="I47" s="2" t="n">
        <v>12</v>
      </c>
      <c r="J47" s="22" t="n">
        <f aca="false">I47/H47</f>
        <v>0.0983606557377049</v>
      </c>
      <c r="K47" s="2" t="n">
        <v>233</v>
      </c>
      <c r="L47" s="2" t="n">
        <v>15</v>
      </c>
      <c r="M47" s="22" t="n">
        <f aca="false">L47/K47</f>
        <v>0.0643776824034335</v>
      </c>
      <c r="N47" s="2" t="n">
        <v>176</v>
      </c>
      <c r="O47" s="2" t="n">
        <v>9</v>
      </c>
      <c r="P47" s="22" t="n">
        <f aca="false">O47/N47</f>
        <v>0.0511363636363636</v>
      </c>
    </row>
    <row r="48" customFormat="false" ht="12.75" hidden="false" customHeight="false" outlineLevel="0" collapsed="false">
      <c r="A48" s="21" t="s">
        <v>22</v>
      </c>
      <c r="B48" s="2" t="n">
        <v>522</v>
      </c>
      <c r="C48" s="2" t="n">
        <v>43</v>
      </c>
      <c r="D48" s="22" t="n">
        <f aca="false">C48/B48</f>
        <v>0.0823754789272031</v>
      </c>
      <c r="E48" s="2" t="n">
        <v>353</v>
      </c>
      <c r="F48" s="2" t="n">
        <v>32</v>
      </c>
      <c r="G48" s="22" t="n">
        <f aca="false">F48/E48</f>
        <v>0.0906515580736544</v>
      </c>
      <c r="H48" s="2" t="n">
        <v>112</v>
      </c>
      <c r="I48" s="2" t="n">
        <v>15</v>
      </c>
      <c r="J48" s="22" t="n">
        <f aca="false">I48/H48</f>
        <v>0.133928571428571</v>
      </c>
      <c r="K48" s="2" t="n">
        <v>169</v>
      </c>
      <c r="L48" s="2" t="n">
        <v>11</v>
      </c>
      <c r="M48" s="22" t="n">
        <f aca="false">L48/K48</f>
        <v>0.0650887573964497</v>
      </c>
      <c r="N48" s="2" t="n">
        <v>145</v>
      </c>
      <c r="O48" s="2" t="n">
        <v>11</v>
      </c>
      <c r="P48" s="22" t="n">
        <f aca="false">O48/N48</f>
        <v>0.0758620689655172</v>
      </c>
    </row>
    <row r="49" customFormat="false" ht="12.75" hidden="false" customHeight="false" outlineLevel="0" collapsed="false">
      <c r="A49" s="21" t="s">
        <v>50</v>
      </c>
      <c r="B49" s="2" t="n">
        <v>475</v>
      </c>
      <c r="C49" s="2" t="n">
        <v>47</v>
      </c>
      <c r="D49" s="22" t="n">
        <f aca="false">C49/B49</f>
        <v>0.0989473684210526</v>
      </c>
      <c r="E49" s="2" t="n">
        <v>321</v>
      </c>
      <c r="F49" s="2" t="n">
        <v>24</v>
      </c>
      <c r="G49" s="22" t="n">
        <f aca="false">F49/E49</f>
        <v>0.0747663551401869</v>
      </c>
      <c r="H49" s="2" t="n">
        <v>59</v>
      </c>
      <c r="I49" s="2" t="n">
        <v>9</v>
      </c>
      <c r="J49" s="22" t="n">
        <f aca="false">I49/H49</f>
        <v>0.152542372881356</v>
      </c>
      <c r="K49" s="2" t="n">
        <v>154</v>
      </c>
      <c r="L49" s="2" t="n">
        <v>23</v>
      </c>
      <c r="M49" s="22" t="n">
        <f aca="false">L49/K49</f>
        <v>0.149350649350649</v>
      </c>
      <c r="N49" s="2" t="n">
        <v>139</v>
      </c>
      <c r="O49" s="2" t="n">
        <v>18</v>
      </c>
      <c r="P49" s="22" t="n">
        <f aca="false">O49/N49</f>
        <v>0.129496402877698</v>
      </c>
    </row>
    <row r="50" customFormat="false" ht="12.75" hidden="false" customHeight="false" outlineLevel="0" collapsed="false">
      <c r="A50" s="21" t="s">
        <v>51</v>
      </c>
      <c r="B50" s="2" t="n">
        <v>1429</v>
      </c>
      <c r="C50" s="2" t="n">
        <v>75</v>
      </c>
      <c r="D50" s="22" t="n">
        <f aca="false">C50/B50</f>
        <v>0.0524842547235829</v>
      </c>
      <c r="E50" s="2" t="n">
        <v>1104</v>
      </c>
      <c r="F50" s="2" t="n">
        <v>65</v>
      </c>
      <c r="G50" s="22" t="n">
        <f aca="false">F50/E50</f>
        <v>0.0588768115942029</v>
      </c>
      <c r="H50" s="2" t="n">
        <v>286</v>
      </c>
      <c r="I50" s="2" t="n">
        <v>29</v>
      </c>
      <c r="J50" s="22" t="n">
        <f aca="false">I50/H50</f>
        <v>0.101398601398601</v>
      </c>
      <c r="K50" s="2" t="n">
        <v>324</v>
      </c>
      <c r="L50" s="2" t="n">
        <v>9</v>
      </c>
      <c r="M50" s="22" t="n">
        <f aca="false">L50/K50</f>
        <v>0.0277777777777778</v>
      </c>
      <c r="N50" s="2" t="n">
        <v>222</v>
      </c>
      <c r="O50" s="2" t="n">
        <v>9</v>
      </c>
      <c r="P50" s="22" t="n">
        <f aca="false">O50/N50</f>
        <v>0.0405405405405405</v>
      </c>
    </row>
    <row r="51" customFormat="false" ht="12.75" hidden="false" customHeight="false" outlineLevel="0" collapsed="false">
      <c r="A51" s="21" t="s">
        <v>52</v>
      </c>
      <c r="B51" s="2" t="n">
        <v>281</v>
      </c>
      <c r="C51" s="2" t="n">
        <v>37</v>
      </c>
      <c r="D51" s="22" t="n">
        <f aca="false">C51/B51</f>
        <v>0.131672597864769</v>
      </c>
      <c r="E51" s="2" t="n">
        <v>186</v>
      </c>
      <c r="F51" s="2" t="n">
        <v>19</v>
      </c>
      <c r="G51" s="22" t="n">
        <f aca="false">F51/E51</f>
        <v>0.102150537634409</v>
      </c>
      <c r="H51" s="2" t="n">
        <v>40</v>
      </c>
      <c r="I51" s="2" t="n">
        <v>8</v>
      </c>
      <c r="J51" s="22" t="n">
        <f aca="false">I51/H51</f>
        <v>0.2</v>
      </c>
      <c r="K51" s="2" t="n">
        <v>95</v>
      </c>
      <c r="L51" s="2" t="n">
        <v>18</v>
      </c>
      <c r="M51" s="22" t="n">
        <f aca="false">L51/K51</f>
        <v>0.189473684210526</v>
      </c>
      <c r="N51" s="2" t="n">
        <v>77</v>
      </c>
      <c r="O51" s="2" t="n">
        <v>12</v>
      </c>
      <c r="P51" s="22" t="n">
        <f aca="false">O51/N51</f>
        <v>0.155844155844156</v>
      </c>
    </row>
    <row r="52" customFormat="false" ht="12.75" hidden="false" customHeight="false" outlineLevel="0" collapsed="false">
      <c r="A52" s="21" t="s">
        <v>53</v>
      </c>
      <c r="B52" s="2" t="n">
        <v>554</v>
      </c>
      <c r="C52" s="2" t="n">
        <v>41</v>
      </c>
      <c r="D52" s="22" t="n">
        <f aca="false">C52/B52</f>
        <v>0.0740072202166065</v>
      </c>
      <c r="E52" s="2" t="n">
        <v>384</v>
      </c>
      <c r="F52" s="2" t="n">
        <v>28</v>
      </c>
      <c r="G52" s="22" t="n">
        <f aca="false">F52/E52</f>
        <v>0.0729166666666667</v>
      </c>
      <c r="H52" s="2" t="n">
        <v>63</v>
      </c>
      <c r="I52" s="2" t="n">
        <v>0</v>
      </c>
      <c r="J52" s="22" t="n">
        <f aca="false">I52/H52</f>
        <v>0</v>
      </c>
      <c r="K52" s="2" t="n">
        <v>170</v>
      </c>
      <c r="L52" s="2" t="n">
        <v>13</v>
      </c>
      <c r="M52" s="22" t="n">
        <f aca="false">L52/K52</f>
        <v>0.0764705882352941</v>
      </c>
      <c r="N52" s="2" t="n">
        <v>127</v>
      </c>
      <c r="O52" s="2" t="n">
        <v>13</v>
      </c>
      <c r="P52" s="22" t="n">
        <f aca="false">O52/N52</f>
        <v>0.102362204724409</v>
      </c>
    </row>
    <row r="53" customFormat="false" ht="12.75" hidden="false" customHeight="false" outlineLevel="0" collapsed="false">
      <c r="A53" s="21" t="s">
        <v>54</v>
      </c>
      <c r="B53" s="2" t="n">
        <v>4259</v>
      </c>
      <c r="C53" s="2" t="n">
        <v>512</v>
      </c>
      <c r="D53" s="22" t="n">
        <f aca="false">C53/B53</f>
        <v>0.120216013148626</v>
      </c>
      <c r="E53" s="2" t="n">
        <v>3202</v>
      </c>
      <c r="F53" s="2" t="n">
        <v>316</v>
      </c>
      <c r="G53" s="22" t="n">
        <f aca="false">F53/E53</f>
        <v>0.0986883198001249</v>
      </c>
      <c r="H53" s="2" t="n">
        <v>891</v>
      </c>
      <c r="I53" s="2" t="n">
        <v>65</v>
      </c>
      <c r="J53" s="22" t="n">
        <f aca="false">I53/H53</f>
        <v>0.0729517396184063</v>
      </c>
      <c r="K53" s="2" t="n">
        <v>1051</v>
      </c>
      <c r="L53" s="2" t="n">
        <v>190</v>
      </c>
      <c r="M53" s="22" t="n">
        <f aca="false">L53/K53</f>
        <v>0.180780209324453</v>
      </c>
      <c r="N53" s="2" t="n">
        <v>763</v>
      </c>
      <c r="O53" s="2" t="n">
        <v>121</v>
      </c>
      <c r="P53" s="22" t="n">
        <f aca="false">O53/N53</f>
        <v>0.158584534731324</v>
      </c>
    </row>
    <row r="54" customFormat="false" ht="12.75" hidden="false" customHeight="false" outlineLevel="0" collapsed="false">
      <c r="A54" s="21" t="s">
        <v>55</v>
      </c>
      <c r="B54" s="2" t="n">
        <v>516</v>
      </c>
      <c r="C54" s="2" t="n">
        <v>25</v>
      </c>
      <c r="D54" s="22" t="n">
        <f aca="false">C54/B54</f>
        <v>0.0484496124031008</v>
      </c>
      <c r="E54" s="2" t="n">
        <v>344</v>
      </c>
      <c r="F54" s="2" t="n">
        <v>21</v>
      </c>
      <c r="G54" s="22" t="n">
        <f aca="false">F54/E54</f>
        <v>0.061046511627907</v>
      </c>
      <c r="H54" s="2" t="n">
        <v>30</v>
      </c>
      <c r="I54" s="2" t="n">
        <v>9</v>
      </c>
      <c r="J54" s="22" t="n">
        <f aca="false">I54/H54</f>
        <v>0.3</v>
      </c>
      <c r="K54" s="2" t="n">
        <v>172</v>
      </c>
      <c r="L54" s="2" t="n">
        <v>4</v>
      </c>
      <c r="M54" s="22" t="n">
        <f aca="false">L54/K54</f>
        <v>0.0232558139534884</v>
      </c>
      <c r="N54" s="2" t="n">
        <v>134</v>
      </c>
      <c r="O54" s="2" t="n">
        <v>4</v>
      </c>
      <c r="P54" s="22" t="n">
        <f aca="false">O54/N54</f>
        <v>0.0298507462686567</v>
      </c>
    </row>
    <row r="55" customFormat="false" ht="12.75" hidden="false" customHeight="false" outlineLevel="0" collapsed="false">
      <c r="A55" s="21" t="s">
        <v>56</v>
      </c>
      <c r="B55" s="2" t="n">
        <v>2295</v>
      </c>
      <c r="C55" s="2" t="n">
        <v>313</v>
      </c>
      <c r="D55" s="22" t="n">
        <f aca="false">C55/B55</f>
        <v>0.136383442265795</v>
      </c>
      <c r="E55" s="2" t="n">
        <v>1730</v>
      </c>
      <c r="F55" s="2" t="n">
        <v>221</v>
      </c>
      <c r="G55" s="22" t="n">
        <f aca="false">F55/E55</f>
        <v>0.127745664739884</v>
      </c>
      <c r="H55" s="2" t="n">
        <v>316</v>
      </c>
      <c r="I55" s="2" t="n">
        <v>30</v>
      </c>
      <c r="J55" s="22" t="n">
        <f aca="false">I55/H55</f>
        <v>0.0949367088607595</v>
      </c>
      <c r="K55" s="2" t="n">
        <v>555</v>
      </c>
      <c r="L55" s="2" t="n">
        <v>88</v>
      </c>
      <c r="M55" s="22" t="n">
        <f aca="false">L55/K55</f>
        <v>0.158558558558559</v>
      </c>
      <c r="N55" s="2" t="n">
        <v>410</v>
      </c>
      <c r="O55" s="2" t="n">
        <v>77</v>
      </c>
      <c r="P55" s="22" t="n">
        <f aca="false">O55/N55</f>
        <v>0.187804878048781</v>
      </c>
    </row>
    <row r="56" customFormat="false" ht="12.75" hidden="false" customHeight="false" outlineLevel="0" collapsed="false">
      <c r="A56" s="21" t="s">
        <v>57</v>
      </c>
      <c r="B56" s="2" t="n">
        <v>599</v>
      </c>
      <c r="C56" s="2" t="n">
        <v>27</v>
      </c>
      <c r="D56" s="22" t="n">
        <f aca="false">C56/B56</f>
        <v>0.0450751252086811</v>
      </c>
      <c r="E56" s="2" t="n">
        <v>502</v>
      </c>
      <c r="F56" s="2" t="n">
        <v>16</v>
      </c>
      <c r="G56" s="22" t="n">
        <f aca="false">F56/E56</f>
        <v>0.0318725099601594</v>
      </c>
      <c r="H56" s="2" t="n">
        <v>153</v>
      </c>
      <c r="I56" s="2" t="n">
        <v>2</v>
      </c>
      <c r="J56" s="22" t="n">
        <f aca="false">I56/H56</f>
        <v>0.0130718954248366</v>
      </c>
      <c r="K56" s="2" t="n">
        <v>97</v>
      </c>
      <c r="L56" s="2" t="n">
        <v>11</v>
      </c>
      <c r="M56" s="22" t="n">
        <f aca="false">L56/K56</f>
        <v>0.11340206185567</v>
      </c>
      <c r="N56" s="2" t="n">
        <v>83</v>
      </c>
      <c r="O56" s="2" t="n">
        <v>8</v>
      </c>
      <c r="P56" s="22" t="n">
        <f aca="false">O56/N56</f>
        <v>0.0963855421686747</v>
      </c>
    </row>
    <row r="57" customFormat="false" ht="12.75" hidden="false" customHeight="false" outlineLevel="0" collapsed="false">
      <c r="A57" s="21" t="s">
        <v>58</v>
      </c>
      <c r="B57" s="2" t="n">
        <v>194</v>
      </c>
      <c r="C57" s="2" t="n">
        <v>5</v>
      </c>
      <c r="D57" s="22" t="n">
        <f aca="false">C57/B57</f>
        <v>0.0257731958762887</v>
      </c>
      <c r="E57" s="2" t="n">
        <v>154</v>
      </c>
      <c r="F57" s="2" t="n">
        <v>5</v>
      </c>
      <c r="G57" s="22" t="n">
        <f aca="false">F57/E57</f>
        <v>0.0324675324675325</v>
      </c>
      <c r="H57" s="2" t="n">
        <v>23</v>
      </c>
      <c r="I57" s="2" t="n">
        <v>0</v>
      </c>
      <c r="J57" s="22" t="n">
        <f aca="false">I57/H57</f>
        <v>0</v>
      </c>
      <c r="K57" s="2" t="n">
        <v>40</v>
      </c>
      <c r="L57" s="2" t="n">
        <v>0</v>
      </c>
      <c r="M57" s="22" t="n">
        <f aca="false">L57/K57</f>
        <v>0</v>
      </c>
      <c r="N57" s="2" t="n">
        <v>33</v>
      </c>
      <c r="O57" s="2" t="n">
        <v>0</v>
      </c>
      <c r="P57" s="22" t="n">
        <f aca="false">O57/N57</f>
        <v>0</v>
      </c>
    </row>
    <row r="58" customFormat="false" ht="12.75" hidden="false" customHeight="false" outlineLevel="0" collapsed="false">
      <c r="A58" s="21" t="s">
        <v>59</v>
      </c>
      <c r="B58" s="2" t="n">
        <v>699</v>
      </c>
      <c r="C58" s="2" t="n">
        <v>31</v>
      </c>
      <c r="D58" s="22" t="n">
        <f aca="false">C58/B58</f>
        <v>0.0443490701001431</v>
      </c>
      <c r="E58" s="2" t="n">
        <v>520</v>
      </c>
      <c r="F58" s="2" t="n">
        <v>29</v>
      </c>
      <c r="G58" s="22" t="n">
        <f aca="false">F58/E58</f>
        <v>0.0557692307692308</v>
      </c>
      <c r="H58" s="2" t="n">
        <v>106</v>
      </c>
      <c r="I58" s="2" t="n">
        <v>0</v>
      </c>
      <c r="J58" s="22" t="n">
        <f aca="false">I58/H58</f>
        <v>0</v>
      </c>
      <c r="K58" s="2" t="n">
        <v>179</v>
      </c>
      <c r="L58" s="2" t="n">
        <v>2</v>
      </c>
      <c r="M58" s="22" t="n">
        <f aca="false">L58/K58</f>
        <v>0.0111731843575419</v>
      </c>
      <c r="N58" s="2" t="n">
        <v>167</v>
      </c>
      <c r="O58" s="2" t="n">
        <v>2</v>
      </c>
      <c r="P58" s="22" t="n">
        <f aca="false">O58/N58</f>
        <v>0.0119760479041916</v>
      </c>
    </row>
    <row r="59" customFormat="false" ht="12.75" hidden="false" customHeight="false" outlineLevel="0" collapsed="false">
      <c r="A59" s="21" t="s">
        <v>60</v>
      </c>
      <c r="B59" s="2" t="n">
        <v>349</v>
      </c>
      <c r="C59" s="2" t="n">
        <v>21</v>
      </c>
      <c r="D59" s="22" t="n">
        <f aca="false">C59/B59</f>
        <v>0.0601719197707736</v>
      </c>
      <c r="E59" s="2" t="n">
        <v>273</v>
      </c>
      <c r="F59" s="2" t="n">
        <v>21</v>
      </c>
      <c r="G59" s="22" t="n">
        <f aca="false">F59/E59</f>
        <v>0.0769230769230769</v>
      </c>
      <c r="H59" s="2" t="n">
        <v>34</v>
      </c>
      <c r="I59" s="2" t="n">
        <v>0</v>
      </c>
      <c r="J59" s="22" t="n">
        <f aca="false">I59/H59</f>
        <v>0</v>
      </c>
      <c r="K59" s="2" t="n">
        <v>76</v>
      </c>
      <c r="L59" s="2" t="n">
        <v>0</v>
      </c>
      <c r="M59" s="22" t="n">
        <f aca="false">L59/K59</f>
        <v>0</v>
      </c>
      <c r="N59" s="2" t="n">
        <v>38</v>
      </c>
      <c r="O59" s="2" t="n">
        <v>0</v>
      </c>
      <c r="P59" s="22" t="n">
        <f aca="false">O59/N59</f>
        <v>0</v>
      </c>
    </row>
    <row r="60" customFormat="false" ht="12.75" hidden="false" customHeight="false" outlineLevel="0" collapsed="false">
      <c r="A60" s="19" t="s">
        <v>61</v>
      </c>
      <c r="B60" s="2"/>
      <c r="C60" s="2"/>
      <c r="D60" s="22"/>
      <c r="E60" s="2"/>
      <c r="F60" s="2"/>
      <c r="G60" s="22"/>
      <c r="H60" s="2"/>
      <c r="I60" s="2"/>
      <c r="J60" s="22"/>
      <c r="M60" s="22"/>
      <c r="P60" s="22"/>
    </row>
    <row r="61" customFormat="false" ht="12.75" hidden="false" customHeight="false" outlineLevel="0" collapsed="false">
      <c r="A61" s="21" t="s">
        <v>62</v>
      </c>
      <c r="B61" s="2" t="n">
        <v>549</v>
      </c>
      <c r="C61" s="2" t="n">
        <v>109</v>
      </c>
      <c r="D61" s="22" t="n">
        <f aca="false">C61/B61</f>
        <v>0.198542805100182</v>
      </c>
      <c r="E61" s="2" t="n">
        <v>444</v>
      </c>
      <c r="F61" s="2" t="n">
        <v>78</v>
      </c>
      <c r="G61" s="22" t="n">
        <f aca="false">F61/E61</f>
        <v>0.175675675675676</v>
      </c>
      <c r="H61" s="2" t="n">
        <v>143</v>
      </c>
      <c r="I61" s="2" t="n">
        <v>33</v>
      </c>
      <c r="J61" s="22" t="n">
        <f aca="false">I61/H61</f>
        <v>0.230769230769231</v>
      </c>
      <c r="K61" s="2" t="n">
        <v>105</v>
      </c>
      <c r="L61" s="2" t="n">
        <v>31</v>
      </c>
      <c r="M61" s="22" t="n">
        <f aca="false">L61/K61</f>
        <v>0.295238095238095</v>
      </c>
      <c r="N61" s="2" t="n">
        <v>83</v>
      </c>
      <c r="O61" s="2" t="n">
        <v>25</v>
      </c>
      <c r="P61" s="22" t="n">
        <f aca="false">O61/N61</f>
        <v>0.301204819277108</v>
      </c>
    </row>
    <row r="62" customFormat="false" ht="12.75" hidden="false" customHeight="false" outlineLevel="0" collapsed="false">
      <c r="A62" s="21" t="s">
        <v>63</v>
      </c>
      <c r="B62" s="2" t="n">
        <v>452</v>
      </c>
      <c r="C62" s="2" t="n">
        <v>66</v>
      </c>
      <c r="D62" s="22" t="n">
        <f aca="false">C62/B62</f>
        <v>0.146017699115044</v>
      </c>
      <c r="E62" s="2" t="n">
        <v>324</v>
      </c>
      <c r="F62" s="2" t="n">
        <v>49</v>
      </c>
      <c r="G62" s="22" t="n">
        <f aca="false">F62/E62</f>
        <v>0.151234567901235</v>
      </c>
      <c r="H62" s="2" t="n">
        <v>52</v>
      </c>
      <c r="I62" s="2" t="n">
        <v>8</v>
      </c>
      <c r="J62" s="22" t="n">
        <f aca="false">I62/H62</f>
        <v>0.153846153846154</v>
      </c>
      <c r="K62" s="2" t="n">
        <v>128</v>
      </c>
      <c r="L62" s="2" t="n">
        <v>17</v>
      </c>
      <c r="M62" s="22" t="n">
        <f aca="false">L62/K62</f>
        <v>0.1328125</v>
      </c>
      <c r="N62" s="2" t="n">
        <v>105</v>
      </c>
      <c r="O62" s="2" t="n">
        <v>8</v>
      </c>
      <c r="P62" s="22" t="n">
        <f aca="false">O62/N62</f>
        <v>0.0761904761904762</v>
      </c>
    </row>
    <row r="63" customFormat="false" ht="12.75" hidden="false" customHeight="false" outlineLevel="0" collapsed="false">
      <c r="A63" s="21" t="s">
        <v>64</v>
      </c>
      <c r="B63" s="2" t="n">
        <v>5677</v>
      </c>
      <c r="C63" s="2" t="n">
        <v>1032</v>
      </c>
      <c r="D63" s="22" t="n">
        <f aca="false">C63/B63</f>
        <v>0.181786154659151</v>
      </c>
      <c r="E63" s="2" t="n">
        <v>4303</v>
      </c>
      <c r="F63" s="2" t="n">
        <v>751</v>
      </c>
      <c r="G63" s="22" t="n">
        <f aca="false">F63/E63</f>
        <v>0.174529398094353</v>
      </c>
      <c r="H63" s="2" t="n">
        <v>1149</v>
      </c>
      <c r="I63" s="2" t="n">
        <v>169</v>
      </c>
      <c r="J63" s="22" t="n">
        <f aca="false">I63/H63</f>
        <v>0.147084421235857</v>
      </c>
      <c r="K63" s="2" t="n">
        <v>1337</v>
      </c>
      <c r="L63" s="2" t="n">
        <v>244</v>
      </c>
      <c r="M63" s="22" t="n">
        <f aca="false">L63/K63</f>
        <v>0.182498130142109</v>
      </c>
      <c r="N63" s="2" t="n">
        <v>989</v>
      </c>
      <c r="O63" s="2" t="n">
        <v>172</v>
      </c>
      <c r="P63" s="22" t="n">
        <f aca="false">O63/N63</f>
        <v>0.173913043478261</v>
      </c>
    </row>
    <row r="64" customFormat="false" ht="12.75" hidden="false" customHeight="false" outlineLevel="0" collapsed="false">
      <c r="A64" s="21" t="s">
        <v>65</v>
      </c>
      <c r="B64" s="2" t="n">
        <v>129</v>
      </c>
      <c r="C64" s="2" t="n">
        <v>10</v>
      </c>
      <c r="D64" s="22" t="n">
        <f aca="false">C64/B64</f>
        <v>0.0775193798449612</v>
      </c>
      <c r="E64" s="2" t="n">
        <v>112</v>
      </c>
      <c r="F64" s="2" t="n">
        <v>2</v>
      </c>
      <c r="G64" s="22" t="n">
        <f aca="false">F64/E64</f>
        <v>0.0178571428571429</v>
      </c>
      <c r="H64" s="2" t="n">
        <v>11</v>
      </c>
      <c r="I64" s="2" t="n">
        <v>0</v>
      </c>
      <c r="J64" s="22" t="n">
        <f aca="false">I64/H64</f>
        <v>0</v>
      </c>
      <c r="K64" s="2" t="n">
        <v>17</v>
      </c>
      <c r="L64" s="2" t="n">
        <v>8</v>
      </c>
      <c r="M64" s="22" t="n">
        <f aca="false">L64/K64</f>
        <v>0.470588235294118</v>
      </c>
      <c r="N64" s="2" t="n">
        <v>15</v>
      </c>
      <c r="O64" s="2" t="n">
        <v>6</v>
      </c>
      <c r="P64" s="22" t="n">
        <f aca="false">O64/N64</f>
        <v>0.4</v>
      </c>
    </row>
    <row r="65" customFormat="false" ht="12.75" hidden="false" customHeight="false" outlineLevel="0" collapsed="false">
      <c r="A65" s="21" t="s">
        <v>36</v>
      </c>
      <c r="B65" s="2" t="n">
        <v>178</v>
      </c>
      <c r="C65" s="2" t="n">
        <v>9</v>
      </c>
      <c r="D65" s="22" t="n">
        <f aca="false">C65/B65</f>
        <v>0.050561797752809</v>
      </c>
      <c r="E65" s="2" t="n">
        <v>128</v>
      </c>
      <c r="F65" s="2" t="n">
        <v>9</v>
      </c>
      <c r="G65" s="22" t="n">
        <f aca="false">F65/E65</f>
        <v>0.0703125</v>
      </c>
      <c r="H65" s="2" t="n">
        <v>26</v>
      </c>
      <c r="I65" s="2" t="n">
        <v>4</v>
      </c>
      <c r="J65" s="22" t="n">
        <f aca="false">I65/H65</f>
        <v>0.153846153846154</v>
      </c>
      <c r="K65" s="2" t="n">
        <v>50</v>
      </c>
      <c r="L65" s="2" t="n">
        <v>0</v>
      </c>
      <c r="M65" s="22" t="n">
        <f aca="false">L65/K65</f>
        <v>0</v>
      </c>
      <c r="N65" s="2" t="n">
        <v>35</v>
      </c>
      <c r="O65" s="2" t="n">
        <v>0</v>
      </c>
      <c r="P65" s="22" t="n">
        <f aca="false">O65/N65</f>
        <v>0</v>
      </c>
    </row>
    <row r="66" customFormat="false" ht="12.75" hidden="false" customHeight="false" outlineLevel="0" collapsed="false">
      <c r="A66" s="21" t="s">
        <v>46</v>
      </c>
      <c r="B66" s="2" t="n">
        <v>180</v>
      </c>
      <c r="C66" s="2" t="n">
        <v>42</v>
      </c>
      <c r="D66" s="22" t="n">
        <f aca="false">C66/B66</f>
        <v>0.233333333333333</v>
      </c>
      <c r="E66" s="2" t="n">
        <v>131</v>
      </c>
      <c r="F66" s="2" t="n">
        <v>29</v>
      </c>
      <c r="G66" s="22" t="n">
        <f aca="false">F66/E66</f>
        <v>0.221374045801527</v>
      </c>
      <c r="H66" s="2" t="n">
        <v>40</v>
      </c>
      <c r="I66" s="2" t="n">
        <v>13</v>
      </c>
      <c r="J66" s="22" t="n">
        <f aca="false">I66/H66</f>
        <v>0.325</v>
      </c>
      <c r="K66" s="2" t="n">
        <v>49</v>
      </c>
      <c r="L66" s="2" t="n">
        <v>13</v>
      </c>
      <c r="M66" s="22" t="n">
        <f aca="false">L66/K66</f>
        <v>0.26530612244898</v>
      </c>
      <c r="N66" s="2" t="n">
        <v>46</v>
      </c>
      <c r="O66" s="2" t="n">
        <v>13</v>
      </c>
      <c r="P66" s="22" t="n">
        <f aca="false">O66/N66</f>
        <v>0.282608695652174</v>
      </c>
    </row>
    <row r="67" customFormat="false" ht="12.75" hidden="false" customHeight="false" outlineLevel="0" collapsed="false">
      <c r="A67" s="21" t="s">
        <v>66</v>
      </c>
      <c r="B67" s="2" t="n">
        <v>213</v>
      </c>
      <c r="C67" s="2" t="n">
        <v>27</v>
      </c>
      <c r="D67" s="22" t="n">
        <f aca="false">C67/B67</f>
        <v>0.126760563380282</v>
      </c>
      <c r="E67" s="2" t="n">
        <v>175</v>
      </c>
      <c r="F67" s="2" t="n">
        <v>18</v>
      </c>
      <c r="G67" s="22" t="n">
        <f aca="false">F67/E67</f>
        <v>0.102857142857143</v>
      </c>
      <c r="H67" s="2" t="n">
        <v>53</v>
      </c>
      <c r="I67" s="2" t="n">
        <v>8</v>
      </c>
      <c r="J67" s="22" t="n">
        <f aca="false">I67/H67</f>
        <v>0.150943396226415</v>
      </c>
      <c r="K67" s="2" t="n">
        <v>38</v>
      </c>
      <c r="L67" s="2" t="n">
        <v>9</v>
      </c>
      <c r="M67" s="22" t="n">
        <f aca="false">L67/K67</f>
        <v>0.236842105263158</v>
      </c>
      <c r="N67" s="2" t="n">
        <v>19</v>
      </c>
      <c r="O67" s="2" t="n">
        <v>5</v>
      </c>
      <c r="P67" s="22" t="n">
        <f aca="false">O67/N67</f>
        <v>0.263157894736842</v>
      </c>
    </row>
    <row r="68" customFormat="false" ht="12.75" hidden="false" customHeight="false" outlineLevel="0" collapsed="false">
      <c r="A68" s="21" t="s">
        <v>67</v>
      </c>
      <c r="B68" s="2" t="n">
        <v>332</v>
      </c>
      <c r="C68" s="2" t="n">
        <v>46</v>
      </c>
      <c r="D68" s="22" t="n">
        <f aca="false">C68/B68</f>
        <v>0.13855421686747</v>
      </c>
      <c r="E68" s="2" t="n">
        <v>279</v>
      </c>
      <c r="F68" s="2" t="n">
        <v>46</v>
      </c>
      <c r="G68" s="22" t="n">
        <f aca="false">F68/E68</f>
        <v>0.164874551971326</v>
      </c>
      <c r="H68" s="2" t="n">
        <v>45</v>
      </c>
      <c r="I68" s="2" t="n">
        <v>26</v>
      </c>
      <c r="J68" s="22" t="n">
        <f aca="false">I68/H68</f>
        <v>0.577777777777778</v>
      </c>
      <c r="K68" s="2" t="n">
        <v>53</v>
      </c>
      <c r="L68" s="2" t="n">
        <v>0</v>
      </c>
      <c r="M68" s="22" t="n">
        <f aca="false">L68/K68</f>
        <v>0</v>
      </c>
      <c r="N68" s="2" t="n">
        <v>35</v>
      </c>
      <c r="O68" s="2" t="n">
        <v>0</v>
      </c>
      <c r="P68" s="22" t="n">
        <f aca="false">O68/N68</f>
        <v>0</v>
      </c>
    </row>
    <row r="69" customFormat="false" ht="12.75" hidden="false" customHeight="false" outlineLevel="0" collapsed="false">
      <c r="A69" s="21" t="s">
        <v>24</v>
      </c>
      <c r="B69" s="2" t="n">
        <v>230</v>
      </c>
      <c r="C69" s="2" t="n">
        <v>32</v>
      </c>
      <c r="D69" s="22" t="n">
        <f aca="false">C69/B69</f>
        <v>0.139130434782609</v>
      </c>
      <c r="E69" s="2" t="n">
        <v>181</v>
      </c>
      <c r="F69" s="2" t="n">
        <v>17</v>
      </c>
      <c r="G69" s="22" t="n">
        <f aca="false">F69/E69</f>
        <v>0.0939226519337017</v>
      </c>
      <c r="H69" s="2" t="n">
        <v>58</v>
      </c>
      <c r="I69" s="2" t="n">
        <v>0</v>
      </c>
      <c r="J69" s="22" t="n">
        <f aca="false">I69/H69</f>
        <v>0</v>
      </c>
      <c r="K69" s="2" t="n">
        <v>49</v>
      </c>
      <c r="L69" s="2" t="n">
        <v>15</v>
      </c>
      <c r="M69" s="22" t="n">
        <f aca="false">L69/K69</f>
        <v>0.306122448979592</v>
      </c>
      <c r="N69" s="2" t="n">
        <v>27</v>
      </c>
      <c r="O69" s="2" t="n">
        <v>0</v>
      </c>
      <c r="P69" s="22" t="n">
        <f aca="false">O69/N69</f>
        <v>0</v>
      </c>
    </row>
    <row r="70" customFormat="false" ht="12.75" hidden="false" customHeight="false" outlineLevel="0" collapsed="false">
      <c r="A70" s="21" t="s">
        <v>68</v>
      </c>
      <c r="B70" s="2" t="n">
        <v>858</v>
      </c>
      <c r="C70" s="2" t="n">
        <v>53</v>
      </c>
      <c r="D70" s="22" t="n">
        <f aca="false">C70/B70</f>
        <v>0.0617715617715618</v>
      </c>
      <c r="E70" s="2" t="n">
        <v>626</v>
      </c>
      <c r="F70" s="2" t="n">
        <v>40</v>
      </c>
      <c r="G70" s="22" t="n">
        <f aca="false">F70/E70</f>
        <v>0.0638977635782748</v>
      </c>
      <c r="H70" s="2" t="n">
        <v>107</v>
      </c>
      <c r="I70" s="2" t="n">
        <v>13</v>
      </c>
      <c r="J70" s="22" t="n">
        <f aca="false">I70/H70</f>
        <v>0.121495327102804</v>
      </c>
      <c r="K70" s="2" t="n">
        <v>232</v>
      </c>
      <c r="L70" s="2" t="n">
        <v>13</v>
      </c>
      <c r="M70" s="22" t="n">
        <f aca="false">L70/K70</f>
        <v>0.0560344827586207</v>
      </c>
      <c r="N70" s="2" t="n">
        <v>159</v>
      </c>
      <c r="O70" s="2" t="n">
        <v>7</v>
      </c>
      <c r="P70" s="22" t="n">
        <f aca="false">O70/N70</f>
        <v>0.0440251572327044</v>
      </c>
    </row>
    <row r="71" customFormat="false" ht="12.75" hidden="false" customHeight="false" outlineLevel="0" collapsed="false">
      <c r="A71" s="21" t="s">
        <v>69</v>
      </c>
      <c r="B71" s="2" t="n">
        <v>265</v>
      </c>
      <c r="C71" s="2" t="n">
        <v>24</v>
      </c>
      <c r="D71" s="22" t="n">
        <f aca="false">C71/B71</f>
        <v>0.0905660377358491</v>
      </c>
      <c r="E71" s="2" t="n">
        <v>183</v>
      </c>
      <c r="F71" s="2" t="n">
        <v>12</v>
      </c>
      <c r="G71" s="22" t="n">
        <f aca="false">F71/E71</f>
        <v>0.0655737704918033</v>
      </c>
      <c r="H71" s="2" t="n">
        <v>33</v>
      </c>
      <c r="I71" s="2" t="n">
        <v>0</v>
      </c>
      <c r="J71" s="22" t="n">
        <f aca="false">I71/H71</f>
        <v>0</v>
      </c>
      <c r="K71" s="2" t="n">
        <v>82</v>
      </c>
      <c r="L71" s="2" t="n">
        <v>12</v>
      </c>
      <c r="M71" s="22" t="n">
        <f aca="false">L71/K71</f>
        <v>0.146341463414634</v>
      </c>
      <c r="N71" s="2" t="n">
        <v>76</v>
      </c>
      <c r="O71" s="2" t="n">
        <v>10</v>
      </c>
      <c r="P71" s="22" t="n">
        <f aca="false">O71/N71</f>
        <v>0.131578947368421</v>
      </c>
    </row>
    <row r="72" customFormat="false" ht="12.75" hidden="false" customHeight="false" outlineLevel="0" collapsed="false">
      <c r="A72" s="21" t="s">
        <v>57</v>
      </c>
      <c r="B72" s="2" t="n">
        <v>971</v>
      </c>
      <c r="C72" s="2" t="n">
        <v>109</v>
      </c>
      <c r="D72" s="22" t="n">
        <f aca="false">C72/B72</f>
        <v>0.112255406797116</v>
      </c>
      <c r="E72" s="2" t="n">
        <v>760</v>
      </c>
      <c r="F72" s="2" t="n">
        <v>75</v>
      </c>
      <c r="G72" s="22" t="n">
        <f aca="false">F72/E72</f>
        <v>0.0986842105263158</v>
      </c>
      <c r="H72" s="2" t="n">
        <v>239</v>
      </c>
      <c r="I72" s="2" t="n">
        <v>30</v>
      </c>
      <c r="J72" s="22" t="n">
        <f aca="false">I72/H72</f>
        <v>0.125523012552301</v>
      </c>
      <c r="K72" s="2" t="n">
        <v>211</v>
      </c>
      <c r="L72" s="2" t="n">
        <v>34</v>
      </c>
      <c r="M72" s="22" t="n">
        <f aca="false">L72/K72</f>
        <v>0.161137440758294</v>
      </c>
      <c r="N72" s="2" t="n">
        <v>153</v>
      </c>
      <c r="O72" s="2" t="n">
        <v>28</v>
      </c>
      <c r="P72" s="22" t="n">
        <f aca="false">O72/N72</f>
        <v>0.183006535947712</v>
      </c>
    </row>
    <row r="73" customFormat="false" ht="12.75" hidden="false" customHeight="false" outlineLevel="0" collapsed="false">
      <c r="A73" s="21" t="s">
        <v>70</v>
      </c>
      <c r="B73" s="2" t="n">
        <v>373</v>
      </c>
      <c r="C73" s="2" t="n">
        <v>41</v>
      </c>
      <c r="D73" s="22" t="n">
        <f aca="false">C73/B73</f>
        <v>0.109919571045576</v>
      </c>
      <c r="E73" s="2" t="n">
        <v>254</v>
      </c>
      <c r="F73" s="2" t="n">
        <v>23</v>
      </c>
      <c r="G73" s="22" t="n">
        <f aca="false">F73/E73</f>
        <v>0.0905511811023622</v>
      </c>
      <c r="H73" s="2" t="n">
        <v>48</v>
      </c>
      <c r="I73" s="2" t="n">
        <v>0</v>
      </c>
      <c r="J73" s="22" t="n">
        <f aca="false">I73/H73</f>
        <v>0</v>
      </c>
      <c r="K73" s="2" t="n">
        <v>119</v>
      </c>
      <c r="L73" s="2" t="n">
        <v>18</v>
      </c>
      <c r="M73" s="22" t="n">
        <f aca="false">L73/K73</f>
        <v>0.151260504201681</v>
      </c>
      <c r="N73" s="2" t="n">
        <v>94</v>
      </c>
      <c r="O73" s="2" t="n">
        <v>10</v>
      </c>
      <c r="P73" s="22" t="n">
        <f aca="false">O73/N73</f>
        <v>0.106382978723404</v>
      </c>
    </row>
    <row r="74" customFormat="false" ht="12.75" hidden="false" customHeight="false" outlineLevel="0" collapsed="false">
      <c r="A74" s="21" t="s">
        <v>30</v>
      </c>
      <c r="B74" s="2" t="n">
        <v>141</v>
      </c>
      <c r="C74" s="2" t="n">
        <v>18</v>
      </c>
      <c r="D74" s="22" t="n">
        <f aca="false">C74/B74</f>
        <v>0.127659574468085</v>
      </c>
      <c r="E74" s="2" t="n">
        <v>117</v>
      </c>
      <c r="F74" s="2" t="n">
        <v>18</v>
      </c>
      <c r="G74" s="22" t="n">
        <f aca="false">F74/E74</f>
        <v>0.153846153846154</v>
      </c>
      <c r="H74" s="2" t="n">
        <v>35</v>
      </c>
      <c r="I74" s="2" t="n">
        <v>9</v>
      </c>
      <c r="J74" s="22" t="n">
        <f aca="false">I74/H74</f>
        <v>0.257142857142857</v>
      </c>
      <c r="K74" s="2" t="n">
        <v>24</v>
      </c>
      <c r="L74" s="2" t="n">
        <v>0</v>
      </c>
      <c r="M74" s="22" t="n">
        <f aca="false">L74/K74</f>
        <v>0</v>
      </c>
      <c r="N74" s="2" t="n">
        <v>19</v>
      </c>
      <c r="O74" s="2" t="n">
        <v>0</v>
      </c>
      <c r="P74" s="22" t="n">
        <f aca="false">O74/N74</f>
        <v>0</v>
      </c>
    </row>
    <row r="75" customFormat="false" ht="12.75" hidden="false" customHeight="false" outlineLevel="0" collapsed="false">
      <c r="A75" s="21" t="s">
        <v>71</v>
      </c>
      <c r="B75" s="2" t="n">
        <v>794</v>
      </c>
      <c r="C75" s="2" t="n">
        <v>46</v>
      </c>
      <c r="D75" s="22" t="n">
        <f aca="false">C75/B75</f>
        <v>0.0579345088161209</v>
      </c>
      <c r="E75" s="2" t="n">
        <v>632</v>
      </c>
      <c r="F75" s="2" t="n">
        <v>34</v>
      </c>
      <c r="G75" s="22" t="n">
        <f aca="false">F75/E75</f>
        <v>0.0537974683544304</v>
      </c>
      <c r="H75" s="2" t="n">
        <v>169</v>
      </c>
      <c r="I75" s="2" t="n">
        <v>13</v>
      </c>
      <c r="J75" s="22" t="n">
        <f aca="false">I75/H75</f>
        <v>0.0769230769230769</v>
      </c>
      <c r="K75" s="2" t="n">
        <v>162</v>
      </c>
      <c r="L75" s="2" t="n">
        <v>12</v>
      </c>
      <c r="M75" s="22" t="n">
        <f aca="false">L75/K75</f>
        <v>0.0740740740740741</v>
      </c>
      <c r="N75" s="2" t="n">
        <v>131</v>
      </c>
      <c r="O75" s="2" t="n">
        <v>8</v>
      </c>
      <c r="P75" s="22" t="n">
        <f aca="false">O75/N75</f>
        <v>0.0610687022900763</v>
      </c>
    </row>
    <row r="76" customFormat="false" ht="12.75" hidden="false" customHeight="false" outlineLevel="0" collapsed="false">
      <c r="A76" s="21" t="s">
        <v>31</v>
      </c>
      <c r="B76" s="2" t="n">
        <v>1067</v>
      </c>
      <c r="C76" s="2" t="n">
        <v>165</v>
      </c>
      <c r="D76" s="22" t="n">
        <f aca="false">C76/B76</f>
        <v>0.154639175257732</v>
      </c>
      <c r="E76" s="2" t="n">
        <v>783</v>
      </c>
      <c r="F76" s="2" t="n">
        <v>115</v>
      </c>
      <c r="G76" s="22" t="n">
        <f aca="false">F76/E76</f>
        <v>0.146871008939974</v>
      </c>
      <c r="H76" s="2" t="n">
        <v>144</v>
      </c>
      <c r="I76" s="2" t="n">
        <v>16</v>
      </c>
      <c r="J76" s="22" t="n">
        <f aca="false">I76/H76</f>
        <v>0.111111111111111</v>
      </c>
      <c r="K76" s="2" t="n">
        <v>282</v>
      </c>
      <c r="L76" s="2" t="n">
        <v>48</v>
      </c>
      <c r="M76" s="22" t="n">
        <f aca="false">L76/K76</f>
        <v>0.170212765957447</v>
      </c>
      <c r="N76" s="2" t="n">
        <v>229</v>
      </c>
      <c r="O76" s="2" t="n">
        <v>38</v>
      </c>
      <c r="P76" s="22" t="n">
        <f aca="false">O76/N76</f>
        <v>0.165938864628821</v>
      </c>
    </row>
    <row r="77" customFormat="false" ht="12.75" hidden="false" customHeight="false" outlineLevel="0" collapsed="false">
      <c r="A77" s="21" t="s">
        <v>32</v>
      </c>
      <c r="B77" s="2" t="n">
        <v>813</v>
      </c>
      <c r="C77" s="2" t="n">
        <v>82</v>
      </c>
      <c r="D77" s="22" t="n">
        <f aca="false">C77/B77</f>
        <v>0.100861008610086</v>
      </c>
      <c r="E77" s="2" t="n">
        <v>628</v>
      </c>
      <c r="F77" s="2" t="n">
        <v>51</v>
      </c>
      <c r="G77" s="22" t="n">
        <f aca="false">F77/E77</f>
        <v>0.0812101910828025</v>
      </c>
      <c r="H77" s="2" t="n">
        <v>166</v>
      </c>
      <c r="I77" s="2" t="n">
        <v>13</v>
      </c>
      <c r="J77" s="22" t="n">
        <f aca="false">I77/H77</f>
        <v>0.0783132530120482</v>
      </c>
      <c r="K77" s="2" t="n">
        <v>185</v>
      </c>
      <c r="L77" s="2" t="n">
        <v>31</v>
      </c>
      <c r="M77" s="22" t="n">
        <f aca="false">L77/K77</f>
        <v>0.167567567567568</v>
      </c>
      <c r="N77" s="2" t="n">
        <v>154</v>
      </c>
      <c r="O77" s="2" t="n">
        <v>28</v>
      </c>
      <c r="P77" s="22" t="n">
        <f aca="false">O77/N77</f>
        <v>0.181818181818182</v>
      </c>
    </row>
    <row r="78" customFormat="false" ht="12.75" hidden="false" customHeight="false" outlineLevel="0" collapsed="false">
      <c r="A78" s="21" t="s">
        <v>72</v>
      </c>
      <c r="B78" s="2" t="n">
        <v>248</v>
      </c>
      <c r="C78" s="2" t="n">
        <v>48</v>
      </c>
      <c r="D78" s="22" t="n">
        <f aca="false">C78/B78</f>
        <v>0.193548387096774</v>
      </c>
      <c r="E78" s="2" t="n">
        <v>192</v>
      </c>
      <c r="F78" s="2" t="n">
        <v>43</v>
      </c>
      <c r="G78" s="22" t="n">
        <f aca="false">F78/E78</f>
        <v>0.223958333333333</v>
      </c>
      <c r="H78" s="2" t="n">
        <v>36</v>
      </c>
      <c r="I78" s="2" t="n">
        <v>6</v>
      </c>
      <c r="J78" s="22" t="n">
        <f aca="false">I78/H78</f>
        <v>0.166666666666667</v>
      </c>
      <c r="K78" s="2" t="n">
        <v>56</v>
      </c>
      <c r="L78" s="2" t="n">
        <v>5</v>
      </c>
      <c r="M78" s="22" t="n">
        <f aca="false">L78/K78</f>
        <v>0.0892857142857143</v>
      </c>
      <c r="N78" s="2" t="n">
        <v>48</v>
      </c>
      <c r="O78" s="2" t="n">
        <v>4</v>
      </c>
      <c r="P78" s="22" t="n">
        <f aca="false">O78/N78</f>
        <v>0.0833333333333333</v>
      </c>
    </row>
    <row r="79" customFormat="false" ht="12.75" hidden="false" customHeight="false" outlineLevel="0" collapsed="false">
      <c r="A79" s="19" t="s">
        <v>73</v>
      </c>
      <c r="B79" s="2"/>
      <c r="C79" s="2"/>
      <c r="D79" s="22"/>
      <c r="E79" s="2"/>
      <c r="F79" s="2"/>
      <c r="G79" s="22"/>
      <c r="H79" s="2"/>
      <c r="I79" s="2"/>
      <c r="J79" s="22"/>
      <c r="M79" s="22"/>
      <c r="P79" s="22"/>
    </row>
    <row r="80" customFormat="false" ht="12.75" hidden="false" customHeight="false" outlineLevel="0" collapsed="false">
      <c r="A80" s="21" t="s">
        <v>74</v>
      </c>
      <c r="B80" s="2" t="n">
        <v>217</v>
      </c>
      <c r="C80" s="2" t="n">
        <v>45</v>
      </c>
      <c r="D80" s="22" t="n">
        <f aca="false">C80/B80</f>
        <v>0.207373271889401</v>
      </c>
      <c r="E80" s="2" t="n">
        <v>160</v>
      </c>
      <c r="F80" s="2" t="n">
        <v>32</v>
      </c>
      <c r="G80" s="22" t="n">
        <f aca="false">F80/E80</f>
        <v>0.2</v>
      </c>
      <c r="H80" s="2" t="n">
        <v>37</v>
      </c>
      <c r="I80" s="2" t="n">
        <v>10</v>
      </c>
      <c r="J80" s="22" t="n">
        <f aca="false">I80/H80</f>
        <v>0.27027027027027</v>
      </c>
      <c r="K80" s="2" t="n">
        <v>57</v>
      </c>
      <c r="L80" s="2" t="n">
        <v>13</v>
      </c>
      <c r="M80" s="22" t="n">
        <f aca="false">L80/K80</f>
        <v>0.228070175438596</v>
      </c>
      <c r="N80" s="2" t="n">
        <v>42</v>
      </c>
      <c r="O80" s="2" t="n">
        <v>8</v>
      </c>
      <c r="P80" s="22" t="n">
        <f aca="false">O80/N80</f>
        <v>0.19047619047619</v>
      </c>
    </row>
    <row r="81" customFormat="false" ht="12.75" hidden="false" customHeight="false" outlineLevel="0" collapsed="false">
      <c r="A81" s="21" t="s">
        <v>75</v>
      </c>
      <c r="B81" s="2" t="n">
        <v>172</v>
      </c>
      <c r="C81" s="2" t="n">
        <v>37</v>
      </c>
      <c r="D81" s="22" t="n">
        <f aca="false">C81/B81</f>
        <v>0.215116279069767</v>
      </c>
      <c r="E81" s="2" t="n">
        <v>129</v>
      </c>
      <c r="F81" s="2" t="n">
        <v>19</v>
      </c>
      <c r="G81" s="22" t="n">
        <f aca="false">F81/E81</f>
        <v>0.147286821705426</v>
      </c>
      <c r="H81" s="2" t="n">
        <v>24</v>
      </c>
      <c r="I81" s="2" t="n">
        <v>0</v>
      </c>
      <c r="J81" s="22" t="n">
        <f aca="false">I81/H81</f>
        <v>0</v>
      </c>
      <c r="K81" s="2" t="n">
        <v>43</v>
      </c>
      <c r="L81" s="2" t="n">
        <v>18</v>
      </c>
      <c r="M81" s="22" t="n">
        <f aca="false">L81/K81</f>
        <v>0.418604651162791</v>
      </c>
      <c r="N81" s="2" t="n">
        <v>14</v>
      </c>
      <c r="O81" s="2" t="n">
        <v>0</v>
      </c>
      <c r="P81" s="22" t="n">
        <f aca="false">O81/N81</f>
        <v>0</v>
      </c>
    </row>
    <row r="82" customFormat="false" ht="12.75" hidden="false" customHeight="false" outlineLevel="0" collapsed="false">
      <c r="A82" s="21" t="s">
        <v>36</v>
      </c>
      <c r="B82" s="2" t="n">
        <v>249</v>
      </c>
      <c r="C82" s="2" t="n">
        <v>18</v>
      </c>
      <c r="D82" s="22" t="n">
        <f aca="false">C82/B82</f>
        <v>0.072289156626506</v>
      </c>
      <c r="E82" s="2" t="n">
        <v>191</v>
      </c>
      <c r="F82" s="2" t="n">
        <v>18</v>
      </c>
      <c r="G82" s="22" t="n">
        <f aca="false">F82/E82</f>
        <v>0.0942408376963351</v>
      </c>
      <c r="H82" s="2" t="n">
        <v>45</v>
      </c>
      <c r="I82" s="2" t="n">
        <v>9</v>
      </c>
      <c r="J82" s="22" t="n">
        <f aca="false">I82/H82</f>
        <v>0.2</v>
      </c>
      <c r="K82" s="2" t="n">
        <v>58</v>
      </c>
      <c r="L82" s="2" t="n">
        <v>0</v>
      </c>
      <c r="M82" s="22" t="n">
        <f aca="false">L82/K82</f>
        <v>0</v>
      </c>
      <c r="N82" s="2" t="n">
        <v>38</v>
      </c>
      <c r="O82" s="2" t="n">
        <v>0</v>
      </c>
      <c r="P82" s="22" t="n">
        <f aca="false">O82/N82</f>
        <v>0</v>
      </c>
    </row>
    <row r="83" customFormat="false" ht="12.75" hidden="false" customHeight="false" outlineLevel="0" collapsed="false">
      <c r="A83" s="21" t="s">
        <v>76</v>
      </c>
      <c r="B83" s="2" t="n">
        <v>1127</v>
      </c>
      <c r="C83" s="2" t="n">
        <v>112</v>
      </c>
      <c r="D83" s="22" t="n">
        <f aca="false">C83/B83</f>
        <v>0.0993788819875776</v>
      </c>
      <c r="E83" s="2" t="n">
        <v>860</v>
      </c>
      <c r="F83" s="2" t="n">
        <v>69</v>
      </c>
      <c r="G83" s="22" t="n">
        <f aca="false">F83/E83</f>
        <v>0.0802325581395349</v>
      </c>
      <c r="H83" s="2" t="n">
        <v>324</v>
      </c>
      <c r="I83" s="2" t="n">
        <v>28</v>
      </c>
      <c r="J83" s="22" t="n">
        <f aca="false">I83/H83</f>
        <v>0.0864197530864198</v>
      </c>
      <c r="K83" s="2" t="n">
        <v>265</v>
      </c>
      <c r="L83" s="2" t="n">
        <v>41</v>
      </c>
      <c r="M83" s="22" t="n">
        <f aca="false">L83/K83</f>
        <v>0.154716981132075</v>
      </c>
      <c r="N83" s="2" t="n">
        <v>222</v>
      </c>
      <c r="O83" s="2" t="n">
        <v>34</v>
      </c>
      <c r="P83" s="22" t="n">
        <f aca="false">O83/N83</f>
        <v>0.153153153153153</v>
      </c>
    </row>
    <row r="84" customFormat="false" ht="12.75" hidden="false" customHeight="false" outlineLevel="0" collapsed="false">
      <c r="A84" s="21" t="s">
        <v>77</v>
      </c>
      <c r="B84" s="2" t="n">
        <v>173</v>
      </c>
      <c r="C84" s="2" t="n">
        <v>28</v>
      </c>
      <c r="D84" s="22" t="n">
        <f aca="false">C84/B84</f>
        <v>0.161849710982659</v>
      </c>
      <c r="E84" s="2" t="n">
        <v>136</v>
      </c>
      <c r="F84" s="2" t="n">
        <v>21</v>
      </c>
      <c r="G84" s="22" t="n">
        <f aca="false">F84/E84</f>
        <v>0.154411764705882</v>
      </c>
      <c r="H84" s="2" t="n">
        <v>21</v>
      </c>
      <c r="I84" s="2" t="n">
        <v>0</v>
      </c>
      <c r="J84" s="22" t="n">
        <f aca="false">I84/H84</f>
        <v>0</v>
      </c>
      <c r="K84" s="2" t="n">
        <v>37</v>
      </c>
      <c r="L84" s="2" t="n">
        <v>7</v>
      </c>
      <c r="M84" s="22" t="n">
        <f aca="false">L84/K84</f>
        <v>0.189189189189189</v>
      </c>
      <c r="N84" s="2" t="n">
        <v>29</v>
      </c>
      <c r="O84" s="2" t="n">
        <v>7</v>
      </c>
      <c r="P84" s="22" t="n">
        <f aca="false">O84/N84</f>
        <v>0.241379310344828</v>
      </c>
    </row>
    <row r="85" customFormat="false" ht="12.75" hidden="false" customHeight="false" outlineLevel="0" collapsed="false">
      <c r="A85" s="21" t="s">
        <v>78</v>
      </c>
      <c r="B85" s="2" t="n">
        <v>269</v>
      </c>
      <c r="C85" s="2" t="n">
        <v>0</v>
      </c>
      <c r="D85" s="22" t="n">
        <f aca="false">C85/B85</f>
        <v>0</v>
      </c>
      <c r="E85" s="2" t="n">
        <v>226</v>
      </c>
      <c r="F85" s="2" t="n">
        <v>0</v>
      </c>
      <c r="G85" s="22" t="n">
        <f aca="false">F85/E85</f>
        <v>0</v>
      </c>
      <c r="H85" s="2" t="n">
        <v>48</v>
      </c>
      <c r="I85" s="2" t="n">
        <v>0</v>
      </c>
      <c r="J85" s="22" t="n">
        <f aca="false">I85/H85</f>
        <v>0</v>
      </c>
      <c r="K85" s="2" t="n">
        <v>43</v>
      </c>
      <c r="L85" s="2" t="n">
        <v>0</v>
      </c>
      <c r="M85" s="22" t="n">
        <f aca="false">L85/K85</f>
        <v>0</v>
      </c>
      <c r="N85" s="2" t="n">
        <v>43</v>
      </c>
      <c r="O85" s="2" t="n">
        <v>0</v>
      </c>
      <c r="P85" s="22" t="n">
        <f aca="false">O85/N85</f>
        <v>0</v>
      </c>
    </row>
    <row r="86" customFormat="false" ht="12.75" hidden="false" customHeight="false" outlineLevel="0" collapsed="false">
      <c r="A86" s="21" t="s">
        <v>79</v>
      </c>
      <c r="B86" s="2" t="n">
        <v>2669</v>
      </c>
      <c r="C86" s="2" t="n">
        <v>162</v>
      </c>
      <c r="D86" s="22" t="n">
        <f aca="false">C86/B86</f>
        <v>0.0606968902210566</v>
      </c>
      <c r="E86" s="2" t="n">
        <v>2010</v>
      </c>
      <c r="F86" s="2" t="n">
        <v>122</v>
      </c>
      <c r="G86" s="22" t="n">
        <f aca="false">F86/E86</f>
        <v>0.0606965174129353</v>
      </c>
      <c r="H86" s="2" t="n">
        <v>697</v>
      </c>
      <c r="I86" s="2" t="n">
        <v>45</v>
      </c>
      <c r="J86" s="22" t="n">
        <f aca="false">I86/H86</f>
        <v>0.0645624103299857</v>
      </c>
      <c r="K86" s="2" t="n">
        <v>655</v>
      </c>
      <c r="L86" s="2" t="n">
        <v>36</v>
      </c>
      <c r="M86" s="22" t="n">
        <f aca="false">L86/K86</f>
        <v>0.0549618320610687</v>
      </c>
      <c r="N86" s="2" t="n">
        <v>511</v>
      </c>
      <c r="O86" s="2" t="n">
        <v>24</v>
      </c>
      <c r="P86" s="22" t="n">
        <f aca="false">O86/N86</f>
        <v>0.0469667318982387</v>
      </c>
    </row>
    <row r="87" customFormat="false" ht="12.75" hidden="false" customHeight="false" outlineLevel="0" collapsed="false">
      <c r="A87" s="21" t="s">
        <v>24</v>
      </c>
      <c r="B87" s="2" t="n">
        <v>375</v>
      </c>
      <c r="C87" s="2" t="n">
        <v>30</v>
      </c>
      <c r="D87" s="22" t="n">
        <f aca="false">C87/B87</f>
        <v>0.08</v>
      </c>
      <c r="E87" s="2" t="n">
        <v>255</v>
      </c>
      <c r="F87" s="2" t="n">
        <v>30</v>
      </c>
      <c r="G87" s="22" t="n">
        <f aca="false">F87/E87</f>
        <v>0.117647058823529</v>
      </c>
      <c r="H87" s="2" t="n">
        <v>51</v>
      </c>
      <c r="I87" s="2" t="n">
        <v>8</v>
      </c>
      <c r="J87" s="22" t="n">
        <f aca="false">I87/H87</f>
        <v>0.156862745098039</v>
      </c>
      <c r="K87" s="2" t="n">
        <v>120</v>
      </c>
      <c r="L87" s="2" t="n">
        <v>0</v>
      </c>
      <c r="M87" s="22" t="n">
        <f aca="false">L87/K87</f>
        <v>0</v>
      </c>
      <c r="N87" s="2" t="n">
        <v>96</v>
      </c>
      <c r="O87" s="2" t="n">
        <v>0</v>
      </c>
      <c r="P87" s="22" t="n">
        <f aca="false">O87/N87</f>
        <v>0</v>
      </c>
    </row>
    <row r="88" customFormat="false" ht="12.75" hidden="false" customHeight="false" outlineLevel="0" collapsed="false">
      <c r="A88" s="21" t="s">
        <v>80</v>
      </c>
      <c r="B88" s="2" t="n">
        <v>210</v>
      </c>
      <c r="C88" s="2" t="n">
        <v>7</v>
      </c>
      <c r="D88" s="22" t="n">
        <f aca="false">C88/B88</f>
        <v>0.0333333333333333</v>
      </c>
      <c r="E88" s="2" t="n">
        <v>123</v>
      </c>
      <c r="F88" s="2" t="n">
        <v>0</v>
      </c>
      <c r="G88" s="22" t="n">
        <f aca="false">F88/E88</f>
        <v>0</v>
      </c>
      <c r="H88" s="2" t="n">
        <v>30</v>
      </c>
      <c r="I88" s="2" t="n">
        <v>0</v>
      </c>
      <c r="J88" s="22" t="n">
        <f aca="false">I88/H88</f>
        <v>0</v>
      </c>
      <c r="K88" s="2" t="n">
        <v>80</v>
      </c>
      <c r="L88" s="2" t="n">
        <v>0</v>
      </c>
      <c r="M88" s="22" t="n">
        <f aca="false">L88/K88</f>
        <v>0</v>
      </c>
      <c r="N88" s="2" t="n">
        <v>72</v>
      </c>
      <c r="O88" s="2" t="n">
        <v>0</v>
      </c>
      <c r="P88" s="22" t="n">
        <f aca="false">O88/N88</f>
        <v>0</v>
      </c>
    </row>
    <row r="89" customFormat="false" ht="12.75" hidden="false" customHeight="false" outlineLevel="0" collapsed="false">
      <c r="A89" s="21" t="s">
        <v>81</v>
      </c>
      <c r="B89" s="2" t="n">
        <v>387</v>
      </c>
      <c r="C89" s="2" t="n">
        <v>4</v>
      </c>
      <c r="D89" s="22" t="n">
        <f aca="false">C89/B89</f>
        <v>0.0103359173126615</v>
      </c>
      <c r="E89" s="2" t="n">
        <v>261</v>
      </c>
      <c r="F89" s="2" t="n">
        <v>4</v>
      </c>
      <c r="G89" s="22" t="n">
        <f aca="false">F89/E89</f>
        <v>0.0153256704980843</v>
      </c>
      <c r="H89" s="2" t="n">
        <v>66</v>
      </c>
      <c r="I89" s="2" t="n">
        <v>1</v>
      </c>
      <c r="J89" s="22" t="n">
        <f aca="false">I89/H89</f>
        <v>0.0151515151515152</v>
      </c>
      <c r="K89" s="2" t="n">
        <v>126</v>
      </c>
      <c r="L89" s="2" t="n">
        <v>0</v>
      </c>
      <c r="M89" s="22" t="n">
        <f aca="false">L89/K89</f>
        <v>0</v>
      </c>
      <c r="N89" s="2" t="n">
        <v>97</v>
      </c>
      <c r="O89" s="2" t="n">
        <v>0</v>
      </c>
      <c r="P89" s="22" t="n">
        <f aca="false">O89/N89</f>
        <v>0</v>
      </c>
    </row>
    <row r="90" customFormat="false" ht="12.75" hidden="false" customHeight="false" outlineLevel="0" collapsed="false">
      <c r="A90" s="21" t="s">
        <v>69</v>
      </c>
      <c r="B90" s="2" t="n">
        <v>646</v>
      </c>
      <c r="C90" s="2" t="n">
        <v>66</v>
      </c>
      <c r="D90" s="22" t="n">
        <f aca="false">C90/B90</f>
        <v>0.102167182662539</v>
      </c>
      <c r="E90" s="2" t="n">
        <v>433</v>
      </c>
      <c r="F90" s="2" t="n">
        <v>38</v>
      </c>
      <c r="G90" s="22" t="n">
        <f aca="false">F90/E90</f>
        <v>0.0877598152424942</v>
      </c>
      <c r="H90" s="2" t="n">
        <v>73</v>
      </c>
      <c r="I90" s="2" t="n">
        <v>10</v>
      </c>
      <c r="J90" s="22" t="n">
        <f aca="false">I90/H90</f>
        <v>0.136986301369863</v>
      </c>
      <c r="K90" s="2" t="n">
        <v>213</v>
      </c>
      <c r="L90" s="2" t="n">
        <v>28</v>
      </c>
      <c r="M90" s="22" t="n">
        <f aca="false">L90/K90</f>
        <v>0.131455399061033</v>
      </c>
      <c r="N90" s="2" t="n">
        <v>152</v>
      </c>
      <c r="O90" s="2" t="n">
        <v>16</v>
      </c>
      <c r="P90" s="22" t="n">
        <f aca="false">O90/N90</f>
        <v>0.105263157894737</v>
      </c>
    </row>
    <row r="91" customFormat="false" ht="12.75" hidden="false" customHeight="false" outlineLevel="0" collapsed="false">
      <c r="A91" s="21" t="s">
        <v>82</v>
      </c>
      <c r="B91" s="2" t="n">
        <v>142</v>
      </c>
      <c r="C91" s="2" t="n">
        <v>4</v>
      </c>
      <c r="D91" s="22" t="n">
        <f aca="false">C91/B91</f>
        <v>0.028169014084507</v>
      </c>
      <c r="E91" s="2" t="n">
        <v>98</v>
      </c>
      <c r="F91" s="2" t="n">
        <v>4</v>
      </c>
      <c r="G91" s="22" t="n">
        <f aca="false">F91/E91</f>
        <v>0.0408163265306122</v>
      </c>
      <c r="H91" s="2" t="n">
        <v>14</v>
      </c>
      <c r="I91" s="2" t="n">
        <v>0</v>
      </c>
      <c r="J91" s="22" t="n">
        <f aca="false">I91/H91</f>
        <v>0</v>
      </c>
      <c r="K91" s="2" t="n">
        <v>44</v>
      </c>
      <c r="L91" s="2" t="n">
        <v>0</v>
      </c>
      <c r="M91" s="22" t="n">
        <f aca="false">L91/K91</f>
        <v>0</v>
      </c>
      <c r="N91" s="2" t="n">
        <v>44</v>
      </c>
      <c r="O91" s="2" t="n">
        <v>0</v>
      </c>
      <c r="P91" s="22" t="n">
        <f aca="false">O91/N91</f>
        <v>0</v>
      </c>
    </row>
    <row r="92" customFormat="false" ht="12.75" hidden="false" customHeight="false" outlineLevel="0" collapsed="false">
      <c r="A92" s="19" t="s">
        <v>83</v>
      </c>
      <c r="B92" s="2"/>
      <c r="C92" s="2"/>
      <c r="D92" s="22"/>
      <c r="E92" s="2"/>
      <c r="F92" s="2"/>
      <c r="G92" s="22"/>
      <c r="H92" s="2"/>
      <c r="I92" s="2"/>
      <c r="J92" s="22"/>
      <c r="M92" s="22"/>
      <c r="P92" s="22"/>
    </row>
    <row r="93" customFormat="false" ht="12.75" hidden="false" customHeight="false" outlineLevel="0" collapsed="false">
      <c r="A93" s="21" t="s">
        <v>84</v>
      </c>
      <c r="B93" s="2" t="n">
        <v>2733</v>
      </c>
      <c r="C93" s="2" t="n">
        <v>190</v>
      </c>
      <c r="D93" s="22" t="n">
        <f aca="false">C93/B93</f>
        <v>0.0695206732528357</v>
      </c>
      <c r="E93" s="2" t="n">
        <v>2052</v>
      </c>
      <c r="F93" s="2" t="n">
        <v>149</v>
      </c>
      <c r="G93" s="22" t="n">
        <f aca="false">F93/E93</f>
        <v>0.0726120857699805</v>
      </c>
      <c r="H93" s="2" t="n">
        <v>567</v>
      </c>
      <c r="I93" s="2" t="n">
        <v>60</v>
      </c>
      <c r="J93" s="22" t="n">
        <f aca="false">I93/H93</f>
        <v>0.105820105820106</v>
      </c>
      <c r="K93" s="2" t="n">
        <v>676</v>
      </c>
      <c r="L93" s="2" t="n">
        <v>36</v>
      </c>
      <c r="M93" s="22" t="n">
        <f aca="false">L93/K93</f>
        <v>0.0532544378698225</v>
      </c>
      <c r="N93" s="2" t="n">
        <v>531</v>
      </c>
      <c r="O93" s="2" t="n">
        <v>32</v>
      </c>
      <c r="P93" s="22" t="n">
        <f aca="false">O93/N93</f>
        <v>0.0602636534839925</v>
      </c>
    </row>
    <row r="94" customFormat="false" ht="12.75" hidden="false" customHeight="false" outlineLevel="0" collapsed="false">
      <c r="A94" s="21" t="s">
        <v>85</v>
      </c>
      <c r="B94" s="2" t="n">
        <v>889</v>
      </c>
      <c r="C94" s="2" t="n">
        <v>42</v>
      </c>
      <c r="D94" s="22" t="n">
        <f aca="false">C94/B94</f>
        <v>0.047244094488189</v>
      </c>
      <c r="E94" s="2" t="n">
        <v>648</v>
      </c>
      <c r="F94" s="2" t="n">
        <v>31</v>
      </c>
      <c r="G94" s="22" t="n">
        <f aca="false">F94/E94</f>
        <v>0.0478395061728395</v>
      </c>
      <c r="H94" s="2" t="n">
        <v>44</v>
      </c>
      <c r="I94" s="2" t="n">
        <v>11</v>
      </c>
      <c r="J94" s="22" t="n">
        <f aca="false">I94/H94</f>
        <v>0.25</v>
      </c>
      <c r="K94" s="2" t="n">
        <v>241</v>
      </c>
      <c r="L94" s="2" t="n">
        <v>11</v>
      </c>
      <c r="M94" s="22" t="n">
        <f aca="false">L94/K94</f>
        <v>0.045643153526971</v>
      </c>
      <c r="N94" s="2" t="n">
        <v>202</v>
      </c>
      <c r="O94" s="2" t="n">
        <v>11</v>
      </c>
      <c r="P94" s="22" t="n">
        <f aca="false">O94/N94</f>
        <v>0.0544554455445545</v>
      </c>
    </row>
    <row r="95" customFormat="false" ht="12.75" hidden="false" customHeight="false" outlineLevel="0" collapsed="false">
      <c r="A95" s="21" t="s">
        <v>86</v>
      </c>
      <c r="B95" s="2" t="n">
        <v>264</v>
      </c>
      <c r="C95" s="2" t="n">
        <v>0</v>
      </c>
      <c r="D95" s="22" t="n">
        <f aca="false">C95/B95</f>
        <v>0</v>
      </c>
      <c r="E95" s="2" t="n">
        <v>176</v>
      </c>
      <c r="F95" s="2" t="n">
        <v>0</v>
      </c>
      <c r="G95" s="22" t="n">
        <f aca="false">F95/E95</f>
        <v>0</v>
      </c>
      <c r="H95" s="2" t="n">
        <v>30</v>
      </c>
      <c r="I95" s="2" t="n">
        <v>0</v>
      </c>
      <c r="J95" s="22" t="n">
        <f aca="false">I95/H95</f>
        <v>0</v>
      </c>
      <c r="K95" s="2" t="n">
        <v>88</v>
      </c>
      <c r="L95" s="2" t="n">
        <v>0</v>
      </c>
      <c r="M95" s="22" t="n">
        <f aca="false">L95/K95</f>
        <v>0</v>
      </c>
      <c r="N95" s="2" t="n">
        <v>76</v>
      </c>
      <c r="O95" s="2" t="n">
        <v>0</v>
      </c>
      <c r="P95" s="22" t="n">
        <f aca="false">O95/N95</f>
        <v>0</v>
      </c>
    </row>
    <row r="96" customFormat="false" ht="12.75" hidden="false" customHeight="false" outlineLevel="0" collapsed="false">
      <c r="A96" s="21" t="s">
        <v>87</v>
      </c>
      <c r="B96" s="2" t="n">
        <v>342</v>
      </c>
      <c r="C96" s="2" t="n">
        <v>34</v>
      </c>
      <c r="D96" s="22" t="n">
        <f aca="false">C96/B96</f>
        <v>0.0994152046783626</v>
      </c>
      <c r="E96" s="2" t="n">
        <v>235</v>
      </c>
      <c r="F96" s="2" t="n">
        <v>23</v>
      </c>
      <c r="G96" s="22" t="n">
        <f aca="false">F96/E96</f>
        <v>0.0978723404255319</v>
      </c>
      <c r="H96" s="2" t="n">
        <v>46</v>
      </c>
      <c r="I96" s="2" t="n">
        <v>0</v>
      </c>
      <c r="J96" s="22" t="n">
        <f aca="false">I96/H96</f>
        <v>0</v>
      </c>
      <c r="K96" s="2" t="n">
        <v>107</v>
      </c>
      <c r="L96" s="2" t="n">
        <v>11</v>
      </c>
      <c r="M96" s="22" t="n">
        <f aca="false">L96/K96</f>
        <v>0.102803738317757</v>
      </c>
      <c r="N96" s="2" t="n">
        <v>76</v>
      </c>
      <c r="O96" s="2" t="n">
        <v>7</v>
      </c>
      <c r="P96" s="22" t="n">
        <f aca="false">O96/N96</f>
        <v>0.0921052631578947</v>
      </c>
    </row>
    <row r="97" customFormat="false" ht="12.75" hidden="false" customHeight="false" outlineLevel="0" collapsed="false">
      <c r="A97" s="21" t="s">
        <v>88</v>
      </c>
      <c r="B97" s="2" t="n">
        <v>887</v>
      </c>
      <c r="C97" s="2" t="n">
        <v>92</v>
      </c>
      <c r="D97" s="22" t="n">
        <f aca="false">C97/B97</f>
        <v>0.103720405862458</v>
      </c>
      <c r="E97" s="2" t="n">
        <v>640</v>
      </c>
      <c r="F97" s="2" t="n">
        <v>50</v>
      </c>
      <c r="G97" s="22" t="n">
        <f aca="false">F97/E97</f>
        <v>0.078125</v>
      </c>
      <c r="H97" s="2" t="n">
        <v>56</v>
      </c>
      <c r="I97" s="2" t="n">
        <v>0</v>
      </c>
      <c r="J97" s="22" t="n">
        <f aca="false">I97/H97</f>
        <v>0</v>
      </c>
      <c r="K97" s="2" t="n">
        <v>244</v>
      </c>
      <c r="L97" s="2" t="n">
        <v>39</v>
      </c>
      <c r="M97" s="22" t="n">
        <f aca="false">L97/K97</f>
        <v>0.159836065573771</v>
      </c>
      <c r="N97" s="2" t="n">
        <v>194</v>
      </c>
      <c r="O97" s="2" t="n">
        <v>31</v>
      </c>
      <c r="P97" s="22" t="n">
        <f aca="false">O97/N97</f>
        <v>0.15979381443299</v>
      </c>
    </row>
    <row r="98" customFormat="false" ht="12.75" hidden="false" customHeight="false" outlineLevel="0" collapsed="false">
      <c r="A98" s="21" t="s">
        <v>89</v>
      </c>
      <c r="B98" s="2" t="n">
        <v>518</v>
      </c>
      <c r="C98" s="2" t="n">
        <v>31</v>
      </c>
      <c r="D98" s="22" t="n">
        <f aca="false">C98/B98</f>
        <v>0.0598455598455598</v>
      </c>
      <c r="E98" s="2" t="n">
        <v>424</v>
      </c>
      <c r="F98" s="2" t="n">
        <v>26</v>
      </c>
      <c r="G98" s="22" t="n">
        <f aca="false">F98/E98</f>
        <v>0.0613207547169811</v>
      </c>
      <c r="H98" s="2" t="n">
        <v>74</v>
      </c>
      <c r="I98" s="2" t="n">
        <v>9</v>
      </c>
      <c r="J98" s="22" t="n">
        <f aca="false">I98/H98</f>
        <v>0.121621621621622</v>
      </c>
      <c r="K98" s="2" t="n">
        <v>89</v>
      </c>
      <c r="L98" s="2" t="n">
        <v>0</v>
      </c>
      <c r="M98" s="22" t="n">
        <f aca="false">L98/K98</f>
        <v>0</v>
      </c>
      <c r="N98" s="2" t="n">
        <v>58</v>
      </c>
      <c r="O98" s="2" t="n">
        <v>0</v>
      </c>
      <c r="P98" s="22" t="n">
        <f aca="false">O98/N98</f>
        <v>0</v>
      </c>
    </row>
    <row r="99" customFormat="false" ht="12.75" hidden="false" customHeight="false" outlineLevel="0" collapsed="false">
      <c r="A99" s="21" t="s">
        <v>90</v>
      </c>
      <c r="B99" s="2" t="n">
        <v>255</v>
      </c>
      <c r="C99" s="2" t="n">
        <v>16</v>
      </c>
      <c r="D99" s="22" t="n">
        <f aca="false">C99/B99</f>
        <v>0.0627450980392157</v>
      </c>
      <c r="E99" s="2" t="n">
        <v>219</v>
      </c>
      <c r="F99" s="2" t="n">
        <v>6</v>
      </c>
      <c r="G99" s="22" t="n">
        <f aca="false">F99/E99</f>
        <v>0.0273972602739726</v>
      </c>
      <c r="H99" s="2" t="n">
        <v>50</v>
      </c>
      <c r="I99" s="2" t="n">
        <v>0</v>
      </c>
      <c r="J99" s="22" t="n">
        <f aca="false">I99/H99</f>
        <v>0</v>
      </c>
      <c r="K99" s="2" t="n">
        <v>36</v>
      </c>
      <c r="L99" s="2" t="n">
        <v>10</v>
      </c>
      <c r="M99" s="22" t="n">
        <f aca="false">L99/K99</f>
        <v>0.277777777777778</v>
      </c>
      <c r="N99" s="2" t="n">
        <v>36</v>
      </c>
      <c r="O99" s="2" t="n">
        <v>10</v>
      </c>
      <c r="P99" s="22" t="n">
        <f aca="false">O99/N99</f>
        <v>0.277777777777778</v>
      </c>
    </row>
    <row r="100" customFormat="false" ht="12.75" hidden="false" customHeight="false" outlineLevel="0" collapsed="false">
      <c r="A100" s="21" t="s">
        <v>91</v>
      </c>
      <c r="B100" s="2" t="n">
        <v>1234</v>
      </c>
      <c r="C100" s="2" t="n">
        <v>20</v>
      </c>
      <c r="D100" s="22" t="n">
        <f aca="false">C100/B100</f>
        <v>0.0162074554294976</v>
      </c>
      <c r="E100" s="2" t="n">
        <v>874</v>
      </c>
      <c r="F100" s="2" t="n">
        <v>20</v>
      </c>
      <c r="G100" s="22" t="n">
        <f aca="false">F100/E100</f>
        <v>0.022883295194508</v>
      </c>
      <c r="H100" s="2" t="n">
        <v>230</v>
      </c>
      <c r="I100" s="2" t="n">
        <v>4</v>
      </c>
      <c r="J100" s="22" t="n">
        <f aca="false">I100/H100</f>
        <v>0.0173913043478261</v>
      </c>
      <c r="K100" s="2" t="n">
        <v>360</v>
      </c>
      <c r="L100" s="2" t="n">
        <v>0</v>
      </c>
      <c r="M100" s="22" t="n">
        <f aca="false">L100/K100</f>
        <v>0</v>
      </c>
      <c r="N100" s="2" t="n">
        <v>289</v>
      </c>
      <c r="O100" s="2" t="n">
        <v>0</v>
      </c>
      <c r="P100" s="22" t="n">
        <f aca="false">O100/N100</f>
        <v>0</v>
      </c>
    </row>
    <row r="101" customFormat="false" ht="12.75" hidden="false" customHeight="false" outlineLevel="0" collapsed="false">
      <c r="A101" s="21" t="s">
        <v>92</v>
      </c>
      <c r="B101" s="2" t="n">
        <v>2248</v>
      </c>
      <c r="C101" s="2" t="n">
        <v>68</v>
      </c>
      <c r="D101" s="22" t="n">
        <f aca="false">C101/B101</f>
        <v>0.0302491103202847</v>
      </c>
      <c r="E101" s="2" t="n">
        <v>1507</v>
      </c>
      <c r="F101" s="2" t="n">
        <v>28</v>
      </c>
      <c r="G101" s="22" t="n">
        <f aca="false">F101/E101</f>
        <v>0.0185799601857996</v>
      </c>
      <c r="H101" s="2" t="n">
        <v>192</v>
      </c>
      <c r="I101" s="2" t="n">
        <v>4</v>
      </c>
      <c r="J101" s="22" t="n">
        <f aca="false">I101/H101</f>
        <v>0.0208333333333333</v>
      </c>
      <c r="K101" s="2" t="n">
        <v>738</v>
      </c>
      <c r="L101" s="2" t="n">
        <v>37</v>
      </c>
      <c r="M101" s="22" t="n">
        <f aca="false">L101/K101</f>
        <v>0.0501355013550136</v>
      </c>
      <c r="N101" s="2" t="n">
        <v>541</v>
      </c>
      <c r="O101" s="2" t="n">
        <v>26</v>
      </c>
      <c r="P101" s="22" t="n">
        <f aca="false">O101/N101</f>
        <v>0.0480591497227357</v>
      </c>
    </row>
    <row r="102" customFormat="false" ht="12.75" hidden="false" customHeight="false" outlineLevel="0" collapsed="false">
      <c r="A102" s="21" t="s">
        <v>93</v>
      </c>
      <c r="B102" s="2" t="n">
        <v>1743</v>
      </c>
      <c r="C102" s="2" t="n">
        <v>83</v>
      </c>
      <c r="D102" s="22" t="n">
        <f aca="false">C102/B102</f>
        <v>0.0476190476190476</v>
      </c>
      <c r="E102" s="2" t="n">
        <v>1193</v>
      </c>
      <c r="F102" s="2" t="n">
        <v>47</v>
      </c>
      <c r="G102" s="22" t="n">
        <f aca="false">F102/E102</f>
        <v>0.0393964794635373</v>
      </c>
      <c r="H102" s="2" t="n">
        <v>173</v>
      </c>
      <c r="I102" s="2" t="n">
        <v>15</v>
      </c>
      <c r="J102" s="22" t="n">
        <f aca="false">I102/H102</f>
        <v>0.0867052023121387</v>
      </c>
      <c r="K102" s="2" t="n">
        <v>547</v>
      </c>
      <c r="L102" s="2" t="n">
        <v>33</v>
      </c>
      <c r="M102" s="22" t="n">
        <f aca="false">L102/K102</f>
        <v>0.0603290676416819</v>
      </c>
      <c r="N102" s="2" t="n">
        <v>392</v>
      </c>
      <c r="O102" s="2" t="n">
        <v>22</v>
      </c>
      <c r="P102" s="22" t="n">
        <f aca="false">O102/N102</f>
        <v>0.0561224489795918</v>
      </c>
    </row>
    <row r="103" customFormat="false" ht="12.75" hidden="false" customHeight="false" outlineLevel="0" collapsed="false">
      <c r="A103" s="21" t="s">
        <v>20</v>
      </c>
      <c r="B103" s="2" t="n">
        <v>334</v>
      </c>
      <c r="C103" s="2" t="n">
        <v>0</v>
      </c>
      <c r="D103" s="22" t="n">
        <f aca="false">C103/B103</f>
        <v>0</v>
      </c>
      <c r="E103" s="2" t="n">
        <v>239</v>
      </c>
      <c r="F103" s="2" t="n">
        <v>0</v>
      </c>
      <c r="G103" s="22" t="n">
        <f aca="false">F103/E103</f>
        <v>0</v>
      </c>
      <c r="H103" s="2" t="n">
        <v>39</v>
      </c>
      <c r="I103" s="2" t="n">
        <v>0</v>
      </c>
      <c r="J103" s="22" t="n">
        <f aca="false">I103/H103</f>
        <v>0</v>
      </c>
      <c r="K103" s="2" t="n">
        <v>95</v>
      </c>
      <c r="L103" s="2" t="n">
        <v>0</v>
      </c>
      <c r="M103" s="22" t="n">
        <f aca="false">L103/K103</f>
        <v>0</v>
      </c>
      <c r="N103" s="2" t="n">
        <v>63</v>
      </c>
      <c r="O103" s="2" t="n">
        <v>0</v>
      </c>
      <c r="P103" s="22" t="n">
        <f aca="false">O103/N103</f>
        <v>0</v>
      </c>
    </row>
    <row r="104" customFormat="false" ht="12.75" hidden="false" customHeight="false" outlineLevel="0" collapsed="false">
      <c r="A104" s="21" t="s">
        <v>94</v>
      </c>
      <c r="B104" s="2" t="n">
        <v>178</v>
      </c>
      <c r="C104" s="2" t="n">
        <v>0</v>
      </c>
      <c r="D104" s="22" t="n">
        <f aca="false">C104/B104</f>
        <v>0</v>
      </c>
      <c r="E104" s="2" t="n">
        <v>139</v>
      </c>
      <c r="F104" s="2" t="n">
        <v>0</v>
      </c>
      <c r="G104" s="22" t="n">
        <f aca="false">F104/E104</f>
        <v>0</v>
      </c>
      <c r="H104" s="2" t="n">
        <v>43</v>
      </c>
      <c r="I104" s="2" t="n">
        <v>0</v>
      </c>
      <c r="J104" s="22" t="n">
        <f aca="false">I104/H104</f>
        <v>0</v>
      </c>
      <c r="K104" s="2" t="n">
        <v>39</v>
      </c>
      <c r="L104" s="2" t="n">
        <v>0</v>
      </c>
      <c r="M104" s="22" t="n">
        <f aca="false">L104/K104</f>
        <v>0</v>
      </c>
      <c r="N104" s="2" t="n">
        <v>30</v>
      </c>
      <c r="O104" s="2" t="n">
        <v>0</v>
      </c>
      <c r="P104" s="22" t="n">
        <f aca="false">O104/N104</f>
        <v>0</v>
      </c>
    </row>
    <row r="105" customFormat="false" ht="12.75" hidden="false" customHeight="false" outlineLevel="0" collapsed="false">
      <c r="A105" s="21" t="s">
        <v>49</v>
      </c>
      <c r="B105" s="2" t="n">
        <v>461</v>
      </c>
      <c r="C105" s="2" t="n">
        <v>36</v>
      </c>
      <c r="D105" s="22" t="n">
        <f aca="false">C105/B105</f>
        <v>0.0780911062906725</v>
      </c>
      <c r="E105" s="2" t="n">
        <v>335</v>
      </c>
      <c r="F105" s="2" t="n">
        <v>36</v>
      </c>
      <c r="G105" s="22" t="n">
        <f aca="false">F105/E105</f>
        <v>0.107462686567164</v>
      </c>
      <c r="H105" s="2" t="n">
        <v>29</v>
      </c>
      <c r="I105" s="2" t="n">
        <v>7</v>
      </c>
      <c r="J105" s="22" t="n">
        <f aca="false">I105/H105</f>
        <v>0.241379310344828</v>
      </c>
      <c r="K105" s="2" t="n">
        <v>126</v>
      </c>
      <c r="L105" s="2" t="n">
        <v>0</v>
      </c>
      <c r="M105" s="22" t="n">
        <f aca="false">L105/K105</f>
        <v>0</v>
      </c>
      <c r="N105" s="2" t="n">
        <v>113</v>
      </c>
      <c r="O105" s="2" t="n">
        <v>0</v>
      </c>
      <c r="P105" s="22" t="n">
        <f aca="false">O105/N105</f>
        <v>0</v>
      </c>
    </row>
    <row r="106" customFormat="false" ht="12.75" hidden="false" customHeight="false" outlineLevel="0" collapsed="false">
      <c r="A106" s="21" t="s">
        <v>21</v>
      </c>
      <c r="B106" s="2" t="n">
        <v>696</v>
      </c>
      <c r="C106" s="2" t="n">
        <v>60</v>
      </c>
      <c r="D106" s="22" t="n">
        <f aca="false">C106/B106</f>
        <v>0.0862068965517241</v>
      </c>
      <c r="E106" s="2" t="n">
        <v>504</v>
      </c>
      <c r="F106" s="2" t="n">
        <v>30</v>
      </c>
      <c r="G106" s="22" t="n">
        <f aca="false">F106/E106</f>
        <v>0.0595238095238095</v>
      </c>
      <c r="H106" s="2" t="n">
        <v>90</v>
      </c>
      <c r="I106" s="2" t="n">
        <v>9</v>
      </c>
      <c r="J106" s="22" t="n">
        <f aca="false">I106/H106</f>
        <v>0.1</v>
      </c>
      <c r="K106" s="2" t="n">
        <v>192</v>
      </c>
      <c r="L106" s="2" t="n">
        <v>30</v>
      </c>
      <c r="M106" s="22" t="n">
        <f aca="false">L106/K106</f>
        <v>0.15625</v>
      </c>
      <c r="N106" s="2" t="n">
        <v>147</v>
      </c>
      <c r="O106" s="2" t="n">
        <v>23</v>
      </c>
      <c r="P106" s="22" t="n">
        <f aca="false">O106/N106</f>
        <v>0.156462585034014</v>
      </c>
    </row>
    <row r="107" customFormat="false" ht="12.75" hidden="false" customHeight="false" outlineLevel="0" collapsed="false">
      <c r="A107" s="21" t="s">
        <v>95</v>
      </c>
      <c r="B107" s="2" t="n">
        <v>912</v>
      </c>
      <c r="C107" s="2" t="n">
        <v>18</v>
      </c>
      <c r="D107" s="22" t="n">
        <f aca="false">C107/B107</f>
        <v>0.0197368421052632</v>
      </c>
      <c r="E107" s="2" t="n">
        <v>653</v>
      </c>
      <c r="F107" s="2" t="n">
        <v>13</v>
      </c>
      <c r="G107" s="22" t="n">
        <f aca="false">F107/E107</f>
        <v>0.0199081163859112</v>
      </c>
      <c r="H107" s="2" t="n">
        <v>194</v>
      </c>
      <c r="I107" s="2" t="n">
        <v>2</v>
      </c>
      <c r="J107" s="22" t="n">
        <f aca="false">I107/H107</f>
        <v>0.0103092783505155</v>
      </c>
      <c r="K107" s="2" t="n">
        <v>259</v>
      </c>
      <c r="L107" s="2" t="n">
        <v>5</v>
      </c>
      <c r="M107" s="22" t="n">
        <f aca="false">L107/K107</f>
        <v>0.0193050193050193</v>
      </c>
      <c r="N107" s="2" t="n">
        <v>205</v>
      </c>
      <c r="O107" s="2" t="n">
        <v>3</v>
      </c>
      <c r="P107" s="22" t="n">
        <f aca="false">O107/N107</f>
        <v>0.0146341463414634</v>
      </c>
    </row>
    <row r="108" customFormat="false" ht="12.75" hidden="false" customHeight="false" outlineLevel="0" collapsed="false">
      <c r="A108" s="21" t="s">
        <v>79</v>
      </c>
      <c r="B108" s="2" t="n">
        <v>1060</v>
      </c>
      <c r="C108" s="2" t="n">
        <v>94</v>
      </c>
      <c r="D108" s="22" t="n">
        <f aca="false">C108/B108</f>
        <v>0.0886792452830189</v>
      </c>
      <c r="E108" s="2" t="n">
        <v>827</v>
      </c>
      <c r="F108" s="2" t="n">
        <v>63</v>
      </c>
      <c r="G108" s="22" t="n">
        <f aca="false">F108/E108</f>
        <v>0.0761789600967352</v>
      </c>
      <c r="H108" s="2" t="n">
        <v>222</v>
      </c>
      <c r="I108" s="2" t="n">
        <v>29</v>
      </c>
      <c r="J108" s="22" t="n">
        <f aca="false">I108/H108</f>
        <v>0.130630630630631</v>
      </c>
      <c r="K108" s="2" t="n">
        <v>233</v>
      </c>
      <c r="L108" s="2" t="n">
        <v>31</v>
      </c>
      <c r="M108" s="22" t="n">
        <f aca="false">L108/K108</f>
        <v>0.133047210300429</v>
      </c>
      <c r="N108" s="2" t="n">
        <v>172</v>
      </c>
      <c r="O108" s="2" t="n">
        <v>22</v>
      </c>
      <c r="P108" s="22" t="n">
        <f aca="false">O108/N108</f>
        <v>0.127906976744186</v>
      </c>
    </row>
    <row r="109" customFormat="false" ht="12.75" hidden="false" customHeight="false" outlineLevel="0" collapsed="false">
      <c r="A109" s="21" t="s">
        <v>96</v>
      </c>
      <c r="B109" s="2" t="n">
        <v>296</v>
      </c>
      <c r="C109" s="2" t="n">
        <v>45</v>
      </c>
      <c r="D109" s="22" t="n">
        <f aca="false">C109/B109</f>
        <v>0.152027027027027</v>
      </c>
      <c r="E109" s="2" t="n">
        <v>179</v>
      </c>
      <c r="F109" s="2" t="n">
        <v>29</v>
      </c>
      <c r="G109" s="22" t="n">
        <f aca="false">F109/E109</f>
        <v>0.162011173184358</v>
      </c>
      <c r="H109" s="2" t="n">
        <v>18</v>
      </c>
      <c r="I109" s="2" t="n">
        <v>0</v>
      </c>
      <c r="J109" s="22" t="n">
        <f aca="false">I109/H109</f>
        <v>0</v>
      </c>
      <c r="K109" s="2" t="n">
        <v>117</v>
      </c>
      <c r="L109" s="2" t="n">
        <v>16</v>
      </c>
      <c r="M109" s="22" t="n">
        <f aca="false">L109/K109</f>
        <v>0.136752136752137</v>
      </c>
      <c r="N109" s="2" t="n">
        <v>81</v>
      </c>
      <c r="O109" s="2" t="n">
        <v>10</v>
      </c>
      <c r="P109" s="22" t="n">
        <f aca="false">O109/N109</f>
        <v>0.123456790123457</v>
      </c>
    </row>
    <row r="110" customFormat="false" ht="12.75" hidden="false" customHeight="false" outlineLevel="0" collapsed="false">
      <c r="A110" s="21" t="s">
        <v>97</v>
      </c>
      <c r="B110" s="2" t="n">
        <v>1845</v>
      </c>
      <c r="C110" s="2" t="n">
        <v>86</v>
      </c>
      <c r="D110" s="22" t="n">
        <f aca="false">C110/B110</f>
        <v>0.0466124661246612</v>
      </c>
      <c r="E110" s="2" t="n">
        <v>1319</v>
      </c>
      <c r="F110" s="2" t="n">
        <v>59</v>
      </c>
      <c r="G110" s="22" t="n">
        <f aca="false">F110/E110</f>
        <v>0.0447308567096285</v>
      </c>
      <c r="H110" s="2" t="n">
        <v>183</v>
      </c>
      <c r="I110" s="2" t="n">
        <v>17</v>
      </c>
      <c r="J110" s="22" t="n">
        <f aca="false">I110/H110</f>
        <v>0.092896174863388</v>
      </c>
      <c r="K110" s="2" t="n">
        <v>526</v>
      </c>
      <c r="L110" s="2" t="n">
        <v>27</v>
      </c>
      <c r="M110" s="22" t="n">
        <f aca="false">L110/K110</f>
        <v>0.0513307984790875</v>
      </c>
      <c r="N110" s="2" t="n">
        <v>390</v>
      </c>
      <c r="O110" s="2" t="n">
        <v>19</v>
      </c>
      <c r="P110" s="22" t="n">
        <f aca="false">O110/N110</f>
        <v>0.0487179487179487</v>
      </c>
    </row>
    <row r="111" customFormat="false" ht="12.75" hidden="false" customHeight="false" outlineLevel="0" collapsed="false">
      <c r="A111" s="21" t="s">
        <v>98</v>
      </c>
      <c r="B111" s="2" t="n">
        <v>452</v>
      </c>
      <c r="C111" s="2" t="n">
        <v>0</v>
      </c>
      <c r="D111" s="22" t="n">
        <f aca="false">C111/B111</f>
        <v>0</v>
      </c>
      <c r="E111" s="2" t="n">
        <v>325</v>
      </c>
      <c r="F111" s="2" t="n">
        <v>0</v>
      </c>
      <c r="G111" s="22" t="n">
        <f aca="false">F111/E111</f>
        <v>0</v>
      </c>
      <c r="H111" s="2" t="n">
        <v>53</v>
      </c>
      <c r="I111" s="2" t="n">
        <v>0</v>
      </c>
      <c r="J111" s="22" t="n">
        <f aca="false">I111/H111</f>
        <v>0</v>
      </c>
      <c r="K111" s="2" t="n">
        <v>127</v>
      </c>
      <c r="L111" s="2" t="n">
        <v>0</v>
      </c>
      <c r="M111" s="22" t="n">
        <f aca="false">L111/K111</f>
        <v>0</v>
      </c>
      <c r="N111" s="2" t="n">
        <v>108</v>
      </c>
      <c r="O111" s="2" t="n">
        <v>0</v>
      </c>
      <c r="P111" s="22" t="n">
        <f aca="false">O111/N111</f>
        <v>0</v>
      </c>
    </row>
    <row r="112" customFormat="false" ht="12.75" hidden="false" customHeight="false" outlineLevel="0" collapsed="false">
      <c r="A112" s="21" t="s">
        <v>99</v>
      </c>
      <c r="B112" s="2" t="n">
        <v>927</v>
      </c>
      <c r="C112" s="2" t="n">
        <v>77</v>
      </c>
      <c r="D112" s="22" t="n">
        <f aca="false">C112/B112</f>
        <v>0.0830636461704423</v>
      </c>
      <c r="E112" s="2" t="n">
        <v>668</v>
      </c>
      <c r="F112" s="2" t="n">
        <v>46</v>
      </c>
      <c r="G112" s="22" t="n">
        <f aca="false">F112/E112</f>
        <v>0.0688622754491018</v>
      </c>
      <c r="H112" s="2" t="n">
        <v>140</v>
      </c>
      <c r="I112" s="2" t="n">
        <v>16</v>
      </c>
      <c r="J112" s="22" t="n">
        <f aca="false">I112/H112</f>
        <v>0.114285714285714</v>
      </c>
      <c r="K112" s="2" t="n">
        <v>258</v>
      </c>
      <c r="L112" s="2" t="n">
        <v>30</v>
      </c>
      <c r="M112" s="22" t="n">
        <f aca="false">L112/K112</f>
        <v>0.116279069767442</v>
      </c>
      <c r="N112" s="2" t="n">
        <v>150</v>
      </c>
      <c r="O112" s="2" t="n">
        <v>13</v>
      </c>
      <c r="P112" s="22" t="n">
        <f aca="false">O112/N112</f>
        <v>0.0866666666666667</v>
      </c>
    </row>
    <row r="113" customFormat="false" ht="12.75" hidden="false" customHeight="false" outlineLevel="0" collapsed="false">
      <c r="A113" s="21" t="s">
        <v>57</v>
      </c>
      <c r="B113" s="2" t="n">
        <v>691</v>
      </c>
      <c r="C113" s="2" t="n">
        <v>19</v>
      </c>
      <c r="D113" s="22" t="n">
        <f aca="false">C113/B113</f>
        <v>0.0274963820549928</v>
      </c>
      <c r="E113" s="2" t="n">
        <v>528</v>
      </c>
      <c r="F113" s="2" t="n">
        <v>19</v>
      </c>
      <c r="G113" s="22" t="n">
        <f aca="false">F113/E113</f>
        <v>0.0359848484848485</v>
      </c>
      <c r="H113" s="2" t="n">
        <v>179</v>
      </c>
      <c r="I113" s="2" t="n">
        <v>14</v>
      </c>
      <c r="J113" s="22" t="n">
        <f aca="false">I113/H113</f>
        <v>0.0782122905027933</v>
      </c>
      <c r="K113" s="2" t="n">
        <v>163</v>
      </c>
      <c r="L113" s="2" t="n">
        <v>0</v>
      </c>
      <c r="M113" s="22" t="n">
        <f aca="false">L113/K113</f>
        <v>0</v>
      </c>
      <c r="N113" s="2" t="n">
        <v>126</v>
      </c>
      <c r="O113" s="2" t="n">
        <v>0</v>
      </c>
      <c r="P113" s="22" t="n">
        <f aca="false">O113/N113</f>
        <v>0</v>
      </c>
    </row>
    <row r="114" customFormat="false" ht="12.75" hidden="false" customHeight="false" outlineLevel="0" collapsed="false">
      <c r="A114" s="21" t="s">
        <v>30</v>
      </c>
      <c r="B114" s="2" t="n">
        <v>1024</v>
      </c>
      <c r="C114" s="2" t="n">
        <v>30</v>
      </c>
      <c r="D114" s="22" t="n">
        <f aca="false">C114/B114</f>
        <v>0.029296875</v>
      </c>
      <c r="E114" s="2" t="n">
        <v>746</v>
      </c>
      <c r="F114" s="2" t="n">
        <v>26</v>
      </c>
      <c r="G114" s="22" t="n">
        <f aca="false">F114/E114</f>
        <v>0.0348525469168901</v>
      </c>
      <c r="H114" s="2" t="n">
        <v>152</v>
      </c>
      <c r="I114" s="2" t="n">
        <v>8</v>
      </c>
      <c r="J114" s="22" t="n">
        <f aca="false">I114/H114</f>
        <v>0.0526315789473684</v>
      </c>
      <c r="K114" s="2" t="n">
        <v>278</v>
      </c>
      <c r="L114" s="2" t="n">
        <v>4</v>
      </c>
      <c r="M114" s="22" t="n">
        <f aca="false">L114/K114</f>
        <v>0.0143884892086331</v>
      </c>
      <c r="N114" s="2" t="n">
        <v>231</v>
      </c>
      <c r="O114" s="2" t="n">
        <v>4</v>
      </c>
      <c r="P114" s="22" t="n">
        <f aca="false">O114/N114</f>
        <v>0.0173160173160173</v>
      </c>
    </row>
    <row r="115" customFormat="false" ht="12.75" hidden="false" customHeight="false" outlineLevel="0" collapsed="false">
      <c r="A115" s="21" t="s">
        <v>100</v>
      </c>
      <c r="B115" s="2" t="n">
        <v>4931</v>
      </c>
      <c r="C115" s="2" t="n">
        <v>481</v>
      </c>
      <c r="D115" s="22" t="n">
        <f aca="false">C115/B115</f>
        <v>0.0975461366862705</v>
      </c>
      <c r="E115" s="2" t="n">
        <v>3676</v>
      </c>
      <c r="F115" s="2" t="n">
        <v>309</v>
      </c>
      <c r="G115" s="22" t="n">
        <f aca="false">F115/E115</f>
        <v>0.0840587595212187</v>
      </c>
      <c r="H115" s="2" t="n">
        <v>861</v>
      </c>
      <c r="I115" s="2" t="n">
        <v>52</v>
      </c>
      <c r="J115" s="22" t="n">
        <f aca="false">I115/H115</f>
        <v>0.0603948896631824</v>
      </c>
      <c r="K115" s="2" t="n">
        <v>1255</v>
      </c>
      <c r="L115" s="2" t="n">
        <v>172</v>
      </c>
      <c r="M115" s="22" t="n">
        <f aca="false">L115/K115</f>
        <v>0.137051792828685</v>
      </c>
      <c r="N115" s="2" t="n">
        <v>955</v>
      </c>
      <c r="O115" s="2" t="n">
        <v>117</v>
      </c>
      <c r="P115" s="22" t="n">
        <f aca="false">O115/N115</f>
        <v>0.122513089005236</v>
      </c>
    </row>
    <row r="116" customFormat="false" ht="12.75" hidden="false" customHeight="false" outlineLevel="0" collapsed="false">
      <c r="A116" s="19" t="s">
        <v>101</v>
      </c>
      <c r="B116" s="2"/>
      <c r="C116" s="2"/>
      <c r="D116" s="22"/>
      <c r="E116" s="2"/>
      <c r="F116" s="2"/>
      <c r="G116" s="22"/>
      <c r="H116" s="2"/>
      <c r="I116" s="2"/>
      <c r="J116" s="22"/>
      <c r="M116" s="22"/>
      <c r="P116" s="22"/>
    </row>
    <row r="117" customFormat="false" ht="12.75" hidden="false" customHeight="false" outlineLevel="0" collapsed="false">
      <c r="A117" s="21" t="s">
        <v>102</v>
      </c>
      <c r="B117" s="2" t="n">
        <v>584</v>
      </c>
      <c r="C117" s="2" t="n">
        <v>21</v>
      </c>
      <c r="D117" s="22" t="n">
        <f aca="false">C117/B117</f>
        <v>0.035958904109589</v>
      </c>
      <c r="E117" s="2" t="n">
        <v>421</v>
      </c>
      <c r="F117" s="2" t="n">
        <v>13</v>
      </c>
      <c r="G117" s="22" t="n">
        <f aca="false">F117/E117</f>
        <v>0.0308788598574822</v>
      </c>
      <c r="H117" s="2" t="n">
        <v>62</v>
      </c>
      <c r="I117" s="2" t="n">
        <v>0</v>
      </c>
      <c r="J117" s="22" t="n">
        <f aca="false">I117/H117</f>
        <v>0</v>
      </c>
      <c r="K117" s="2" t="n">
        <v>163</v>
      </c>
      <c r="L117" s="2" t="n">
        <v>8</v>
      </c>
      <c r="M117" s="22" t="n">
        <f aca="false">L117/K117</f>
        <v>0.049079754601227</v>
      </c>
      <c r="N117" s="2" t="n">
        <v>138</v>
      </c>
      <c r="O117" s="2" t="n">
        <v>6</v>
      </c>
      <c r="P117" s="22" t="n">
        <f aca="false">O117/N117</f>
        <v>0.0434782608695652</v>
      </c>
    </row>
    <row r="118" customFormat="false" ht="12.75" hidden="false" customHeight="false" outlineLevel="0" collapsed="false">
      <c r="A118" s="21" t="s">
        <v>103</v>
      </c>
      <c r="B118" s="2" t="n">
        <v>506</v>
      </c>
      <c r="C118" s="2" t="n">
        <v>25</v>
      </c>
      <c r="D118" s="22" t="n">
        <f aca="false">C118/B118</f>
        <v>0.0494071146245059</v>
      </c>
      <c r="E118" s="2" t="n">
        <v>392</v>
      </c>
      <c r="F118" s="2" t="n">
        <v>18</v>
      </c>
      <c r="G118" s="22" t="n">
        <f aca="false">F118/E118</f>
        <v>0.0459183673469388</v>
      </c>
      <c r="H118" s="2" t="n">
        <v>88</v>
      </c>
      <c r="I118" s="2" t="n">
        <v>4</v>
      </c>
      <c r="J118" s="22" t="n">
        <f aca="false">I118/H118</f>
        <v>0.0454545454545455</v>
      </c>
      <c r="K118" s="2" t="n">
        <v>114</v>
      </c>
      <c r="L118" s="2" t="n">
        <v>7</v>
      </c>
      <c r="M118" s="22" t="n">
        <f aca="false">L118/K118</f>
        <v>0.0614035087719298</v>
      </c>
      <c r="N118" s="2" t="n">
        <v>90</v>
      </c>
      <c r="O118" s="2" t="n">
        <v>3</v>
      </c>
      <c r="P118" s="22" t="n">
        <f aca="false">O118/N118</f>
        <v>0.0333333333333333</v>
      </c>
    </row>
    <row r="119" customFormat="false" ht="12.75" hidden="false" customHeight="false" outlineLevel="0" collapsed="false">
      <c r="A119" s="21" t="s">
        <v>104</v>
      </c>
      <c r="B119" s="2" t="n">
        <v>2533</v>
      </c>
      <c r="C119" s="2" t="n">
        <v>145</v>
      </c>
      <c r="D119" s="22" t="n">
        <f aca="false">C119/B119</f>
        <v>0.057244374259771</v>
      </c>
      <c r="E119" s="2" t="n">
        <v>1868</v>
      </c>
      <c r="F119" s="2" t="n">
        <v>107</v>
      </c>
      <c r="G119" s="22" t="n">
        <f aca="false">F119/E119</f>
        <v>0.0572805139186296</v>
      </c>
      <c r="H119" s="2" t="n">
        <v>436</v>
      </c>
      <c r="I119" s="2" t="n">
        <v>35</v>
      </c>
      <c r="J119" s="22" t="n">
        <f aca="false">I119/H119</f>
        <v>0.0802752293577982</v>
      </c>
      <c r="K119" s="2" t="n">
        <v>665</v>
      </c>
      <c r="L119" s="2" t="n">
        <v>38</v>
      </c>
      <c r="M119" s="22" t="n">
        <f aca="false">L119/K119</f>
        <v>0.0571428571428571</v>
      </c>
      <c r="N119" s="2" t="n">
        <v>478</v>
      </c>
      <c r="O119" s="2" t="n">
        <v>28</v>
      </c>
      <c r="P119" s="22" t="n">
        <f aca="false">O119/N119</f>
        <v>0.0585774058577406</v>
      </c>
    </row>
    <row r="120" customFormat="false" ht="12.75" hidden="false" customHeight="false" outlineLevel="0" collapsed="false">
      <c r="A120" s="21" t="s">
        <v>105</v>
      </c>
      <c r="B120" s="2" t="n">
        <v>2531</v>
      </c>
      <c r="C120" s="2" t="n">
        <v>102</v>
      </c>
      <c r="D120" s="22" t="n">
        <f aca="false">C120/B120</f>
        <v>0.0403002765705255</v>
      </c>
      <c r="E120" s="2" t="n">
        <v>1843</v>
      </c>
      <c r="F120" s="2" t="n">
        <v>56</v>
      </c>
      <c r="G120" s="22" t="n">
        <f aca="false">F120/E120</f>
        <v>0.0303852414541508</v>
      </c>
      <c r="H120" s="2" t="n">
        <v>261</v>
      </c>
      <c r="I120" s="2" t="n">
        <v>7</v>
      </c>
      <c r="J120" s="22" t="n">
        <f aca="false">I120/H120</f>
        <v>0.0268199233716475</v>
      </c>
      <c r="K120" s="2" t="n">
        <v>688</v>
      </c>
      <c r="L120" s="2" t="n">
        <v>46</v>
      </c>
      <c r="M120" s="22" t="n">
        <f aca="false">L120/K120</f>
        <v>0.0668604651162791</v>
      </c>
      <c r="N120" s="2" t="n">
        <v>556</v>
      </c>
      <c r="O120" s="2" t="n">
        <v>41</v>
      </c>
      <c r="P120" s="22" t="n">
        <f aca="false">O120/N120</f>
        <v>0.0737410071942446</v>
      </c>
    </row>
    <row r="121" customFormat="false" ht="12.75" hidden="false" customHeight="false" outlineLevel="0" collapsed="false">
      <c r="A121" s="21" t="s">
        <v>89</v>
      </c>
      <c r="B121" s="2" t="n">
        <v>1789</v>
      </c>
      <c r="C121" s="2" t="n">
        <v>109</v>
      </c>
      <c r="D121" s="22" t="n">
        <f aca="false">C121/B121</f>
        <v>0.0609278926774735</v>
      </c>
      <c r="E121" s="2" t="n">
        <v>1346</v>
      </c>
      <c r="F121" s="2" t="n">
        <v>68</v>
      </c>
      <c r="G121" s="22" t="n">
        <f aca="false">F121/E121</f>
        <v>0.050520059435364</v>
      </c>
      <c r="H121" s="2" t="n">
        <v>193</v>
      </c>
      <c r="I121" s="2" t="n">
        <v>27</v>
      </c>
      <c r="J121" s="22" t="n">
        <f aca="false">I121/H121</f>
        <v>0.139896373056995</v>
      </c>
      <c r="K121" s="2" t="n">
        <v>440</v>
      </c>
      <c r="L121" s="2" t="n">
        <v>38</v>
      </c>
      <c r="M121" s="22" t="n">
        <f aca="false">L121/K121</f>
        <v>0.0863636363636364</v>
      </c>
      <c r="N121" s="2" t="n">
        <v>332</v>
      </c>
      <c r="O121" s="2" t="n">
        <v>23</v>
      </c>
      <c r="P121" s="22" t="n">
        <f aca="false">O121/N121</f>
        <v>0.0692771084337349</v>
      </c>
    </row>
    <row r="122" customFormat="false" ht="12.75" hidden="false" customHeight="false" outlineLevel="0" collapsed="false">
      <c r="A122" s="21" t="s">
        <v>106</v>
      </c>
      <c r="B122" s="2" t="n">
        <v>31707</v>
      </c>
      <c r="C122" s="2" t="n">
        <v>5284</v>
      </c>
      <c r="D122" s="22" t="n">
        <f aca="false">C122/B122</f>
        <v>0.166650897278204</v>
      </c>
      <c r="E122" s="2" t="n">
        <v>25377</v>
      </c>
      <c r="F122" s="2" t="n">
        <v>4723</v>
      </c>
      <c r="G122" s="22" t="n">
        <f aca="false">F122/E122</f>
        <v>0.18611340978051</v>
      </c>
      <c r="H122" s="2" t="n">
        <v>3795</v>
      </c>
      <c r="I122" s="2" t="n">
        <v>233</v>
      </c>
      <c r="J122" s="22" t="n">
        <f aca="false">I122/H122</f>
        <v>0.0613965744400527</v>
      </c>
      <c r="K122" s="2" t="n">
        <v>6308</v>
      </c>
      <c r="L122" s="2" t="n">
        <v>539</v>
      </c>
      <c r="M122" s="22" t="n">
        <f aca="false">L122/K122</f>
        <v>0.0854470513633481</v>
      </c>
      <c r="N122" s="2" t="n">
        <v>4847</v>
      </c>
      <c r="O122" s="2" t="n">
        <v>380</v>
      </c>
      <c r="P122" s="22" t="n">
        <f aca="false">O122/N122</f>
        <v>0.0783990096967196</v>
      </c>
    </row>
    <row r="123" customFormat="false" ht="12.75" hidden="false" customHeight="false" outlineLevel="0" collapsed="false">
      <c r="A123" s="21" t="s">
        <v>107</v>
      </c>
      <c r="B123" s="2" t="n">
        <v>308</v>
      </c>
      <c r="C123" s="2" t="n">
        <v>0</v>
      </c>
      <c r="D123" s="22" t="n">
        <f aca="false">C123/B123</f>
        <v>0</v>
      </c>
      <c r="E123" s="2" t="n">
        <v>235</v>
      </c>
      <c r="F123" s="2" t="n">
        <v>0</v>
      </c>
      <c r="G123" s="22" t="n">
        <f aca="false">F123/E123</f>
        <v>0</v>
      </c>
      <c r="H123" s="2" t="n">
        <v>71</v>
      </c>
      <c r="I123" s="2" t="n">
        <v>0</v>
      </c>
      <c r="J123" s="22" t="n">
        <f aca="false">I123/H123</f>
        <v>0</v>
      </c>
      <c r="K123" s="2" t="n">
        <v>73</v>
      </c>
      <c r="L123" s="2" t="n">
        <v>0</v>
      </c>
      <c r="M123" s="22" t="n">
        <f aca="false">L123/K123</f>
        <v>0</v>
      </c>
      <c r="N123" s="2" t="n">
        <v>28</v>
      </c>
      <c r="O123" s="2" t="n">
        <v>0</v>
      </c>
      <c r="P123" s="22" t="n">
        <f aca="false">O123/N123</f>
        <v>0</v>
      </c>
    </row>
    <row r="124" customFormat="false" ht="12.75" hidden="false" customHeight="false" outlineLevel="0" collapsed="false">
      <c r="A124" s="21" t="s">
        <v>108</v>
      </c>
      <c r="B124" s="2" t="n">
        <v>561</v>
      </c>
      <c r="C124" s="2" t="n">
        <v>29</v>
      </c>
      <c r="D124" s="22" t="n">
        <f aca="false">C124/B124</f>
        <v>0.0516934046345811</v>
      </c>
      <c r="E124" s="2" t="n">
        <v>336</v>
      </c>
      <c r="F124" s="2" t="n">
        <v>29</v>
      </c>
      <c r="G124" s="22" t="n">
        <f aca="false">F124/E124</f>
        <v>0.0863095238095238</v>
      </c>
      <c r="H124" s="2" t="n">
        <v>55</v>
      </c>
      <c r="I124" s="2" t="n">
        <v>23</v>
      </c>
      <c r="J124" s="22" t="n">
        <f aca="false">I124/H124</f>
        <v>0.418181818181818</v>
      </c>
      <c r="K124" s="2" t="n">
        <v>225</v>
      </c>
      <c r="L124" s="2" t="n">
        <v>0</v>
      </c>
      <c r="M124" s="22" t="n">
        <f aca="false">L124/K124</f>
        <v>0</v>
      </c>
      <c r="N124" s="2" t="n">
        <v>170</v>
      </c>
      <c r="O124" s="2" t="n">
        <v>0</v>
      </c>
      <c r="P124" s="22" t="n">
        <f aca="false">O124/N124</f>
        <v>0</v>
      </c>
    </row>
    <row r="125" customFormat="false" ht="12.75" hidden="false" customHeight="false" outlineLevel="0" collapsed="false">
      <c r="A125" s="21" t="s">
        <v>109</v>
      </c>
      <c r="B125" s="2" t="n">
        <v>5948</v>
      </c>
      <c r="C125" s="2" t="n">
        <v>615</v>
      </c>
      <c r="D125" s="22" t="n">
        <f aca="false">C125/B125</f>
        <v>0.103396099529254</v>
      </c>
      <c r="E125" s="2" t="n">
        <v>4459</v>
      </c>
      <c r="F125" s="2" t="n">
        <v>366</v>
      </c>
      <c r="G125" s="22" t="n">
        <f aca="false">F125/E125</f>
        <v>0.0820811841220005</v>
      </c>
      <c r="H125" s="2" t="n">
        <v>849</v>
      </c>
      <c r="I125" s="2" t="n">
        <v>70</v>
      </c>
      <c r="J125" s="22" t="n">
        <f aca="false">I125/H125</f>
        <v>0.0824499411071849</v>
      </c>
      <c r="K125" s="2" t="n">
        <v>1489</v>
      </c>
      <c r="L125" s="2" t="n">
        <v>249</v>
      </c>
      <c r="M125" s="22" t="n">
        <f aca="false">L125/K125</f>
        <v>0.167226326393553</v>
      </c>
      <c r="N125" s="2" t="n">
        <v>1091</v>
      </c>
      <c r="O125" s="2" t="n">
        <v>133</v>
      </c>
      <c r="P125" s="22" t="n">
        <f aca="false">O125/N125</f>
        <v>0.121906507791017</v>
      </c>
    </row>
    <row r="126" customFormat="false" ht="12.75" hidden="false" customHeight="false" outlineLevel="0" collapsed="false">
      <c r="A126" s="21" t="s">
        <v>110</v>
      </c>
      <c r="B126" s="2" t="n">
        <v>557</v>
      </c>
      <c r="C126" s="2" t="n">
        <v>14</v>
      </c>
      <c r="D126" s="22" t="n">
        <f aca="false">C126/B126</f>
        <v>0.0251346499102334</v>
      </c>
      <c r="E126" s="2" t="n">
        <v>405</v>
      </c>
      <c r="F126" s="2" t="n">
        <v>14</v>
      </c>
      <c r="G126" s="22" t="n">
        <f aca="false">F126/E126</f>
        <v>0.0345679012345679</v>
      </c>
      <c r="H126" s="2" t="n">
        <v>76</v>
      </c>
      <c r="I126" s="2" t="n">
        <v>7</v>
      </c>
      <c r="J126" s="22" t="n">
        <f aca="false">I126/H126</f>
        <v>0.0921052631578947</v>
      </c>
      <c r="K126" s="2" t="n">
        <v>152</v>
      </c>
      <c r="L126" s="2" t="n">
        <v>0</v>
      </c>
      <c r="M126" s="22" t="n">
        <f aca="false">L126/K126</f>
        <v>0</v>
      </c>
      <c r="N126" s="2" t="n">
        <v>132</v>
      </c>
      <c r="O126" s="2" t="n">
        <v>0</v>
      </c>
      <c r="P126" s="22" t="n">
        <f aca="false">O126/N126</f>
        <v>0</v>
      </c>
    </row>
    <row r="127" customFormat="false" ht="12.75" hidden="false" customHeight="false" outlineLevel="0" collapsed="false">
      <c r="A127" s="21" t="s">
        <v>111</v>
      </c>
      <c r="B127" s="2" t="n">
        <v>1468</v>
      </c>
      <c r="C127" s="2" t="n">
        <v>110</v>
      </c>
      <c r="D127" s="22" t="n">
        <f aca="false">C127/B127</f>
        <v>0.0749318801089918</v>
      </c>
      <c r="E127" s="2" t="n">
        <v>987</v>
      </c>
      <c r="F127" s="2" t="n">
        <v>51</v>
      </c>
      <c r="G127" s="22" t="n">
        <f aca="false">F127/E127</f>
        <v>0.0516717325227964</v>
      </c>
      <c r="H127" s="2" t="n">
        <v>108</v>
      </c>
      <c r="I127" s="2" t="n">
        <v>11</v>
      </c>
      <c r="J127" s="22" t="n">
        <f aca="false">I127/H127</f>
        <v>0.101851851851852</v>
      </c>
      <c r="K127" s="2" t="n">
        <v>472</v>
      </c>
      <c r="L127" s="2" t="n">
        <v>50</v>
      </c>
      <c r="M127" s="22" t="n">
        <f aca="false">L127/K127</f>
        <v>0.105932203389831</v>
      </c>
      <c r="N127" s="2" t="n">
        <v>362</v>
      </c>
      <c r="O127" s="2" t="n">
        <v>32</v>
      </c>
      <c r="P127" s="22" t="n">
        <f aca="false">O127/N127</f>
        <v>0.0883977900552486</v>
      </c>
    </row>
    <row r="128" customFormat="false" ht="12.75" hidden="false" customHeight="false" outlineLevel="0" collapsed="false">
      <c r="A128" s="21" t="s">
        <v>24</v>
      </c>
      <c r="B128" s="2" t="n">
        <v>324</v>
      </c>
      <c r="C128" s="2" t="n">
        <v>0</v>
      </c>
      <c r="D128" s="22" t="n">
        <f aca="false">C128/B128</f>
        <v>0</v>
      </c>
      <c r="E128" s="2" t="n">
        <v>260</v>
      </c>
      <c r="F128" s="2" t="n">
        <v>0</v>
      </c>
      <c r="G128" s="22" t="n">
        <f aca="false">F128/E128</f>
        <v>0</v>
      </c>
      <c r="H128" s="2" t="n">
        <v>49</v>
      </c>
      <c r="I128" s="2" t="n">
        <v>0</v>
      </c>
      <c r="J128" s="22" t="n">
        <f aca="false">I128/H128</f>
        <v>0</v>
      </c>
      <c r="K128" s="2" t="n">
        <v>64</v>
      </c>
      <c r="L128" s="2" t="n">
        <v>0</v>
      </c>
      <c r="M128" s="22" t="n">
        <f aca="false">L128/K128</f>
        <v>0</v>
      </c>
      <c r="N128" s="2" t="n">
        <v>56</v>
      </c>
      <c r="O128" s="2" t="n">
        <v>0</v>
      </c>
      <c r="P128" s="22" t="n">
        <f aca="false">O128/N128</f>
        <v>0</v>
      </c>
    </row>
    <row r="129" customFormat="false" ht="12.75" hidden="false" customHeight="false" outlineLevel="0" collapsed="false">
      <c r="A129" s="21" t="s">
        <v>112</v>
      </c>
      <c r="B129" s="2" t="n">
        <v>969</v>
      </c>
      <c r="C129" s="2" t="n">
        <v>75</v>
      </c>
      <c r="D129" s="22" t="n">
        <f aca="false">C129/B129</f>
        <v>0.0773993808049536</v>
      </c>
      <c r="E129" s="2" t="n">
        <v>680</v>
      </c>
      <c r="F129" s="2" t="n">
        <v>28</v>
      </c>
      <c r="G129" s="22" t="n">
        <f aca="false">F129/E129</f>
        <v>0.0411764705882353</v>
      </c>
      <c r="H129" s="2" t="n">
        <v>88</v>
      </c>
      <c r="I129" s="2" t="n">
        <v>5</v>
      </c>
      <c r="J129" s="22" t="n">
        <f aca="false">I129/H129</f>
        <v>0.0568181818181818</v>
      </c>
      <c r="K129" s="2" t="n">
        <v>276</v>
      </c>
      <c r="L129" s="2" t="n">
        <v>34</v>
      </c>
      <c r="M129" s="22" t="n">
        <f aca="false">L129/K129</f>
        <v>0.123188405797101</v>
      </c>
      <c r="N129" s="2" t="n">
        <v>206</v>
      </c>
      <c r="O129" s="2" t="n">
        <v>29</v>
      </c>
      <c r="P129" s="22" t="n">
        <f aca="false">O129/N129</f>
        <v>0.140776699029126</v>
      </c>
    </row>
    <row r="130" customFormat="false" ht="12.75" hidden="false" customHeight="false" outlineLevel="0" collapsed="false">
      <c r="A130" s="21" t="s">
        <v>113</v>
      </c>
      <c r="B130" s="2" t="n">
        <v>406</v>
      </c>
      <c r="C130" s="2" t="n">
        <v>0</v>
      </c>
      <c r="D130" s="22" t="n">
        <f aca="false">C130/B130</f>
        <v>0</v>
      </c>
      <c r="E130" s="2" t="n">
        <v>286</v>
      </c>
      <c r="F130" s="2" t="n">
        <v>0</v>
      </c>
      <c r="G130" s="22" t="n">
        <f aca="false">F130/E130</f>
        <v>0</v>
      </c>
      <c r="H130" s="2" t="n">
        <v>79</v>
      </c>
      <c r="I130" s="2" t="n">
        <v>0</v>
      </c>
      <c r="J130" s="22" t="n">
        <f aca="false">I130/H130</f>
        <v>0</v>
      </c>
      <c r="K130" s="2" t="n">
        <v>120</v>
      </c>
      <c r="L130" s="2" t="n">
        <v>0</v>
      </c>
      <c r="M130" s="22" t="n">
        <f aca="false">L130/K130</f>
        <v>0</v>
      </c>
      <c r="N130" s="2" t="n">
        <v>101</v>
      </c>
      <c r="O130" s="2" t="n">
        <v>0</v>
      </c>
      <c r="P130" s="22" t="n">
        <f aca="false">O130/N130</f>
        <v>0</v>
      </c>
    </row>
    <row r="131" customFormat="false" ht="12.75" hidden="false" customHeight="false" outlineLevel="0" collapsed="false">
      <c r="A131" s="21" t="s">
        <v>114</v>
      </c>
      <c r="B131" s="2" t="n">
        <v>2524</v>
      </c>
      <c r="C131" s="2" t="n">
        <v>168</v>
      </c>
      <c r="D131" s="22" t="n">
        <f aca="false">C131/B131</f>
        <v>0.0665610142630745</v>
      </c>
      <c r="E131" s="2" t="n">
        <v>1844</v>
      </c>
      <c r="F131" s="2" t="n">
        <v>105</v>
      </c>
      <c r="G131" s="22" t="n">
        <f aca="false">F131/E131</f>
        <v>0.056941431670282</v>
      </c>
      <c r="H131" s="2" t="n">
        <v>328</v>
      </c>
      <c r="I131" s="2" t="n">
        <v>15</v>
      </c>
      <c r="J131" s="22" t="n">
        <f aca="false">I131/H131</f>
        <v>0.0457317073170732</v>
      </c>
      <c r="K131" s="2" t="n">
        <v>680</v>
      </c>
      <c r="L131" s="2" t="n">
        <v>63</v>
      </c>
      <c r="M131" s="22" t="n">
        <f aca="false">L131/K131</f>
        <v>0.0926470588235294</v>
      </c>
      <c r="N131" s="2" t="n">
        <v>538</v>
      </c>
      <c r="O131" s="2" t="n">
        <v>45</v>
      </c>
      <c r="P131" s="22" t="n">
        <f aca="false">O131/N131</f>
        <v>0.0836431226765799</v>
      </c>
    </row>
    <row r="132" customFormat="false" ht="12.75" hidden="false" customHeight="false" outlineLevel="0" collapsed="false">
      <c r="A132" s="21" t="s">
        <v>115</v>
      </c>
      <c r="B132" s="2" t="n">
        <v>278</v>
      </c>
      <c r="C132" s="2" t="n">
        <v>22</v>
      </c>
      <c r="D132" s="22" t="n">
        <f aca="false">C132/B132</f>
        <v>0.079136690647482</v>
      </c>
      <c r="E132" s="2" t="n">
        <v>220</v>
      </c>
      <c r="F132" s="2" t="n">
        <v>22</v>
      </c>
      <c r="G132" s="22" t="n">
        <f aca="false">F132/E132</f>
        <v>0.1</v>
      </c>
      <c r="H132" s="2" t="n">
        <v>36</v>
      </c>
      <c r="I132" s="2" t="n">
        <v>0</v>
      </c>
      <c r="J132" s="22" t="n">
        <f aca="false">I132/H132</f>
        <v>0</v>
      </c>
      <c r="K132" s="2" t="n">
        <v>58</v>
      </c>
      <c r="L132" s="2" t="n">
        <v>0</v>
      </c>
      <c r="M132" s="22" t="n">
        <f aca="false">L132/K132</f>
        <v>0</v>
      </c>
      <c r="N132" s="2" t="n">
        <v>43</v>
      </c>
      <c r="O132" s="2" t="n">
        <v>0</v>
      </c>
      <c r="P132" s="22" t="n">
        <f aca="false">O132/N132</f>
        <v>0</v>
      </c>
    </row>
    <row r="133" customFormat="false" ht="12.75" hidden="false" customHeight="false" outlineLevel="0" collapsed="false">
      <c r="A133" s="21" t="s">
        <v>30</v>
      </c>
      <c r="B133" s="2" t="n">
        <v>917</v>
      </c>
      <c r="C133" s="2" t="n">
        <v>26</v>
      </c>
      <c r="D133" s="22" t="n">
        <f aca="false">C133/B133</f>
        <v>0.0283533260632497</v>
      </c>
      <c r="E133" s="2" t="n">
        <v>671</v>
      </c>
      <c r="F133" s="2" t="n">
        <v>24</v>
      </c>
      <c r="G133" s="22" t="n">
        <f aca="false">F133/E133</f>
        <v>0.0357675111773472</v>
      </c>
      <c r="H133" s="2" t="n">
        <v>99</v>
      </c>
      <c r="I133" s="2" t="n">
        <v>6</v>
      </c>
      <c r="J133" s="22" t="n">
        <f aca="false">I133/H133</f>
        <v>0.0606060606060606</v>
      </c>
      <c r="K133" s="2" t="n">
        <v>246</v>
      </c>
      <c r="L133" s="2" t="n">
        <v>2</v>
      </c>
      <c r="M133" s="22" t="n">
        <f aca="false">L133/K133</f>
        <v>0.00813008130081301</v>
      </c>
      <c r="N133" s="2" t="n">
        <v>207</v>
      </c>
      <c r="O133" s="2" t="n">
        <v>2</v>
      </c>
      <c r="P133" s="22" t="n">
        <f aca="false">O133/N133</f>
        <v>0.00966183574879227</v>
      </c>
    </row>
    <row r="134" customFormat="false" ht="12.75" hidden="false" customHeight="false" outlineLevel="0" collapsed="false">
      <c r="A134" s="21" t="s">
        <v>32</v>
      </c>
      <c r="B134" s="2" t="n">
        <v>647</v>
      </c>
      <c r="C134" s="2" t="n">
        <v>16</v>
      </c>
      <c r="D134" s="22" t="n">
        <f aca="false">C134/B134</f>
        <v>0.0247295208655332</v>
      </c>
      <c r="E134" s="2" t="n">
        <v>506</v>
      </c>
      <c r="F134" s="2" t="n">
        <v>7</v>
      </c>
      <c r="G134" s="22" t="n">
        <f aca="false">F134/E134</f>
        <v>0.0138339920948617</v>
      </c>
      <c r="H134" s="2" t="n">
        <v>83</v>
      </c>
      <c r="I134" s="2" t="n">
        <v>3</v>
      </c>
      <c r="J134" s="22" t="n">
        <f aca="false">I134/H134</f>
        <v>0.036144578313253</v>
      </c>
      <c r="K134" s="2" t="n">
        <v>136</v>
      </c>
      <c r="L134" s="2" t="n">
        <v>4</v>
      </c>
      <c r="M134" s="22" t="n">
        <f aca="false">L134/K134</f>
        <v>0.0294117647058824</v>
      </c>
      <c r="N134" s="2" t="n">
        <v>116</v>
      </c>
      <c r="O134" s="2" t="n">
        <v>0</v>
      </c>
      <c r="P134" s="22" t="n">
        <f aca="false">O134/N134</f>
        <v>0</v>
      </c>
    </row>
    <row r="135" customFormat="false" ht="12.75" hidden="false" customHeight="false" outlineLevel="0" collapsed="false">
      <c r="A135" s="21" t="s">
        <v>116</v>
      </c>
      <c r="B135" s="2" t="n">
        <v>67753</v>
      </c>
      <c r="C135" s="2" t="n">
        <v>9289</v>
      </c>
      <c r="D135" s="22" t="n">
        <f aca="false">C135/B135</f>
        <v>0.137100940179771</v>
      </c>
      <c r="E135" s="2" t="n">
        <v>51100</v>
      </c>
      <c r="F135" s="2" t="n">
        <v>6122</v>
      </c>
      <c r="G135" s="22" t="n">
        <f aca="false">F135/E135</f>
        <v>0.119804305283757</v>
      </c>
      <c r="H135" s="2" t="n">
        <v>10229</v>
      </c>
      <c r="I135" s="2" t="n">
        <v>1069</v>
      </c>
      <c r="J135" s="22" t="n">
        <f aca="false">I135/H135</f>
        <v>0.104506794408056</v>
      </c>
      <c r="K135" s="2" t="n">
        <v>16561</v>
      </c>
      <c r="L135" s="2" t="n">
        <v>3075</v>
      </c>
      <c r="M135" s="22" t="n">
        <f aca="false">L135/K135</f>
        <v>0.185677193406195</v>
      </c>
      <c r="N135" s="2" t="n">
        <v>11757</v>
      </c>
      <c r="O135" s="2" t="n">
        <v>2025</v>
      </c>
      <c r="P135" s="22" t="n">
        <f aca="false">O135/N135</f>
        <v>0.172237815769329</v>
      </c>
    </row>
    <row r="136" customFormat="false" ht="12.75" hidden="false" customHeight="false" outlineLevel="0" collapsed="false">
      <c r="A136" s="19" t="s">
        <v>117</v>
      </c>
      <c r="B136" s="2"/>
      <c r="C136" s="2"/>
      <c r="D136" s="22"/>
      <c r="E136" s="2"/>
      <c r="F136" s="2"/>
      <c r="G136" s="22"/>
      <c r="H136" s="2"/>
      <c r="I136" s="2"/>
      <c r="J136" s="22"/>
      <c r="M136" s="22"/>
      <c r="P136" s="22"/>
    </row>
    <row r="137" customFormat="false" ht="12.75" hidden="false" customHeight="false" outlineLevel="0" collapsed="false">
      <c r="A137" s="21" t="s">
        <v>118</v>
      </c>
      <c r="B137" s="2" t="n">
        <v>309</v>
      </c>
      <c r="C137" s="2" t="n">
        <v>20</v>
      </c>
      <c r="D137" s="22" t="n">
        <f aca="false">C137/B137</f>
        <v>0.0647249190938511</v>
      </c>
      <c r="E137" s="2" t="n">
        <v>176</v>
      </c>
      <c r="F137" s="2" t="n">
        <v>13</v>
      </c>
      <c r="G137" s="22" t="n">
        <f aca="false">F137/E137</f>
        <v>0.0738636363636364</v>
      </c>
      <c r="H137" s="2" t="n">
        <v>14</v>
      </c>
      <c r="I137" s="2" t="n">
        <v>6</v>
      </c>
      <c r="J137" s="22" t="n">
        <f aca="false">I137/H137</f>
        <v>0.428571428571429</v>
      </c>
      <c r="K137" s="2" t="n">
        <v>126</v>
      </c>
      <c r="L137" s="2" t="n">
        <v>0</v>
      </c>
      <c r="M137" s="22" t="n">
        <f aca="false">L137/K137</f>
        <v>0</v>
      </c>
      <c r="N137" s="2" t="n">
        <v>104</v>
      </c>
      <c r="O137" s="2" t="n">
        <v>0</v>
      </c>
      <c r="P137" s="22" t="n">
        <f aca="false">O137/N137</f>
        <v>0</v>
      </c>
    </row>
    <row r="138" customFormat="false" ht="12.75" hidden="false" customHeight="false" outlineLevel="0" collapsed="false">
      <c r="A138" s="21" t="s">
        <v>119</v>
      </c>
      <c r="B138" s="2" t="n">
        <v>191</v>
      </c>
      <c r="C138" s="2" t="n">
        <v>19</v>
      </c>
      <c r="D138" s="22" t="n">
        <f aca="false">C138/B138</f>
        <v>0.0994764397905759</v>
      </c>
      <c r="E138" s="2" t="n">
        <v>132</v>
      </c>
      <c r="F138" s="2" t="n">
        <v>19</v>
      </c>
      <c r="G138" s="22" t="n">
        <f aca="false">F138/E138</f>
        <v>0.143939393939394</v>
      </c>
      <c r="H138" s="2" t="n">
        <v>36</v>
      </c>
      <c r="I138" s="2" t="n">
        <v>0</v>
      </c>
      <c r="J138" s="22" t="n">
        <f aca="false">I138/H138</f>
        <v>0</v>
      </c>
      <c r="K138" s="2" t="n">
        <v>59</v>
      </c>
      <c r="L138" s="2" t="n">
        <v>0</v>
      </c>
      <c r="M138" s="22" t="n">
        <f aca="false">L138/K138</f>
        <v>0</v>
      </c>
      <c r="N138" s="2" t="n">
        <v>41</v>
      </c>
      <c r="O138" s="2" t="n">
        <v>0</v>
      </c>
      <c r="P138" s="22" t="n">
        <f aca="false">O138/N138</f>
        <v>0</v>
      </c>
    </row>
    <row r="139" customFormat="false" ht="12.75" hidden="false" customHeight="false" outlineLevel="0" collapsed="false">
      <c r="A139" s="21" t="s">
        <v>120</v>
      </c>
      <c r="B139" s="2" t="n">
        <v>551</v>
      </c>
      <c r="C139" s="2" t="n">
        <v>219</v>
      </c>
      <c r="D139" s="22" t="n">
        <f aca="false">C139/B139</f>
        <v>0.397459165154265</v>
      </c>
      <c r="E139" s="2" t="n">
        <v>512</v>
      </c>
      <c r="F139" s="2" t="n">
        <v>213</v>
      </c>
      <c r="G139" s="22" t="n">
        <f aca="false">F139/E139</f>
        <v>0.416015625</v>
      </c>
      <c r="H139" s="2" t="n">
        <v>81</v>
      </c>
      <c r="I139" s="2" t="n">
        <v>21</v>
      </c>
      <c r="J139" s="22" t="n">
        <f aca="false">I139/H139</f>
        <v>0.259259259259259</v>
      </c>
      <c r="K139" s="2" t="n">
        <v>33</v>
      </c>
      <c r="L139" s="2" t="n">
        <v>0</v>
      </c>
      <c r="M139" s="22" t="n">
        <f aca="false">L139/K139</f>
        <v>0</v>
      </c>
      <c r="N139" s="2" t="n">
        <v>25</v>
      </c>
      <c r="O139" s="2" t="n">
        <v>0</v>
      </c>
      <c r="P139" s="22" t="n">
        <f aca="false">O139/N139</f>
        <v>0</v>
      </c>
    </row>
    <row r="140" customFormat="false" ht="12.75" hidden="false" customHeight="false" outlineLevel="0" collapsed="false">
      <c r="A140" s="21" t="s">
        <v>121</v>
      </c>
      <c r="B140" s="2" t="n">
        <v>709</v>
      </c>
      <c r="C140" s="2" t="n">
        <v>38</v>
      </c>
      <c r="D140" s="22" t="n">
        <f aca="false">C140/B140</f>
        <v>0.0535966149506347</v>
      </c>
      <c r="E140" s="2" t="n">
        <v>515</v>
      </c>
      <c r="F140" s="2" t="n">
        <v>38</v>
      </c>
      <c r="G140" s="22" t="n">
        <f aca="false">F140/E140</f>
        <v>0.0737864077669903</v>
      </c>
      <c r="H140" s="2" t="n">
        <v>58</v>
      </c>
      <c r="I140" s="2" t="n">
        <v>0</v>
      </c>
      <c r="J140" s="22" t="n">
        <f aca="false">I140/H140</f>
        <v>0</v>
      </c>
      <c r="K140" s="2" t="n">
        <v>194</v>
      </c>
      <c r="L140" s="2" t="n">
        <v>0</v>
      </c>
      <c r="M140" s="22" t="n">
        <f aca="false">L140/K140</f>
        <v>0</v>
      </c>
      <c r="N140" s="2" t="n">
        <v>164</v>
      </c>
      <c r="O140" s="2" t="n">
        <v>0</v>
      </c>
      <c r="P140" s="22" t="n">
        <f aca="false">O140/N140</f>
        <v>0</v>
      </c>
    </row>
    <row r="141" customFormat="false" ht="12.75" hidden="false" customHeight="false" outlineLevel="0" collapsed="false">
      <c r="A141" s="21" t="s">
        <v>122</v>
      </c>
      <c r="B141" s="2" t="n">
        <v>13364</v>
      </c>
      <c r="C141" s="2" t="n">
        <v>1085</v>
      </c>
      <c r="D141" s="22" t="n">
        <f aca="false">C141/B141</f>
        <v>0.0811882669859324</v>
      </c>
      <c r="E141" s="2" t="n">
        <v>10131</v>
      </c>
      <c r="F141" s="2" t="n">
        <v>737</v>
      </c>
      <c r="G141" s="22" t="n">
        <f aca="false">F141/E141</f>
        <v>0.0727470141150923</v>
      </c>
      <c r="H141" s="2" t="n">
        <v>2088</v>
      </c>
      <c r="I141" s="2" t="n">
        <v>117</v>
      </c>
      <c r="J141" s="22" t="n">
        <f aca="false">I141/H141</f>
        <v>0.0560344827586207</v>
      </c>
      <c r="K141" s="2" t="n">
        <v>3217</v>
      </c>
      <c r="L141" s="2" t="n">
        <v>332</v>
      </c>
      <c r="M141" s="22" t="n">
        <f aca="false">L141/K141</f>
        <v>0.103201740752254</v>
      </c>
      <c r="N141" s="2" t="n">
        <v>2381</v>
      </c>
      <c r="O141" s="2" t="n">
        <v>199</v>
      </c>
      <c r="P141" s="22" t="n">
        <f aca="false">O141/N141</f>
        <v>0.0835783284334313</v>
      </c>
    </row>
    <row r="142" customFormat="false" ht="12.75" hidden="false" customHeight="false" outlineLevel="0" collapsed="false">
      <c r="A142" s="21" t="s">
        <v>123</v>
      </c>
      <c r="B142" s="2" t="n">
        <v>546</v>
      </c>
      <c r="C142" s="2" t="n">
        <v>32</v>
      </c>
      <c r="D142" s="22" t="n">
        <f aca="false">C142/B142</f>
        <v>0.0586080586080586</v>
      </c>
      <c r="E142" s="2" t="n">
        <v>390</v>
      </c>
      <c r="F142" s="2" t="n">
        <v>22</v>
      </c>
      <c r="G142" s="22" t="n">
        <f aca="false">F142/E142</f>
        <v>0.0564102564102564</v>
      </c>
      <c r="H142" s="2" t="n">
        <v>48</v>
      </c>
      <c r="I142" s="2" t="n">
        <v>1</v>
      </c>
      <c r="J142" s="22" t="n">
        <f aca="false">I142/H142</f>
        <v>0.0208333333333333</v>
      </c>
      <c r="K142" s="2" t="n">
        <v>156</v>
      </c>
      <c r="L142" s="2" t="n">
        <v>10</v>
      </c>
      <c r="M142" s="22" t="n">
        <f aca="false">L142/K142</f>
        <v>0.0641025641025641</v>
      </c>
      <c r="N142" s="2" t="n">
        <v>109</v>
      </c>
      <c r="O142" s="2" t="n">
        <v>6</v>
      </c>
      <c r="P142" s="22" t="n">
        <f aca="false">O142/N142</f>
        <v>0.055045871559633</v>
      </c>
    </row>
    <row r="143" customFormat="false" ht="12.75" hidden="false" customHeight="false" outlineLevel="0" collapsed="false">
      <c r="A143" s="21" t="s">
        <v>36</v>
      </c>
      <c r="B143" s="2" t="n">
        <v>2096</v>
      </c>
      <c r="C143" s="2" t="n">
        <v>177</v>
      </c>
      <c r="D143" s="22" t="n">
        <f aca="false">C143/B143</f>
        <v>0.0844465648854962</v>
      </c>
      <c r="E143" s="2" t="n">
        <v>1589</v>
      </c>
      <c r="F143" s="2" t="n">
        <v>110</v>
      </c>
      <c r="G143" s="22" t="n">
        <f aca="false">F143/E143</f>
        <v>0.0692259282567653</v>
      </c>
      <c r="H143" s="2" t="n">
        <v>351</v>
      </c>
      <c r="I143" s="2" t="n">
        <v>26</v>
      </c>
      <c r="J143" s="22" t="n">
        <f aca="false">I143/H143</f>
        <v>0.0740740740740741</v>
      </c>
      <c r="K143" s="2" t="n">
        <v>507</v>
      </c>
      <c r="L143" s="2" t="n">
        <v>67</v>
      </c>
      <c r="M143" s="22" t="n">
        <f aca="false">L143/K143</f>
        <v>0.132149901380671</v>
      </c>
      <c r="N143" s="2" t="n">
        <v>338</v>
      </c>
      <c r="O143" s="2" t="n">
        <v>42</v>
      </c>
      <c r="P143" s="22" t="n">
        <f aca="false">O143/N143</f>
        <v>0.124260355029586</v>
      </c>
    </row>
    <row r="144" customFormat="false" ht="12.75" hidden="false" customHeight="false" outlineLevel="0" collapsed="false">
      <c r="A144" s="21" t="s">
        <v>124</v>
      </c>
      <c r="B144" s="2" t="n">
        <v>1104</v>
      </c>
      <c r="C144" s="2" t="n">
        <v>36</v>
      </c>
      <c r="D144" s="22" t="n">
        <f aca="false">C144/B144</f>
        <v>0.0326086956521739</v>
      </c>
      <c r="E144" s="2" t="n">
        <v>803</v>
      </c>
      <c r="F144" s="2" t="n">
        <v>28</v>
      </c>
      <c r="G144" s="22" t="n">
        <f aca="false">F144/E144</f>
        <v>0.0348692403486924</v>
      </c>
      <c r="H144" s="2" t="n">
        <v>141</v>
      </c>
      <c r="I144" s="2" t="n">
        <v>0</v>
      </c>
      <c r="J144" s="22" t="n">
        <f aca="false">I144/H144</f>
        <v>0</v>
      </c>
      <c r="K144" s="2" t="n">
        <v>301</v>
      </c>
      <c r="L144" s="2" t="n">
        <v>8</v>
      </c>
      <c r="M144" s="22" t="n">
        <f aca="false">L144/K144</f>
        <v>0.026578073089701</v>
      </c>
      <c r="N144" s="2" t="n">
        <v>261</v>
      </c>
      <c r="O144" s="2" t="n">
        <v>5</v>
      </c>
      <c r="P144" s="22" t="n">
        <f aca="false">O144/N144</f>
        <v>0.0191570881226054</v>
      </c>
    </row>
    <row r="145" customFormat="false" ht="12.75" hidden="false" customHeight="false" outlineLevel="0" collapsed="false">
      <c r="A145" s="21" t="s">
        <v>37</v>
      </c>
      <c r="B145" s="2" t="n">
        <v>429</v>
      </c>
      <c r="C145" s="2" t="n">
        <v>36</v>
      </c>
      <c r="D145" s="22" t="n">
        <f aca="false">C145/B145</f>
        <v>0.0839160839160839</v>
      </c>
      <c r="E145" s="2" t="n">
        <v>328</v>
      </c>
      <c r="F145" s="2" t="n">
        <v>26</v>
      </c>
      <c r="G145" s="22" t="n">
        <f aca="false">F145/E145</f>
        <v>0.0792682926829268</v>
      </c>
      <c r="H145" s="2" t="n">
        <v>74</v>
      </c>
      <c r="I145" s="2" t="n">
        <v>14</v>
      </c>
      <c r="J145" s="22" t="n">
        <f aca="false">I145/H145</f>
        <v>0.189189189189189</v>
      </c>
      <c r="K145" s="2" t="n">
        <v>100</v>
      </c>
      <c r="L145" s="2" t="n">
        <v>9</v>
      </c>
      <c r="M145" s="22" t="n">
        <f aca="false">L145/K145</f>
        <v>0.09</v>
      </c>
      <c r="N145" s="2" t="n">
        <v>86</v>
      </c>
      <c r="O145" s="2" t="n">
        <v>9</v>
      </c>
      <c r="P145" s="22" t="n">
        <f aca="false">O145/N145</f>
        <v>0.104651162790698</v>
      </c>
    </row>
    <row r="146" customFormat="false" ht="12.75" hidden="false" customHeight="false" outlineLevel="0" collapsed="false">
      <c r="A146" s="21" t="s">
        <v>20</v>
      </c>
      <c r="B146" s="2" t="n">
        <v>368</v>
      </c>
      <c r="C146" s="2" t="n">
        <v>4</v>
      </c>
      <c r="D146" s="22" t="n">
        <f aca="false">C146/B146</f>
        <v>0.0108695652173913</v>
      </c>
      <c r="E146" s="2" t="n">
        <v>307</v>
      </c>
      <c r="F146" s="2" t="n">
        <v>4</v>
      </c>
      <c r="G146" s="22" t="n">
        <f aca="false">F146/E146</f>
        <v>0.0130293159609121</v>
      </c>
      <c r="H146" s="2" t="n">
        <v>68</v>
      </c>
      <c r="I146" s="2" t="n">
        <v>0</v>
      </c>
      <c r="J146" s="22" t="n">
        <f aca="false">I146/H146</f>
        <v>0</v>
      </c>
      <c r="K146" s="2" t="n">
        <v>61</v>
      </c>
      <c r="L146" s="2" t="n">
        <v>0</v>
      </c>
      <c r="M146" s="22" t="n">
        <f aca="false">L146/K146</f>
        <v>0</v>
      </c>
      <c r="N146" s="2" t="n">
        <v>48</v>
      </c>
      <c r="O146" s="2" t="n">
        <v>0</v>
      </c>
      <c r="P146" s="22" t="n">
        <f aca="false">O146/N146</f>
        <v>0</v>
      </c>
    </row>
    <row r="147" customFormat="false" ht="12.75" hidden="false" customHeight="false" outlineLevel="0" collapsed="false">
      <c r="A147" s="21" t="s">
        <v>21</v>
      </c>
      <c r="B147" s="2" t="n">
        <v>628</v>
      </c>
      <c r="C147" s="2" t="n">
        <v>27</v>
      </c>
      <c r="D147" s="22" t="n">
        <f aca="false">C147/B147</f>
        <v>0.0429936305732484</v>
      </c>
      <c r="E147" s="2" t="n">
        <v>435</v>
      </c>
      <c r="F147" s="2" t="n">
        <v>10</v>
      </c>
      <c r="G147" s="22" t="n">
        <f aca="false">F147/E147</f>
        <v>0.0229885057471264</v>
      </c>
      <c r="H147" s="2" t="n">
        <v>59</v>
      </c>
      <c r="I147" s="2" t="n">
        <v>0</v>
      </c>
      <c r="J147" s="22" t="n">
        <f aca="false">I147/H147</f>
        <v>0</v>
      </c>
      <c r="K147" s="2" t="n">
        <v>193</v>
      </c>
      <c r="L147" s="2" t="n">
        <v>17</v>
      </c>
      <c r="M147" s="22" t="n">
        <f aca="false">L147/K147</f>
        <v>0.0880829015544041</v>
      </c>
      <c r="N147" s="2" t="n">
        <v>155</v>
      </c>
      <c r="O147" s="2" t="n">
        <v>12</v>
      </c>
      <c r="P147" s="22" t="n">
        <f aca="false">O147/N147</f>
        <v>0.0774193548387097</v>
      </c>
    </row>
    <row r="148" customFormat="false" ht="12.75" hidden="false" customHeight="false" outlineLevel="0" collapsed="false">
      <c r="A148" s="21" t="s">
        <v>125</v>
      </c>
      <c r="B148" s="2" t="n">
        <v>993</v>
      </c>
      <c r="C148" s="2" t="n">
        <v>43</v>
      </c>
      <c r="D148" s="22" t="n">
        <f aca="false">C148/B148</f>
        <v>0.0433031218529708</v>
      </c>
      <c r="E148" s="2" t="n">
        <v>762</v>
      </c>
      <c r="F148" s="2" t="n">
        <v>39</v>
      </c>
      <c r="G148" s="22" t="n">
        <f aca="false">F148/E148</f>
        <v>0.0511811023622047</v>
      </c>
      <c r="H148" s="2" t="n">
        <v>139</v>
      </c>
      <c r="I148" s="2" t="n">
        <v>1</v>
      </c>
      <c r="J148" s="22" t="n">
        <f aca="false">I148/H148</f>
        <v>0.00719424460431655</v>
      </c>
      <c r="K148" s="2" t="n">
        <v>231</v>
      </c>
      <c r="L148" s="2" t="n">
        <v>4</v>
      </c>
      <c r="M148" s="22" t="n">
        <f aca="false">L148/K148</f>
        <v>0.0173160173160173</v>
      </c>
      <c r="N148" s="2" t="n">
        <v>183</v>
      </c>
      <c r="O148" s="2" t="n">
        <v>0</v>
      </c>
      <c r="P148" s="22" t="n">
        <f aca="false">O148/N148</f>
        <v>0</v>
      </c>
    </row>
    <row r="149" customFormat="false" ht="12.75" hidden="false" customHeight="false" outlineLevel="0" collapsed="false">
      <c r="A149" s="21" t="s">
        <v>126</v>
      </c>
      <c r="B149" s="2" t="n">
        <v>355</v>
      </c>
      <c r="C149" s="2" t="n">
        <v>0</v>
      </c>
      <c r="D149" s="22" t="n">
        <f aca="false">C149/B149</f>
        <v>0</v>
      </c>
      <c r="E149" s="2" t="n">
        <v>263</v>
      </c>
      <c r="F149" s="2" t="n">
        <v>0</v>
      </c>
      <c r="G149" s="22" t="n">
        <f aca="false">F149/E149</f>
        <v>0</v>
      </c>
      <c r="H149" s="2" t="n">
        <v>54</v>
      </c>
      <c r="I149" s="2" t="n">
        <v>0</v>
      </c>
      <c r="J149" s="22" t="n">
        <f aca="false">I149/H149</f>
        <v>0</v>
      </c>
      <c r="K149" s="2" t="n">
        <v>92</v>
      </c>
      <c r="L149" s="2" t="n">
        <v>0</v>
      </c>
      <c r="M149" s="22" t="n">
        <f aca="false">L149/K149</f>
        <v>0</v>
      </c>
      <c r="N149" s="2" t="n">
        <v>73</v>
      </c>
      <c r="O149" s="2" t="n">
        <v>0</v>
      </c>
      <c r="P149" s="22" t="n">
        <f aca="false">O149/N149</f>
        <v>0</v>
      </c>
    </row>
    <row r="150" customFormat="false" ht="12.75" hidden="false" customHeight="false" outlineLevel="0" collapsed="false">
      <c r="A150" s="21" t="s">
        <v>127</v>
      </c>
      <c r="B150" s="2" t="n">
        <v>383</v>
      </c>
      <c r="C150" s="2" t="n">
        <v>29</v>
      </c>
      <c r="D150" s="22" t="n">
        <f aca="false">C150/B150</f>
        <v>0.0757180156657964</v>
      </c>
      <c r="E150" s="2" t="n">
        <v>306</v>
      </c>
      <c r="F150" s="2" t="n">
        <v>21</v>
      </c>
      <c r="G150" s="22" t="n">
        <f aca="false">F150/E150</f>
        <v>0.0686274509803922</v>
      </c>
      <c r="H150" s="2" t="n">
        <v>84</v>
      </c>
      <c r="I150" s="2" t="n">
        <v>8</v>
      </c>
      <c r="J150" s="22" t="n">
        <f aca="false">I150/H150</f>
        <v>0.0952380952380952</v>
      </c>
      <c r="K150" s="2" t="n">
        <v>77</v>
      </c>
      <c r="L150" s="2" t="n">
        <v>8</v>
      </c>
      <c r="M150" s="22" t="n">
        <f aca="false">L150/K150</f>
        <v>0.103896103896104</v>
      </c>
      <c r="N150" s="2" t="n">
        <v>60</v>
      </c>
      <c r="O150" s="2" t="n">
        <v>6</v>
      </c>
      <c r="P150" s="22" t="n">
        <f aca="false">O150/N150</f>
        <v>0.1</v>
      </c>
    </row>
    <row r="151" customFormat="false" ht="12.75" hidden="false" customHeight="false" outlineLevel="0" collapsed="false">
      <c r="A151" s="21" t="s">
        <v>30</v>
      </c>
      <c r="B151" s="2" t="n">
        <v>483</v>
      </c>
      <c r="C151" s="2" t="n">
        <v>36</v>
      </c>
      <c r="D151" s="22" t="n">
        <f aca="false">C151/B151</f>
        <v>0.0745341614906832</v>
      </c>
      <c r="E151" s="2" t="n">
        <v>358</v>
      </c>
      <c r="F151" s="2" t="n">
        <v>25</v>
      </c>
      <c r="G151" s="22" t="n">
        <f aca="false">F151/E151</f>
        <v>0.0698324022346369</v>
      </c>
      <c r="H151" s="2" t="n">
        <v>52</v>
      </c>
      <c r="I151" s="2" t="n">
        <v>3</v>
      </c>
      <c r="J151" s="22" t="n">
        <f aca="false">I151/H151</f>
        <v>0.0576923076923077</v>
      </c>
      <c r="K151" s="2" t="n">
        <v>114</v>
      </c>
      <c r="L151" s="2" t="n">
        <v>0</v>
      </c>
      <c r="M151" s="22" t="n">
        <f aca="false">L151/K151</f>
        <v>0</v>
      </c>
      <c r="N151" s="2" t="n">
        <v>62</v>
      </c>
      <c r="O151" s="2" t="n">
        <v>0</v>
      </c>
      <c r="P151" s="22" t="n">
        <f aca="false">O151/N151</f>
        <v>0</v>
      </c>
    </row>
    <row r="152" customFormat="false" ht="12.75" hidden="false" customHeight="false" outlineLevel="0" collapsed="false">
      <c r="A152" s="21" t="s">
        <v>128</v>
      </c>
      <c r="B152" s="2" t="n">
        <v>658</v>
      </c>
      <c r="C152" s="2" t="n">
        <v>44</v>
      </c>
      <c r="D152" s="22" t="n">
        <f aca="false">C152/B152</f>
        <v>0.0668693009118541</v>
      </c>
      <c r="E152" s="2" t="n">
        <v>464</v>
      </c>
      <c r="F152" s="2" t="n">
        <v>18</v>
      </c>
      <c r="G152" s="22" t="n">
        <f aca="false">F152/E152</f>
        <v>0.0387931034482759</v>
      </c>
      <c r="H152" s="2" t="n">
        <v>65</v>
      </c>
      <c r="I152" s="2" t="n">
        <v>5</v>
      </c>
      <c r="J152" s="22" t="n">
        <f aca="false">I152/H152</f>
        <v>0.0769230769230769</v>
      </c>
      <c r="K152" s="2" t="n">
        <v>191</v>
      </c>
      <c r="L152" s="2" t="n">
        <v>23</v>
      </c>
      <c r="M152" s="22" t="n">
        <f aca="false">L152/K152</f>
        <v>0.120418848167539</v>
      </c>
      <c r="N152" s="2" t="n">
        <v>153</v>
      </c>
      <c r="O152" s="2" t="n">
        <v>20</v>
      </c>
      <c r="P152" s="22" t="n">
        <f aca="false">O152/N152</f>
        <v>0.130718954248366</v>
      </c>
    </row>
    <row r="153" customFormat="false" ht="12.75" hidden="false" customHeight="false" outlineLevel="0" collapsed="false">
      <c r="A153" s="21" t="s">
        <v>129</v>
      </c>
      <c r="B153" s="2" t="n">
        <v>2301</v>
      </c>
      <c r="C153" s="2" t="n">
        <v>86</v>
      </c>
      <c r="D153" s="22" t="n">
        <f aca="false">C153/B153</f>
        <v>0.0373750543242069</v>
      </c>
      <c r="E153" s="2" t="n">
        <v>1729</v>
      </c>
      <c r="F153" s="2" t="n">
        <v>62</v>
      </c>
      <c r="G153" s="22" t="n">
        <f aca="false">F153/E153</f>
        <v>0.0358588779641411</v>
      </c>
      <c r="H153" s="2" t="n">
        <v>390</v>
      </c>
      <c r="I153" s="2" t="n">
        <v>22</v>
      </c>
      <c r="J153" s="22" t="n">
        <f aca="false">I153/H153</f>
        <v>0.0564102564102564</v>
      </c>
      <c r="K153" s="2" t="n">
        <v>570</v>
      </c>
      <c r="L153" s="2" t="n">
        <v>22</v>
      </c>
      <c r="M153" s="22" t="n">
        <f aca="false">L153/K153</f>
        <v>0.0385964912280702</v>
      </c>
      <c r="N153" s="2" t="n">
        <v>414</v>
      </c>
      <c r="O153" s="2" t="n">
        <v>19</v>
      </c>
      <c r="P153" s="22" t="n">
        <f aca="false">O153/N153</f>
        <v>0.0458937198067633</v>
      </c>
    </row>
    <row r="154" customFormat="false" ht="12.75" hidden="false" customHeight="false" outlineLevel="0" collapsed="false">
      <c r="A154" s="19" t="s">
        <v>130</v>
      </c>
      <c r="B154" s="2"/>
      <c r="C154" s="2"/>
      <c r="D154" s="22"/>
      <c r="E154" s="2"/>
      <c r="F154" s="2"/>
      <c r="G154" s="22"/>
      <c r="H154" s="2"/>
      <c r="I154" s="2"/>
      <c r="J154" s="22"/>
      <c r="M154" s="22"/>
      <c r="P154" s="22"/>
    </row>
    <row r="155" customFormat="false" ht="12.75" hidden="false" customHeight="false" outlineLevel="0" collapsed="false">
      <c r="A155" s="21" t="s">
        <v>131</v>
      </c>
      <c r="B155" s="2" t="n">
        <v>425</v>
      </c>
      <c r="C155" s="2" t="n">
        <v>15</v>
      </c>
      <c r="D155" s="22" t="n">
        <f aca="false">C155/B155</f>
        <v>0.0352941176470588</v>
      </c>
      <c r="E155" s="2" t="n">
        <v>294</v>
      </c>
      <c r="F155" s="2" t="n">
        <v>15</v>
      </c>
      <c r="G155" s="22" t="n">
        <f aca="false">F155/E155</f>
        <v>0.0510204081632653</v>
      </c>
      <c r="H155" s="2" t="n">
        <v>26</v>
      </c>
      <c r="I155" s="2" t="n">
        <v>0</v>
      </c>
      <c r="J155" s="22" t="n">
        <f aca="false">I155/H155</f>
        <v>0</v>
      </c>
      <c r="K155" s="2" t="n">
        <v>131</v>
      </c>
      <c r="L155" s="2" t="n">
        <v>0</v>
      </c>
      <c r="M155" s="22" t="n">
        <f aca="false">L155/K155</f>
        <v>0</v>
      </c>
      <c r="N155" s="2" t="n">
        <v>117</v>
      </c>
      <c r="O155" s="2" t="n">
        <v>0</v>
      </c>
      <c r="P155" s="22" t="n">
        <f aca="false">O155/N155</f>
        <v>0</v>
      </c>
    </row>
    <row r="156" customFormat="false" ht="12.75" hidden="false" customHeight="false" outlineLevel="0" collapsed="false">
      <c r="A156" s="21" t="s">
        <v>36</v>
      </c>
      <c r="B156" s="2" t="n">
        <v>464</v>
      </c>
      <c r="C156" s="2" t="n">
        <v>16</v>
      </c>
      <c r="D156" s="22" t="n">
        <f aca="false">C156/B156</f>
        <v>0.0344827586206897</v>
      </c>
      <c r="E156" s="2" t="n">
        <v>330</v>
      </c>
      <c r="F156" s="2" t="n">
        <v>16</v>
      </c>
      <c r="G156" s="22" t="n">
        <f aca="false">F156/E156</f>
        <v>0.0484848484848485</v>
      </c>
      <c r="H156" s="2" t="n">
        <v>57</v>
      </c>
      <c r="I156" s="2" t="n">
        <v>4</v>
      </c>
      <c r="J156" s="22" t="n">
        <f aca="false">I156/H156</f>
        <v>0.0701754385964912</v>
      </c>
      <c r="K156" s="2" t="n">
        <v>134</v>
      </c>
      <c r="L156" s="2" t="n">
        <v>0</v>
      </c>
      <c r="M156" s="22" t="n">
        <f aca="false">L156/K156</f>
        <v>0</v>
      </c>
      <c r="N156" s="2" t="n">
        <v>104</v>
      </c>
      <c r="O156" s="2" t="n">
        <v>0</v>
      </c>
      <c r="P156" s="22" t="n">
        <f aca="false">O156/N156</f>
        <v>0</v>
      </c>
    </row>
    <row r="157" customFormat="false" ht="12.75" hidden="false" customHeight="false" outlineLevel="0" collapsed="false">
      <c r="A157" s="21" t="s">
        <v>46</v>
      </c>
      <c r="B157" s="2" t="n">
        <v>417</v>
      </c>
      <c r="C157" s="2" t="n">
        <v>49</v>
      </c>
      <c r="D157" s="22" t="n">
        <f aca="false">C157/B157</f>
        <v>0.117505995203837</v>
      </c>
      <c r="E157" s="2" t="n">
        <v>312</v>
      </c>
      <c r="F157" s="2" t="n">
        <v>22</v>
      </c>
      <c r="G157" s="22" t="n">
        <f aca="false">F157/E157</f>
        <v>0.0705128205128205</v>
      </c>
      <c r="H157" s="2" t="n">
        <v>75</v>
      </c>
      <c r="I157" s="2" t="n">
        <v>0</v>
      </c>
      <c r="J157" s="22" t="n">
        <f aca="false">I157/H157</f>
        <v>0</v>
      </c>
      <c r="K157" s="2" t="n">
        <v>105</v>
      </c>
      <c r="L157" s="2" t="n">
        <v>27</v>
      </c>
      <c r="M157" s="22" t="n">
        <f aca="false">L157/K157</f>
        <v>0.257142857142857</v>
      </c>
      <c r="N157" s="2" t="n">
        <v>85</v>
      </c>
      <c r="O157" s="2" t="n">
        <v>27</v>
      </c>
      <c r="P157" s="22" t="n">
        <f aca="false">O157/N157</f>
        <v>0.317647058823529</v>
      </c>
    </row>
    <row r="158" customFormat="false" ht="12.75" hidden="false" customHeight="false" outlineLevel="0" collapsed="false">
      <c r="A158" s="21" t="s">
        <v>132</v>
      </c>
      <c r="B158" s="2" t="n">
        <v>384</v>
      </c>
      <c r="C158" s="2" t="n">
        <v>31</v>
      </c>
      <c r="D158" s="22" t="n">
        <f aca="false">C158/B158</f>
        <v>0.0807291666666667</v>
      </c>
      <c r="E158" s="2" t="n">
        <v>313</v>
      </c>
      <c r="F158" s="2" t="n">
        <v>23</v>
      </c>
      <c r="G158" s="22" t="n">
        <f aca="false">F158/E158</f>
        <v>0.073482428115016</v>
      </c>
      <c r="H158" s="2" t="n">
        <v>95</v>
      </c>
      <c r="I158" s="2" t="n">
        <v>4</v>
      </c>
      <c r="J158" s="22" t="n">
        <f aca="false">I158/H158</f>
        <v>0.0421052631578947</v>
      </c>
      <c r="K158" s="2" t="n">
        <v>71</v>
      </c>
      <c r="L158" s="2" t="n">
        <v>8</v>
      </c>
      <c r="M158" s="22" t="n">
        <f aca="false">L158/K158</f>
        <v>0.112676056338028</v>
      </c>
      <c r="N158" s="2" t="n">
        <v>48</v>
      </c>
      <c r="O158" s="2" t="n">
        <v>3</v>
      </c>
      <c r="P158" s="22" t="n">
        <f aca="false">O158/N158</f>
        <v>0.0625</v>
      </c>
    </row>
    <row r="159" customFormat="false" ht="12.75" hidden="false" customHeight="false" outlineLevel="0" collapsed="false">
      <c r="A159" s="21" t="s">
        <v>93</v>
      </c>
      <c r="B159" s="2" t="n">
        <v>1738</v>
      </c>
      <c r="C159" s="2" t="n">
        <v>147</v>
      </c>
      <c r="D159" s="22" t="n">
        <f aca="false">C159/B159</f>
        <v>0.0845799769850403</v>
      </c>
      <c r="E159" s="2" t="n">
        <v>1232</v>
      </c>
      <c r="F159" s="2" t="n">
        <v>92</v>
      </c>
      <c r="G159" s="22" t="n">
        <f aca="false">F159/E159</f>
        <v>0.0746753246753247</v>
      </c>
      <c r="H159" s="2" t="n">
        <v>279</v>
      </c>
      <c r="I159" s="2" t="n">
        <v>31</v>
      </c>
      <c r="J159" s="22" t="n">
        <f aca="false">I159/H159</f>
        <v>0.111111111111111</v>
      </c>
      <c r="K159" s="2" t="n">
        <v>506</v>
      </c>
      <c r="L159" s="2" t="n">
        <v>55</v>
      </c>
      <c r="M159" s="22" t="n">
        <f aca="false">L159/K159</f>
        <v>0.108695652173913</v>
      </c>
      <c r="N159" s="2" t="n">
        <v>385</v>
      </c>
      <c r="O159" s="2" t="n">
        <v>42</v>
      </c>
      <c r="P159" s="22" t="n">
        <f aca="false">O159/N159</f>
        <v>0.109090909090909</v>
      </c>
    </row>
    <row r="160" customFormat="false" ht="12.75" hidden="false" customHeight="false" outlineLevel="0" collapsed="false">
      <c r="A160" s="21" t="s">
        <v>21</v>
      </c>
      <c r="B160" s="2" t="n">
        <v>1261</v>
      </c>
      <c r="C160" s="2" t="n">
        <v>30</v>
      </c>
      <c r="D160" s="22" t="n">
        <f aca="false">C160/B160</f>
        <v>0.0237906423473434</v>
      </c>
      <c r="E160" s="2" t="n">
        <v>951</v>
      </c>
      <c r="F160" s="2" t="n">
        <v>27</v>
      </c>
      <c r="G160" s="22" t="n">
        <f aca="false">F160/E160</f>
        <v>0.028391167192429</v>
      </c>
      <c r="H160" s="2" t="n">
        <v>187</v>
      </c>
      <c r="I160" s="2" t="n">
        <v>12</v>
      </c>
      <c r="J160" s="22" t="n">
        <f aca="false">I160/H160</f>
        <v>0.0641711229946524</v>
      </c>
      <c r="K160" s="2" t="n">
        <v>310</v>
      </c>
      <c r="L160" s="2" t="n">
        <v>3</v>
      </c>
      <c r="M160" s="22" t="n">
        <f aca="false">L160/K160</f>
        <v>0.00967741935483871</v>
      </c>
      <c r="N160" s="2" t="n">
        <v>245</v>
      </c>
      <c r="O160" s="2" t="n">
        <v>0</v>
      </c>
      <c r="P160" s="22" t="n">
        <f aca="false">O160/N160</f>
        <v>0</v>
      </c>
    </row>
    <row r="161" customFormat="false" ht="12.75" hidden="false" customHeight="false" outlineLevel="0" collapsed="false">
      <c r="A161" s="21" t="s">
        <v>22</v>
      </c>
      <c r="B161" s="2" t="n">
        <v>2810</v>
      </c>
      <c r="C161" s="2" t="n">
        <v>74</v>
      </c>
      <c r="D161" s="22" t="n">
        <f aca="false">C161/B161</f>
        <v>0.0263345195729537</v>
      </c>
      <c r="E161" s="2" t="n">
        <v>2053</v>
      </c>
      <c r="F161" s="2" t="n">
        <v>50</v>
      </c>
      <c r="G161" s="22" t="n">
        <f aca="false">F161/E161</f>
        <v>0.0243546030199708</v>
      </c>
      <c r="H161" s="2" t="n">
        <v>350</v>
      </c>
      <c r="I161" s="2" t="n">
        <v>9</v>
      </c>
      <c r="J161" s="22" t="n">
        <f aca="false">I161/H161</f>
        <v>0.0257142857142857</v>
      </c>
      <c r="K161" s="2" t="n">
        <v>755</v>
      </c>
      <c r="L161" s="2" t="n">
        <v>22</v>
      </c>
      <c r="M161" s="22" t="n">
        <f aca="false">L161/K161</f>
        <v>0.0291390728476821</v>
      </c>
      <c r="N161" s="2" t="n">
        <v>602</v>
      </c>
      <c r="O161" s="2" t="n">
        <v>15</v>
      </c>
      <c r="P161" s="22" t="n">
        <f aca="false">O161/N161</f>
        <v>0.0249169435215947</v>
      </c>
    </row>
    <row r="162" customFormat="false" ht="12.75" hidden="false" customHeight="false" outlineLevel="0" collapsed="false">
      <c r="A162" s="21" t="s">
        <v>50</v>
      </c>
      <c r="B162" s="2" t="n">
        <v>541</v>
      </c>
      <c r="C162" s="2" t="n">
        <v>14</v>
      </c>
      <c r="D162" s="22" t="n">
        <f aca="false">C162/B162</f>
        <v>0.0258780036968577</v>
      </c>
      <c r="E162" s="2" t="n">
        <v>415</v>
      </c>
      <c r="F162" s="2" t="n">
        <v>14</v>
      </c>
      <c r="G162" s="22" t="n">
        <f aca="false">F162/E162</f>
        <v>0.0337349397590361</v>
      </c>
      <c r="H162" s="2" t="n">
        <v>67</v>
      </c>
      <c r="I162" s="2" t="n">
        <v>12</v>
      </c>
      <c r="J162" s="22" t="n">
        <f aca="false">I162/H162</f>
        <v>0.17910447761194</v>
      </c>
      <c r="K162" s="2" t="n">
        <v>126</v>
      </c>
      <c r="L162" s="2" t="n">
        <v>0</v>
      </c>
      <c r="M162" s="22" t="n">
        <f aca="false">L162/K162</f>
        <v>0</v>
      </c>
      <c r="N162" s="2" t="n">
        <v>86</v>
      </c>
      <c r="O162" s="2" t="n">
        <v>0</v>
      </c>
      <c r="P162" s="22" t="n">
        <f aca="false">O162/N162</f>
        <v>0</v>
      </c>
    </row>
    <row r="163" customFormat="false" ht="12.75" hidden="false" customHeight="false" outlineLevel="0" collapsed="false">
      <c r="A163" s="21" t="s">
        <v>133</v>
      </c>
      <c r="B163" s="2" t="n">
        <v>173</v>
      </c>
      <c r="C163" s="2" t="n">
        <v>16</v>
      </c>
      <c r="D163" s="22" t="n">
        <f aca="false">C163/B163</f>
        <v>0.092485549132948</v>
      </c>
      <c r="E163" s="2" t="n">
        <v>118</v>
      </c>
      <c r="F163" s="2" t="n">
        <v>11</v>
      </c>
      <c r="G163" s="22" t="n">
        <f aca="false">F163/E163</f>
        <v>0.0932203389830509</v>
      </c>
      <c r="H163" s="2" t="n">
        <v>45</v>
      </c>
      <c r="I163" s="2" t="n">
        <v>0</v>
      </c>
      <c r="J163" s="22" t="n">
        <f aca="false">I163/H163</f>
        <v>0</v>
      </c>
      <c r="K163" s="2" t="n">
        <v>55</v>
      </c>
      <c r="L163" s="2" t="n">
        <v>5</v>
      </c>
      <c r="M163" s="22" t="n">
        <f aca="false">L163/K163</f>
        <v>0.0909090909090909</v>
      </c>
      <c r="N163" s="2" t="n">
        <v>33</v>
      </c>
      <c r="O163" s="2" t="n">
        <v>0</v>
      </c>
      <c r="P163" s="22" t="n">
        <f aca="false">O163/N163</f>
        <v>0</v>
      </c>
    </row>
    <row r="164" customFormat="false" ht="12.75" hidden="false" customHeight="false" outlineLevel="0" collapsed="false">
      <c r="A164" s="21" t="s">
        <v>134</v>
      </c>
      <c r="B164" s="2" t="n">
        <v>1369</v>
      </c>
      <c r="C164" s="2" t="n">
        <v>41</v>
      </c>
      <c r="D164" s="22" t="n">
        <f aca="false">C164/B164</f>
        <v>0.0299488677867056</v>
      </c>
      <c r="E164" s="2" t="n">
        <v>1018</v>
      </c>
      <c r="F164" s="2" t="n">
        <v>32</v>
      </c>
      <c r="G164" s="22" t="n">
        <f aca="false">F164/E164</f>
        <v>0.031434184675835</v>
      </c>
      <c r="H164" s="2" t="n">
        <v>196</v>
      </c>
      <c r="I164" s="2" t="n">
        <v>8</v>
      </c>
      <c r="J164" s="22" t="n">
        <f aca="false">I164/H164</f>
        <v>0.0408163265306122</v>
      </c>
      <c r="K164" s="2" t="n">
        <v>351</v>
      </c>
      <c r="L164" s="2" t="n">
        <v>9</v>
      </c>
      <c r="M164" s="22" t="n">
        <f aca="false">L164/K164</f>
        <v>0.0256410256410256</v>
      </c>
      <c r="N164" s="2" t="n">
        <v>279</v>
      </c>
      <c r="O164" s="2" t="n">
        <v>7</v>
      </c>
      <c r="P164" s="22" t="n">
        <f aca="false">O164/N164</f>
        <v>0.025089605734767</v>
      </c>
    </row>
    <row r="165" customFormat="false" ht="12.75" hidden="false" customHeight="false" outlineLevel="0" collapsed="false">
      <c r="A165" s="21" t="s">
        <v>97</v>
      </c>
      <c r="B165" s="2" t="n">
        <v>991</v>
      </c>
      <c r="C165" s="2" t="n">
        <v>54</v>
      </c>
      <c r="D165" s="22" t="n">
        <f aca="false">C165/B165</f>
        <v>0.0544904137235116</v>
      </c>
      <c r="E165" s="2" t="n">
        <v>743</v>
      </c>
      <c r="F165" s="2" t="n">
        <v>38</v>
      </c>
      <c r="G165" s="22" t="n">
        <f aca="false">F165/E165</f>
        <v>0.0511440107671602</v>
      </c>
      <c r="H165" s="2" t="n">
        <v>143</v>
      </c>
      <c r="I165" s="2" t="n">
        <v>6</v>
      </c>
      <c r="J165" s="22" t="n">
        <f aca="false">I165/H165</f>
        <v>0.041958041958042</v>
      </c>
      <c r="K165" s="2" t="n">
        <v>248</v>
      </c>
      <c r="L165" s="2" t="n">
        <v>16</v>
      </c>
      <c r="M165" s="22" t="n">
        <f aca="false">L165/K165</f>
        <v>0.0645161290322581</v>
      </c>
      <c r="N165" s="2" t="n">
        <v>194</v>
      </c>
      <c r="O165" s="2" t="n">
        <v>15</v>
      </c>
      <c r="P165" s="22" t="n">
        <f aca="false">O165/N165</f>
        <v>0.077319587628866</v>
      </c>
    </row>
    <row r="166" customFormat="false" ht="12.75" hidden="false" customHeight="false" outlineLevel="0" collapsed="false">
      <c r="A166" s="21" t="s">
        <v>135</v>
      </c>
      <c r="B166" s="2" t="n">
        <v>2002</v>
      </c>
      <c r="C166" s="2" t="n">
        <v>85</v>
      </c>
      <c r="D166" s="22" t="n">
        <f aca="false">C166/B166</f>
        <v>0.0424575424575425</v>
      </c>
      <c r="E166" s="2" t="n">
        <v>1550</v>
      </c>
      <c r="F166" s="2" t="n">
        <v>61</v>
      </c>
      <c r="G166" s="22" t="n">
        <f aca="false">F166/E166</f>
        <v>0.0393548387096774</v>
      </c>
      <c r="H166" s="2" t="n">
        <v>453</v>
      </c>
      <c r="I166" s="2" t="n">
        <v>25</v>
      </c>
      <c r="J166" s="22" t="n">
        <f aca="false">I166/H166</f>
        <v>0.0551876379690949</v>
      </c>
      <c r="K166" s="2" t="n">
        <v>452</v>
      </c>
      <c r="L166" s="2" t="n">
        <v>24</v>
      </c>
      <c r="M166" s="22" t="n">
        <f aca="false">L166/K166</f>
        <v>0.0530973451327434</v>
      </c>
      <c r="N166" s="2" t="n">
        <v>338</v>
      </c>
      <c r="O166" s="2" t="n">
        <v>24</v>
      </c>
      <c r="P166" s="22" t="n">
        <f aca="false">O166/N166</f>
        <v>0.0710059171597633</v>
      </c>
    </row>
    <row r="167" customFormat="false" ht="12.75" hidden="false" customHeight="false" outlineLevel="0" collapsed="false">
      <c r="A167" s="21" t="s">
        <v>136</v>
      </c>
      <c r="B167" s="2" t="n">
        <v>330</v>
      </c>
      <c r="C167" s="2" t="n">
        <v>0</v>
      </c>
      <c r="D167" s="22" t="n">
        <f aca="false">C167/B167</f>
        <v>0</v>
      </c>
      <c r="E167" s="2" t="n">
        <v>220</v>
      </c>
      <c r="F167" s="2" t="n">
        <v>0</v>
      </c>
      <c r="G167" s="22" t="n">
        <f aca="false">F167/E167</f>
        <v>0</v>
      </c>
      <c r="H167" s="2" t="n">
        <v>31</v>
      </c>
      <c r="I167" s="2" t="n">
        <v>0</v>
      </c>
      <c r="J167" s="22" t="n">
        <f aca="false">I167/H167</f>
        <v>0</v>
      </c>
      <c r="K167" s="2" t="n">
        <v>110</v>
      </c>
      <c r="L167" s="2" t="n">
        <v>0</v>
      </c>
      <c r="M167" s="22" t="n">
        <f aca="false">L167/K167</f>
        <v>0</v>
      </c>
      <c r="N167" s="2" t="n">
        <v>86</v>
      </c>
      <c r="O167" s="2" t="n">
        <v>0</v>
      </c>
      <c r="P167" s="22" t="n">
        <f aca="false">O167/N167</f>
        <v>0</v>
      </c>
    </row>
    <row r="168" customFormat="false" ht="12.75" hidden="false" customHeight="false" outlineLevel="0" collapsed="false">
      <c r="A168" s="21" t="s">
        <v>137</v>
      </c>
      <c r="B168" s="2" t="n">
        <v>673</v>
      </c>
      <c r="C168" s="2" t="n">
        <v>20</v>
      </c>
      <c r="D168" s="22" t="n">
        <f aca="false">C168/B168</f>
        <v>0.0297176820208024</v>
      </c>
      <c r="E168" s="2" t="n">
        <v>507</v>
      </c>
      <c r="F168" s="2" t="n">
        <v>20</v>
      </c>
      <c r="G168" s="22" t="n">
        <f aca="false">F168/E168</f>
        <v>0.0394477317554241</v>
      </c>
      <c r="H168" s="2" t="n">
        <v>63</v>
      </c>
      <c r="I168" s="2" t="n">
        <v>11</v>
      </c>
      <c r="J168" s="22" t="n">
        <f aca="false">I168/H168</f>
        <v>0.174603174603175</v>
      </c>
      <c r="K168" s="2" t="n">
        <v>166</v>
      </c>
      <c r="L168" s="2" t="n">
        <v>0</v>
      </c>
      <c r="M168" s="22" t="n">
        <f aca="false">L168/K168</f>
        <v>0</v>
      </c>
      <c r="N168" s="2" t="n">
        <v>133</v>
      </c>
      <c r="O168" s="2" t="n">
        <v>0</v>
      </c>
      <c r="P168" s="22" t="n">
        <f aca="false">O168/N168</f>
        <v>0</v>
      </c>
    </row>
    <row r="169" customFormat="false" ht="12.75" hidden="false" customHeight="false" outlineLevel="0" collapsed="false">
      <c r="A169" s="21" t="s">
        <v>32</v>
      </c>
      <c r="B169" s="2" t="n">
        <v>627</v>
      </c>
      <c r="C169" s="2" t="n">
        <v>42</v>
      </c>
      <c r="D169" s="22" t="n">
        <f aca="false">C169/B169</f>
        <v>0.0669856459330144</v>
      </c>
      <c r="E169" s="2" t="n">
        <v>507</v>
      </c>
      <c r="F169" s="2" t="n">
        <v>19</v>
      </c>
      <c r="G169" s="22" t="n">
        <f aca="false">F169/E169</f>
        <v>0.0374753451676529</v>
      </c>
      <c r="H169" s="2" t="n">
        <v>48</v>
      </c>
      <c r="I169" s="2" t="n">
        <v>0</v>
      </c>
      <c r="J169" s="22" t="n">
        <f aca="false">I169/H169</f>
        <v>0</v>
      </c>
      <c r="K169" s="2" t="n">
        <v>120</v>
      </c>
      <c r="L169" s="2" t="n">
        <v>23</v>
      </c>
      <c r="M169" s="22" t="n">
        <f aca="false">L169/K169</f>
        <v>0.191666666666667</v>
      </c>
      <c r="N169" s="2" t="n">
        <v>72</v>
      </c>
      <c r="O169" s="2" t="n">
        <v>9</v>
      </c>
      <c r="P169" s="22" t="n">
        <f aca="false">O169/N169</f>
        <v>0.125</v>
      </c>
    </row>
    <row r="170" customFormat="false" ht="12.75" hidden="false" customHeight="false" outlineLevel="0" collapsed="false">
      <c r="A170" s="21" t="s">
        <v>138</v>
      </c>
      <c r="B170" s="2" t="n">
        <v>7626</v>
      </c>
      <c r="C170" s="2" t="n">
        <v>477</v>
      </c>
      <c r="D170" s="22" t="n">
        <f aca="false">C170/B170</f>
        <v>0.0625491738788356</v>
      </c>
      <c r="E170" s="2" t="n">
        <v>5785</v>
      </c>
      <c r="F170" s="2" t="n">
        <v>440</v>
      </c>
      <c r="G170" s="22" t="n">
        <f aca="false">F170/E170</f>
        <v>0.0760587726879862</v>
      </c>
      <c r="H170" s="2" t="n">
        <v>1341</v>
      </c>
      <c r="I170" s="2" t="n">
        <v>78</v>
      </c>
      <c r="J170" s="22" t="n">
        <f aca="false">I170/H170</f>
        <v>0.058165548098434</v>
      </c>
      <c r="K170" s="2" t="n">
        <v>1840</v>
      </c>
      <c r="L170" s="2" t="n">
        <v>36</v>
      </c>
      <c r="M170" s="22" t="n">
        <f aca="false">L170/K170</f>
        <v>0.0195652173913044</v>
      </c>
      <c r="N170" s="2" t="n">
        <v>1393</v>
      </c>
      <c r="O170" s="2" t="n">
        <v>22</v>
      </c>
      <c r="P170" s="22" t="n">
        <f aca="false">O170/N170</f>
        <v>0.0157932519741565</v>
      </c>
    </row>
    <row r="171" customFormat="false" ht="12.75" hidden="false" customHeight="false" outlineLevel="0" collapsed="false">
      <c r="A171" s="19" t="s">
        <v>139</v>
      </c>
      <c r="B171" s="2"/>
      <c r="C171" s="2"/>
      <c r="D171" s="22"/>
      <c r="E171" s="2"/>
      <c r="F171" s="2"/>
      <c r="G171" s="22"/>
      <c r="H171" s="2"/>
      <c r="I171" s="2"/>
      <c r="J171" s="22"/>
      <c r="M171" s="22"/>
      <c r="P171" s="22"/>
    </row>
    <row r="172" customFormat="false" ht="12.75" hidden="false" customHeight="false" outlineLevel="0" collapsed="false">
      <c r="A172" s="21" t="s">
        <v>140</v>
      </c>
      <c r="B172" s="2" t="n">
        <v>599</v>
      </c>
      <c r="C172" s="2" t="n">
        <v>130</v>
      </c>
      <c r="D172" s="22" t="n">
        <f aca="false">C172/B172</f>
        <v>0.217028380634391</v>
      </c>
      <c r="E172" s="2" t="n">
        <v>407</v>
      </c>
      <c r="F172" s="2" t="n">
        <v>73</v>
      </c>
      <c r="G172" s="22" t="n">
        <f aca="false">F172/E172</f>
        <v>0.179361179361179</v>
      </c>
      <c r="H172" s="2" t="n">
        <v>77</v>
      </c>
      <c r="I172" s="2" t="n">
        <v>11</v>
      </c>
      <c r="J172" s="22" t="n">
        <f aca="false">I172/H172</f>
        <v>0.142857142857143</v>
      </c>
      <c r="K172" s="2" t="n">
        <v>192</v>
      </c>
      <c r="L172" s="2" t="n">
        <v>57</v>
      </c>
      <c r="M172" s="22" t="n">
        <f aca="false">L172/K172</f>
        <v>0.296875</v>
      </c>
      <c r="N172" s="2" t="n">
        <v>139</v>
      </c>
      <c r="O172" s="2" t="n">
        <v>56</v>
      </c>
      <c r="P172" s="22" t="n">
        <f aca="false">O172/N172</f>
        <v>0.402877697841727</v>
      </c>
    </row>
    <row r="173" customFormat="false" ht="12.75" hidden="false" customHeight="false" outlineLevel="0" collapsed="false">
      <c r="A173" s="21" t="s">
        <v>141</v>
      </c>
      <c r="B173" s="2" t="n">
        <v>1078</v>
      </c>
      <c r="C173" s="2" t="n">
        <v>117</v>
      </c>
      <c r="D173" s="22" t="n">
        <f aca="false">C173/B173</f>
        <v>0.108534322820037</v>
      </c>
      <c r="E173" s="2" t="n">
        <v>785</v>
      </c>
      <c r="F173" s="2" t="n">
        <v>72</v>
      </c>
      <c r="G173" s="22" t="n">
        <f aca="false">F173/E173</f>
        <v>0.0917197452229299</v>
      </c>
      <c r="H173" s="2" t="n">
        <v>152</v>
      </c>
      <c r="I173" s="2" t="n">
        <v>14</v>
      </c>
      <c r="J173" s="22" t="n">
        <f aca="false">I173/H173</f>
        <v>0.0921052631578947</v>
      </c>
      <c r="K173" s="2" t="n">
        <v>293</v>
      </c>
      <c r="L173" s="2" t="n">
        <v>45</v>
      </c>
      <c r="M173" s="22" t="n">
        <f aca="false">L173/K173</f>
        <v>0.15358361774744</v>
      </c>
      <c r="N173" s="2" t="n">
        <v>228</v>
      </c>
      <c r="O173" s="2" t="n">
        <v>40</v>
      </c>
      <c r="P173" s="22" t="n">
        <f aca="false">O173/N173</f>
        <v>0.175438596491228</v>
      </c>
    </row>
    <row r="174" customFormat="false" ht="12.75" hidden="false" customHeight="false" outlineLevel="0" collapsed="false">
      <c r="A174" s="21" t="s">
        <v>142</v>
      </c>
      <c r="B174" s="2" t="n">
        <v>398</v>
      </c>
      <c r="C174" s="2" t="n">
        <v>46</v>
      </c>
      <c r="D174" s="22" t="n">
        <f aca="false">C174/B174</f>
        <v>0.115577889447236</v>
      </c>
      <c r="E174" s="2" t="n">
        <v>280</v>
      </c>
      <c r="F174" s="2" t="n">
        <v>12</v>
      </c>
      <c r="G174" s="22" t="n">
        <f aca="false">F174/E174</f>
        <v>0.0428571428571429</v>
      </c>
      <c r="H174" s="2" t="n">
        <v>49</v>
      </c>
      <c r="I174" s="2" t="n">
        <v>0</v>
      </c>
      <c r="J174" s="22" t="n">
        <f aca="false">I174/H174</f>
        <v>0</v>
      </c>
      <c r="K174" s="2" t="n">
        <v>100</v>
      </c>
      <c r="L174" s="2" t="n">
        <v>16</v>
      </c>
      <c r="M174" s="22" t="n">
        <f aca="false">L174/K174</f>
        <v>0.16</v>
      </c>
      <c r="N174" s="2" t="n">
        <v>85</v>
      </c>
      <c r="O174" s="2" t="n">
        <v>16</v>
      </c>
      <c r="P174" s="22" t="n">
        <f aca="false">O174/N174</f>
        <v>0.188235294117647</v>
      </c>
    </row>
    <row r="175" customFormat="false" ht="12.75" hidden="false" customHeight="false" outlineLevel="0" collapsed="false">
      <c r="A175" s="21" t="s">
        <v>143</v>
      </c>
      <c r="B175" s="2" t="n">
        <v>1721</v>
      </c>
      <c r="C175" s="2" t="n">
        <v>347</v>
      </c>
      <c r="D175" s="22" t="n">
        <f aca="false">C175/B175</f>
        <v>0.201626961069146</v>
      </c>
      <c r="E175" s="2" t="n">
        <v>1142</v>
      </c>
      <c r="F175" s="2" t="n">
        <v>169</v>
      </c>
      <c r="G175" s="22" t="n">
        <f aca="false">F175/E175</f>
        <v>0.147985989492119</v>
      </c>
      <c r="H175" s="2" t="n">
        <v>152</v>
      </c>
      <c r="I175" s="2" t="n">
        <v>20</v>
      </c>
      <c r="J175" s="22" t="n">
        <f aca="false">I175/H175</f>
        <v>0.131578947368421</v>
      </c>
      <c r="K175" s="2" t="n">
        <v>579</v>
      </c>
      <c r="L175" s="2" t="n">
        <v>178</v>
      </c>
      <c r="M175" s="22" t="n">
        <f aca="false">L175/K175</f>
        <v>0.307426597582038</v>
      </c>
      <c r="N175" s="2" t="n">
        <v>390</v>
      </c>
      <c r="O175" s="2" t="n">
        <v>114</v>
      </c>
      <c r="P175" s="22" t="n">
        <f aca="false">O175/N175</f>
        <v>0.292307692307692</v>
      </c>
    </row>
    <row r="176" customFormat="false" ht="12.75" hidden="false" customHeight="false" outlineLevel="0" collapsed="false">
      <c r="A176" s="21" t="s">
        <v>93</v>
      </c>
      <c r="B176" s="2" t="n">
        <v>270</v>
      </c>
      <c r="C176" s="2" t="n">
        <v>53</v>
      </c>
      <c r="D176" s="22" t="n">
        <f aca="false">C176/B176</f>
        <v>0.196296296296296</v>
      </c>
      <c r="E176" s="2" t="n">
        <v>217</v>
      </c>
      <c r="F176" s="2" t="n">
        <v>26</v>
      </c>
      <c r="G176" s="22" t="n">
        <f aca="false">F176/E176</f>
        <v>0.119815668202765</v>
      </c>
      <c r="H176" s="2" t="n">
        <v>62</v>
      </c>
      <c r="I176" s="2" t="n">
        <v>0</v>
      </c>
      <c r="J176" s="22" t="n">
        <f aca="false">I176/H176</f>
        <v>0</v>
      </c>
      <c r="K176" s="2" t="n">
        <v>53</v>
      </c>
      <c r="L176" s="2" t="n">
        <v>27</v>
      </c>
      <c r="M176" s="22" t="n">
        <f aca="false">L176/K176</f>
        <v>0.509433962264151</v>
      </c>
      <c r="N176" s="2" t="n">
        <v>37</v>
      </c>
      <c r="O176" s="2" t="n">
        <v>14</v>
      </c>
      <c r="P176" s="22" t="n">
        <f aca="false">O176/N176</f>
        <v>0.378378378378378</v>
      </c>
    </row>
    <row r="177" customFormat="false" ht="12.75" hidden="false" customHeight="false" outlineLevel="0" collapsed="false">
      <c r="A177" s="21" t="s">
        <v>144</v>
      </c>
      <c r="B177" s="2" t="n">
        <v>1883</v>
      </c>
      <c r="C177" s="2" t="n">
        <v>356</v>
      </c>
      <c r="D177" s="22" t="n">
        <f aca="false">C177/B177</f>
        <v>0.189060010621349</v>
      </c>
      <c r="E177" s="2" t="n">
        <v>1225</v>
      </c>
      <c r="F177" s="2" t="n">
        <v>169</v>
      </c>
      <c r="G177" s="22" t="n">
        <f aca="false">F177/E177</f>
        <v>0.137959183673469</v>
      </c>
      <c r="H177" s="2" t="n">
        <v>187</v>
      </c>
      <c r="I177" s="2" t="n">
        <v>30</v>
      </c>
      <c r="J177" s="22" t="n">
        <f aca="false">I177/H177</f>
        <v>0.160427807486631</v>
      </c>
      <c r="K177" s="2" t="n">
        <v>658</v>
      </c>
      <c r="L177" s="2" t="n">
        <v>187</v>
      </c>
      <c r="M177" s="22" t="n">
        <f aca="false">L177/K177</f>
        <v>0.28419452887538</v>
      </c>
      <c r="N177" s="2" t="n">
        <v>491</v>
      </c>
      <c r="O177" s="2" t="n">
        <v>119</v>
      </c>
      <c r="P177" s="22" t="n">
        <f aca="false">O177/N177</f>
        <v>0.242362525458248</v>
      </c>
    </row>
    <row r="178" customFormat="false" ht="12.75" hidden="false" customHeight="false" outlineLevel="0" collapsed="false">
      <c r="A178" s="21" t="s">
        <v>94</v>
      </c>
      <c r="B178" s="2" t="n">
        <v>646</v>
      </c>
      <c r="C178" s="2" t="n">
        <v>27</v>
      </c>
      <c r="D178" s="22" t="n">
        <f aca="false">C178/B178</f>
        <v>0.0417956656346749</v>
      </c>
      <c r="E178" s="2" t="n">
        <v>463</v>
      </c>
      <c r="F178" s="2" t="n">
        <v>17</v>
      </c>
      <c r="G178" s="22" t="n">
        <f aca="false">F178/E178</f>
        <v>0.0367170626349892</v>
      </c>
      <c r="H178" s="2" t="n">
        <v>103</v>
      </c>
      <c r="I178" s="2" t="n">
        <v>5</v>
      </c>
      <c r="J178" s="22" t="n">
        <f aca="false">I178/H178</f>
        <v>0.0485436893203884</v>
      </c>
      <c r="K178" s="2" t="n">
        <v>183</v>
      </c>
      <c r="L178" s="2" t="n">
        <v>10</v>
      </c>
      <c r="M178" s="22" t="n">
        <f aca="false">L178/K178</f>
        <v>0.0546448087431694</v>
      </c>
      <c r="N178" s="2" t="n">
        <v>143</v>
      </c>
      <c r="O178" s="2" t="n">
        <v>10</v>
      </c>
      <c r="P178" s="22" t="n">
        <f aca="false">O178/N178</f>
        <v>0.0699300699300699</v>
      </c>
    </row>
    <row r="179" customFormat="false" ht="12.75" hidden="false" customHeight="false" outlineLevel="0" collapsed="false">
      <c r="A179" s="21" t="s">
        <v>22</v>
      </c>
      <c r="B179" s="2" t="n">
        <v>720</v>
      </c>
      <c r="C179" s="2" t="n">
        <v>56</v>
      </c>
      <c r="D179" s="22" t="n">
        <f aca="false">C179/B179</f>
        <v>0.0777777777777778</v>
      </c>
      <c r="E179" s="2" t="n">
        <v>546</v>
      </c>
      <c r="F179" s="2" t="n">
        <v>42</v>
      </c>
      <c r="G179" s="22" t="n">
        <f aca="false">F179/E179</f>
        <v>0.0769230769230769</v>
      </c>
      <c r="H179" s="2" t="n">
        <v>75</v>
      </c>
      <c r="I179" s="2" t="n">
        <v>10</v>
      </c>
      <c r="J179" s="22" t="n">
        <f aca="false">I179/H179</f>
        <v>0.133333333333333</v>
      </c>
      <c r="K179" s="2" t="n">
        <v>174</v>
      </c>
      <c r="L179" s="2" t="n">
        <v>14</v>
      </c>
      <c r="M179" s="22" t="n">
        <f aca="false">L179/K179</f>
        <v>0.0804597701149425</v>
      </c>
      <c r="N179" s="2" t="n">
        <v>131</v>
      </c>
      <c r="O179" s="2" t="n">
        <v>3</v>
      </c>
      <c r="P179" s="22" t="n">
        <f aca="false">O179/N179</f>
        <v>0.0229007633587786</v>
      </c>
    </row>
    <row r="180" customFormat="false" ht="12.75" hidden="false" customHeight="false" outlineLevel="0" collapsed="false">
      <c r="A180" s="21" t="s">
        <v>145</v>
      </c>
      <c r="B180" s="2" t="n">
        <v>1125</v>
      </c>
      <c r="C180" s="2" t="n">
        <v>66</v>
      </c>
      <c r="D180" s="22" t="n">
        <f aca="false">C180/B180</f>
        <v>0.0586666666666667</v>
      </c>
      <c r="E180" s="2" t="n">
        <v>838</v>
      </c>
      <c r="F180" s="2" t="n">
        <v>46</v>
      </c>
      <c r="G180" s="22" t="n">
        <f aca="false">F180/E180</f>
        <v>0.0548926014319809</v>
      </c>
      <c r="H180" s="2" t="n">
        <v>137</v>
      </c>
      <c r="I180" s="2" t="n">
        <v>5</v>
      </c>
      <c r="J180" s="22" t="n">
        <f aca="false">I180/H180</f>
        <v>0.0364963503649635</v>
      </c>
      <c r="K180" s="2" t="n">
        <v>287</v>
      </c>
      <c r="L180" s="2" t="n">
        <v>20</v>
      </c>
      <c r="M180" s="22" t="n">
        <f aca="false">L180/K180</f>
        <v>0.0696864111498258</v>
      </c>
      <c r="N180" s="2" t="n">
        <v>225</v>
      </c>
      <c r="O180" s="2" t="n">
        <v>15</v>
      </c>
      <c r="P180" s="22" t="n">
        <f aca="false">O180/N180</f>
        <v>0.0666666666666667</v>
      </c>
    </row>
    <row r="181" customFormat="false" ht="12.75" hidden="false" customHeight="false" outlineLevel="0" collapsed="false">
      <c r="A181" s="21" t="s">
        <v>146</v>
      </c>
      <c r="B181" s="2" t="n">
        <v>721</v>
      </c>
      <c r="C181" s="2" t="n">
        <v>65</v>
      </c>
      <c r="D181" s="22" t="n">
        <f aca="false">C181/B181</f>
        <v>0.0901525658807212</v>
      </c>
      <c r="E181" s="2" t="n">
        <v>524</v>
      </c>
      <c r="F181" s="2" t="n">
        <v>48</v>
      </c>
      <c r="G181" s="22" t="n">
        <f aca="false">F181/E181</f>
        <v>0.0916030534351145</v>
      </c>
      <c r="H181" s="2" t="n">
        <v>100</v>
      </c>
      <c r="I181" s="2" t="n">
        <v>9</v>
      </c>
      <c r="J181" s="22" t="n">
        <f aca="false">I181/H181</f>
        <v>0.09</v>
      </c>
      <c r="K181" s="2" t="n">
        <v>195</v>
      </c>
      <c r="L181" s="2" t="n">
        <v>15</v>
      </c>
      <c r="M181" s="22" t="n">
        <f aca="false">L181/K181</f>
        <v>0.0769230769230769</v>
      </c>
      <c r="N181" s="2" t="n">
        <v>152</v>
      </c>
      <c r="O181" s="2" t="n">
        <v>12</v>
      </c>
      <c r="P181" s="22" t="n">
        <f aca="false">O181/N181</f>
        <v>0.0789473684210526</v>
      </c>
    </row>
    <row r="182" customFormat="false" ht="12.75" hidden="false" customHeight="false" outlineLevel="0" collapsed="false">
      <c r="A182" s="21" t="s">
        <v>147</v>
      </c>
      <c r="B182" s="2" t="n">
        <v>317</v>
      </c>
      <c r="C182" s="2" t="n">
        <v>11</v>
      </c>
      <c r="D182" s="22" t="n">
        <f aca="false">C182/B182</f>
        <v>0.0347003154574133</v>
      </c>
      <c r="E182" s="2" t="n">
        <v>212</v>
      </c>
      <c r="F182" s="2" t="n">
        <v>11</v>
      </c>
      <c r="G182" s="22" t="n">
        <f aca="false">F182/E182</f>
        <v>0.0518867924528302</v>
      </c>
      <c r="H182" s="2" t="n">
        <v>50</v>
      </c>
      <c r="I182" s="2" t="n">
        <v>0</v>
      </c>
      <c r="J182" s="22" t="n">
        <f aca="false">I182/H182</f>
        <v>0</v>
      </c>
      <c r="K182" s="2" t="n">
        <v>105</v>
      </c>
      <c r="L182" s="2" t="n">
        <v>0</v>
      </c>
      <c r="M182" s="22" t="n">
        <f aca="false">L182/K182</f>
        <v>0</v>
      </c>
      <c r="N182" s="2" t="n">
        <v>92</v>
      </c>
      <c r="O182" s="2" t="n">
        <v>0</v>
      </c>
      <c r="P182" s="22" t="n">
        <f aca="false">O182/N182</f>
        <v>0</v>
      </c>
    </row>
    <row r="183" customFormat="false" ht="12.75" hidden="false" customHeight="false" outlineLevel="0" collapsed="false">
      <c r="A183" s="21" t="s">
        <v>148</v>
      </c>
      <c r="B183" s="2" t="n">
        <v>411</v>
      </c>
      <c r="C183" s="2" t="n">
        <v>0</v>
      </c>
      <c r="D183" s="22" t="n">
        <f aca="false">C183/B183</f>
        <v>0</v>
      </c>
      <c r="E183" s="2" t="n">
        <v>266</v>
      </c>
      <c r="F183" s="2" t="n">
        <v>0</v>
      </c>
      <c r="G183" s="22" t="n">
        <f aca="false">F183/E183</f>
        <v>0</v>
      </c>
      <c r="H183" s="2" t="n">
        <v>50</v>
      </c>
      <c r="I183" s="2" t="n">
        <v>0</v>
      </c>
      <c r="J183" s="22" t="n">
        <f aca="false">I183/H183</f>
        <v>0</v>
      </c>
      <c r="K183" s="2" t="n">
        <v>145</v>
      </c>
      <c r="L183" s="2" t="n">
        <v>0</v>
      </c>
      <c r="M183" s="22" t="n">
        <f aca="false">L183/K183</f>
        <v>0</v>
      </c>
      <c r="N183" s="2" t="n">
        <v>113</v>
      </c>
      <c r="O183" s="2" t="n">
        <v>0</v>
      </c>
      <c r="P183" s="22" t="n">
        <f aca="false">O183/N183</f>
        <v>0</v>
      </c>
    </row>
    <row r="184" customFormat="false" ht="12.75" hidden="false" customHeight="false" outlineLevel="0" collapsed="false">
      <c r="A184" s="21" t="s">
        <v>149</v>
      </c>
      <c r="B184" s="2" t="n">
        <v>2932</v>
      </c>
      <c r="C184" s="2" t="n">
        <v>145</v>
      </c>
      <c r="D184" s="22" t="n">
        <f aca="false">C184/B184</f>
        <v>0.0494542974079127</v>
      </c>
      <c r="E184" s="2" t="n">
        <v>2105</v>
      </c>
      <c r="F184" s="2" t="n">
        <v>115</v>
      </c>
      <c r="G184" s="22" t="n">
        <f aca="false">F184/E184</f>
        <v>0.0546318289786223</v>
      </c>
      <c r="H184" s="2" t="n">
        <v>447</v>
      </c>
      <c r="I184" s="2" t="n">
        <v>24</v>
      </c>
      <c r="J184" s="22" t="n">
        <f aca="false">I184/H184</f>
        <v>0.0536912751677852</v>
      </c>
      <c r="K184" s="2" t="n">
        <v>827</v>
      </c>
      <c r="L184" s="2" t="n">
        <v>30</v>
      </c>
      <c r="M184" s="22" t="n">
        <f aca="false">L184/K184</f>
        <v>0.0362756952841596</v>
      </c>
      <c r="N184" s="2" t="n">
        <v>634</v>
      </c>
      <c r="O184" s="2" t="n">
        <v>26</v>
      </c>
      <c r="P184" s="22" t="n">
        <f aca="false">O184/N184</f>
        <v>0.0410094637223975</v>
      </c>
    </row>
    <row r="185" customFormat="false" ht="12.75" hidden="false" customHeight="false" outlineLevel="0" collapsed="false">
      <c r="A185" s="21" t="s">
        <v>150</v>
      </c>
      <c r="B185" s="2" t="n">
        <v>3029</v>
      </c>
      <c r="C185" s="2" t="n">
        <v>193</v>
      </c>
      <c r="D185" s="22" t="n">
        <f aca="false">C185/B185</f>
        <v>0.063717398481347</v>
      </c>
      <c r="E185" s="2" t="n">
        <v>2193</v>
      </c>
      <c r="F185" s="2" t="n">
        <v>109</v>
      </c>
      <c r="G185" s="22" t="n">
        <f aca="false">F185/E185</f>
        <v>0.049703602371181</v>
      </c>
      <c r="H185" s="2" t="n">
        <v>479</v>
      </c>
      <c r="I185" s="2" t="n">
        <v>33</v>
      </c>
      <c r="J185" s="22" t="n">
        <f aca="false">I185/H185</f>
        <v>0.0688935281837161</v>
      </c>
      <c r="K185" s="2" t="n">
        <v>825</v>
      </c>
      <c r="L185" s="2" t="n">
        <v>73</v>
      </c>
      <c r="M185" s="22" t="n">
        <f aca="false">L185/K185</f>
        <v>0.0884848484848485</v>
      </c>
      <c r="N185" s="2" t="n">
        <v>628</v>
      </c>
      <c r="O185" s="2" t="n">
        <v>58</v>
      </c>
      <c r="P185" s="22" t="n">
        <f aca="false">O185/N185</f>
        <v>0.0923566878980892</v>
      </c>
    </row>
    <row r="186" customFormat="false" ht="12.75" hidden="false" customHeight="false" outlineLevel="0" collapsed="false">
      <c r="A186" s="21" t="s">
        <v>32</v>
      </c>
      <c r="B186" s="2" t="n">
        <v>4279</v>
      </c>
      <c r="C186" s="2" t="n">
        <v>236</v>
      </c>
      <c r="D186" s="22" t="n">
        <f aca="false">C186/B186</f>
        <v>0.0551530731479318</v>
      </c>
      <c r="E186" s="2" t="n">
        <v>3241</v>
      </c>
      <c r="F186" s="2" t="n">
        <v>172</v>
      </c>
      <c r="G186" s="22" t="n">
        <f aca="false">F186/E186</f>
        <v>0.0530700401110768</v>
      </c>
      <c r="H186" s="2" t="n">
        <v>676</v>
      </c>
      <c r="I186" s="2" t="n">
        <v>46</v>
      </c>
      <c r="J186" s="22" t="n">
        <f aca="false">I186/H186</f>
        <v>0.0680473372781065</v>
      </c>
      <c r="K186" s="2" t="n">
        <v>1026</v>
      </c>
      <c r="L186" s="2" t="n">
        <v>52</v>
      </c>
      <c r="M186" s="22" t="n">
        <f aca="false">L186/K186</f>
        <v>0.050682261208577</v>
      </c>
      <c r="N186" s="2" t="n">
        <v>766</v>
      </c>
      <c r="O186" s="2" t="n">
        <v>31</v>
      </c>
      <c r="P186" s="22" t="n">
        <f aca="false">O186/N186</f>
        <v>0.0404699738903394</v>
      </c>
    </row>
    <row r="187" customFormat="false" ht="12.75" hidden="false" customHeight="false" outlineLevel="0" collapsed="false">
      <c r="A187" s="21" t="s">
        <v>151</v>
      </c>
      <c r="B187" s="2" t="n">
        <v>517</v>
      </c>
      <c r="C187" s="2" t="n">
        <v>94</v>
      </c>
      <c r="D187" s="22" t="n">
        <f aca="false">C187/B187</f>
        <v>0.181818181818182</v>
      </c>
      <c r="E187" s="2" t="n">
        <v>351</v>
      </c>
      <c r="F187" s="2" t="n">
        <v>61</v>
      </c>
      <c r="G187" s="22" t="n">
        <f aca="false">F187/E187</f>
        <v>0.173789173789174</v>
      </c>
      <c r="H187" s="2" t="n">
        <v>60</v>
      </c>
      <c r="I187" s="2" t="n">
        <v>9</v>
      </c>
      <c r="J187" s="22" t="n">
        <f aca="false">I187/H187</f>
        <v>0.15</v>
      </c>
      <c r="K187" s="2" t="n">
        <v>158</v>
      </c>
      <c r="L187" s="2" t="n">
        <v>25</v>
      </c>
      <c r="M187" s="22" t="n">
        <f aca="false">L187/K187</f>
        <v>0.158227848101266</v>
      </c>
      <c r="N187" s="2" t="n">
        <v>110</v>
      </c>
      <c r="O187" s="2" t="n">
        <v>25</v>
      </c>
      <c r="P187" s="22" t="n">
        <f aca="false">O187/N187</f>
        <v>0.227272727272727</v>
      </c>
    </row>
    <row r="188" customFormat="false" ht="12.75" hidden="false" customHeight="false" outlineLevel="0" collapsed="false">
      <c r="A188" s="19" t="s">
        <v>152</v>
      </c>
      <c r="B188" s="2"/>
      <c r="C188" s="2"/>
      <c r="D188" s="22"/>
      <c r="E188" s="2"/>
      <c r="F188" s="2"/>
      <c r="G188" s="22"/>
      <c r="H188" s="2"/>
      <c r="I188" s="2"/>
      <c r="J188" s="22"/>
      <c r="M188" s="22"/>
      <c r="P188" s="22"/>
    </row>
    <row r="189" customFormat="false" ht="12.75" hidden="false" customHeight="false" outlineLevel="0" collapsed="false">
      <c r="A189" s="21" t="s">
        <v>153</v>
      </c>
      <c r="B189" s="2" t="n">
        <v>645</v>
      </c>
      <c r="C189" s="2" t="n">
        <v>39</v>
      </c>
      <c r="D189" s="22" t="n">
        <f aca="false">C189/B189</f>
        <v>0.0604651162790698</v>
      </c>
      <c r="E189" s="2" t="n">
        <v>479</v>
      </c>
      <c r="F189" s="2" t="n">
        <v>30</v>
      </c>
      <c r="G189" s="22" t="n">
        <f aca="false">F189/E189</f>
        <v>0.0626304801670146</v>
      </c>
      <c r="H189" s="2" t="n">
        <v>102</v>
      </c>
      <c r="I189" s="2" t="n">
        <v>6</v>
      </c>
      <c r="J189" s="22" t="n">
        <f aca="false">I189/H189</f>
        <v>0.0588235294117647</v>
      </c>
      <c r="K189" s="2" t="n">
        <v>166</v>
      </c>
      <c r="L189" s="2" t="n">
        <v>9</v>
      </c>
      <c r="M189" s="22" t="n">
        <f aca="false">L189/K189</f>
        <v>0.0542168674698795</v>
      </c>
      <c r="N189" s="2" t="n">
        <v>122</v>
      </c>
      <c r="O189" s="2" t="n">
        <v>0</v>
      </c>
      <c r="P189" s="22" t="n">
        <f aca="false">O189/N189</f>
        <v>0</v>
      </c>
    </row>
    <row r="190" customFormat="false" ht="12.75" hidden="false" customHeight="false" outlineLevel="0" collapsed="false">
      <c r="A190" s="21" t="s">
        <v>154</v>
      </c>
      <c r="B190" s="2" t="n">
        <v>178</v>
      </c>
      <c r="C190" s="2" t="n">
        <v>3</v>
      </c>
      <c r="D190" s="22" t="n">
        <f aca="false">C190/B190</f>
        <v>0.0168539325842697</v>
      </c>
      <c r="E190" s="2" t="n">
        <v>138</v>
      </c>
      <c r="F190" s="2" t="n">
        <v>3</v>
      </c>
      <c r="G190" s="22" t="n">
        <f aca="false">F190/E190</f>
        <v>0.0217391304347826</v>
      </c>
      <c r="H190" s="2" t="n">
        <v>31</v>
      </c>
      <c r="I190" s="2" t="n">
        <v>0</v>
      </c>
      <c r="J190" s="22" t="n">
        <f aca="false">I190/H190</f>
        <v>0</v>
      </c>
      <c r="K190" s="2" t="n">
        <v>40</v>
      </c>
      <c r="L190" s="2" t="n">
        <v>0</v>
      </c>
      <c r="M190" s="22" t="n">
        <f aca="false">L190/K190</f>
        <v>0</v>
      </c>
      <c r="N190" s="2" t="n">
        <v>31</v>
      </c>
      <c r="O190" s="2" t="n">
        <v>0</v>
      </c>
      <c r="P190" s="22" t="n">
        <f aca="false">O190/N190</f>
        <v>0</v>
      </c>
    </row>
    <row r="191" customFormat="false" ht="12.75" hidden="false" customHeight="false" outlineLevel="0" collapsed="false">
      <c r="A191" s="21" t="s">
        <v>155</v>
      </c>
      <c r="B191" s="2" t="n">
        <v>257</v>
      </c>
      <c r="C191" s="2" t="n">
        <v>38</v>
      </c>
      <c r="D191" s="22" t="n">
        <f aca="false">C191/B191</f>
        <v>0.147859922178988</v>
      </c>
      <c r="E191" s="2" t="n">
        <v>186</v>
      </c>
      <c r="F191" s="2" t="n">
        <v>21</v>
      </c>
      <c r="G191" s="22" t="n">
        <f aca="false">F191/E191</f>
        <v>0.112903225806452</v>
      </c>
      <c r="H191" s="2" t="n">
        <v>21</v>
      </c>
      <c r="I191" s="2" t="n">
        <v>3</v>
      </c>
      <c r="J191" s="22" t="n">
        <f aca="false">I191/H191</f>
        <v>0.142857142857143</v>
      </c>
      <c r="K191" s="2" t="n">
        <v>71</v>
      </c>
      <c r="L191" s="2" t="n">
        <v>17</v>
      </c>
      <c r="M191" s="22" t="n">
        <f aca="false">L191/K191</f>
        <v>0.23943661971831</v>
      </c>
      <c r="N191" s="2" t="n">
        <v>61</v>
      </c>
      <c r="O191" s="2" t="n">
        <v>16</v>
      </c>
      <c r="P191" s="22" t="n">
        <f aca="false">O191/N191</f>
        <v>0.262295081967213</v>
      </c>
    </row>
    <row r="192" customFormat="false" ht="12.75" hidden="false" customHeight="false" outlineLevel="0" collapsed="false">
      <c r="A192" s="21" t="s">
        <v>156</v>
      </c>
      <c r="B192" s="2" t="n">
        <v>249</v>
      </c>
      <c r="C192" s="2" t="n">
        <v>16</v>
      </c>
      <c r="D192" s="22" t="n">
        <f aca="false">C192/B192</f>
        <v>0.0642570281124498</v>
      </c>
      <c r="E192" s="2" t="n">
        <v>177</v>
      </c>
      <c r="F192" s="2" t="n">
        <v>16</v>
      </c>
      <c r="G192" s="22" t="n">
        <f aca="false">F192/E192</f>
        <v>0.0903954802259887</v>
      </c>
      <c r="H192" s="2" t="n">
        <v>28</v>
      </c>
      <c r="I192" s="2" t="n">
        <v>4</v>
      </c>
      <c r="J192" s="22" t="n">
        <f aca="false">I192/H192</f>
        <v>0.142857142857143</v>
      </c>
      <c r="K192" s="2" t="n">
        <v>72</v>
      </c>
      <c r="L192" s="2" t="n">
        <v>0</v>
      </c>
      <c r="M192" s="22" t="n">
        <f aca="false">L192/K192</f>
        <v>0</v>
      </c>
      <c r="N192" s="2" t="n">
        <v>58</v>
      </c>
      <c r="O192" s="2" t="n">
        <v>0</v>
      </c>
      <c r="P192" s="22" t="n">
        <f aca="false">O192/N192</f>
        <v>0</v>
      </c>
    </row>
    <row r="193" customFormat="false" ht="12.75" hidden="false" customHeight="false" outlineLevel="0" collapsed="false">
      <c r="A193" s="21" t="s">
        <v>157</v>
      </c>
      <c r="B193" s="2" t="n">
        <v>935</v>
      </c>
      <c r="C193" s="2" t="n">
        <v>97</v>
      </c>
      <c r="D193" s="22" t="n">
        <f aca="false">C193/B193</f>
        <v>0.103743315508021</v>
      </c>
      <c r="E193" s="2" t="n">
        <v>664</v>
      </c>
      <c r="F193" s="2" t="n">
        <v>49</v>
      </c>
      <c r="G193" s="22" t="n">
        <f aca="false">F193/E193</f>
        <v>0.0737951807228916</v>
      </c>
      <c r="H193" s="2" t="n">
        <v>156</v>
      </c>
      <c r="I193" s="2" t="n">
        <v>11</v>
      </c>
      <c r="J193" s="22" t="n">
        <f aca="false">I193/H193</f>
        <v>0.0705128205128205</v>
      </c>
      <c r="K193" s="2" t="n">
        <v>271</v>
      </c>
      <c r="L193" s="2" t="n">
        <v>48</v>
      </c>
      <c r="M193" s="22" t="n">
        <f aca="false">L193/K193</f>
        <v>0.177121771217712</v>
      </c>
      <c r="N193" s="2" t="n">
        <v>224</v>
      </c>
      <c r="O193" s="2" t="n">
        <v>38</v>
      </c>
      <c r="P193" s="22" t="n">
        <f aca="false">O193/N193</f>
        <v>0.169642857142857</v>
      </c>
    </row>
    <row r="194" customFormat="false" ht="12.75" hidden="false" customHeight="false" outlineLevel="0" collapsed="false">
      <c r="A194" s="21" t="s">
        <v>37</v>
      </c>
      <c r="B194" s="2" t="n">
        <v>312</v>
      </c>
      <c r="C194" s="2" t="n">
        <v>38</v>
      </c>
      <c r="D194" s="22" t="n">
        <f aca="false">C194/B194</f>
        <v>0.121794871794872</v>
      </c>
      <c r="E194" s="2" t="n">
        <v>233</v>
      </c>
      <c r="F194" s="2" t="n">
        <v>22</v>
      </c>
      <c r="G194" s="22" t="n">
        <f aca="false">F194/E194</f>
        <v>0.0944206008583691</v>
      </c>
      <c r="H194" s="2" t="n">
        <v>58</v>
      </c>
      <c r="I194" s="2" t="n">
        <v>0</v>
      </c>
      <c r="J194" s="22" t="n">
        <f aca="false">I194/H194</f>
        <v>0</v>
      </c>
      <c r="K194" s="2" t="n">
        <v>79</v>
      </c>
      <c r="L194" s="2" t="n">
        <v>16</v>
      </c>
      <c r="M194" s="22" t="n">
        <f aca="false">L194/K194</f>
        <v>0.20253164556962</v>
      </c>
      <c r="N194" s="2" t="n">
        <v>75</v>
      </c>
      <c r="O194" s="2" t="n">
        <v>16</v>
      </c>
      <c r="P194" s="22" t="n">
        <f aca="false">O194/N194</f>
        <v>0.213333333333333</v>
      </c>
    </row>
    <row r="195" customFormat="false" ht="12.75" hidden="false" customHeight="false" outlineLevel="0" collapsed="false">
      <c r="A195" s="21" t="s">
        <v>158</v>
      </c>
      <c r="B195" s="2" t="n">
        <v>1041</v>
      </c>
      <c r="C195" s="2" t="n">
        <v>87</v>
      </c>
      <c r="D195" s="22" t="n">
        <f aca="false">C195/B195</f>
        <v>0.0835734870317003</v>
      </c>
      <c r="E195" s="2" t="n">
        <v>775</v>
      </c>
      <c r="F195" s="2" t="n">
        <v>52</v>
      </c>
      <c r="G195" s="22" t="n">
        <f aca="false">F195/E195</f>
        <v>0.0670967741935484</v>
      </c>
      <c r="H195" s="2" t="n">
        <v>114</v>
      </c>
      <c r="I195" s="2" t="n">
        <v>7</v>
      </c>
      <c r="J195" s="22" t="n">
        <f aca="false">I195/H195</f>
        <v>0.0614035087719298</v>
      </c>
      <c r="K195" s="2" t="n">
        <v>266</v>
      </c>
      <c r="L195" s="2" t="n">
        <v>35</v>
      </c>
      <c r="M195" s="22" t="n">
        <f aca="false">L195/K195</f>
        <v>0.131578947368421</v>
      </c>
      <c r="N195" s="2" t="n">
        <v>213</v>
      </c>
      <c r="O195" s="2" t="n">
        <v>25</v>
      </c>
      <c r="P195" s="22" t="n">
        <f aca="false">O195/N195</f>
        <v>0.117370892018779</v>
      </c>
    </row>
    <row r="196" customFormat="false" ht="12.75" hidden="false" customHeight="false" outlineLevel="0" collapsed="false">
      <c r="A196" s="21" t="s">
        <v>23</v>
      </c>
      <c r="B196" s="2" t="n">
        <v>232</v>
      </c>
      <c r="C196" s="2" t="n">
        <v>45</v>
      </c>
      <c r="D196" s="22" t="n">
        <f aca="false">C196/B196</f>
        <v>0.193965517241379</v>
      </c>
      <c r="E196" s="2" t="n">
        <v>210</v>
      </c>
      <c r="F196" s="2" t="n">
        <v>42</v>
      </c>
      <c r="G196" s="22" t="n">
        <f aca="false">F196/E196</f>
        <v>0.2</v>
      </c>
      <c r="H196" s="2" t="n">
        <v>82</v>
      </c>
      <c r="I196" s="2" t="n">
        <v>23</v>
      </c>
      <c r="J196" s="22" t="n">
        <f aca="false">I196/H196</f>
        <v>0.280487804878049</v>
      </c>
      <c r="K196" s="2" t="n">
        <v>19</v>
      </c>
      <c r="L196" s="2" t="n">
        <v>0</v>
      </c>
      <c r="M196" s="22" t="n">
        <f aca="false">L196/K196</f>
        <v>0</v>
      </c>
      <c r="N196" s="2" t="n">
        <v>15</v>
      </c>
      <c r="O196" s="2" t="n">
        <v>0</v>
      </c>
      <c r="P196" s="22" t="n">
        <f aca="false">O196/N196</f>
        <v>0</v>
      </c>
    </row>
    <row r="197" customFormat="false" ht="12.75" hidden="false" customHeight="false" outlineLevel="0" collapsed="false">
      <c r="A197" s="21" t="s">
        <v>24</v>
      </c>
      <c r="B197" s="2" t="n">
        <v>194</v>
      </c>
      <c r="C197" s="2" t="n">
        <v>36</v>
      </c>
      <c r="D197" s="22" t="n">
        <f aca="false">C197/B197</f>
        <v>0.185567010309278</v>
      </c>
      <c r="E197" s="2" t="n">
        <v>152</v>
      </c>
      <c r="F197" s="2" t="n">
        <v>32</v>
      </c>
      <c r="G197" s="22" t="n">
        <f aca="false">F197/E197</f>
        <v>0.210526315789474</v>
      </c>
      <c r="H197" s="2" t="n">
        <v>35</v>
      </c>
      <c r="I197" s="2" t="n">
        <v>6</v>
      </c>
      <c r="J197" s="22" t="n">
        <f aca="false">I197/H197</f>
        <v>0.171428571428571</v>
      </c>
      <c r="K197" s="2" t="n">
        <v>42</v>
      </c>
      <c r="L197" s="2" t="n">
        <v>4</v>
      </c>
      <c r="M197" s="22" t="n">
        <f aca="false">L197/K197</f>
        <v>0.0952380952380952</v>
      </c>
      <c r="N197" s="2" t="n">
        <v>29</v>
      </c>
      <c r="O197" s="2" t="n">
        <v>4</v>
      </c>
      <c r="P197" s="22" t="n">
        <f aca="false">O197/N197</f>
        <v>0.137931034482759</v>
      </c>
    </row>
    <row r="198" customFormat="false" ht="12.75" hidden="false" customHeight="false" outlineLevel="0" collapsed="false">
      <c r="A198" s="21" t="s">
        <v>159</v>
      </c>
      <c r="B198" s="2" t="n">
        <v>249</v>
      </c>
      <c r="C198" s="2" t="n">
        <v>0</v>
      </c>
      <c r="D198" s="22" t="n">
        <f aca="false">C198/B198</f>
        <v>0</v>
      </c>
      <c r="E198" s="2" t="n">
        <v>194</v>
      </c>
      <c r="F198" s="2" t="n">
        <v>0</v>
      </c>
      <c r="G198" s="22" t="n">
        <f aca="false">F198/E198</f>
        <v>0</v>
      </c>
      <c r="H198" s="2" t="n">
        <v>47</v>
      </c>
      <c r="I198" s="2" t="n">
        <v>0</v>
      </c>
      <c r="J198" s="22" t="n">
        <f aca="false">I198/H198</f>
        <v>0</v>
      </c>
      <c r="K198" s="2" t="n">
        <v>55</v>
      </c>
      <c r="L198" s="2" t="n">
        <v>0</v>
      </c>
      <c r="M198" s="22" t="n">
        <f aca="false">L198/K198</f>
        <v>0</v>
      </c>
      <c r="N198" s="2" t="n">
        <v>51</v>
      </c>
      <c r="O198" s="2" t="n">
        <v>0</v>
      </c>
      <c r="P198" s="22" t="n">
        <f aca="false">O198/N198</f>
        <v>0</v>
      </c>
    </row>
    <row r="199" customFormat="false" ht="12.75" hidden="false" customHeight="false" outlineLevel="0" collapsed="false">
      <c r="A199" s="21" t="s">
        <v>160</v>
      </c>
      <c r="B199" s="2" t="n">
        <v>1117</v>
      </c>
      <c r="C199" s="2" t="n">
        <v>88</v>
      </c>
      <c r="D199" s="22" t="n">
        <f aca="false">C199/B199</f>
        <v>0.0787824529991048</v>
      </c>
      <c r="E199" s="2" t="n">
        <v>800</v>
      </c>
      <c r="F199" s="2" t="n">
        <v>63</v>
      </c>
      <c r="G199" s="22" t="n">
        <f aca="false">F199/E199</f>
        <v>0.07875</v>
      </c>
      <c r="H199" s="2" t="n">
        <v>217</v>
      </c>
      <c r="I199" s="2" t="n">
        <v>11</v>
      </c>
      <c r="J199" s="22" t="n">
        <f aca="false">I199/H199</f>
        <v>0.0506912442396313</v>
      </c>
      <c r="K199" s="2" t="n">
        <v>317</v>
      </c>
      <c r="L199" s="2" t="n">
        <v>25</v>
      </c>
      <c r="M199" s="22" t="n">
        <f aca="false">L199/K199</f>
        <v>0.0788643533123028</v>
      </c>
      <c r="N199" s="2" t="n">
        <v>237</v>
      </c>
      <c r="O199" s="2" t="n">
        <v>15</v>
      </c>
      <c r="P199" s="22" t="n">
        <f aca="false">O199/N199</f>
        <v>0.0632911392405063</v>
      </c>
    </row>
    <row r="200" customFormat="false" ht="12.75" hidden="false" customHeight="false" outlineLevel="0" collapsed="false">
      <c r="A200" s="21" t="s">
        <v>161</v>
      </c>
      <c r="B200" s="2" t="n">
        <v>2232</v>
      </c>
      <c r="C200" s="2" t="n">
        <v>249</v>
      </c>
      <c r="D200" s="22" t="n">
        <f aca="false">C200/B200</f>
        <v>0.111559139784946</v>
      </c>
      <c r="E200" s="2" t="n">
        <v>1595</v>
      </c>
      <c r="F200" s="2" t="n">
        <v>155</v>
      </c>
      <c r="G200" s="22" t="n">
        <f aca="false">F200/E200</f>
        <v>0.0971786833855799</v>
      </c>
      <c r="H200" s="2" t="n">
        <v>328</v>
      </c>
      <c r="I200" s="2" t="n">
        <v>19</v>
      </c>
      <c r="J200" s="22" t="n">
        <f aca="false">I200/H200</f>
        <v>0.0579268292682927</v>
      </c>
      <c r="K200" s="2" t="n">
        <v>611</v>
      </c>
      <c r="L200" s="2" t="n">
        <v>68</v>
      </c>
      <c r="M200" s="22" t="n">
        <f aca="false">L200/K200</f>
        <v>0.111292962356792</v>
      </c>
      <c r="N200" s="2" t="n">
        <v>493</v>
      </c>
      <c r="O200" s="2" t="n">
        <v>57</v>
      </c>
      <c r="P200" s="22" t="n">
        <f aca="false">O200/N200</f>
        <v>0.115618661257606</v>
      </c>
    </row>
    <row r="201" customFormat="false" ht="12.75" hidden="false" customHeight="false" outlineLevel="0" collapsed="false">
      <c r="A201" s="21" t="s">
        <v>162</v>
      </c>
      <c r="B201" s="2" t="n">
        <v>530</v>
      </c>
      <c r="C201" s="2" t="n">
        <v>73</v>
      </c>
      <c r="D201" s="22" t="n">
        <f aca="false">C201/B201</f>
        <v>0.137735849056604</v>
      </c>
      <c r="E201" s="2" t="n">
        <v>398</v>
      </c>
      <c r="F201" s="2" t="n">
        <v>51</v>
      </c>
      <c r="G201" s="22" t="n">
        <f aca="false">F201/E201</f>
        <v>0.128140703517588</v>
      </c>
      <c r="H201" s="2" t="n">
        <v>99</v>
      </c>
      <c r="I201" s="2" t="n">
        <v>20</v>
      </c>
      <c r="J201" s="22" t="n">
        <f aca="false">I201/H201</f>
        <v>0.202020202020202</v>
      </c>
      <c r="K201" s="2" t="n">
        <v>132</v>
      </c>
      <c r="L201" s="2" t="n">
        <v>22</v>
      </c>
      <c r="M201" s="22" t="n">
        <f aca="false">L201/K201</f>
        <v>0.166666666666667</v>
      </c>
      <c r="N201" s="2" t="n">
        <v>100</v>
      </c>
      <c r="O201" s="2" t="n">
        <v>10</v>
      </c>
      <c r="P201" s="22" t="n">
        <f aca="false">O201/N201</f>
        <v>0.1</v>
      </c>
    </row>
    <row r="202" customFormat="false" ht="12.75" hidden="false" customHeight="false" outlineLevel="0" collapsed="false">
      <c r="A202" s="21" t="s">
        <v>163</v>
      </c>
      <c r="B202" s="2" t="n">
        <v>290</v>
      </c>
      <c r="C202" s="2" t="n">
        <v>39</v>
      </c>
      <c r="D202" s="22" t="n">
        <f aca="false">C202/B202</f>
        <v>0.13448275862069</v>
      </c>
      <c r="E202" s="2" t="n">
        <v>214</v>
      </c>
      <c r="F202" s="2" t="n">
        <v>19</v>
      </c>
      <c r="G202" s="22" t="n">
        <f aca="false">F202/E202</f>
        <v>0.088785046728972</v>
      </c>
      <c r="H202" s="2" t="n">
        <v>48</v>
      </c>
      <c r="I202" s="2" t="n">
        <v>0</v>
      </c>
      <c r="J202" s="22" t="n">
        <f aca="false">I202/H202</f>
        <v>0</v>
      </c>
      <c r="K202" s="2" t="n">
        <v>76</v>
      </c>
      <c r="L202" s="2" t="n">
        <v>20</v>
      </c>
      <c r="M202" s="22" t="n">
        <f aca="false">L202/K202</f>
        <v>0.263157894736842</v>
      </c>
      <c r="N202" s="2" t="n">
        <v>61</v>
      </c>
      <c r="O202" s="2" t="n">
        <v>10</v>
      </c>
      <c r="P202" s="22" t="n">
        <f aca="false">O202/N202</f>
        <v>0.163934426229508</v>
      </c>
    </row>
    <row r="203" customFormat="false" ht="12.75" hidden="false" customHeight="false" outlineLevel="0" collapsed="false">
      <c r="A203" s="21" t="s">
        <v>164</v>
      </c>
      <c r="B203" s="2" t="n">
        <v>205</v>
      </c>
      <c r="C203" s="2" t="n">
        <v>33</v>
      </c>
      <c r="D203" s="22" t="n">
        <f aca="false">C203/B203</f>
        <v>0.160975609756098</v>
      </c>
      <c r="E203" s="2" t="n">
        <v>169</v>
      </c>
      <c r="F203" s="2" t="n">
        <v>24</v>
      </c>
      <c r="G203" s="22" t="n">
        <f aca="false">F203/E203</f>
        <v>0.142011834319527</v>
      </c>
      <c r="H203" s="2" t="n">
        <v>33</v>
      </c>
      <c r="I203" s="2" t="n">
        <v>0</v>
      </c>
      <c r="J203" s="22" t="n">
        <f aca="false">I203/H203</f>
        <v>0</v>
      </c>
      <c r="K203" s="2" t="n">
        <v>36</v>
      </c>
      <c r="L203" s="2" t="n">
        <v>9</v>
      </c>
      <c r="M203" s="22" t="n">
        <f aca="false">L203/K203</f>
        <v>0.25</v>
      </c>
      <c r="N203" s="2" t="n">
        <v>32</v>
      </c>
      <c r="O203" s="2" t="n">
        <v>9</v>
      </c>
      <c r="P203" s="22" t="n">
        <f aca="false">O203/N203</f>
        <v>0.28125</v>
      </c>
    </row>
    <row r="204" customFormat="false" ht="12.75" hidden="false" customHeight="false" outlineLevel="0" collapsed="false">
      <c r="A204" s="21" t="s">
        <v>165</v>
      </c>
      <c r="B204" s="2" t="n">
        <v>716</v>
      </c>
      <c r="C204" s="2" t="n">
        <v>46</v>
      </c>
      <c r="D204" s="22" t="n">
        <f aca="false">C204/B204</f>
        <v>0.0642458100558659</v>
      </c>
      <c r="E204" s="2" t="n">
        <v>528</v>
      </c>
      <c r="F204" s="2" t="n">
        <v>32</v>
      </c>
      <c r="G204" s="22" t="n">
        <f aca="false">F204/E204</f>
        <v>0.0606060606060606</v>
      </c>
      <c r="H204" s="2" t="n">
        <v>152</v>
      </c>
      <c r="I204" s="2" t="n">
        <v>7</v>
      </c>
      <c r="J204" s="22" t="n">
        <f aca="false">I204/H204</f>
        <v>0.0460526315789474</v>
      </c>
      <c r="K204" s="2" t="n">
        <v>188</v>
      </c>
      <c r="L204" s="2" t="n">
        <v>14</v>
      </c>
      <c r="M204" s="22" t="n">
        <f aca="false">L204/K204</f>
        <v>0.074468085106383</v>
      </c>
      <c r="N204" s="2" t="n">
        <v>147</v>
      </c>
      <c r="O204" s="2" t="n">
        <v>11</v>
      </c>
      <c r="P204" s="22" t="n">
        <f aca="false">O204/N204</f>
        <v>0.0748299319727891</v>
      </c>
    </row>
    <row r="205" customFormat="false" ht="12.75" hidden="false" customHeight="false" outlineLevel="0" collapsed="false">
      <c r="A205" s="21" t="s">
        <v>166</v>
      </c>
      <c r="B205" s="2" t="n">
        <v>8935</v>
      </c>
      <c r="C205" s="2" t="n">
        <v>1036</v>
      </c>
      <c r="D205" s="22" t="n">
        <f aca="false">C205/B205</f>
        <v>0.115948517067711</v>
      </c>
      <c r="E205" s="2" t="n">
        <v>6508</v>
      </c>
      <c r="F205" s="2" t="n">
        <v>688</v>
      </c>
      <c r="G205" s="22" t="n">
        <f aca="false">F205/E205</f>
        <v>0.105716041794714</v>
      </c>
      <c r="H205" s="2" t="n">
        <v>1489</v>
      </c>
      <c r="I205" s="2" t="n">
        <v>118</v>
      </c>
      <c r="J205" s="22" t="n">
        <f aca="false">I205/H205</f>
        <v>0.0792478173270652</v>
      </c>
      <c r="K205" s="2" t="n">
        <v>2419</v>
      </c>
      <c r="L205" s="2" t="n">
        <v>340</v>
      </c>
      <c r="M205" s="22" t="n">
        <f aca="false">L205/K205</f>
        <v>0.14055394791236</v>
      </c>
      <c r="N205" s="2" t="n">
        <v>1784</v>
      </c>
      <c r="O205" s="2" t="n">
        <v>200</v>
      </c>
      <c r="P205" s="22" t="n">
        <f aca="false">O205/N205</f>
        <v>0.112107623318386</v>
      </c>
    </row>
    <row r="206" customFormat="false" ht="12.75" hidden="false" customHeight="false" outlineLevel="0" collapsed="false">
      <c r="A206" s="21" t="s">
        <v>32</v>
      </c>
      <c r="B206" s="2" t="n">
        <v>653</v>
      </c>
      <c r="C206" s="2" t="n">
        <v>28</v>
      </c>
      <c r="D206" s="22" t="n">
        <f aca="false">C206/B206</f>
        <v>0.0428790199081164</v>
      </c>
      <c r="E206" s="2" t="n">
        <v>494</v>
      </c>
      <c r="F206" s="2" t="n">
        <v>24</v>
      </c>
      <c r="G206" s="22" t="n">
        <f aca="false">F206/E206</f>
        <v>0.048582995951417</v>
      </c>
      <c r="H206" s="2" t="n">
        <v>69</v>
      </c>
      <c r="I206" s="2" t="n">
        <v>2</v>
      </c>
      <c r="J206" s="22" t="n">
        <f aca="false">I206/H206</f>
        <v>0.0289855072463768</v>
      </c>
      <c r="K206" s="2" t="n">
        <v>159</v>
      </c>
      <c r="L206" s="2" t="n">
        <v>4</v>
      </c>
      <c r="M206" s="22" t="n">
        <f aca="false">L206/K206</f>
        <v>0.0251572327044025</v>
      </c>
      <c r="N206" s="2" t="n">
        <v>112</v>
      </c>
      <c r="O206" s="2" t="n">
        <v>1</v>
      </c>
      <c r="P206" s="22" t="n">
        <f aca="false">O206/N206</f>
        <v>0.00892857142857143</v>
      </c>
    </row>
    <row r="207" customFormat="false" ht="12.75" hidden="false" customHeight="false" outlineLevel="0" collapsed="false">
      <c r="A207" s="19" t="s">
        <v>167</v>
      </c>
      <c r="B207" s="2"/>
      <c r="C207" s="2"/>
      <c r="D207" s="22"/>
      <c r="E207" s="2"/>
      <c r="F207" s="2"/>
      <c r="G207" s="22"/>
      <c r="H207" s="2"/>
      <c r="I207" s="2"/>
      <c r="J207" s="22"/>
      <c r="M207" s="22"/>
      <c r="P207" s="22"/>
    </row>
    <row r="208" customFormat="false" ht="12.75" hidden="false" customHeight="false" outlineLevel="0" collapsed="false">
      <c r="A208" s="21" t="s">
        <v>168</v>
      </c>
      <c r="B208" s="2" t="n">
        <v>2025</v>
      </c>
      <c r="C208" s="2" t="n">
        <v>146</v>
      </c>
      <c r="D208" s="22" t="n">
        <f aca="false">C208/B208</f>
        <v>0.0720987654320988</v>
      </c>
      <c r="E208" s="2" t="n">
        <v>1532</v>
      </c>
      <c r="F208" s="2" t="n">
        <v>94</v>
      </c>
      <c r="G208" s="22" t="n">
        <f aca="false">F208/E208</f>
        <v>0.0613577023498695</v>
      </c>
      <c r="H208" s="2" t="n">
        <v>422</v>
      </c>
      <c r="I208" s="2" t="n">
        <v>39</v>
      </c>
      <c r="J208" s="22" t="n">
        <f aca="false">I208/H208</f>
        <v>0.0924170616113744</v>
      </c>
      <c r="K208" s="2" t="n">
        <v>493</v>
      </c>
      <c r="L208" s="2" t="n">
        <v>52</v>
      </c>
      <c r="M208" s="22" t="n">
        <f aca="false">L208/K208</f>
        <v>0.105476673427992</v>
      </c>
      <c r="N208" s="2" t="n">
        <v>369</v>
      </c>
      <c r="O208" s="2" t="n">
        <v>40</v>
      </c>
      <c r="P208" s="22" t="n">
        <f aca="false">O208/N208</f>
        <v>0.10840108401084</v>
      </c>
    </row>
    <row r="209" customFormat="false" ht="12.75" hidden="false" customHeight="false" outlineLevel="0" collapsed="false">
      <c r="A209" s="21" t="s">
        <v>119</v>
      </c>
      <c r="B209" s="2" t="n">
        <v>1346</v>
      </c>
      <c r="C209" s="2" t="n">
        <v>105</v>
      </c>
      <c r="D209" s="22" t="n">
        <f aca="false">C209/B209</f>
        <v>0.0780089153046062</v>
      </c>
      <c r="E209" s="2" t="n">
        <v>1021</v>
      </c>
      <c r="F209" s="2" t="n">
        <v>70</v>
      </c>
      <c r="G209" s="22" t="n">
        <f aca="false">F209/E209</f>
        <v>0.0685602350636631</v>
      </c>
      <c r="H209" s="2" t="n">
        <v>194</v>
      </c>
      <c r="I209" s="2" t="n">
        <v>25</v>
      </c>
      <c r="J209" s="22" t="n">
        <f aca="false">I209/H209</f>
        <v>0.128865979381443</v>
      </c>
      <c r="K209" s="2" t="n">
        <v>323</v>
      </c>
      <c r="L209" s="2" t="n">
        <v>33</v>
      </c>
      <c r="M209" s="22" t="n">
        <f aca="false">L209/K209</f>
        <v>0.102167182662539</v>
      </c>
      <c r="N209" s="2" t="n">
        <v>224</v>
      </c>
      <c r="O209" s="2" t="n">
        <v>11</v>
      </c>
      <c r="P209" s="22" t="n">
        <f aca="false">O209/N209</f>
        <v>0.0491071428571429</v>
      </c>
    </row>
    <row r="210" customFormat="false" ht="12.75" hidden="false" customHeight="false" outlineLevel="0" collapsed="false">
      <c r="A210" s="21" t="s">
        <v>169</v>
      </c>
      <c r="B210" s="2" t="n">
        <v>294</v>
      </c>
      <c r="C210" s="2" t="n">
        <v>26</v>
      </c>
      <c r="D210" s="22" t="n">
        <f aca="false">C210/B210</f>
        <v>0.0884353741496599</v>
      </c>
      <c r="E210" s="2" t="n">
        <v>209</v>
      </c>
      <c r="F210" s="2" t="n">
        <v>14</v>
      </c>
      <c r="G210" s="22" t="n">
        <f aca="false">F210/E210</f>
        <v>0.0669856459330144</v>
      </c>
      <c r="H210" s="2" t="n">
        <v>78</v>
      </c>
      <c r="I210" s="2" t="n">
        <v>4</v>
      </c>
      <c r="J210" s="22" t="n">
        <f aca="false">I210/H210</f>
        <v>0.0512820512820513</v>
      </c>
      <c r="K210" s="2" t="n">
        <v>85</v>
      </c>
      <c r="L210" s="2" t="n">
        <v>12</v>
      </c>
      <c r="M210" s="22" t="n">
        <f aca="false">L210/K210</f>
        <v>0.141176470588235</v>
      </c>
      <c r="N210" s="2" t="n">
        <v>58</v>
      </c>
      <c r="O210" s="2" t="n">
        <v>7</v>
      </c>
      <c r="P210" s="22" t="n">
        <f aca="false">O210/N210</f>
        <v>0.120689655172414</v>
      </c>
    </row>
    <row r="211" customFormat="false" ht="12.75" hidden="false" customHeight="false" outlineLevel="0" collapsed="false">
      <c r="A211" s="21" t="s">
        <v>170</v>
      </c>
      <c r="B211" s="2" t="n">
        <v>1604</v>
      </c>
      <c r="C211" s="2" t="n">
        <v>108</v>
      </c>
      <c r="D211" s="22" t="n">
        <f aca="false">C211/B211</f>
        <v>0.0673316708229426</v>
      </c>
      <c r="E211" s="2" t="n">
        <v>1209</v>
      </c>
      <c r="F211" s="2" t="n">
        <v>71</v>
      </c>
      <c r="G211" s="22" t="n">
        <f aca="false">F211/E211</f>
        <v>0.0587262200165426</v>
      </c>
      <c r="H211" s="2" t="n">
        <v>244</v>
      </c>
      <c r="I211" s="2" t="n">
        <v>14</v>
      </c>
      <c r="J211" s="22" t="n">
        <f aca="false">I211/H211</f>
        <v>0.0573770491803279</v>
      </c>
      <c r="K211" s="2" t="n">
        <v>395</v>
      </c>
      <c r="L211" s="2" t="n">
        <v>37</v>
      </c>
      <c r="M211" s="22" t="n">
        <f aca="false">L211/K211</f>
        <v>0.0936708860759494</v>
      </c>
      <c r="N211" s="2" t="n">
        <v>275</v>
      </c>
      <c r="O211" s="2" t="n">
        <v>23</v>
      </c>
      <c r="P211" s="22" t="n">
        <f aca="false">O211/N211</f>
        <v>0.0836363636363636</v>
      </c>
    </row>
    <row r="212" customFormat="false" ht="12.75" hidden="false" customHeight="false" outlineLevel="0" collapsed="false">
      <c r="A212" s="21" t="s">
        <v>171</v>
      </c>
      <c r="B212" s="2" t="n">
        <v>1376</v>
      </c>
      <c r="C212" s="2" t="n">
        <v>67</v>
      </c>
      <c r="D212" s="22" t="n">
        <f aca="false">C212/B212</f>
        <v>0.0486918604651163</v>
      </c>
      <c r="E212" s="2" t="n">
        <v>1104</v>
      </c>
      <c r="F212" s="2" t="n">
        <v>62</v>
      </c>
      <c r="G212" s="22" t="n">
        <f aca="false">F212/E212</f>
        <v>0.0561594202898551</v>
      </c>
      <c r="H212" s="2" t="n">
        <v>397</v>
      </c>
      <c r="I212" s="2" t="n">
        <v>39</v>
      </c>
      <c r="J212" s="22" t="n">
        <f aca="false">I212/H212</f>
        <v>0.0982367758186398</v>
      </c>
      <c r="K212" s="2" t="n">
        <v>272</v>
      </c>
      <c r="L212" s="2" t="n">
        <v>5</v>
      </c>
      <c r="M212" s="22" t="n">
        <f aca="false">L212/K212</f>
        <v>0.0183823529411765</v>
      </c>
      <c r="N212" s="2" t="n">
        <v>222</v>
      </c>
      <c r="O212" s="2" t="n">
        <v>2</v>
      </c>
      <c r="P212" s="22" t="n">
        <f aca="false">O212/N212</f>
        <v>0.00900900900900901</v>
      </c>
    </row>
    <row r="213" customFormat="false" ht="12.75" hidden="false" customHeight="false" outlineLevel="0" collapsed="false">
      <c r="A213" s="21" t="s">
        <v>131</v>
      </c>
      <c r="B213" s="2" t="n">
        <v>324</v>
      </c>
      <c r="C213" s="2" t="n">
        <v>27</v>
      </c>
      <c r="D213" s="22" t="n">
        <f aca="false">C213/B213</f>
        <v>0.0833333333333333</v>
      </c>
      <c r="E213" s="2" t="n">
        <v>228</v>
      </c>
      <c r="F213" s="2" t="n">
        <v>19</v>
      </c>
      <c r="G213" s="22" t="n">
        <f aca="false">F213/E213</f>
        <v>0.0833333333333333</v>
      </c>
      <c r="H213" s="2" t="n">
        <v>53</v>
      </c>
      <c r="I213" s="2" t="n">
        <v>13</v>
      </c>
      <c r="J213" s="22" t="n">
        <f aca="false">I213/H213</f>
        <v>0.245283018867925</v>
      </c>
      <c r="K213" s="2" t="n">
        <v>96</v>
      </c>
      <c r="L213" s="2" t="n">
        <v>8</v>
      </c>
      <c r="M213" s="22" t="n">
        <f aca="false">L213/K213</f>
        <v>0.0833333333333333</v>
      </c>
      <c r="N213" s="2" t="n">
        <v>72</v>
      </c>
      <c r="O213" s="2" t="n">
        <v>8</v>
      </c>
      <c r="P213" s="22" t="n">
        <f aca="false">O213/N213</f>
        <v>0.111111111111111</v>
      </c>
    </row>
    <row r="214" customFormat="false" ht="12.75" hidden="false" customHeight="false" outlineLevel="0" collapsed="false">
      <c r="A214" s="21" t="s">
        <v>93</v>
      </c>
      <c r="B214" s="2" t="n">
        <v>381</v>
      </c>
      <c r="C214" s="2" t="n">
        <v>52</v>
      </c>
      <c r="D214" s="22" t="n">
        <f aca="false">C214/B214</f>
        <v>0.136482939632546</v>
      </c>
      <c r="E214" s="2" t="n">
        <v>263</v>
      </c>
      <c r="F214" s="2" t="n">
        <v>35</v>
      </c>
      <c r="G214" s="22" t="n">
        <f aca="false">F214/E214</f>
        <v>0.133079847908745</v>
      </c>
      <c r="H214" s="2" t="n">
        <v>44</v>
      </c>
      <c r="I214" s="2" t="n">
        <v>6</v>
      </c>
      <c r="J214" s="22" t="n">
        <f aca="false">I214/H214</f>
        <v>0.136363636363636</v>
      </c>
      <c r="K214" s="2" t="n">
        <v>118</v>
      </c>
      <c r="L214" s="2" t="n">
        <v>17</v>
      </c>
      <c r="M214" s="22" t="n">
        <f aca="false">L214/K214</f>
        <v>0.14406779661017</v>
      </c>
      <c r="N214" s="2" t="n">
        <v>106</v>
      </c>
      <c r="O214" s="2" t="n">
        <v>14</v>
      </c>
      <c r="P214" s="22" t="n">
        <f aca="false">O214/N214</f>
        <v>0.132075471698113</v>
      </c>
    </row>
    <row r="215" customFormat="false" ht="12.75" hidden="false" customHeight="false" outlineLevel="0" collapsed="false">
      <c r="A215" s="21" t="s">
        <v>21</v>
      </c>
      <c r="B215" s="2" t="n">
        <v>687</v>
      </c>
      <c r="C215" s="2" t="n">
        <v>92</v>
      </c>
      <c r="D215" s="22" t="n">
        <f aca="false">C215/B215</f>
        <v>0.13391557496361</v>
      </c>
      <c r="E215" s="2" t="n">
        <v>532</v>
      </c>
      <c r="F215" s="2" t="n">
        <v>60</v>
      </c>
      <c r="G215" s="22" t="n">
        <f aca="false">F215/E215</f>
        <v>0.112781954887218</v>
      </c>
      <c r="H215" s="2" t="n">
        <v>153</v>
      </c>
      <c r="I215" s="2" t="n">
        <v>23</v>
      </c>
      <c r="J215" s="22" t="n">
        <f aca="false">I215/H215</f>
        <v>0.150326797385621</v>
      </c>
      <c r="K215" s="2" t="n">
        <v>155</v>
      </c>
      <c r="L215" s="2" t="n">
        <v>32</v>
      </c>
      <c r="M215" s="22" t="n">
        <f aca="false">L215/K215</f>
        <v>0.206451612903226</v>
      </c>
      <c r="N215" s="2" t="n">
        <v>117</v>
      </c>
      <c r="O215" s="2" t="n">
        <v>26</v>
      </c>
      <c r="P215" s="22" t="n">
        <f aca="false">O215/N215</f>
        <v>0.222222222222222</v>
      </c>
    </row>
    <row r="216" customFormat="false" ht="12.75" hidden="false" customHeight="false" outlineLevel="0" collapsed="false">
      <c r="A216" s="21" t="s">
        <v>22</v>
      </c>
      <c r="B216" s="2" t="n">
        <v>343</v>
      </c>
      <c r="C216" s="2" t="n">
        <v>43</v>
      </c>
      <c r="D216" s="22" t="n">
        <f aca="false">C216/B216</f>
        <v>0.12536443148688</v>
      </c>
      <c r="E216" s="2" t="n">
        <v>245</v>
      </c>
      <c r="F216" s="2" t="n">
        <v>22</v>
      </c>
      <c r="G216" s="22" t="n">
        <f aca="false">F216/E216</f>
        <v>0.0897959183673469</v>
      </c>
      <c r="H216" s="2" t="n">
        <v>38</v>
      </c>
      <c r="I216" s="2" t="n">
        <v>0</v>
      </c>
      <c r="J216" s="22" t="n">
        <f aca="false">I216/H216</f>
        <v>0</v>
      </c>
      <c r="K216" s="2" t="n">
        <v>98</v>
      </c>
      <c r="L216" s="2" t="n">
        <v>21</v>
      </c>
      <c r="M216" s="22" t="n">
        <f aca="false">L216/K216</f>
        <v>0.214285714285714</v>
      </c>
      <c r="N216" s="2" t="n">
        <v>88</v>
      </c>
      <c r="O216" s="2" t="n">
        <v>19</v>
      </c>
      <c r="P216" s="22" t="n">
        <f aca="false">O216/N216</f>
        <v>0.215909090909091</v>
      </c>
    </row>
    <row r="217" customFormat="false" ht="12.75" hidden="false" customHeight="false" outlineLevel="0" collapsed="false">
      <c r="A217" s="21" t="s">
        <v>146</v>
      </c>
      <c r="B217" s="2" t="n">
        <v>367</v>
      </c>
      <c r="C217" s="2" t="n">
        <v>69</v>
      </c>
      <c r="D217" s="22" t="n">
        <f aca="false">C217/B217</f>
        <v>0.188010899182561</v>
      </c>
      <c r="E217" s="2" t="n">
        <v>268</v>
      </c>
      <c r="F217" s="2" t="n">
        <v>40</v>
      </c>
      <c r="G217" s="22" t="n">
        <f aca="false">F217/E217</f>
        <v>0.149253731343284</v>
      </c>
      <c r="H217" s="2" t="n">
        <v>45</v>
      </c>
      <c r="I217" s="2" t="n">
        <v>0</v>
      </c>
      <c r="J217" s="22" t="n">
        <f aca="false">I217/H217</f>
        <v>0</v>
      </c>
      <c r="K217" s="2" t="n">
        <v>99</v>
      </c>
      <c r="L217" s="2" t="n">
        <v>29</v>
      </c>
      <c r="M217" s="22" t="n">
        <f aca="false">L217/K217</f>
        <v>0.292929292929293</v>
      </c>
      <c r="N217" s="2" t="n">
        <v>79</v>
      </c>
      <c r="O217" s="2" t="n">
        <v>23</v>
      </c>
      <c r="P217" s="22" t="n">
        <f aca="false">O217/N217</f>
        <v>0.291139240506329</v>
      </c>
    </row>
    <row r="218" customFormat="false" ht="12.75" hidden="false" customHeight="false" outlineLevel="0" collapsed="false">
      <c r="A218" s="21" t="s">
        <v>96</v>
      </c>
      <c r="B218" s="2" t="n">
        <v>1573</v>
      </c>
      <c r="C218" s="2" t="n">
        <v>138</v>
      </c>
      <c r="D218" s="22" t="n">
        <f aca="false">C218/B218</f>
        <v>0.087730451366815</v>
      </c>
      <c r="E218" s="2" t="n">
        <v>1187</v>
      </c>
      <c r="F218" s="2" t="n">
        <v>91</v>
      </c>
      <c r="G218" s="22" t="n">
        <f aca="false">F218/E218</f>
        <v>0.0766638584667228</v>
      </c>
      <c r="H218" s="2" t="n">
        <v>349</v>
      </c>
      <c r="I218" s="2" t="n">
        <v>19</v>
      </c>
      <c r="J218" s="22" t="n">
        <f aca="false">I218/H218</f>
        <v>0.0544412607449857</v>
      </c>
      <c r="K218" s="2" t="n">
        <v>382</v>
      </c>
      <c r="L218" s="2" t="n">
        <v>46</v>
      </c>
      <c r="M218" s="22" t="n">
        <f aca="false">L218/K218</f>
        <v>0.120418848167539</v>
      </c>
      <c r="N218" s="2" t="n">
        <v>304</v>
      </c>
      <c r="O218" s="2" t="n">
        <v>26</v>
      </c>
      <c r="P218" s="22" t="n">
        <f aca="false">O218/N218</f>
        <v>0.0855263157894737</v>
      </c>
    </row>
    <row r="219" customFormat="false" ht="12.75" hidden="false" customHeight="false" outlineLevel="0" collapsed="false">
      <c r="A219" s="21" t="s">
        <v>172</v>
      </c>
      <c r="B219" s="2" t="n">
        <v>962</v>
      </c>
      <c r="C219" s="2" t="n">
        <v>89</v>
      </c>
      <c r="D219" s="22" t="n">
        <f aca="false">C219/B219</f>
        <v>0.0925155925155925</v>
      </c>
      <c r="E219" s="2" t="n">
        <v>719</v>
      </c>
      <c r="F219" s="2" t="n">
        <v>78</v>
      </c>
      <c r="G219" s="22" t="n">
        <f aca="false">F219/E219</f>
        <v>0.108484005563282</v>
      </c>
      <c r="H219" s="2" t="n">
        <v>222</v>
      </c>
      <c r="I219" s="2" t="n">
        <v>36</v>
      </c>
      <c r="J219" s="22" t="n">
        <f aca="false">I219/H219</f>
        <v>0.162162162162162</v>
      </c>
      <c r="K219" s="2" t="n">
        <v>241</v>
      </c>
      <c r="L219" s="2" t="n">
        <v>9</v>
      </c>
      <c r="M219" s="22" t="n">
        <f aca="false">L219/K219</f>
        <v>0.037344398340249</v>
      </c>
      <c r="N219" s="2" t="n">
        <v>208</v>
      </c>
      <c r="O219" s="2" t="n">
        <v>9</v>
      </c>
      <c r="P219" s="22" t="n">
        <f aca="false">O219/N219</f>
        <v>0.0432692307692308</v>
      </c>
    </row>
    <row r="220" customFormat="false" ht="12.75" hidden="false" customHeight="false" outlineLevel="0" collapsed="false">
      <c r="A220" s="21" t="s">
        <v>173</v>
      </c>
      <c r="B220" s="2" t="n">
        <v>255</v>
      </c>
      <c r="C220" s="2" t="n">
        <v>0</v>
      </c>
      <c r="D220" s="22" t="n">
        <f aca="false">C220/B220</f>
        <v>0</v>
      </c>
      <c r="E220" s="2" t="n">
        <v>178</v>
      </c>
      <c r="F220" s="2" t="n">
        <v>0</v>
      </c>
      <c r="G220" s="22" t="n">
        <f aca="false">F220/E220</f>
        <v>0</v>
      </c>
      <c r="H220" s="2" t="n">
        <v>15</v>
      </c>
      <c r="I220" s="2" t="n">
        <v>0</v>
      </c>
      <c r="J220" s="22" t="n">
        <f aca="false">I220/H220</f>
        <v>0</v>
      </c>
      <c r="K220" s="2" t="n">
        <v>77</v>
      </c>
      <c r="L220" s="2" t="n">
        <v>0</v>
      </c>
      <c r="M220" s="22" t="n">
        <f aca="false">L220/K220</f>
        <v>0</v>
      </c>
      <c r="N220" s="2" t="n">
        <v>57</v>
      </c>
      <c r="O220" s="2" t="n">
        <v>0</v>
      </c>
      <c r="P220" s="22" t="n">
        <f aca="false">O220/N220</f>
        <v>0</v>
      </c>
    </row>
    <row r="221" customFormat="false" ht="12.75" hidden="false" customHeight="false" outlineLevel="0" collapsed="false">
      <c r="A221" s="21" t="s">
        <v>174</v>
      </c>
      <c r="B221" s="2" t="n">
        <v>1612</v>
      </c>
      <c r="C221" s="2" t="n">
        <v>94</v>
      </c>
      <c r="D221" s="22" t="n">
        <f aca="false">C221/B221</f>
        <v>0.0583126550868486</v>
      </c>
      <c r="E221" s="2" t="n">
        <v>1232</v>
      </c>
      <c r="F221" s="2" t="n">
        <v>62</v>
      </c>
      <c r="G221" s="22" t="n">
        <f aca="false">F221/E221</f>
        <v>0.0503246753246753</v>
      </c>
      <c r="H221" s="2" t="n">
        <v>235</v>
      </c>
      <c r="I221" s="2" t="n">
        <v>11</v>
      </c>
      <c r="J221" s="22" t="n">
        <f aca="false">I221/H221</f>
        <v>0.0468085106382979</v>
      </c>
      <c r="K221" s="2" t="n">
        <v>377</v>
      </c>
      <c r="L221" s="2" t="n">
        <v>29</v>
      </c>
      <c r="M221" s="22" t="n">
        <f aca="false">L221/K221</f>
        <v>0.0769230769230769</v>
      </c>
      <c r="N221" s="2" t="n">
        <v>297</v>
      </c>
      <c r="O221" s="2" t="n">
        <v>18</v>
      </c>
      <c r="P221" s="22" t="n">
        <f aca="false">O221/N221</f>
        <v>0.0606060606060606</v>
      </c>
    </row>
    <row r="222" customFormat="false" ht="12.75" hidden="false" customHeight="false" outlineLevel="0" collapsed="false">
      <c r="A222" s="21" t="s">
        <v>32</v>
      </c>
      <c r="B222" s="2" t="n">
        <v>383</v>
      </c>
      <c r="C222" s="2" t="n">
        <v>18</v>
      </c>
      <c r="D222" s="22" t="n">
        <f aca="false">C222/B222</f>
        <v>0.0469973890339426</v>
      </c>
      <c r="E222" s="2" t="n">
        <v>265</v>
      </c>
      <c r="F222" s="2" t="n">
        <v>14</v>
      </c>
      <c r="G222" s="22" t="n">
        <f aca="false">F222/E222</f>
        <v>0.0528301886792453</v>
      </c>
      <c r="H222" s="2" t="n">
        <v>73</v>
      </c>
      <c r="I222" s="2" t="n">
        <v>10</v>
      </c>
      <c r="J222" s="22" t="n">
        <f aca="false">I222/H222</f>
        <v>0.136986301369863</v>
      </c>
      <c r="K222" s="2" t="n">
        <v>118</v>
      </c>
      <c r="L222" s="2" t="n">
        <v>4</v>
      </c>
      <c r="M222" s="22" t="n">
        <f aca="false">L222/K222</f>
        <v>0.0338983050847458</v>
      </c>
      <c r="N222" s="2" t="n">
        <v>85</v>
      </c>
      <c r="O222" s="2" t="n">
        <v>4</v>
      </c>
      <c r="P222" s="22" t="n">
        <f aca="false">O222/N222</f>
        <v>0.0470588235294118</v>
      </c>
    </row>
    <row r="223" customFormat="false" ht="12.75" hidden="false" customHeight="false" outlineLevel="0" collapsed="false">
      <c r="A223" s="21" t="s">
        <v>175</v>
      </c>
      <c r="B223" s="2" t="n">
        <v>1435</v>
      </c>
      <c r="C223" s="2" t="n">
        <v>125</v>
      </c>
      <c r="D223" s="22" t="n">
        <f aca="false">C223/B223</f>
        <v>0.0871080139372822</v>
      </c>
      <c r="E223" s="2" t="n">
        <v>1064</v>
      </c>
      <c r="F223" s="2" t="n">
        <v>95</v>
      </c>
      <c r="G223" s="22" t="n">
        <f aca="false">F223/E223</f>
        <v>0.0892857142857143</v>
      </c>
      <c r="H223" s="2" t="n">
        <v>277</v>
      </c>
      <c r="I223" s="2" t="n">
        <v>29</v>
      </c>
      <c r="J223" s="22" t="n">
        <f aca="false">I223/H223</f>
        <v>0.104693140794224</v>
      </c>
      <c r="K223" s="2" t="n">
        <v>371</v>
      </c>
      <c r="L223" s="2" t="n">
        <v>30</v>
      </c>
      <c r="M223" s="22" t="n">
        <f aca="false">L223/K223</f>
        <v>0.0808625336927224</v>
      </c>
      <c r="N223" s="2" t="n">
        <v>288</v>
      </c>
      <c r="O223" s="2" t="n">
        <v>20</v>
      </c>
      <c r="P223" s="22" t="n">
        <f aca="false">O223/N223</f>
        <v>0.0694444444444445</v>
      </c>
    </row>
    <row r="224" customFormat="false" ht="12.75" hidden="false" customHeight="false" outlineLevel="0" collapsed="false">
      <c r="A224" s="19" t="s">
        <v>176</v>
      </c>
      <c r="B224" s="2"/>
      <c r="C224" s="2"/>
      <c r="D224" s="22"/>
      <c r="E224" s="2"/>
      <c r="F224" s="2"/>
      <c r="G224" s="22"/>
      <c r="H224" s="2"/>
      <c r="I224" s="2"/>
      <c r="J224" s="22"/>
      <c r="M224" s="22"/>
      <c r="P224" s="22"/>
    </row>
    <row r="225" customFormat="false" ht="12.75" hidden="false" customHeight="false" outlineLevel="0" collapsed="false">
      <c r="A225" s="21" t="s">
        <v>170</v>
      </c>
      <c r="B225" s="2" t="n">
        <v>909</v>
      </c>
      <c r="C225" s="2" t="n">
        <v>120</v>
      </c>
      <c r="D225" s="22" t="n">
        <f aca="false">C225/B225</f>
        <v>0.132013201320132</v>
      </c>
      <c r="E225" s="2" t="n">
        <v>714</v>
      </c>
      <c r="F225" s="2" t="n">
        <v>86</v>
      </c>
      <c r="G225" s="22" t="n">
        <f aca="false">F225/E225</f>
        <v>0.120448179271709</v>
      </c>
      <c r="H225" s="2" t="n">
        <v>190</v>
      </c>
      <c r="I225" s="2" t="n">
        <v>14</v>
      </c>
      <c r="J225" s="22" t="n">
        <f aca="false">I225/H225</f>
        <v>0.0736842105263158</v>
      </c>
      <c r="K225" s="2" t="n">
        <v>193</v>
      </c>
      <c r="L225" s="2" t="n">
        <v>32</v>
      </c>
      <c r="M225" s="22" t="n">
        <f aca="false">L225/K225</f>
        <v>0.16580310880829</v>
      </c>
      <c r="N225" s="2" t="n">
        <v>151</v>
      </c>
      <c r="O225" s="2" t="n">
        <v>26</v>
      </c>
      <c r="P225" s="22" t="n">
        <f aca="false">O225/N225</f>
        <v>0.172185430463576</v>
      </c>
    </row>
    <row r="226" customFormat="false" ht="12.75" hidden="false" customHeight="false" outlineLevel="0" collapsed="false">
      <c r="A226" s="21" t="s">
        <v>177</v>
      </c>
      <c r="B226" s="2" t="n">
        <v>171</v>
      </c>
      <c r="C226" s="2" t="n">
        <v>5</v>
      </c>
      <c r="D226" s="22" t="n">
        <f aca="false">C226/B226</f>
        <v>0.0292397660818713</v>
      </c>
      <c r="E226" s="2" t="n">
        <v>141</v>
      </c>
      <c r="F226" s="2" t="n">
        <v>5</v>
      </c>
      <c r="G226" s="22" t="n">
        <f aca="false">F226/E226</f>
        <v>0.0354609929078014</v>
      </c>
      <c r="H226" s="2" t="n">
        <v>38</v>
      </c>
      <c r="I226" s="2" t="n">
        <v>5</v>
      </c>
      <c r="J226" s="22" t="n">
        <f aca="false">I226/H226</f>
        <v>0.131578947368421</v>
      </c>
      <c r="K226" s="2" t="n">
        <v>30</v>
      </c>
      <c r="L226" s="2" t="n">
        <v>0</v>
      </c>
      <c r="M226" s="22" t="n">
        <f aca="false">L226/K226</f>
        <v>0</v>
      </c>
      <c r="N226" s="2" t="n">
        <v>22</v>
      </c>
      <c r="O226" s="2" t="n">
        <v>0</v>
      </c>
      <c r="P226" s="22" t="n">
        <f aca="false">O226/N226</f>
        <v>0</v>
      </c>
    </row>
    <row r="227" customFormat="false" ht="12.75" hidden="false" customHeight="false" outlineLevel="0" collapsed="false">
      <c r="A227" s="21" t="s">
        <v>89</v>
      </c>
      <c r="B227" s="2" t="n">
        <v>386</v>
      </c>
      <c r="C227" s="2" t="n">
        <v>43</v>
      </c>
      <c r="D227" s="22" t="n">
        <f aca="false">C227/B227</f>
        <v>0.11139896373057</v>
      </c>
      <c r="E227" s="2" t="n">
        <v>288</v>
      </c>
      <c r="F227" s="2" t="n">
        <v>31</v>
      </c>
      <c r="G227" s="22" t="n">
        <f aca="false">F227/E227</f>
        <v>0.107638888888889</v>
      </c>
      <c r="H227" s="2" t="n">
        <v>41</v>
      </c>
      <c r="I227" s="2" t="n">
        <v>9</v>
      </c>
      <c r="J227" s="22" t="n">
        <f aca="false">I227/H227</f>
        <v>0.219512195121951</v>
      </c>
      <c r="K227" s="2" t="n">
        <v>98</v>
      </c>
      <c r="L227" s="2" t="n">
        <v>12</v>
      </c>
      <c r="M227" s="22" t="n">
        <f aca="false">L227/K227</f>
        <v>0.122448979591837</v>
      </c>
      <c r="N227" s="2" t="n">
        <v>77</v>
      </c>
      <c r="O227" s="2" t="n">
        <v>8</v>
      </c>
      <c r="P227" s="22" t="n">
        <f aca="false">O227/N227</f>
        <v>0.103896103896104</v>
      </c>
    </row>
    <row r="228" customFormat="false" ht="12.75" hidden="false" customHeight="false" outlineLevel="0" collapsed="false">
      <c r="A228" s="21" t="s">
        <v>44</v>
      </c>
      <c r="B228" s="2" t="n">
        <v>752</v>
      </c>
      <c r="C228" s="2" t="n">
        <v>59</v>
      </c>
      <c r="D228" s="22" t="n">
        <f aca="false">C228/B228</f>
        <v>0.0784574468085106</v>
      </c>
      <c r="E228" s="2" t="n">
        <v>570</v>
      </c>
      <c r="F228" s="2" t="n">
        <v>51</v>
      </c>
      <c r="G228" s="22" t="n">
        <f aca="false">F228/E228</f>
        <v>0.0894736842105263</v>
      </c>
      <c r="H228" s="2" t="n">
        <v>196</v>
      </c>
      <c r="I228" s="2" t="n">
        <v>28</v>
      </c>
      <c r="J228" s="22" t="n">
        <f aca="false">I228/H228</f>
        <v>0.142857142857143</v>
      </c>
      <c r="K228" s="2" t="n">
        <v>182</v>
      </c>
      <c r="L228" s="2" t="n">
        <v>8</v>
      </c>
      <c r="M228" s="22" t="n">
        <f aca="false">L228/K228</f>
        <v>0.043956043956044</v>
      </c>
      <c r="N228" s="2" t="n">
        <v>143</v>
      </c>
      <c r="O228" s="2" t="n">
        <v>8</v>
      </c>
      <c r="P228" s="22" t="n">
        <f aca="false">O228/N228</f>
        <v>0.0559440559440559</v>
      </c>
    </row>
    <row r="229" customFormat="false" ht="12.75" hidden="false" customHeight="false" outlineLevel="0" collapsed="false">
      <c r="A229" s="21" t="s">
        <v>178</v>
      </c>
      <c r="B229" s="2" t="n">
        <v>179</v>
      </c>
      <c r="C229" s="2" t="n">
        <v>12</v>
      </c>
      <c r="D229" s="22" t="n">
        <f aca="false">C229/B229</f>
        <v>0.0670391061452514</v>
      </c>
      <c r="E229" s="2" t="n">
        <v>153</v>
      </c>
      <c r="F229" s="2" t="n">
        <v>12</v>
      </c>
      <c r="G229" s="22" t="n">
        <f aca="false">F229/E229</f>
        <v>0.0784313725490196</v>
      </c>
      <c r="H229" s="2" t="n">
        <v>22</v>
      </c>
      <c r="I229" s="2" t="n">
        <v>0</v>
      </c>
      <c r="J229" s="22" t="n">
        <f aca="false">I229/H229</f>
        <v>0</v>
      </c>
      <c r="K229" s="2" t="n">
        <v>26</v>
      </c>
      <c r="L229" s="2" t="n">
        <v>0</v>
      </c>
      <c r="M229" s="22" t="n">
        <f aca="false">L229/K229</f>
        <v>0</v>
      </c>
      <c r="N229" s="2" t="n">
        <v>5</v>
      </c>
      <c r="O229" s="2" t="n">
        <v>0</v>
      </c>
      <c r="P229" s="22" t="n">
        <f aca="false">O229/N229</f>
        <v>0</v>
      </c>
    </row>
    <row r="230" customFormat="false" ht="12.75" hidden="false" customHeight="false" outlineLevel="0" collapsed="false">
      <c r="A230" s="21" t="s">
        <v>179</v>
      </c>
      <c r="B230" s="2" t="n">
        <v>210</v>
      </c>
      <c r="C230" s="2" t="n">
        <v>39</v>
      </c>
      <c r="D230" s="22" t="n">
        <f aca="false">C230/B230</f>
        <v>0.185714285714286</v>
      </c>
      <c r="E230" s="2" t="n">
        <v>158</v>
      </c>
      <c r="F230" s="2" t="n">
        <v>13</v>
      </c>
      <c r="G230" s="22" t="n">
        <f aca="false">F230/E230</f>
        <v>0.0822784810126582</v>
      </c>
      <c r="H230" s="2" t="n">
        <v>62</v>
      </c>
      <c r="I230" s="2" t="n">
        <v>0</v>
      </c>
      <c r="J230" s="22" t="n">
        <f aca="false">I230/H230</f>
        <v>0</v>
      </c>
      <c r="K230" s="2" t="n">
        <v>52</v>
      </c>
      <c r="L230" s="2" t="n">
        <v>26</v>
      </c>
      <c r="M230" s="22" t="n">
        <f aca="false">L230/K230</f>
        <v>0.5</v>
      </c>
      <c r="N230" s="2" t="n">
        <v>50</v>
      </c>
      <c r="O230" s="2" t="n">
        <v>25</v>
      </c>
      <c r="P230" s="22" t="n">
        <f aca="false">O230/N230</f>
        <v>0.5</v>
      </c>
    </row>
    <row r="231" customFormat="false" ht="12.75" hidden="false" customHeight="false" outlineLevel="0" collapsed="false">
      <c r="A231" s="21" t="s">
        <v>18</v>
      </c>
      <c r="B231" s="2" t="n">
        <v>273</v>
      </c>
      <c r="C231" s="2" t="n">
        <v>46</v>
      </c>
      <c r="D231" s="22" t="n">
        <f aca="false">C231/B231</f>
        <v>0.168498168498169</v>
      </c>
      <c r="E231" s="2" t="n">
        <v>208</v>
      </c>
      <c r="F231" s="2" t="n">
        <v>22</v>
      </c>
      <c r="G231" s="22" t="n">
        <f aca="false">F231/E231</f>
        <v>0.105769230769231</v>
      </c>
      <c r="H231" s="2" t="n">
        <v>75</v>
      </c>
      <c r="I231" s="2" t="n">
        <v>0</v>
      </c>
      <c r="J231" s="22" t="n">
        <f aca="false">I231/H231</f>
        <v>0</v>
      </c>
      <c r="K231" s="2" t="n">
        <v>65</v>
      </c>
      <c r="L231" s="2" t="n">
        <v>24</v>
      </c>
      <c r="M231" s="22" t="n">
        <f aca="false">L231/K231</f>
        <v>0.369230769230769</v>
      </c>
      <c r="N231" s="2" t="n">
        <v>46</v>
      </c>
      <c r="O231" s="2" t="n">
        <v>24</v>
      </c>
      <c r="P231" s="22" t="n">
        <f aca="false">O231/N231</f>
        <v>0.521739130434783</v>
      </c>
    </row>
    <row r="232" customFormat="false" ht="12.75" hidden="false" customHeight="false" outlineLevel="0" collapsed="false">
      <c r="A232" s="21" t="s">
        <v>21</v>
      </c>
      <c r="B232" s="2" t="n">
        <v>212</v>
      </c>
      <c r="C232" s="2" t="n">
        <v>11</v>
      </c>
      <c r="D232" s="22" t="n">
        <f aca="false">C232/B232</f>
        <v>0.0518867924528302</v>
      </c>
      <c r="E232" s="2" t="n">
        <v>169</v>
      </c>
      <c r="F232" s="2" t="n">
        <v>11</v>
      </c>
      <c r="G232" s="22" t="n">
        <f aca="false">F232/E232</f>
        <v>0.0650887573964497</v>
      </c>
      <c r="H232" s="2" t="n">
        <v>49</v>
      </c>
      <c r="I232" s="2" t="n">
        <v>0</v>
      </c>
      <c r="J232" s="22" t="n">
        <f aca="false">I232/H232</f>
        <v>0</v>
      </c>
      <c r="K232" s="2" t="n">
        <v>43</v>
      </c>
      <c r="L232" s="2" t="n">
        <v>0</v>
      </c>
      <c r="M232" s="22" t="n">
        <f aca="false">L232/K232</f>
        <v>0</v>
      </c>
      <c r="N232" s="2" t="n">
        <v>16</v>
      </c>
      <c r="O232" s="2" t="n">
        <v>0</v>
      </c>
      <c r="P232" s="22" t="n">
        <f aca="false">O232/N232</f>
        <v>0</v>
      </c>
    </row>
    <row r="233" customFormat="false" ht="12.75" hidden="false" customHeight="false" outlineLevel="0" collapsed="false">
      <c r="A233" s="21" t="s">
        <v>180</v>
      </c>
      <c r="B233" s="2" t="n">
        <v>1693</v>
      </c>
      <c r="C233" s="2" t="n">
        <v>238</v>
      </c>
      <c r="D233" s="22" t="n">
        <f aca="false">C233/B233</f>
        <v>0.140578854105139</v>
      </c>
      <c r="E233" s="2" t="n">
        <v>1244</v>
      </c>
      <c r="F233" s="2" t="n">
        <v>146</v>
      </c>
      <c r="G233" s="22" t="n">
        <f aca="false">F233/E233</f>
        <v>0.117363344051447</v>
      </c>
      <c r="H233" s="2" t="n">
        <v>386</v>
      </c>
      <c r="I233" s="2" t="n">
        <v>59</v>
      </c>
      <c r="J233" s="22" t="n">
        <f aca="false">I233/H233</f>
        <v>0.152849740932642</v>
      </c>
      <c r="K233" s="2" t="n">
        <v>449</v>
      </c>
      <c r="L233" s="2" t="n">
        <v>92</v>
      </c>
      <c r="M233" s="22" t="n">
        <f aca="false">L233/K233</f>
        <v>0.204899777282851</v>
      </c>
      <c r="N233" s="2" t="n">
        <v>371</v>
      </c>
      <c r="O233" s="2" t="n">
        <v>81</v>
      </c>
      <c r="P233" s="22" t="n">
        <f aca="false">O233/N233</f>
        <v>0.21832884097035</v>
      </c>
    </row>
    <row r="234" customFormat="false" ht="12.75" hidden="false" customHeight="false" outlineLevel="0" collapsed="false">
      <c r="A234" s="21" t="s">
        <v>181</v>
      </c>
      <c r="B234" s="2" t="n">
        <v>199</v>
      </c>
      <c r="C234" s="2" t="n">
        <v>0</v>
      </c>
      <c r="D234" s="22" t="n">
        <f aca="false">C234/B234</f>
        <v>0</v>
      </c>
      <c r="E234" s="2" t="n">
        <v>131</v>
      </c>
      <c r="F234" s="2" t="n">
        <v>0</v>
      </c>
      <c r="G234" s="22" t="n">
        <f aca="false">F234/E234</f>
        <v>0</v>
      </c>
      <c r="H234" s="2" t="n">
        <v>47</v>
      </c>
      <c r="I234" s="2" t="n">
        <v>0</v>
      </c>
      <c r="J234" s="22" t="n">
        <f aca="false">I234/H234</f>
        <v>0</v>
      </c>
      <c r="K234" s="2" t="n">
        <v>68</v>
      </c>
      <c r="L234" s="2" t="n">
        <v>0</v>
      </c>
      <c r="M234" s="22" t="n">
        <f aca="false">L234/K234</f>
        <v>0</v>
      </c>
      <c r="N234" s="2" t="n">
        <v>63</v>
      </c>
      <c r="O234" s="2" t="n">
        <v>0</v>
      </c>
      <c r="P234" s="22" t="n">
        <f aca="false">O234/N234</f>
        <v>0</v>
      </c>
    </row>
    <row r="235" customFormat="false" ht="12.75" hidden="false" customHeight="false" outlineLevel="0" collapsed="false">
      <c r="A235" s="21" t="s">
        <v>24</v>
      </c>
      <c r="B235" s="2" t="n">
        <v>2119</v>
      </c>
      <c r="C235" s="2" t="n">
        <v>187</v>
      </c>
      <c r="D235" s="22" t="n">
        <f aca="false">C235/B235</f>
        <v>0.0882491741387447</v>
      </c>
      <c r="E235" s="2" t="n">
        <v>1581</v>
      </c>
      <c r="F235" s="2" t="n">
        <v>125</v>
      </c>
      <c r="G235" s="22" t="n">
        <f aca="false">F235/E235</f>
        <v>0.0790638836179633</v>
      </c>
      <c r="H235" s="2" t="n">
        <v>446</v>
      </c>
      <c r="I235" s="2" t="n">
        <v>33</v>
      </c>
      <c r="J235" s="22" t="n">
        <f aca="false">I235/H235</f>
        <v>0.0739910313901345</v>
      </c>
      <c r="K235" s="2" t="n">
        <v>531</v>
      </c>
      <c r="L235" s="2" t="n">
        <v>55</v>
      </c>
      <c r="M235" s="22" t="n">
        <f aca="false">L235/K235</f>
        <v>0.103578154425612</v>
      </c>
      <c r="N235" s="2" t="n">
        <v>412</v>
      </c>
      <c r="O235" s="2" t="n">
        <v>42</v>
      </c>
      <c r="P235" s="22" t="n">
        <f aca="false">O235/N235</f>
        <v>0.101941747572816</v>
      </c>
    </row>
    <row r="236" customFormat="false" ht="12.75" hidden="false" customHeight="false" outlineLevel="0" collapsed="false">
      <c r="A236" s="21" t="s">
        <v>182</v>
      </c>
      <c r="B236" s="2" t="n">
        <v>91</v>
      </c>
      <c r="C236" s="2" t="n">
        <v>0</v>
      </c>
      <c r="D236" s="22" t="n">
        <f aca="false">C236/B236</f>
        <v>0</v>
      </c>
      <c r="E236" s="2" t="n">
        <v>74</v>
      </c>
      <c r="F236" s="2" t="n">
        <v>0</v>
      </c>
      <c r="G236" s="22" t="n">
        <f aca="false">F236/E236</f>
        <v>0</v>
      </c>
      <c r="H236" s="2" t="n">
        <v>10</v>
      </c>
      <c r="I236" s="2" t="n">
        <v>0</v>
      </c>
      <c r="J236" s="22" t="n">
        <f aca="false">I236/H236</f>
        <v>0</v>
      </c>
      <c r="K236" s="2" t="n">
        <v>17</v>
      </c>
      <c r="L236" s="2" t="n">
        <v>0</v>
      </c>
      <c r="M236" s="22" t="n">
        <f aca="false">L236/K236</f>
        <v>0</v>
      </c>
      <c r="N236" s="2" t="n">
        <v>17</v>
      </c>
      <c r="O236" s="2" t="n">
        <v>0</v>
      </c>
      <c r="P236" s="22" t="n">
        <f aca="false">O236/N236</f>
        <v>0</v>
      </c>
    </row>
    <row r="237" customFormat="false" ht="12.75" hidden="false" customHeight="false" outlineLevel="0" collapsed="false">
      <c r="A237" s="21" t="s">
        <v>183</v>
      </c>
      <c r="B237" s="2" t="n">
        <v>578</v>
      </c>
      <c r="C237" s="2" t="n">
        <v>42</v>
      </c>
      <c r="D237" s="22" t="n">
        <f aca="false">C237/B237</f>
        <v>0.0726643598615917</v>
      </c>
      <c r="E237" s="2" t="n">
        <v>451</v>
      </c>
      <c r="F237" s="2" t="n">
        <v>32</v>
      </c>
      <c r="G237" s="22" t="n">
        <f aca="false">F237/E237</f>
        <v>0.0709534368070953</v>
      </c>
      <c r="H237" s="2" t="n">
        <v>133</v>
      </c>
      <c r="I237" s="2" t="n">
        <v>18</v>
      </c>
      <c r="J237" s="22" t="n">
        <f aca="false">I237/H237</f>
        <v>0.135338345864662</v>
      </c>
      <c r="K237" s="2" t="n">
        <v>127</v>
      </c>
      <c r="L237" s="2" t="n">
        <v>10</v>
      </c>
      <c r="M237" s="22" t="n">
        <f aca="false">L237/K237</f>
        <v>0.078740157480315</v>
      </c>
      <c r="N237" s="2" t="n">
        <v>109</v>
      </c>
      <c r="O237" s="2" t="n">
        <v>10</v>
      </c>
      <c r="P237" s="22" t="n">
        <f aca="false">O237/N237</f>
        <v>0.0917431192660551</v>
      </c>
    </row>
    <row r="238" customFormat="false" ht="12.75" hidden="false" customHeight="false" outlineLevel="0" collapsed="false">
      <c r="A238" s="21" t="s">
        <v>184</v>
      </c>
      <c r="B238" s="2" t="n">
        <v>450</v>
      </c>
      <c r="C238" s="2" t="n">
        <v>17</v>
      </c>
      <c r="D238" s="22" t="n">
        <f aca="false">C238/B238</f>
        <v>0.0377777777777778</v>
      </c>
      <c r="E238" s="2" t="n">
        <v>369</v>
      </c>
      <c r="F238" s="2" t="n">
        <v>13</v>
      </c>
      <c r="G238" s="22" t="n">
        <f aca="false">F238/E238</f>
        <v>0.035230352303523</v>
      </c>
      <c r="H238" s="2" t="n">
        <v>124</v>
      </c>
      <c r="I238" s="2" t="n">
        <v>6</v>
      </c>
      <c r="J238" s="22" t="n">
        <f aca="false">I238/H238</f>
        <v>0.0483870967741936</v>
      </c>
      <c r="K238" s="2" t="n">
        <v>81</v>
      </c>
      <c r="L238" s="2" t="n">
        <v>4</v>
      </c>
      <c r="M238" s="22" t="n">
        <f aca="false">L238/K238</f>
        <v>0.0493827160493827</v>
      </c>
      <c r="N238" s="2" t="n">
        <v>62</v>
      </c>
      <c r="O238" s="2" t="n">
        <v>4</v>
      </c>
      <c r="P238" s="22" t="n">
        <f aca="false">O238/N238</f>
        <v>0.0645161290322581</v>
      </c>
    </row>
    <row r="239" customFormat="false" ht="12.75" hidden="false" customHeight="false" outlineLevel="0" collapsed="false">
      <c r="A239" s="21" t="s">
        <v>185</v>
      </c>
      <c r="B239" s="2" t="n">
        <v>1454</v>
      </c>
      <c r="C239" s="2" t="n">
        <v>128</v>
      </c>
      <c r="D239" s="22" t="n">
        <f aca="false">C239/B239</f>
        <v>0.0880330123796424</v>
      </c>
      <c r="E239" s="2" t="n">
        <v>1122</v>
      </c>
      <c r="F239" s="2" t="n">
        <v>99</v>
      </c>
      <c r="G239" s="22" t="n">
        <f aca="false">F239/E239</f>
        <v>0.0882352941176471</v>
      </c>
      <c r="H239" s="2" t="n">
        <v>314</v>
      </c>
      <c r="I239" s="2" t="n">
        <v>14</v>
      </c>
      <c r="J239" s="22" t="n">
        <f aca="false">I239/H239</f>
        <v>0.0445859872611465</v>
      </c>
      <c r="K239" s="2" t="n">
        <v>332</v>
      </c>
      <c r="L239" s="2" t="n">
        <v>29</v>
      </c>
      <c r="M239" s="22" t="n">
        <f aca="false">L239/K239</f>
        <v>0.0873493975903615</v>
      </c>
      <c r="N239" s="2" t="n">
        <v>248</v>
      </c>
      <c r="O239" s="2" t="n">
        <v>22</v>
      </c>
      <c r="P239" s="22" t="n">
        <f aca="false">O239/N239</f>
        <v>0.0887096774193548</v>
      </c>
    </row>
    <row r="240" customFormat="false" ht="12.75" hidden="false" customHeight="false" outlineLevel="0" collapsed="false">
      <c r="A240" s="21" t="s">
        <v>30</v>
      </c>
      <c r="B240" s="2" t="n">
        <v>605</v>
      </c>
      <c r="C240" s="2" t="n">
        <v>107</v>
      </c>
      <c r="D240" s="22" t="n">
        <f aca="false">C240/B240</f>
        <v>0.176859504132231</v>
      </c>
      <c r="E240" s="2" t="n">
        <v>428</v>
      </c>
      <c r="F240" s="2" t="n">
        <v>56</v>
      </c>
      <c r="G240" s="22" t="n">
        <f aca="false">F240/E240</f>
        <v>0.130841121495327</v>
      </c>
      <c r="H240" s="2" t="n">
        <v>92</v>
      </c>
      <c r="I240" s="2" t="n">
        <v>5</v>
      </c>
      <c r="J240" s="22" t="n">
        <f aca="false">I240/H240</f>
        <v>0.0543478260869565</v>
      </c>
      <c r="K240" s="2" t="n">
        <v>174</v>
      </c>
      <c r="L240" s="2" t="n">
        <v>48</v>
      </c>
      <c r="M240" s="22" t="n">
        <f aca="false">L240/K240</f>
        <v>0.275862068965517</v>
      </c>
      <c r="N240" s="2" t="n">
        <v>144</v>
      </c>
      <c r="O240" s="2" t="n">
        <v>43</v>
      </c>
      <c r="P240" s="22" t="n">
        <f aca="false">O240/N240</f>
        <v>0.298611111111111</v>
      </c>
    </row>
    <row r="241" customFormat="false" ht="12.75" hidden="false" customHeight="false" outlineLevel="0" collapsed="false">
      <c r="A241" s="21" t="s">
        <v>186</v>
      </c>
      <c r="B241" s="2" t="n">
        <v>190</v>
      </c>
      <c r="C241" s="2" t="n">
        <v>0</v>
      </c>
      <c r="D241" s="22" t="n">
        <f aca="false">C241/B241</f>
        <v>0</v>
      </c>
      <c r="E241" s="2" t="n">
        <v>139</v>
      </c>
      <c r="F241" s="2" t="n">
        <v>0</v>
      </c>
      <c r="G241" s="22" t="n">
        <f aca="false">F241/E241</f>
        <v>0</v>
      </c>
      <c r="H241" s="2" t="n">
        <v>12</v>
      </c>
      <c r="I241" s="2" t="n">
        <v>0</v>
      </c>
      <c r="J241" s="22" t="n">
        <f aca="false">I241/H241</f>
        <v>0</v>
      </c>
      <c r="K241" s="2" t="n">
        <v>51</v>
      </c>
      <c r="L241" s="2" t="n">
        <v>0</v>
      </c>
      <c r="M241" s="22" t="n">
        <f aca="false">L241/K241</f>
        <v>0</v>
      </c>
      <c r="N241" s="2" t="n">
        <v>34</v>
      </c>
      <c r="O241" s="2" t="n">
        <v>0</v>
      </c>
      <c r="P241" s="22" t="n">
        <f aca="false">O241/N241</f>
        <v>0</v>
      </c>
    </row>
    <row r="242" customFormat="false" ht="12.75" hidden="false" customHeight="false" outlineLevel="0" collapsed="false">
      <c r="A242" s="19" t="s">
        <v>187</v>
      </c>
      <c r="B242" s="2"/>
      <c r="C242" s="2"/>
      <c r="D242" s="22"/>
      <c r="E242" s="2"/>
      <c r="F242" s="2"/>
      <c r="G242" s="22"/>
      <c r="H242" s="2"/>
      <c r="I242" s="2"/>
      <c r="J242" s="22"/>
      <c r="M242" s="22"/>
      <c r="P242" s="22"/>
    </row>
    <row r="243" customFormat="false" ht="12.75" hidden="false" customHeight="false" outlineLevel="0" collapsed="false">
      <c r="A243" s="21" t="s">
        <v>188</v>
      </c>
      <c r="B243" s="2" t="n">
        <v>699</v>
      </c>
      <c r="C243" s="2" t="n">
        <v>73</v>
      </c>
      <c r="D243" s="22" t="n">
        <f aca="false">C243/B243</f>
        <v>0.104434907010014</v>
      </c>
      <c r="E243" s="2" t="n">
        <v>517</v>
      </c>
      <c r="F243" s="2" t="n">
        <v>50</v>
      </c>
      <c r="G243" s="22" t="n">
        <f aca="false">F243/E243</f>
        <v>0.0967117988394584</v>
      </c>
      <c r="H243" s="2" t="n">
        <v>132</v>
      </c>
      <c r="I243" s="2" t="n">
        <v>9</v>
      </c>
      <c r="J243" s="22" t="n">
        <f aca="false">I243/H243</f>
        <v>0.0681818181818182</v>
      </c>
      <c r="K243" s="2" t="n">
        <v>182</v>
      </c>
      <c r="L243" s="2" t="n">
        <v>23</v>
      </c>
      <c r="M243" s="22" t="n">
        <f aca="false">L243/K243</f>
        <v>0.126373626373626</v>
      </c>
      <c r="N243" s="2" t="n">
        <v>132</v>
      </c>
      <c r="O243" s="2" t="n">
        <v>16</v>
      </c>
      <c r="P243" s="22" t="n">
        <f aca="false">O243/N243</f>
        <v>0.121212121212121</v>
      </c>
    </row>
    <row r="244" customFormat="false" ht="12.75" hidden="false" customHeight="false" outlineLevel="0" collapsed="false">
      <c r="A244" s="21" t="s">
        <v>189</v>
      </c>
      <c r="B244" s="2" t="n">
        <v>9710</v>
      </c>
      <c r="C244" s="2" t="n">
        <v>506</v>
      </c>
      <c r="D244" s="22" t="n">
        <f aca="false">C244/B244</f>
        <v>0.0521112255406797</v>
      </c>
      <c r="E244" s="2" t="n">
        <v>7183</v>
      </c>
      <c r="F244" s="2" t="n">
        <v>410</v>
      </c>
      <c r="G244" s="22" t="n">
        <f aca="false">F244/E244</f>
        <v>0.0570792148127523</v>
      </c>
      <c r="H244" s="2" t="n">
        <v>1738</v>
      </c>
      <c r="I244" s="2" t="n">
        <v>128</v>
      </c>
      <c r="J244" s="22" t="n">
        <f aca="false">I244/H244</f>
        <v>0.0736478711162256</v>
      </c>
      <c r="K244" s="2" t="n">
        <v>2527</v>
      </c>
      <c r="L244" s="2" t="n">
        <v>96</v>
      </c>
      <c r="M244" s="22" t="n">
        <f aca="false">L244/K244</f>
        <v>0.037989711119905</v>
      </c>
      <c r="N244" s="2" t="n">
        <v>1931</v>
      </c>
      <c r="O244" s="2" t="n">
        <v>57</v>
      </c>
      <c r="P244" s="22" t="n">
        <f aca="false">O244/N244</f>
        <v>0.0295183842568617</v>
      </c>
    </row>
    <row r="245" customFormat="false" ht="12.75" hidden="false" customHeight="false" outlineLevel="0" collapsed="false">
      <c r="A245" s="21" t="s">
        <v>90</v>
      </c>
      <c r="B245" s="2" t="n">
        <v>641</v>
      </c>
      <c r="C245" s="2" t="n">
        <v>38</v>
      </c>
      <c r="D245" s="22" t="n">
        <f aca="false">C245/B245</f>
        <v>0.0592823712948518</v>
      </c>
      <c r="E245" s="2" t="n">
        <v>457</v>
      </c>
      <c r="F245" s="2" t="n">
        <v>38</v>
      </c>
      <c r="G245" s="22" t="n">
        <f aca="false">F245/E245</f>
        <v>0.0831509846827133</v>
      </c>
      <c r="H245" s="2" t="n">
        <v>130</v>
      </c>
      <c r="I245" s="2" t="n">
        <v>31</v>
      </c>
      <c r="J245" s="22" t="n">
        <f aca="false">I245/H245</f>
        <v>0.238461538461538</v>
      </c>
      <c r="K245" s="2" t="n">
        <v>184</v>
      </c>
      <c r="L245" s="2" t="n">
        <v>0</v>
      </c>
      <c r="M245" s="22" t="n">
        <f aca="false">L245/K245</f>
        <v>0</v>
      </c>
      <c r="N245" s="2" t="n">
        <v>150</v>
      </c>
      <c r="O245" s="2" t="n">
        <v>0</v>
      </c>
      <c r="P245" s="22" t="n">
        <f aca="false">O245/N245</f>
        <v>0</v>
      </c>
    </row>
    <row r="246" customFormat="false" ht="12.75" hidden="false" customHeight="false" outlineLevel="0" collapsed="false">
      <c r="A246" s="21" t="s">
        <v>190</v>
      </c>
      <c r="B246" s="2" t="n">
        <v>283</v>
      </c>
      <c r="C246" s="2" t="n">
        <v>13</v>
      </c>
      <c r="D246" s="22" t="n">
        <f aca="false">C246/B246</f>
        <v>0.0459363957597173</v>
      </c>
      <c r="E246" s="2" t="n">
        <v>195</v>
      </c>
      <c r="F246" s="2" t="n">
        <v>9</v>
      </c>
      <c r="G246" s="22" t="n">
        <f aca="false">F246/E246</f>
        <v>0.0461538461538462</v>
      </c>
      <c r="H246" s="2" t="n">
        <v>33</v>
      </c>
      <c r="I246" s="2" t="n">
        <v>0</v>
      </c>
      <c r="J246" s="22" t="n">
        <f aca="false">I246/H246</f>
        <v>0</v>
      </c>
      <c r="K246" s="2" t="n">
        <v>88</v>
      </c>
      <c r="L246" s="2" t="n">
        <v>4</v>
      </c>
      <c r="M246" s="22" t="n">
        <f aca="false">L246/K246</f>
        <v>0.0454545454545455</v>
      </c>
      <c r="N246" s="2" t="n">
        <v>81</v>
      </c>
      <c r="O246" s="2" t="n">
        <v>4</v>
      </c>
      <c r="P246" s="22" t="n">
        <f aca="false">O246/N246</f>
        <v>0.0493827160493827</v>
      </c>
    </row>
    <row r="247" customFormat="false" ht="12.75" hidden="false" customHeight="false" outlineLevel="0" collapsed="false">
      <c r="A247" s="21" t="s">
        <v>191</v>
      </c>
      <c r="B247" s="2" t="n">
        <v>1428</v>
      </c>
      <c r="C247" s="2" t="n">
        <v>80</v>
      </c>
      <c r="D247" s="22" t="n">
        <f aca="false">C247/B247</f>
        <v>0.0560224089635854</v>
      </c>
      <c r="E247" s="2" t="n">
        <v>1062</v>
      </c>
      <c r="F247" s="2" t="n">
        <v>61</v>
      </c>
      <c r="G247" s="22" t="n">
        <f aca="false">F247/E247</f>
        <v>0.0574387947269303</v>
      </c>
      <c r="H247" s="2" t="n">
        <v>244</v>
      </c>
      <c r="I247" s="2" t="n">
        <v>6</v>
      </c>
      <c r="J247" s="22" t="n">
        <f aca="false">I247/H247</f>
        <v>0.0245901639344262</v>
      </c>
      <c r="K247" s="2" t="n">
        <v>366</v>
      </c>
      <c r="L247" s="2" t="n">
        <v>19</v>
      </c>
      <c r="M247" s="22" t="n">
        <f aca="false">L247/K247</f>
        <v>0.0519125683060109</v>
      </c>
      <c r="N247" s="2" t="n">
        <v>290</v>
      </c>
      <c r="O247" s="2" t="n">
        <v>12</v>
      </c>
      <c r="P247" s="22" t="n">
        <f aca="false">O247/N247</f>
        <v>0.0413793103448276</v>
      </c>
    </row>
    <row r="248" customFormat="false" ht="12.75" hidden="false" customHeight="false" outlineLevel="0" collapsed="false">
      <c r="A248" s="21" t="s">
        <v>37</v>
      </c>
      <c r="B248" s="2" t="n">
        <v>521</v>
      </c>
      <c r="C248" s="2" t="n">
        <v>0</v>
      </c>
      <c r="D248" s="22" t="n">
        <f aca="false">C248/B248</f>
        <v>0</v>
      </c>
      <c r="E248" s="2" t="n">
        <v>343</v>
      </c>
      <c r="F248" s="2" t="n">
        <v>0</v>
      </c>
      <c r="G248" s="22" t="n">
        <f aca="false">F248/E248</f>
        <v>0</v>
      </c>
      <c r="H248" s="2" t="n">
        <v>57</v>
      </c>
      <c r="I248" s="2" t="n">
        <v>0</v>
      </c>
      <c r="J248" s="22" t="n">
        <f aca="false">I248/H248</f>
        <v>0</v>
      </c>
      <c r="K248" s="2" t="n">
        <v>178</v>
      </c>
      <c r="L248" s="2" t="n">
        <v>0</v>
      </c>
      <c r="M248" s="22" t="n">
        <f aca="false">L248/K248</f>
        <v>0</v>
      </c>
      <c r="N248" s="2" t="n">
        <v>138</v>
      </c>
      <c r="O248" s="2" t="n">
        <v>0</v>
      </c>
      <c r="P248" s="22" t="n">
        <f aca="false">O248/N248</f>
        <v>0</v>
      </c>
    </row>
    <row r="249" customFormat="false" ht="12.75" hidden="false" customHeight="false" outlineLevel="0" collapsed="false">
      <c r="A249" s="21" t="s">
        <v>38</v>
      </c>
      <c r="B249" s="2" t="n">
        <v>311</v>
      </c>
      <c r="C249" s="2" t="n">
        <v>85</v>
      </c>
      <c r="D249" s="22" t="n">
        <f aca="false">C249/B249</f>
        <v>0.273311897106109</v>
      </c>
      <c r="E249" s="2" t="n">
        <v>237</v>
      </c>
      <c r="F249" s="2" t="n">
        <v>48</v>
      </c>
      <c r="G249" s="22" t="n">
        <f aca="false">F249/E249</f>
        <v>0.20253164556962</v>
      </c>
      <c r="H249" s="2" t="n">
        <v>54</v>
      </c>
      <c r="I249" s="2" t="n">
        <v>6</v>
      </c>
      <c r="J249" s="22" t="n">
        <f aca="false">I249/H249</f>
        <v>0.111111111111111</v>
      </c>
      <c r="K249" s="2" t="n">
        <v>74</v>
      </c>
      <c r="L249" s="2" t="n">
        <v>37</v>
      </c>
      <c r="M249" s="22" t="n">
        <f aca="false">L249/K249</f>
        <v>0.5</v>
      </c>
      <c r="N249" s="2" t="n">
        <v>73</v>
      </c>
      <c r="O249" s="2" t="n">
        <v>37</v>
      </c>
      <c r="P249" s="22" t="n">
        <f aca="false">O249/N249</f>
        <v>0.506849315068493</v>
      </c>
    </row>
    <row r="250" customFormat="false" ht="12.75" hidden="false" customHeight="false" outlineLevel="0" collapsed="false">
      <c r="A250" s="21" t="s">
        <v>192</v>
      </c>
      <c r="B250" s="2" t="n">
        <v>389</v>
      </c>
      <c r="C250" s="2" t="n">
        <v>12</v>
      </c>
      <c r="D250" s="22" t="n">
        <f aca="false">C250/B250</f>
        <v>0.0308483290488432</v>
      </c>
      <c r="E250" s="2" t="n">
        <v>286</v>
      </c>
      <c r="F250" s="2" t="n">
        <v>12</v>
      </c>
      <c r="G250" s="22" t="n">
        <f aca="false">F250/E250</f>
        <v>0.041958041958042</v>
      </c>
      <c r="H250" s="2" t="n">
        <v>54</v>
      </c>
      <c r="I250" s="2" t="n">
        <v>0</v>
      </c>
      <c r="J250" s="22" t="n">
        <f aca="false">I250/H250</f>
        <v>0</v>
      </c>
      <c r="K250" s="2" t="n">
        <v>103</v>
      </c>
      <c r="L250" s="2" t="n">
        <v>0</v>
      </c>
      <c r="M250" s="22" t="n">
        <f aca="false">L250/K250</f>
        <v>0</v>
      </c>
      <c r="N250" s="2" t="n">
        <v>79</v>
      </c>
      <c r="O250" s="2" t="n">
        <v>0</v>
      </c>
      <c r="P250" s="22" t="n">
        <f aca="false">O250/N250</f>
        <v>0</v>
      </c>
    </row>
    <row r="251" customFormat="false" ht="12.75" hidden="false" customHeight="false" outlineLevel="0" collapsed="false">
      <c r="A251" s="21" t="s">
        <v>193</v>
      </c>
      <c r="B251" s="2" t="n">
        <v>1413</v>
      </c>
      <c r="C251" s="2" t="n">
        <v>111</v>
      </c>
      <c r="D251" s="22" t="n">
        <f aca="false">C251/B251</f>
        <v>0.0785562632696391</v>
      </c>
      <c r="E251" s="2" t="n">
        <v>1076</v>
      </c>
      <c r="F251" s="2" t="n">
        <v>89</v>
      </c>
      <c r="G251" s="22" t="n">
        <f aca="false">F251/E251</f>
        <v>0.0827137546468402</v>
      </c>
      <c r="H251" s="2" t="n">
        <v>354</v>
      </c>
      <c r="I251" s="2" t="n">
        <v>50</v>
      </c>
      <c r="J251" s="22" t="n">
        <f aca="false">I251/H251</f>
        <v>0.141242937853107</v>
      </c>
      <c r="K251" s="2" t="n">
        <v>333</v>
      </c>
      <c r="L251" s="2" t="n">
        <v>18</v>
      </c>
      <c r="M251" s="22" t="n">
        <f aca="false">L251/K251</f>
        <v>0.0540540540540541</v>
      </c>
      <c r="N251" s="2" t="n">
        <v>241</v>
      </c>
      <c r="O251" s="2" t="n">
        <v>6</v>
      </c>
      <c r="P251" s="22" t="n">
        <f aca="false">O251/N251</f>
        <v>0.024896265560166</v>
      </c>
    </row>
    <row r="252" customFormat="false" ht="12.75" hidden="false" customHeight="false" outlineLevel="0" collapsed="false">
      <c r="A252" s="21" t="s">
        <v>194</v>
      </c>
      <c r="B252" s="2" t="n">
        <v>559</v>
      </c>
      <c r="C252" s="2" t="n">
        <v>31</v>
      </c>
      <c r="D252" s="22" t="n">
        <f aca="false">C252/B252</f>
        <v>0.0554561717352415</v>
      </c>
      <c r="E252" s="2" t="n">
        <v>374</v>
      </c>
      <c r="F252" s="2" t="n">
        <v>19</v>
      </c>
      <c r="G252" s="22" t="n">
        <f aca="false">F252/E252</f>
        <v>0.0508021390374332</v>
      </c>
      <c r="H252" s="2" t="n">
        <v>98</v>
      </c>
      <c r="I252" s="2" t="n">
        <v>0</v>
      </c>
      <c r="J252" s="22" t="n">
        <f aca="false">I252/H252</f>
        <v>0</v>
      </c>
      <c r="K252" s="2" t="n">
        <v>185</v>
      </c>
      <c r="L252" s="2" t="n">
        <v>12</v>
      </c>
      <c r="M252" s="22" t="n">
        <f aca="false">L252/K252</f>
        <v>0.0648648648648649</v>
      </c>
      <c r="N252" s="2" t="n">
        <v>159</v>
      </c>
      <c r="O252" s="2" t="n">
        <v>12</v>
      </c>
      <c r="P252" s="22" t="n">
        <f aca="false">O252/N252</f>
        <v>0.0754716981132075</v>
      </c>
    </row>
    <row r="253" customFormat="false" ht="12.75" hidden="false" customHeight="false" outlineLevel="0" collapsed="false">
      <c r="A253" s="21" t="s">
        <v>148</v>
      </c>
      <c r="B253" s="2" t="n">
        <v>521</v>
      </c>
      <c r="C253" s="2" t="n">
        <v>34</v>
      </c>
      <c r="D253" s="22" t="n">
        <f aca="false">C253/B253</f>
        <v>0.0652591170825336</v>
      </c>
      <c r="E253" s="2" t="n">
        <v>362</v>
      </c>
      <c r="F253" s="2" t="n">
        <v>21</v>
      </c>
      <c r="G253" s="22" t="n">
        <f aca="false">F253/E253</f>
        <v>0.0580110497237569</v>
      </c>
      <c r="H253" s="2" t="n">
        <v>88</v>
      </c>
      <c r="I253" s="2" t="n">
        <v>12</v>
      </c>
      <c r="J253" s="22" t="n">
        <f aca="false">I253/H253</f>
        <v>0.136363636363636</v>
      </c>
      <c r="K253" s="2" t="n">
        <v>157</v>
      </c>
      <c r="L253" s="2" t="n">
        <v>11</v>
      </c>
      <c r="M253" s="22" t="n">
        <f aca="false">L253/K253</f>
        <v>0.0700636942675159</v>
      </c>
      <c r="N253" s="2" t="n">
        <v>102</v>
      </c>
      <c r="O253" s="2" t="n">
        <v>7</v>
      </c>
      <c r="P253" s="22" t="n">
        <f aca="false">O253/N253</f>
        <v>0.0686274509803922</v>
      </c>
    </row>
    <row r="254" customFormat="false" ht="12.75" hidden="false" customHeight="false" outlineLevel="0" collapsed="false">
      <c r="A254" s="21" t="s">
        <v>195</v>
      </c>
      <c r="B254" s="2" t="n">
        <v>457</v>
      </c>
      <c r="C254" s="2" t="n">
        <v>74</v>
      </c>
      <c r="D254" s="22" t="n">
        <f aca="false">C254/B254</f>
        <v>0.161925601750547</v>
      </c>
      <c r="E254" s="2" t="n">
        <v>283</v>
      </c>
      <c r="F254" s="2" t="n">
        <v>33</v>
      </c>
      <c r="G254" s="22" t="n">
        <f aca="false">F254/E254</f>
        <v>0.11660777385159</v>
      </c>
      <c r="H254" s="2" t="n">
        <v>45</v>
      </c>
      <c r="I254" s="2" t="n">
        <v>0</v>
      </c>
      <c r="J254" s="22" t="n">
        <f aca="false">I254/H254</f>
        <v>0</v>
      </c>
      <c r="K254" s="2" t="n">
        <v>168</v>
      </c>
      <c r="L254" s="2" t="n">
        <v>35</v>
      </c>
      <c r="M254" s="22" t="n">
        <f aca="false">L254/K254</f>
        <v>0.208333333333333</v>
      </c>
      <c r="N254" s="2" t="n">
        <v>124</v>
      </c>
      <c r="O254" s="2" t="n">
        <v>27</v>
      </c>
      <c r="P254" s="22" t="n">
        <f aca="false">O254/N254</f>
        <v>0.217741935483871</v>
      </c>
    </row>
    <row r="255" customFormat="false" ht="12.75" hidden="false" customHeight="false" outlineLevel="0" collapsed="false">
      <c r="A255" s="21" t="s">
        <v>27</v>
      </c>
      <c r="B255" s="2" t="n">
        <v>218</v>
      </c>
      <c r="C255" s="2" t="n">
        <v>2</v>
      </c>
      <c r="D255" s="22" t="n">
        <f aca="false">C255/B255</f>
        <v>0.00917431192660551</v>
      </c>
      <c r="E255" s="2" t="n">
        <v>145</v>
      </c>
      <c r="F255" s="2" t="n">
        <v>2</v>
      </c>
      <c r="G255" s="22" t="n">
        <f aca="false">F255/E255</f>
        <v>0.0137931034482759</v>
      </c>
      <c r="H255" s="2" t="n">
        <v>17</v>
      </c>
      <c r="I255" s="2" t="n">
        <v>2</v>
      </c>
      <c r="J255" s="22" t="n">
        <f aca="false">I255/H255</f>
        <v>0.117647058823529</v>
      </c>
      <c r="K255" s="2" t="n">
        <v>73</v>
      </c>
      <c r="L255" s="2" t="n">
        <v>0</v>
      </c>
      <c r="M255" s="22" t="n">
        <f aca="false">L255/K255</f>
        <v>0</v>
      </c>
      <c r="N255" s="2" t="n">
        <v>65</v>
      </c>
      <c r="O255" s="2" t="n">
        <v>0</v>
      </c>
      <c r="P255" s="22" t="n">
        <f aca="false">O255/N255</f>
        <v>0</v>
      </c>
    </row>
    <row r="256" customFormat="false" ht="12.75" hidden="false" customHeight="false" outlineLevel="0" collapsed="false">
      <c r="A256" s="21" t="s">
        <v>196</v>
      </c>
      <c r="B256" s="2" t="n">
        <v>639</v>
      </c>
      <c r="C256" s="2" t="n">
        <v>59</v>
      </c>
      <c r="D256" s="22" t="n">
        <f aca="false">C256/B256</f>
        <v>0.0923317683881064</v>
      </c>
      <c r="E256" s="2" t="n">
        <v>397</v>
      </c>
      <c r="F256" s="2" t="n">
        <v>25</v>
      </c>
      <c r="G256" s="22" t="n">
        <f aca="false">F256/E256</f>
        <v>0.0629722921914358</v>
      </c>
      <c r="H256" s="2" t="n">
        <v>73</v>
      </c>
      <c r="I256" s="2" t="n">
        <v>7</v>
      </c>
      <c r="J256" s="22" t="n">
        <f aca="false">I256/H256</f>
        <v>0.0958904109589041</v>
      </c>
      <c r="K256" s="2" t="n">
        <v>235</v>
      </c>
      <c r="L256" s="2" t="n">
        <v>27</v>
      </c>
      <c r="M256" s="22" t="n">
        <f aca="false">L256/K256</f>
        <v>0.114893617021277</v>
      </c>
      <c r="N256" s="2" t="n">
        <v>163</v>
      </c>
      <c r="O256" s="2" t="n">
        <v>21</v>
      </c>
      <c r="P256" s="22" t="n">
        <f aca="false">O256/N256</f>
        <v>0.128834355828221</v>
      </c>
    </row>
    <row r="257" customFormat="false" ht="12.75" hidden="false" customHeight="false" outlineLevel="0" collapsed="false">
      <c r="A257" s="21" t="s">
        <v>197</v>
      </c>
      <c r="B257" s="2" t="n">
        <v>501</v>
      </c>
      <c r="C257" s="2" t="n">
        <v>48</v>
      </c>
      <c r="D257" s="22" t="n">
        <f aca="false">C257/B257</f>
        <v>0.0958083832335329</v>
      </c>
      <c r="E257" s="2" t="n">
        <v>340</v>
      </c>
      <c r="F257" s="2" t="n">
        <v>36</v>
      </c>
      <c r="G257" s="22" t="n">
        <f aca="false">F257/E257</f>
        <v>0.105882352941176</v>
      </c>
      <c r="H257" s="2" t="n">
        <v>39</v>
      </c>
      <c r="I257" s="2" t="n">
        <v>2</v>
      </c>
      <c r="J257" s="22" t="n">
        <f aca="false">I257/H257</f>
        <v>0.0512820512820513</v>
      </c>
      <c r="K257" s="2" t="n">
        <v>161</v>
      </c>
      <c r="L257" s="2" t="n">
        <v>12</v>
      </c>
      <c r="M257" s="22" t="n">
        <f aca="false">L257/K257</f>
        <v>0.0745341614906832</v>
      </c>
      <c r="N257" s="2" t="n">
        <v>127</v>
      </c>
      <c r="O257" s="2" t="n">
        <v>10</v>
      </c>
      <c r="P257" s="22" t="n">
        <f aca="false">O257/N257</f>
        <v>0.078740157480315</v>
      </c>
    </row>
    <row r="258" customFormat="false" ht="12.75" hidden="false" customHeight="false" outlineLevel="0" collapsed="false">
      <c r="A258" s="21" t="s">
        <v>30</v>
      </c>
      <c r="B258" s="2" t="n">
        <v>1455</v>
      </c>
      <c r="C258" s="2" t="n">
        <v>124</v>
      </c>
      <c r="D258" s="22" t="n">
        <f aca="false">C258/B258</f>
        <v>0.0852233676975945</v>
      </c>
      <c r="E258" s="2" t="n">
        <v>1113</v>
      </c>
      <c r="F258" s="2" t="n">
        <v>85</v>
      </c>
      <c r="G258" s="22" t="n">
        <f aca="false">F258/E258</f>
        <v>0.0763701707097934</v>
      </c>
      <c r="H258" s="2" t="n">
        <v>314</v>
      </c>
      <c r="I258" s="2" t="n">
        <v>29</v>
      </c>
      <c r="J258" s="22" t="n">
        <f aca="false">I258/H258</f>
        <v>0.0923566878980892</v>
      </c>
      <c r="K258" s="2" t="n">
        <v>342</v>
      </c>
      <c r="L258" s="2" t="n">
        <v>39</v>
      </c>
      <c r="M258" s="22" t="n">
        <f aca="false">L258/K258</f>
        <v>0.114035087719298</v>
      </c>
      <c r="N258" s="2" t="n">
        <v>267</v>
      </c>
      <c r="O258" s="2" t="n">
        <v>25</v>
      </c>
      <c r="P258" s="22" t="n">
        <f aca="false">O258/N258</f>
        <v>0.0936329588014981</v>
      </c>
    </row>
    <row r="259" customFormat="false" ht="12.75" hidden="false" customHeight="false" outlineLevel="0" collapsed="false">
      <c r="A259" s="21" t="s">
        <v>32</v>
      </c>
      <c r="B259" s="2" t="n">
        <v>351</v>
      </c>
      <c r="C259" s="2" t="n">
        <v>20</v>
      </c>
      <c r="D259" s="22" t="n">
        <f aca="false">C259/B259</f>
        <v>0.056980056980057</v>
      </c>
      <c r="E259" s="2" t="n">
        <v>236</v>
      </c>
      <c r="F259" s="2" t="n">
        <v>15</v>
      </c>
      <c r="G259" s="22" t="n">
        <f aca="false">F259/E259</f>
        <v>0.0635593220338983</v>
      </c>
      <c r="H259" s="2" t="n">
        <v>41</v>
      </c>
      <c r="I259" s="2" t="n">
        <v>6</v>
      </c>
      <c r="J259" s="22" t="n">
        <f aca="false">I259/H259</f>
        <v>0.146341463414634</v>
      </c>
      <c r="K259" s="2" t="n">
        <v>115</v>
      </c>
      <c r="L259" s="2" t="n">
        <v>5</v>
      </c>
      <c r="M259" s="22" t="n">
        <f aca="false">L259/K259</f>
        <v>0.0434782608695652</v>
      </c>
      <c r="N259" s="2" t="n">
        <v>103</v>
      </c>
      <c r="O259" s="2" t="n">
        <v>5</v>
      </c>
      <c r="P259" s="22" t="n">
        <f aca="false">O259/N259</f>
        <v>0.0485436893203884</v>
      </c>
    </row>
    <row r="260" customFormat="false" ht="12.75" hidden="false" customHeight="false" outlineLevel="0" collapsed="false">
      <c r="A260" s="21" t="s">
        <v>198</v>
      </c>
      <c r="B260" s="2" t="n">
        <v>739</v>
      </c>
      <c r="C260" s="2" t="n">
        <v>36</v>
      </c>
      <c r="D260" s="22" t="n">
        <f aca="false">C260/B260</f>
        <v>0.0487144790257104</v>
      </c>
      <c r="E260" s="2" t="n">
        <v>532</v>
      </c>
      <c r="F260" s="2" t="n">
        <v>29</v>
      </c>
      <c r="G260" s="22" t="n">
        <f aca="false">F260/E260</f>
        <v>0.0545112781954887</v>
      </c>
      <c r="H260" s="2" t="n">
        <v>168</v>
      </c>
      <c r="I260" s="2" t="n">
        <v>15</v>
      </c>
      <c r="J260" s="22" t="n">
        <f aca="false">I260/H260</f>
        <v>0.0892857142857143</v>
      </c>
      <c r="K260" s="2" t="n">
        <v>207</v>
      </c>
      <c r="L260" s="2" t="n">
        <v>7</v>
      </c>
      <c r="M260" s="22" t="n">
        <f aca="false">L260/K260</f>
        <v>0.0338164251207729</v>
      </c>
      <c r="N260" s="2" t="n">
        <v>174</v>
      </c>
      <c r="O260" s="2" t="n">
        <v>2</v>
      </c>
      <c r="P260" s="22" t="n">
        <f aca="false">O260/N260</f>
        <v>0.0114942528735632</v>
      </c>
    </row>
    <row r="261" customFormat="false" ht="12.75" hidden="false" customHeight="false" outlineLevel="0" collapsed="false">
      <c r="A261" s="19" t="s">
        <v>199</v>
      </c>
      <c r="B261" s="2"/>
      <c r="C261" s="2"/>
      <c r="D261" s="22"/>
      <c r="E261" s="2"/>
      <c r="F261" s="2"/>
      <c r="G261" s="22"/>
      <c r="H261" s="2"/>
      <c r="I261" s="2"/>
      <c r="J261" s="22"/>
      <c r="M261" s="22"/>
      <c r="P261" s="22"/>
    </row>
    <row r="262" customFormat="false" ht="12.75" hidden="false" customHeight="false" outlineLevel="0" collapsed="false">
      <c r="A262" s="21" t="s">
        <v>200</v>
      </c>
      <c r="B262" s="2" t="n">
        <v>258</v>
      </c>
      <c r="C262" s="2" t="n">
        <v>40</v>
      </c>
      <c r="D262" s="22" t="n">
        <f aca="false">C262/B262</f>
        <v>0.155038759689922</v>
      </c>
      <c r="E262" s="2" t="n">
        <v>187</v>
      </c>
      <c r="F262" s="2" t="n">
        <v>20</v>
      </c>
      <c r="G262" s="22" t="n">
        <f aca="false">F262/E262</f>
        <v>0.106951871657754</v>
      </c>
      <c r="H262" s="2" t="n">
        <v>44</v>
      </c>
      <c r="I262" s="2" t="n">
        <v>6</v>
      </c>
      <c r="J262" s="22" t="n">
        <f aca="false">I262/H262</f>
        <v>0.136363636363636</v>
      </c>
      <c r="K262" s="2" t="n">
        <v>71</v>
      </c>
      <c r="L262" s="2" t="n">
        <v>20</v>
      </c>
      <c r="M262" s="22" t="n">
        <f aca="false">L262/K262</f>
        <v>0.28169014084507</v>
      </c>
      <c r="N262" s="2" t="n">
        <v>66</v>
      </c>
      <c r="O262" s="2" t="n">
        <v>15</v>
      </c>
      <c r="P262" s="22" t="n">
        <f aca="false">O262/N262</f>
        <v>0.227272727272727</v>
      </c>
    </row>
    <row r="263" customFormat="false" ht="12.75" hidden="false" customHeight="false" outlineLevel="0" collapsed="false">
      <c r="A263" s="21" t="s">
        <v>85</v>
      </c>
      <c r="B263" s="2" t="n">
        <v>243</v>
      </c>
      <c r="C263" s="2" t="n">
        <v>16</v>
      </c>
      <c r="D263" s="22" t="n">
        <f aca="false">C263/B263</f>
        <v>0.065843621399177</v>
      </c>
      <c r="E263" s="2" t="n">
        <v>153</v>
      </c>
      <c r="F263" s="2" t="n">
        <v>11</v>
      </c>
      <c r="G263" s="22" t="n">
        <f aca="false">F263/E263</f>
        <v>0.0718954248366013</v>
      </c>
      <c r="H263" s="2" t="n">
        <v>17</v>
      </c>
      <c r="I263" s="2" t="n">
        <v>0</v>
      </c>
      <c r="J263" s="22" t="n">
        <f aca="false">I263/H263</f>
        <v>0</v>
      </c>
      <c r="K263" s="2" t="n">
        <v>90</v>
      </c>
      <c r="L263" s="2" t="n">
        <v>5</v>
      </c>
      <c r="M263" s="22" t="n">
        <f aca="false">L263/K263</f>
        <v>0.0555555555555556</v>
      </c>
      <c r="N263" s="2" t="n">
        <v>69</v>
      </c>
      <c r="O263" s="2" t="n">
        <v>5</v>
      </c>
      <c r="P263" s="22" t="n">
        <f aca="false">O263/N263</f>
        <v>0.072463768115942</v>
      </c>
    </row>
    <row r="264" customFormat="false" ht="12.75" hidden="false" customHeight="false" outlineLevel="0" collapsed="false">
      <c r="A264" s="21" t="s">
        <v>201</v>
      </c>
      <c r="B264" s="2" t="n">
        <v>321</v>
      </c>
      <c r="C264" s="2" t="n">
        <v>12</v>
      </c>
      <c r="D264" s="22" t="n">
        <f aca="false">C264/B264</f>
        <v>0.0373831775700935</v>
      </c>
      <c r="E264" s="2" t="n">
        <v>240</v>
      </c>
      <c r="F264" s="2" t="n">
        <v>10</v>
      </c>
      <c r="G264" s="22" t="n">
        <f aca="false">F264/E264</f>
        <v>0.0416666666666667</v>
      </c>
      <c r="H264" s="2" t="n">
        <v>32</v>
      </c>
      <c r="I264" s="2" t="n">
        <v>0</v>
      </c>
      <c r="J264" s="22" t="n">
        <f aca="false">I264/H264</f>
        <v>0</v>
      </c>
      <c r="K264" s="2" t="n">
        <v>81</v>
      </c>
      <c r="L264" s="2" t="n">
        <v>2</v>
      </c>
      <c r="M264" s="22" t="n">
        <f aca="false">L264/K264</f>
        <v>0.0246913580246914</v>
      </c>
      <c r="N264" s="2" t="n">
        <v>73</v>
      </c>
      <c r="O264" s="2" t="n">
        <v>2</v>
      </c>
      <c r="P264" s="22" t="n">
        <f aca="false">O264/N264</f>
        <v>0.0273972602739726</v>
      </c>
    </row>
    <row r="265" customFormat="false" ht="12.75" hidden="false" customHeight="false" outlineLevel="0" collapsed="false">
      <c r="A265" s="21" t="s">
        <v>120</v>
      </c>
      <c r="B265" s="2" t="n">
        <v>618</v>
      </c>
      <c r="C265" s="2" t="n">
        <v>40</v>
      </c>
      <c r="D265" s="22" t="n">
        <f aca="false">C265/B265</f>
        <v>0.0647249190938511</v>
      </c>
      <c r="E265" s="2" t="n">
        <v>444</v>
      </c>
      <c r="F265" s="2" t="n">
        <v>28</v>
      </c>
      <c r="G265" s="22" t="n">
        <f aca="false">F265/E265</f>
        <v>0.0630630630630631</v>
      </c>
      <c r="H265" s="2" t="n">
        <v>91</v>
      </c>
      <c r="I265" s="2" t="n">
        <v>8</v>
      </c>
      <c r="J265" s="22" t="n">
        <f aca="false">I265/H265</f>
        <v>0.0879120879120879</v>
      </c>
      <c r="K265" s="2" t="n">
        <v>172</v>
      </c>
      <c r="L265" s="2" t="n">
        <v>10</v>
      </c>
      <c r="M265" s="22" t="n">
        <f aca="false">L265/K265</f>
        <v>0.0581395348837209</v>
      </c>
      <c r="N265" s="2" t="n">
        <v>136</v>
      </c>
      <c r="O265" s="2" t="n">
        <v>5</v>
      </c>
      <c r="P265" s="22" t="n">
        <f aca="false">O265/N265</f>
        <v>0.0367647058823529</v>
      </c>
    </row>
    <row r="266" customFormat="false" ht="12.75" hidden="false" customHeight="false" outlineLevel="0" collapsed="false">
      <c r="A266" s="21" t="s">
        <v>202</v>
      </c>
      <c r="B266" s="2" t="n">
        <v>135</v>
      </c>
      <c r="C266" s="2" t="n">
        <v>29</v>
      </c>
      <c r="D266" s="22" t="n">
        <f aca="false">C266/B266</f>
        <v>0.214814814814815</v>
      </c>
      <c r="E266" s="2" t="n">
        <v>101</v>
      </c>
      <c r="F266" s="2" t="n">
        <v>24</v>
      </c>
      <c r="G266" s="22" t="n">
        <f aca="false">F266/E266</f>
        <v>0.237623762376238</v>
      </c>
      <c r="H266" s="2" t="n">
        <v>21</v>
      </c>
      <c r="I266" s="2" t="n">
        <v>0</v>
      </c>
      <c r="J266" s="22" t="n">
        <f aca="false">I266/H266</f>
        <v>0</v>
      </c>
      <c r="K266" s="2" t="n">
        <v>34</v>
      </c>
      <c r="L266" s="2" t="n">
        <v>5</v>
      </c>
      <c r="M266" s="22" t="n">
        <f aca="false">L266/K266</f>
        <v>0.147058823529412</v>
      </c>
      <c r="N266" s="2" t="n">
        <v>33</v>
      </c>
      <c r="O266" s="2" t="n">
        <v>4</v>
      </c>
      <c r="P266" s="22" t="n">
        <f aca="false">O266/N266</f>
        <v>0.121212121212121</v>
      </c>
    </row>
    <row r="267" customFormat="false" ht="12.75" hidden="false" customHeight="false" outlineLevel="0" collapsed="false">
      <c r="A267" s="21" t="s">
        <v>46</v>
      </c>
      <c r="B267" s="2" t="n">
        <v>366</v>
      </c>
      <c r="C267" s="2" t="n">
        <v>77</v>
      </c>
      <c r="D267" s="22" t="n">
        <f aca="false">C267/B267</f>
        <v>0.210382513661202</v>
      </c>
      <c r="E267" s="2" t="n">
        <v>286</v>
      </c>
      <c r="F267" s="2" t="n">
        <v>57</v>
      </c>
      <c r="G267" s="22" t="n">
        <f aca="false">F267/E267</f>
        <v>0.199300699300699</v>
      </c>
      <c r="H267" s="2" t="n">
        <v>67</v>
      </c>
      <c r="I267" s="2" t="n">
        <v>17</v>
      </c>
      <c r="J267" s="22" t="n">
        <f aca="false">I267/H267</f>
        <v>0.253731343283582</v>
      </c>
      <c r="K267" s="2" t="n">
        <v>77</v>
      </c>
      <c r="L267" s="2" t="n">
        <v>17</v>
      </c>
      <c r="M267" s="22" t="n">
        <f aca="false">L267/K267</f>
        <v>0.220779220779221</v>
      </c>
      <c r="N267" s="2" t="n">
        <v>57</v>
      </c>
      <c r="O267" s="2" t="n">
        <v>8</v>
      </c>
      <c r="P267" s="22" t="n">
        <f aca="false">O267/N267</f>
        <v>0.140350877192982</v>
      </c>
    </row>
    <row r="268" customFormat="false" ht="12.75" hidden="false" customHeight="false" outlineLevel="0" collapsed="false">
      <c r="A268" s="21" t="s">
        <v>37</v>
      </c>
      <c r="B268" s="2" t="n">
        <v>1208</v>
      </c>
      <c r="C268" s="2" t="n">
        <v>97</v>
      </c>
      <c r="D268" s="22" t="n">
        <f aca="false">C268/B268</f>
        <v>0.0802980132450331</v>
      </c>
      <c r="E268" s="2" t="n">
        <v>930</v>
      </c>
      <c r="F268" s="2" t="n">
        <v>71</v>
      </c>
      <c r="G268" s="22" t="n">
        <f aca="false">F268/E268</f>
        <v>0.0763440860215054</v>
      </c>
      <c r="H268" s="2" t="n">
        <v>241</v>
      </c>
      <c r="I268" s="2" t="n">
        <v>27</v>
      </c>
      <c r="J268" s="22" t="n">
        <f aca="false">I268/H268</f>
        <v>0.112033195020747</v>
      </c>
      <c r="K268" s="2" t="n">
        <v>271</v>
      </c>
      <c r="L268" s="2" t="n">
        <v>21</v>
      </c>
      <c r="M268" s="22" t="n">
        <f aca="false">L268/K268</f>
        <v>0.0774907749077491</v>
      </c>
      <c r="N268" s="2" t="n">
        <v>213</v>
      </c>
      <c r="O268" s="2" t="n">
        <v>12</v>
      </c>
      <c r="P268" s="22" t="n">
        <f aca="false">O268/N268</f>
        <v>0.0563380281690141</v>
      </c>
    </row>
    <row r="269" customFormat="false" ht="12.75" hidden="false" customHeight="false" outlineLevel="0" collapsed="false">
      <c r="A269" s="21" t="s">
        <v>19</v>
      </c>
      <c r="B269" s="2" t="n">
        <v>7486</v>
      </c>
      <c r="C269" s="2" t="n">
        <v>877</v>
      </c>
      <c r="D269" s="22" t="n">
        <f aca="false">C269/B269</f>
        <v>0.117152017098584</v>
      </c>
      <c r="E269" s="2" t="n">
        <v>5805</v>
      </c>
      <c r="F269" s="2" t="n">
        <v>582</v>
      </c>
      <c r="G269" s="22" t="n">
        <f aca="false">F269/E269</f>
        <v>0.100258397932817</v>
      </c>
      <c r="H269" s="2" t="n">
        <v>1645</v>
      </c>
      <c r="I269" s="2" t="n">
        <v>170</v>
      </c>
      <c r="J269" s="22" t="n">
        <f aca="false">I269/H269</f>
        <v>0.103343465045593</v>
      </c>
      <c r="K269" s="2" t="n">
        <v>1667</v>
      </c>
      <c r="L269" s="2" t="n">
        <v>281</v>
      </c>
      <c r="M269" s="22" t="n">
        <f aca="false">L269/K269</f>
        <v>0.168566286742651</v>
      </c>
      <c r="N269" s="2" t="n">
        <v>1267</v>
      </c>
      <c r="O269" s="2" t="n">
        <v>199</v>
      </c>
      <c r="P269" s="22" t="n">
        <f aca="false">O269/N269</f>
        <v>0.157063930544594</v>
      </c>
    </row>
    <row r="270" customFormat="false" ht="12.75" hidden="false" customHeight="false" outlineLevel="0" collapsed="false">
      <c r="A270" s="21" t="s">
        <v>24</v>
      </c>
      <c r="B270" s="2" t="n">
        <v>201</v>
      </c>
      <c r="C270" s="2" t="n">
        <v>31</v>
      </c>
      <c r="D270" s="22" t="n">
        <f aca="false">C270/B270</f>
        <v>0.154228855721393</v>
      </c>
      <c r="E270" s="2" t="n">
        <v>140</v>
      </c>
      <c r="F270" s="2" t="n">
        <v>22</v>
      </c>
      <c r="G270" s="22" t="n">
        <f aca="false">F270/E270</f>
        <v>0.157142857142857</v>
      </c>
      <c r="H270" s="2" t="n">
        <v>16</v>
      </c>
      <c r="I270" s="2" t="n">
        <v>4</v>
      </c>
      <c r="J270" s="22" t="n">
        <f aca="false">I270/H270</f>
        <v>0.25</v>
      </c>
      <c r="K270" s="2" t="n">
        <v>61</v>
      </c>
      <c r="L270" s="2" t="n">
        <v>9</v>
      </c>
      <c r="M270" s="22" t="n">
        <f aca="false">L270/K270</f>
        <v>0.147540983606557</v>
      </c>
      <c r="N270" s="2" t="n">
        <v>45</v>
      </c>
      <c r="O270" s="2" t="n">
        <v>9</v>
      </c>
      <c r="P270" s="22" t="n">
        <f aca="false">O270/N270</f>
        <v>0.2</v>
      </c>
    </row>
    <row r="271" customFormat="false" ht="12.75" hidden="false" customHeight="false" outlineLevel="0" collapsed="false">
      <c r="A271" s="21" t="s">
        <v>203</v>
      </c>
      <c r="B271" s="2" t="n">
        <v>592</v>
      </c>
      <c r="C271" s="2" t="n">
        <v>65</v>
      </c>
      <c r="D271" s="22" t="n">
        <f aca="false">C271/B271</f>
        <v>0.109797297297297</v>
      </c>
      <c r="E271" s="2" t="n">
        <v>459</v>
      </c>
      <c r="F271" s="2" t="n">
        <v>46</v>
      </c>
      <c r="G271" s="22" t="n">
        <f aca="false">F271/E271</f>
        <v>0.100217864923747</v>
      </c>
      <c r="H271" s="2" t="n">
        <v>119</v>
      </c>
      <c r="I271" s="2" t="n">
        <v>8</v>
      </c>
      <c r="J271" s="22" t="n">
        <f aca="false">I271/H271</f>
        <v>0.0672268907563025</v>
      </c>
      <c r="K271" s="2" t="n">
        <v>133</v>
      </c>
      <c r="L271" s="2" t="n">
        <v>19</v>
      </c>
      <c r="M271" s="22" t="n">
        <f aca="false">L271/K271</f>
        <v>0.142857142857143</v>
      </c>
      <c r="N271" s="2" t="n">
        <v>107</v>
      </c>
      <c r="O271" s="2" t="n">
        <v>18</v>
      </c>
      <c r="P271" s="22" t="n">
        <f aca="false">O271/N271</f>
        <v>0.168224299065421</v>
      </c>
    </row>
    <row r="272" customFormat="false" ht="12.75" hidden="false" customHeight="false" outlineLevel="0" collapsed="false">
      <c r="A272" s="21" t="s">
        <v>204</v>
      </c>
      <c r="B272" s="2" t="n">
        <v>359</v>
      </c>
      <c r="C272" s="2" t="n">
        <v>84</v>
      </c>
      <c r="D272" s="22" t="n">
        <f aca="false">C272/B272</f>
        <v>0.233983286908078</v>
      </c>
      <c r="E272" s="2" t="n">
        <v>300</v>
      </c>
      <c r="F272" s="2" t="n">
        <v>56</v>
      </c>
      <c r="G272" s="22" t="n">
        <f aca="false">F272/E272</f>
        <v>0.186666666666667</v>
      </c>
      <c r="H272" s="2" t="n">
        <v>101</v>
      </c>
      <c r="I272" s="2" t="n">
        <v>18</v>
      </c>
      <c r="J272" s="22" t="n">
        <f aca="false">I272/H272</f>
        <v>0.178217821782178</v>
      </c>
      <c r="K272" s="2" t="n">
        <v>55</v>
      </c>
      <c r="L272" s="2" t="n">
        <v>24</v>
      </c>
      <c r="M272" s="22" t="n">
        <f aca="false">L272/K272</f>
        <v>0.436363636363636</v>
      </c>
      <c r="N272" s="2" t="n">
        <v>52</v>
      </c>
      <c r="O272" s="2" t="n">
        <v>24</v>
      </c>
      <c r="P272" s="22" t="n">
        <f aca="false">O272/N272</f>
        <v>0.461538461538462</v>
      </c>
    </row>
    <row r="273" customFormat="false" ht="12.75" hidden="false" customHeight="false" outlineLevel="0" collapsed="false">
      <c r="A273" s="21" t="s">
        <v>68</v>
      </c>
      <c r="B273" s="2" t="n">
        <v>1252</v>
      </c>
      <c r="C273" s="2" t="n">
        <v>85</v>
      </c>
      <c r="D273" s="22" t="n">
        <f aca="false">C273/B273</f>
        <v>0.0678913738019169</v>
      </c>
      <c r="E273" s="2" t="n">
        <v>961</v>
      </c>
      <c r="F273" s="2" t="n">
        <v>56</v>
      </c>
      <c r="G273" s="22" t="n">
        <f aca="false">F273/E273</f>
        <v>0.0582726326742976</v>
      </c>
      <c r="H273" s="2" t="n">
        <v>251</v>
      </c>
      <c r="I273" s="2" t="n">
        <v>20</v>
      </c>
      <c r="J273" s="22" t="n">
        <f aca="false">I273/H273</f>
        <v>0.0796812749003984</v>
      </c>
      <c r="K273" s="2" t="n">
        <v>291</v>
      </c>
      <c r="L273" s="2" t="n">
        <v>29</v>
      </c>
      <c r="M273" s="22" t="n">
        <f aca="false">L273/K273</f>
        <v>0.0996563573883162</v>
      </c>
      <c r="N273" s="2" t="n">
        <v>197</v>
      </c>
      <c r="O273" s="2" t="n">
        <v>17</v>
      </c>
      <c r="P273" s="22" t="n">
        <f aca="false">O273/N273</f>
        <v>0.0862944162436548</v>
      </c>
    </row>
    <row r="274" customFormat="false" ht="12.75" hidden="false" customHeight="false" outlineLevel="0" collapsed="false">
      <c r="A274" s="21" t="s">
        <v>205</v>
      </c>
      <c r="B274" s="2" t="n">
        <v>348</v>
      </c>
      <c r="C274" s="2" t="n">
        <v>41</v>
      </c>
      <c r="D274" s="22" t="n">
        <f aca="false">C274/B274</f>
        <v>0.117816091954023</v>
      </c>
      <c r="E274" s="2" t="n">
        <v>262</v>
      </c>
      <c r="F274" s="2" t="n">
        <v>23</v>
      </c>
      <c r="G274" s="22" t="n">
        <f aca="false">F274/E274</f>
        <v>0.0877862595419847</v>
      </c>
      <c r="H274" s="2" t="n">
        <v>38</v>
      </c>
      <c r="I274" s="2" t="n">
        <v>0</v>
      </c>
      <c r="J274" s="22" t="n">
        <f aca="false">I274/H274</f>
        <v>0</v>
      </c>
      <c r="K274" s="2" t="n">
        <v>86</v>
      </c>
      <c r="L274" s="2" t="n">
        <v>18</v>
      </c>
      <c r="M274" s="22" t="n">
        <f aca="false">L274/K274</f>
        <v>0.209302325581395</v>
      </c>
      <c r="N274" s="2" t="n">
        <v>71</v>
      </c>
      <c r="O274" s="2" t="n">
        <v>18</v>
      </c>
      <c r="P274" s="22" t="n">
        <f aca="false">O274/N274</f>
        <v>0.253521126760563</v>
      </c>
    </row>
    <row r="275" customFormat="false" ht="12.75" hidden="false" customHeight="false" outlineLevel="0" collapsed="false">
      <c r="A275" s="21" t="s">
        <v>30</v>
      </c>
      <c r="B275" s="2" t="n">
        <v>491</v>
      </c>
      <c r="C275" s="2" t="n">
        <v>54</v>
      </c>
      <c r="D275" s="22" t="n">
        <f aca="false">C275/B275</f>
        <v>0.109979633401222</v>
      </c>
      <c r="E275" s="2" t="n">
        <v>369</v>
      </c>
      <c r="F275" s="2" t="n">
        <v>36</v>
      </c>
      <c r="G275" s="22" t="n">
        <f aca="false">F275/E275</f>
        <v>0.0975609756097561</v>
      </c>
      <c r="H275" s="2" t="n">
        <v>116</v>
      </c>
      <c r="I275" s="2" t="n">
        <v>5</v>
      </c>
      <c r="J275" s="22" t="n">
        <f aca="false">I275/H275</f>
        <v>0.0431034482758621</v>
      </c>
      <c r="K275" s="2" t="n">
        <v>122</v>
      </c>
      <c r="L275" s="2" t="n">
        <v>18</v>
      </c>
      <c r="M275" s="22" t="n">
        <f aca="false">L275/K275</f>
        <v>0.147540983606557</v>
      </c>
      <c r="N275" s="2" t="n">
        <v>92</v>
      </c>
      <c r="O275" s="2" t="n">
        <v>16</v>
      </c>
      <c r="P275" s="22" t="n">
        <f aca="false">O275/N275</f>
        <v>0.173913043478261</v>
      </c>
    </row>
    <row r="276" customFormat="false" ht="12.75" hidden="false" customHeight="false" outlineLevel="0" collapsed="false">
      <c r="A276" s="21" t="s">
        <v>206</v>
      </c>
      <c r="B276" s="2" t="n">
        <v>196</v>
      </c>
      <c r="C276" s="2" t="n">
        <v>42</v>
      </c>
      <c r="D276" s="22" t="n">
        <f aca="false">C276/B276</f>
        <v>0.214285714285714</v>
      </c>
      <c r="E276" s="2" t="n">
        <v>152</v>
      </c>
      <c r="F276" s="2" t="n">
        <v>32</v>
      </c>
      <c r="G276" s="22" t="n">
        <f aca="false">F276/E276</f>
        <v>0.210526315789474</v>
      </c>
      <c r="H276" s="2" t="n">
        <v>34</v>
      </c>
      <c r="I276" s="2" t="n">
        <v>4</v>
      </c>
      <c r="J276" s="22" t="n">
        <f aca="false">I276/H276</f>
        <v>0.117647058823529</v>
      </c>
      <c r="K276" s="2" t="n">
        <v>44</v>
      </c>
      <c r="L276" s="2" t="n">
        <v>10</v>
      </c>
      <c r="M276" s="22" t="n">
        <f aca="false">L276/K276</f>
        <v>0.227272727272727</v>
      </c>
      <c r="N276" s="2" t="n">
        <v>33</v>
      </c>
      <c r="O276" s="2" t="n">
        <v>5</v>
      </c>
      <c r="P276" s="22" t="n">
        <f aca="false">O276/N276</f>
        <v>0.151515151515152</v>
      </c>
    </row>
    <row r="277" customFormat="false" ht="12.75" hidden="false" customHeight="false" outlineLevel="0" collapsed="false">
      <c r="A277" s="21" t="s">
        <v>32</v>
      </c>
      <c r="B277" s="2" t="n">
        <v>311</v>
      </c>
      <c r="C277" s="2" t="n">
        <v>0</v>
      </c>
      <c r="D277" s="22" t="n">
        <f aca="false">C277/B277</f>
        <v>0</v>
      </c>
      <c r="E277" s="2" t="n">
        <v>186</v>
      </c>
      <c r="F277" s="2" t="n">
        <v>0</v>
      </c>
      <c r="G277" s="22" t="n">
        <f aca="false">F277/E277</f>
        <v>0</v>
      </c>
      <c r="H277" s="2" t="n">
        <v>12</v>
      </c>
      <c r="I277" s="2" t="n">
        <v>0</v>
      </c>
      <c r="J277" s="22" t="n">
        <f aca="false">I277/H277</f>
        <v>0</v>
      </c>
      <c r="K277" s="2" t="n">
        <v>125</v>
      </c>
      <c r="L277" s="2" t="n">
        <v>0</v>
      </c>
      <c r="M277" s="22" t="n">
        <f aca="false">L277/K277</f>
        <v>0</v>
      </c>
      <c r="N277" s="2" t="n">
        <v>103</v>
      </c>
      <c r="O277" s="2" t="n">
        <v>0</v>
      </c>
      <c r="P277" s="22" t="n">
        <f aca="false">O277/N277</f>
        <v>0</v>
      </c>
    </row>
    <row r="278" customFormat="false" ht="12.75" hidden="false" customHeight="false" outlineLevel="0" collapsed="false">
      <c r="A278" s="19" t="s">
        <v>207</v>
      </c>
      <c r="B278" s="2"/>
      <c r="C278" s="2"/>
      <c r="D278" s="22"/>
      <c r="E278" s="2"/>
      <c r="F278" s="2"/>
      <c r="G278" s="22"/>
      <c r="H278" s="2"/>
      <c r="I278" s="2"/>
      <c r="J278" s="22"/>
      <c r="M278" s="22"/>
      <c r="P278" s="22"/>
    </row>
    <row r="279" customFormat="false" ht="12.75" hidden="false" customHeight="false" outlineLevel="0" collapsed="false">
      <c r="A279" s="21" t="s">
        <v>120</v>
      </c>
      <c r="B279" s="2" t="n">
        <v>267</v>
      </c>
      <c r="C279" s="2" t="n">
        <v>10</v>
      </c>
      <c r="D279" s="22" t="n">
        <f aca="false">C279/B279</f>
        <v>0.0374531835205993</v>
      </c>
      <c r="E279" s="2" t="n">
        <v>233</v>
      </c>
      <c r="F279" s="2" t="n">
        <v>10</v>
      </c>
      <c r="G279" s="22" t="n">
        <f aca="false">F279/E279</f>
        <v>0.0429184549356223</v>
      </c>
      <c r="H279" s="2" t="n">
        <v>67</v>
      </c>
      <c r="I279" s="2" t="n">
        <v>0</v>
      </c>
      <c r="J279" s="22" t="n">
        <f aca="false">I279/H279</f>
        <v>0</v>
      </c>
      <c r="K279" s="2" t="n">
        <v>34</v>
      </c>
      <c r="L279" s="2" t="n">
        <v>0</v>
      </c>
      <c r="M279" s="22" t="n">
        <f aca="false">L279/K279</f>
        <v>0</v>
      </c>
      <c r="N279" s="2" t="n">
        <v>29</v>
      </c>
      <c r="O279" s="2" t="n">
        <v>0</v>
      </c>
      <c r="P279" s="22" t="n">
        <f aca="false">O279/N279</f>
        <v>0</v>
      </c>
    </row>
    <row r="280" customFormat="false" ht="12.75" hidden="false" customHeight="false" outlineLevel="0" collapsed="false">
      <c r="A280" s="21" t="s">
        <v>44</v>
      </c>
      <c r="B280" s="2" t="n">
        <v>3753</v>
      </c>
      <c r="C280" s="2" t="n">
        <v>252</v>
      </c>
      <c r="D280" s="22" t="n">
        <f aca="false">C280/B280</f>
        <v>0.0671462829736211</v>
      </c>
      <c r="E280" s="2" t="n">
        <v>2853</v>
      </c>
      <c r="F280" s="2" t="n">
        <v>198</v>
      </c>
      <c r="G280" s="22" t="n">
        <f aca="false">F280/E280</f>
        <v>0.0694006309148265</v>
      </c>
      <c r="H280" s="2" t="n">
        <v>660</v>
      </c>
      <c r="I280" s="2" t="n">
        <v>62</v>
      </c>
      <c r="J280" s="22" t="n">
        <f aca="false">I280/H280</f>
        <v>0.0939393939393939</v>
      </c>
      <c r="K280" s="2" t="n">
        <v>891</v>
      </c>
      <c r="L280" s="2" t="n">
        <v>45</v>
      </c>
      <c r="M280" s="22" t="n">
        <f aca="false">L280/K280</f>
        <v>0.0505050505050505</v>
      </c>
      <c r="N280" s="2" t="n">
        <v>673</v>
      </c>
      <c r="O280" s="2" t="n">
        <v>39</v>
      </c>
      <c r="P280" s="22" t="n">
        <f aca="false">O280/N280</f>
        <v>0.0579494799405646</v>
      </c>
    </row>
    <row r="281" customFormat="false" ht="12.75" hidden="false" customHeight="false" outlineLevel="0" collapsed="false">
      <c r="A281" s="21" t="s">
        <v>131</v>
      </c>
      <c r="B281" s="2" t="n">
        <v>1270</v>
      </c>
      <c r="C281" s="2" t="n">
        <v>76</v>
      </c>
      <c r="D281" s="22" t="n">
        <f aca="false">C281/B281</f>
        <v>0.0598425196850394</v>
      </c>
      <c r="E281" s="2" t="n">
        <v>980</v>
      </c>
      <c r="F281" s="2" t="n">
        <v>64</v>
      </c>
      <c r="G281" s="22" t="n">
        <f aca="false">F281/E281</f>
        <v>0.0653061224489796</v>
      </c>
      <c r="H281" s="2" t="n">
        <v>270</v>
      </c>
      <c r="I281" s="2" t="n">
        <v>19</v>
      </c>
      <c r="J281" s="22" t="n">
        <f aca="false">I281/H281</f>
        <v>0.0703703703703704</v>
      </c>
      <c r="K281" s="2" t="n">
        <v>290</v>
      </c>
      <c r="L281" s="2" t="n">
        <v>12</v>
      </c>
      <c r="M281" s="22" t="n">
        <f aca="false">L281/K281</f>
        <v>0.0413793103448276</v>
      </c>
      <c r="N281" s="2" t="n">
        <v>232</v>
      </c>
      <c r="O281" s="2" t="n">
        <v>9</v>
      </c>
      <c r="P281" s="22" t="n">
        <f aca="false">O281/N281</f>
        <v>0.0387931034482759</v>
      </c>
    </row>
    <row r="282" customFormat="false" ht="12.75" hidden="false" customHeight="false" outlineLevel="0" collapsed="false">
      <c r="A282" s="21" t="s">
        <v>157</v>
      </c>
      <c r="B282" s="2" t="n">
        <v>318</v>
      </c>
      <c r="C282" s="2" t="n">
        <v>18</v>
      </c>
      <c r="D282" s="22" t="n">
        <f aca="false">C282/B282</f>
        <v>0.0566037735849057</v>
      </c>
      <c r="E282" s="2" t="n">
        <v>199</v>
      </c>
      <c r="F282" s="2" t="n">
        <v>9</v>
      </c>
      <c r="G282" s="22" t="n">
        <f aca="false">F282/E282</f>
        <v>0.0452261306532663</v>
      </c>
      <c r="H282" s="2" t="n">
        <v>56</v>
      </c>
      <c r="I282" s="2" t="n">
        <v>9</v>
      </c>
      <c r="J282" s="22" t="n">
        <f aca="false">I282/H282</f>
        <v>0.160714285714286</v>
      </c>
      <c r="K282" s="2" t="n">
        <v>119</v>
      </c>
      <c r="L282" s="2" t="n">
        <v>9</v>
      </c>
      <c r="M282" s="22" t="n">
        <f aca="false">L282/K282</f>
        <v>0.0756302521008403</v>
      </c>
      <c r="N282" s="2" t="n">
        <v>87</v>
      </c>
      <c r="O282" s="2" t="n">
        <v>9</v>
      </c>
      <c r="P282" s="22" t="n">
        <f aca="false">O282/N282</f>
        <v>0.103448275862069</v>
      </c>
    </row>
    <row r="283" customFormat="false" ht="12.75" hidden="false" customHeight="false" outlineLevel="0" collapsed="false">
      <c r="A283" s="21" t="s">
        <v>208</v>
      </c>
      <c r="B283" s="2" t="n">
        <v>2116</v>
      </c>
      <c r="C283" s="2" t="n">
        <v>105</v>
      </c>
      <c r="D283" s="22" t="n">
        <f aca="false">C283/B283</f>
        <v>0.0496219281663516</v>
      </c>
      <c r="E283" s="2" t="n">
        <v>1565</v>
      </c>
      <c r="F283" s="2" t="n">
        <v>87</v>
      </c>
      <c r="G283" s="22" t="n">
        <f aca="false">F283/E283</f>
        <v>0.055591054313099</v>
      </c>
      <c r="H283" s="2" t="n">
        <v>351</v>
      </c>
      <c r="I283" s="2" t="n">
        <v>37</v>
      </c>
      <c r="J283" s="22" t="n">
        <f aca="false">I283/H283</f>
        <v>0.105413105413105</v>
      </c>
      <c r="K283" s="2" t="n">
        <v>551</v>
      </c>
      <c r="L283" s="2" t="n">
        <v>18</v>
      </c>
      <c r="M283" s="22" t="n">
        <f aca="false">L283/K283</f>
        <v>0.0326678765880218</v>
      </c>
      <c r="N283" s="2" t="n">
        <v>426</v>
      </c>
      <c r="O283" s="2" t="n">
        <v>13</v>
      </c>
      <c r="P283" s="22" t="n">
        <f aca="false">O283/N283</f>
        <v>0.0305164319248826</v>
      </c>
    </row>
    <row r="284" customFormat="false" ht="12.75" hidden="false" customHeight="false" outlineLevel="0" collapsed="false">
      <c r="A284" s="21" t="s">
        <v>93</v>
      </c>
      <c r="B284" s="2" t="n">
        <v>1007</v>
      </c>
      <c r="C284" s="2" t="n">
        <v>78</v>
      </c>
      <c r="D284" s="22" t="n">
        <f aca="false">C284/B284</f>
        <v>0.0774577954319762</v>
      </c>
      <c r="E284" s="2" t="n">
        <v>748</v>
      </c>
      <c r="F284" s="2" t="n">
        <v>57</v>
      </c>
      <c r="G284" s="22" t="n">
        <f aca="false">F284/E284</f>
        <v>0.0762032085561497</v>
      </c>
      <c r="H284" s="2" t="n">
        <v>142</v>
      </c>
      <c r="I284" s="2" t="n">
        <v>6</v>
      </c>
      <c r="J284" s="22" t="n">
        <f aca="false">I284/H284</f>
        <v>0.0422535211267606</v>
      </c>
      <c r="K284" s="2" t="n">
        <v>258</v>
      </c>
      <c r="L284" s="2" t="n">
        <v>20</v>
      </c>
      <c r="M284" s="22" t="n">
        <f aca="false">L284/K284</f>
        <v>0.0775193798449612</v>
      </c>
      <c r="N284" s="2" t="n">
        <v>199</v>
      </c>
      <c r="O284" s="2" t="n">
        <v>17</v>
      </c>
      <c r="P284" s="22" t="n">
        <f aca="false">O284/N284</f>
        <v>0.085427135678392</v>
      </c>
    </row>
    <row r="285" customFormat="false" ht="12.75" hidden="false" customHeight="false" outlineLevel="0" collapsed="false">
      <c r="A285" s="21" t="s">
        <v>209</v>
      </c>
      <c r="B285" s="2" t="n">
        <v>459</v>
      </c>
      <c r="C285" s="2" t="n">
        <v>4</v>
      </c>
      <c r="D285" s="22" t="n">
        <f aca="false">C285/B285</f>
        <v>0.00871459694989107</v>
      </c>
      <c r="E285" s="2" t="n">
        <v>321</v>
      </c>
      <c r="F285" s="2" t="n">
        <v>4</v>
      </c>
      <c r="G285" s="22" t="n">
        <f aca="false">F285/E285</f>
        <v>0.0124610591900312</v>
      </c>
      <c r="H285" s="2" t="n">
        <v>14</v>
      </c>
      <c r="I285" s="2" t="n">
        <v>0</v>
      </c>
      <c r="J285" s="22" t="n">
        <f aca="false">I285/H285</f>
        <v>0</v>
      </c>
      <c r="K285" s="2" t="n">
        <v>138</v>
      </c>
      <c r="L285" s="2" t="n">
        <v>0</v>
      </c>
      <c r="M285" s="22" t="n">
        <f aca="false">L285/K285</f>
        <v>0</v>
      </c>
      <c r="N285" s="2" t="n">
        <v>119</v>
      </c>
      <c r="O285" s="2" t="n">
        <v>0</v>
      </c>
      <c r="P285" s="22" t="n">
        <f aca="false">O285/N285</f>
        <v>0</v>
      </c>
    </row>
    <row r="286" customFormat="false" ht="12.75" hidden="false" customHeight="false" outlineLevel="0" collapsed="false">
      <c r="A286" s="21" t="s">
        <v>210</v>
      </c>
      <c r="B286" s="2" t="n">
        <v>772</v>
      </c>
      <c r="C286" s="2" t="n">
        <v>25</v>
      </c>
      <c r="D286" s="22" t="n">
        <f aca="false">C286/B286</f>
        <v>0.0323834196891192</v>
      </c>
      <c r="E286" s="2" t="n">
        <v>582</v>
      </c>
      <c r="F286" s="2" t="n">
        <v>17</v>
      </c>
      <c r="G286" s="22" t="n">
        <f aca="false">F286/E286</f>
        <v>0.0292096219931271</v>
      </c>
      <c r="H286" s="2" t="n">
        <v>118</v>
      </c>
      <c r="I286" s="2" t="n">
        <v>10</v>
      </c>
      <c r="J286" s="22" t="n">
        <f aca="false">I286/H286</f>
        <v>0.0847457627118644</v>
      </c>
      <c r="K286" s="2" t="n">
        <v>190</v>
      </c>
      <c r="L286" s="2" t="n">
        <v>8</v>
      </c>
      <c r="M286" s="22" t="n">
        <f aca="false">L286/K286</f>
        <v>0.0421052631578947</v>
      </c>
      <c r="N286" s="2" t="n">
        <v>148</v>
      </c>
      <c r="O286" s="2" t="n">
        <v>1</v>
      </c>
      <c r="P286" s="22" t="n">
        <f aca="false">O286/N286</f>
        <v>0.00675675675675676</v>
      </c>
    </row>
    <row r="287" customFormat="false" ht="12.75" hidden="false" customHeight="false" outlineLevel="0" collapsed="false">
      <c r="A287" s="21" t="s">
        <v>49</v>
      </c>
      <c r="B287" s="2" t="n">
        <v>526</v>
      </c>
      <c r="C287" s="2" t="n">
        <v>5</v>
      </c>
      <c r="D287" s="22" t="n">
        <f aca="false">C287/B287</f>
        <v>0.00950570342205323</v>
      </c>
      <c r="E287" s="2" t="n">
        <v>348</v>
      </c>
      <c r="F287" s="2" t="n">
        <v>5</v>
      </c>
      <c r="G287" s="22" t="n">
        <f aca="false">F287/E287</f>
        <v>0.014367816091954</v>
      </c>
      <c r="H287" s="2" t="n">
        <v>44</v>
      </c>
      <c r="I287" s="2" t="n">
        <v>0</v>
      </c>
      <c r="J287" s="22" t="n">
        <f aca="false">I287/H287</f>
        <v>0</v>
      </c>
      <c r="K287" s="2" t="n">
        <v>178</v>
      </c>
      <c r="L287" s="2" t="n">
        <v>0</v>
      </c>
      <c r="M287" s="22" t="n">
        <f aca="false">L287/K287</f>
        <v>0</v>
      </c>
      <c r="N287" s="2" t="n">
        <v>166</v>
      </c>
      <c r="O287" s="2" t="n">
        <v>0</v>
      </c>
      <c r="P287" s="22" t="n">
        <f aca="false">O287/N287</f>
        <v>0</v>
      </c>
    </row>
    <row r="288" customFormat="false" ht="12.75" hidden="false" customHeight="false" outlineLevel="0" collapsed="false">
      <c r="A288" s="21" t="s">
        <v>211</v>
      </c>
      <c r="B288" s="2" t="n">
        <v>216</v>
      </c>
      <c r="C288" s="2" t="n">
        <v>19</v>
      </c>
      <c r="D288" s="22" t="n">
        <f aca="false">C288/B288</f>
        <v>0.087962962962963</v>
      </c>
      <c r="E288" s="2" t="n">
        <v>151</v>
      </c>
      <c r="F288" s="2" t="n">
        <v>15</v>
      </c>
      <c r="G288" s="22" t="n">
        <f aca="false">F288/E288</f>
        <v>0.0993377483443709</v>
      </c>
      <c r="H288" s="2" t="n">
        <v>13</v>
      </c>
      <c r="I288" s="2" t="n">
        <v>0</v>
      </c>
      <c r="J288" s="22" t="n">
        <f aca="false">I288/H288</f>
        <v>0</v>
      </c>
      <c r="K288" s="2" t="n">
        <v>65</v>
      </c>
      <c r="L288" s="2" t="n">
        <v>4</v>
      </c>
      <c r="M288" s="22" t="n">
        <f aca="false">L288/K288</f>
        <v>0.0615384615384615</v>
      </c>
      <c r="N288" s="2" t="n">
        <v>65</v>
      </c>
      <c r="O288" s="2" t="n">
        <v>4</v>
      </c>
      <c r="P288" s="22" t="n">
        <f aca="false">O288/N288</f>
        <v>0.0615384615384615</v>
      </c>
    </row>
    <row r="289" customFormat="false" ht="12.75" hidden="false" customHeight="false" outlineLevel="0" collapsed="false">
      <c r="A289" s="21" t="s">
        <v>212</v>
      </c>
      <c r="B289" s="2" t="n">
        <v>337</v>
      </c>
      <c r="C289" s="2" t="n">
        <v>43</v>
      </c>
      <c r="D289" s="22" t="n">
        <f aca="false">C289/B289</f>
        <v>0.127596439169139</v>
      </c>
      <c r="E289" s="2" t="n">
        <v>226</v>
      </c>
      <c r="F289" s="2" t="n">
        <v>26</v>
      </c>
      <c r="G289" s="22" t="n">
        <f aca="false">F289/E289</f>
        <v>0.115044247787611</v>
      </c>
      <c r="H289" s="2" t="n">
        <v>37</v>
      </c>
      <c r="I289" s="2" t="n">
        <v>0</v>
      </c>
      <c r="J289" s="22" t="n">
        <f aca="false">I289/H289</f>
        <v>0</v>
      </c>
      <c r="K289" s="2" t="n">
        <v>111</v>
      </c>
      <c r="L289" s="2" t="n">
        <v>17</v>
      </c>
      <c r="M289" s="22" t="n">
        <f aca="false">L289/K289</f>
        <v>0.153153153153153</v>
      </c>
      <c r="N289" s="2" t="n">
        <v>68</v>
      </c>
      <c r="O289" s="2" t="n">
        <v>8</v>
      </c>
      <c r="P289" s="22" t="n">
        <f aca="false">O289/N289</f>
        <v>0.117647058823529</v>
      </c>
    </row>
    <row r="290" customFormat="false" ht="12.75" hidden="false" customHeight="false" outlineLevel="0" collapsed="false">
      <c r="A290" s="21" t="s">
        <v>213</v>
      </c>
      <c r="B290" s="2" t="n">
        <v>1737</v>
      </c>
      <c r="C290" s="2" t="n">
        <v>91</v>
      </c>
      <c r="D290" s="22" t="n">
        <f aca="false">C290/B290</f>
        <v>0.0523891767415084</v>
      </c>
      <c r="E290" s="2" t="n">
        <v>1271</v>
      </c>
      <c r="F290" s="2" t="n">
        <v>56</v>
      </c>
      <c r="G290" s="22" t="n">
        <f aca="false">F290/E290</f>
        <v>0.044059795436664</v>
      </c>
      <c r="H290" s="2" t="n">
        <v>242</v>
      </c>
      <c r="I290" s="2" t="n">
        <v>10</v>
      </c>
      <c r="J290" s="22" t="n">
        <f aca="false">I290/H290</f>
        <v>0.0413223140495868</v>
      </c>
      <c r="K290" s="2" t="n">
        <v>466</v>
      </c>
      <c r="L290" s="2" t="n">
        <v>35</v>
      </c>
      <c r="M290" s="22" t="n">
        <f aca="false">L290/K290</f>
        <v>0.0751072961373391</v>
      </c>
      <c r="N290" s="2" t="n">
        <v>325</v>
      </c>
      <c r="O290" s="2" t="n">
        <v>19</v>
      </c>
      <c r="P290" s="22" t="n">
        <f aca="false">O290/N290</f>
        <v>0.0584615384615385</v>
      </c>
    </row>
    <row r="291" customFormat="false" ht="12.75" hidden="false" customHeight="false" outlineLevel="0" collapsed="false">
      <c r="A291" s="21" t="s">
        <v>214</v>
      </c>
      <c r="B291" s="2" t="n">
        <v>192</v>
      </c>
      <c r="C291" s="2" t="n">
        <v>11</v>
      </c>
      <c r="D291" s="22" t="n">
        <f aca="false">C291/B291</f>
        <v>0.0572916666666667</v>
      </c>
      <c r="E291" s="2" t="n">
        <v>154</v>
      </c>
      <c r="F291" s="2" t="n">
        <v>7</v>
      </c>
      <c r="G291" s="22" t="n">
        <f aca="false">F291/E291</f>
        <v>0.0454545454545455</v>
      </c>
      <c r="H291" s="2" t="n">
        <v>37</v>
      </c>
      <c r="I291" s="2" t="n">
        <v>0</v>
      </c>
      <c r="J291" s="22" t="n">
        <f aca="false">I291/H291</f>
        <v>0</v>
      </c>
      <c r="K291" s="2" t="n">
        <v>38</v>
      </c>
      <c r="L291" s="2" t="n">
        <v>4</v>
      </c>
      <c r="M291" s="22" t="n">
        <f aca="false">L291/K291</f>
        <v>0.105263157894737</v>
      </c>
      <c r="N291" s="2" t="n">
        <v>34</v>
      </c>
      <c r="O291" s="2" t="n">
        <v>4</v>
      </c>
      <c r="P291" s="22" t="n">
        <f aca="false">O291/N291</f>
        <v>0.117647058823529</v>
      </c>
    </row>
    <row r="292" customFormat="false" ht="12.75" hidden="false" customHeight="false" outlineLevel="0" collapsed="false">
      <c r="A292" s="21" t="s">
        <v>215</v>
      </c>
      <c r="B292" s="2" t="n">
        <v>600</v>
      </c>
      <c r="C292" s="2" t="n">
        <v>39</v>
      </c>
      <c r="D292" s="22" t="n">
        <f aca="false">C292/B292</f>
        <v>0.065</v>
      </c>
      <c r="E292" s="2" t="n">
        <v>429</v>
      </c>
      <c r="F292" s="2" t="n">
        <v>39</v>
      </c>
      <c r="G292" s="22" t="n">
        <f aca="false">F292/E292</f>
        <v>0.0909090909090909</v>
      </c>
      <c r="H292" s="2" t="n">
        <v>51</v>
      </c>
      <c r="I292" s="2" t="n">
        <v>6</v>
      </c>
      <c r="J292" s="22" t="n">
        <f aca="false">I292/H292</f>
        <v>0.117647058823529</v>
      </c>
      <c r="K292" s="2" t="n">
        <v>171</v>
      </c>
      <c r="L292" s="2" t="n">
        <v>0</v>
      </c>
      <c r="M292" s="22" t="n">
        <f aca="false">L292/K292</f>
        <v>0</v>
      </c>
      <c r="N292" s="2" t="n">
        <v>114</v>
      </c>
      <c r="O292" s="2" t="n">
        <v>0</v>
      </c>
      <c r="P292" s="22" t="n">
        <f aca="false">O292/N292</f>
        <v>0</v>
      </c>
    </row>
    <row r="293" customFormat="false" ht="12.75" hidden="false" customHeight="false" outlineLevel="0" collapsed="false">
      <c r="A293" s="21" t="s">
        <v>216</v>
      </c>
      <c r="B293" s="2" t="n">
        <v>2755</v>
      </c>
      <c r="C293" s="2" t="n">
        <v>123</v>
      </c>
      <c r="D293" s="22" t="n">
        <f aca="false">C293/B293</f>
        <v>0.0446460980036298</v>
      </c>
      <c r="E293" s="2" t="n">
        <v>2081</v>
      </c>
      <c r="F293" s="2" t="n">
        <v>95</v>
      </c>
      <c r="G293" s="22" t="n">
        <f aca="false">F293/E293</f>
        <v>0.0456511292647766</v>
      </c>
      <c r="H293" s="2" t="n">
        <v>365</v>
      </c>
      <c r="I293" s="2" t="n">
        <v>25</v>
      </c>
      <c r="J293" s="22" t="n">
        <f aca="false">I293/H293</f>
        <v>0.0684931506849315</v>
      </c>
      <c r="K293" s="2" t="n">
        <v>674</v>
      </c>
      <c r="L293" s="2" t="n">
        <v>28</v>
      </c>
      <c r="M293" s="22" t="n">
        <f aca="false">L293/K293</f>
        <v>0.0415430267062315</v>
      </c>
      <c r="N293" s="2" t="n">
        <v>463</v>
      </c>
      <c r="O293" s="2" t="n">
        <v>14</v>
      </c>
      <c r="P293" s="22" t="n">
        <f aca="false">O293/N293</f>
        <v>0.0302375809935205</v>
      </c>
    </row>
    <row r="294" customFormat="false" ht="12.75" hidden="false" customHeight="false" outlineLevel="0" collapsed="false">
      <c r="A294" s="21" t="s">
        <v>217</v>
      </c>
      <c r="B294" s="2" t="n">
        <v>1111</v>
      </c>
      <c r="C294" s="2" t="n">
        <v>58</v>
      </c>
      <c r="D294" s="22" t="n">
        <f aca="false">C294/B294</f>
        <v>0.0522052205220522</v>
      </c>
      <c r="E294" s="2" t="n">
        <v>860</v>
      </c>
      <c r="F294" s="2" t="n">
        <v>50</v>
      </c>
      <c r="G294" s="22" t="n">
        <f aca="false">F294/E294</f>
        <v>0.0581395348837209</v>
      </c>
      <c r="H294" s="2" t="n">
        <v>187</v>
      </c>
      <c r="I294" s="2" t="n">
        <v>24</v>
      </c>
      <c r="J294" s="22" t="n">
        <f aca="false">I294/H294</f>
        <v>0.128342245989305</v>
      </c>
      <c r="K294" s="2" t="n">
        <v>251</v>
      </c>
      <c r="L294" s="2" t="n">
        <v>8</v>
      </c>
      <c r="M294" s="22" t="n">
        <f aca="false">L294/K294</f>
        <v>0.0318725099601594</v>
      </c>
      <c r="N294" s="2" t="n">
        <v>192</v>
      </c>
      <c r="O294" s="2" t="n">
        <v>8</v>
      </c>
      <c r="P294" s="22" t="n">
        <f aca="false">O294/N294</f>
        <v>0.0416666666666667</v>
      </c>
    </row>
    <row r="295" customFormat="false" ht="12.75" hidden="false" customHeight="false" outlineLevel="0" collapsed="false">
      <c r="A295" s="21" t="s">
        <v>218</v>
      </c>
      <c r="B295" s="2" t="n">
        <v>426</v>
      </c>
      <c r="C295" s="2" t="n">
        <v>32</v>
      </c>
      <c r="D295" s="22" t="n">
        <f aca="false">C295/B295</f>
        <v>0.0751173708920188</v>
      </c>
      <c r="E295" s="2" t="n">
        <v>331</v>
      </c>
      <c r="F295" s="2" t="n">
        <v>15</v>
      </c>
      <c r="G295" s="22" t="n">
        <f aca="false">F295/E295</f>
        <v>0.0453172205438066</v>
      </c>
      <c r="H295" s="2" t="n">
        <v>46</v>
      </c>
      <c r="I295" s="2" t="n">
        <v>0</v>
      </c>
      <c r="J295" s="22" t="n">
        <f aca="false">I295/H295</f>
        <v>0</v>
      </c>
      <c r="K295" s="2" t="n">
        <v>95</v>
      </c>
      <c r="L295" s="2" t="n">
        <v>17</v>
      </c>
      <c r="M295" s="22" t="n">
        <f aca="false">L295/K295</f>
        <v>0.178947368421053</v>
      </c>
      <c r="N295" s="2" t="n">
        <v>95</v>
      </c>
      <c r="O295" s="2" t="n">
        <v>17</v>
      </c>
      <c r="P295" s="22" t="n">
        <f aca="false">O295/N295</f>
        <v>0.178947368421053</v>
      </c>
    </row>
    <row r="296" customFormat="false" ht="12.75" hidden="false" customHeight="false" outlineLevel="0" collapsed="false">
      <c r="A296" s="19" t="s">
        <v>219</v>
      </c>
      <c r="B296" s="2"/>
      <c r="C296" s="2"/>
      <c r="D296" s="22"/>
      <c r="E296" s="2"/>
      <c r="F296" s="2"/>
      <c r="G296" s="22"/>
      <c r="H296" s="2"/>
      <c r="I296" s="2"/>
      <c r="J296" s="22"/>
      <c r="M296" s="22"/>
      <c r="P296" s="22"/>
    </row>
    <row r="297" customFormat="false" ht="12.75" hidden="false" customHeight="false" outlineLevel="0" collapsed="false">
      <c r="A297" s="21" t="s">
        <v>220</v>
      </c>
      <c r="B297" s="2" t="n">
        <v>301</v>
      </c>
      <c r="C297" s="2" t="n">
        <v>15</v>
      </c>
      <c r="D297" s="22" t="n">
        <f aca="false">C297/B297</f>
        <v>0.0498338870431894</v>
      </c>
      <c r="E297" s="2" t="n">
        <v>222</v>
      </c>
      <c r="F297" s="2" t="n">
        <v>15</v>
      </c>
      <c r="G297" s="22" t="n">
        <f aca="false">F297/E297</f>
        <v>0.0675675675675676</v>
      </c>
      <c r="H297" s="2" t="n">
        <v>34</v>
      </c>
      <c r="I297" s="2" t="n">
        <v>0</v>
      </c>
      <c r="J297" s="22" t="n">
        <f aca="false">I297/H297</f>
        <v>0</v>
      </c>
      <c r="K297" s="2" t="n">
        <v>79</v>
      </c>
      <c r="L297" s="2" t="n">
        <v>0</v>
      </c>
      <c r="M297" s="22" t="n">
        <f aca="false">L297/K297</f>
        <v>0</v>
      </c>
      <c r="N297" s="2" t="n">
        <v>64</v>
      </c>
      <c r="O297" s="2" t="n">
        <v>0</v>
      </c>
      <c r="P297" s="22" t="n">
        <f aca="false">O297/N297</f>
        <v>0</v>
      </c>
    </row>
    <row r="298" customFormat="false" ht="12.75" hidden="false" customHeight="false" outlineLevel="0" collapsed="false">
      <c r="A298" s="21" t="s">
        <v>221</v>
      </c>
      <c r="B298" s="2" t="n">
        <v>8169</v>
      </c>
      <c r="C298" s="2" t="n">
        <v>621</v>
      </c>
      <c r="D298" s="22" t="n">
        <f aca="false">C298/B298</f>
        <v>0.0760190965846493</v>
      </c>
      <c r="E298" s="2" t="n">
        <v>6291</v>
      </c>
      <c r="F298" s="2" t="n">
        <v>471</v>
      </c>
      <c r="G298" s="22" t="n">
        <f aca="false">F298/E298</f>
        <v>0.0748688602765856</v>
      </c>
      <c r="H298" s="2" t="n">
        <v>1432</v>
      </c>
      <c r="I298" s="2" t="n">
        <v>82</v>
      </c>
      <c r="J298" s="22" t="n">
        <f aca="false">I298/H298</f>
        <v>0.0572625698324022</v>
      </c>
      <c r="K298" s="2" t="n">
        <v>1878</v>
      </c>
      <c r="L298" s="2" t="n">
        <v>150</v>
      </c>
      <c r="M298" s="22" t="n">
        <f aca="false">L298/K298</f>
        <v>0.0798722044728435</v>
      </c>
      <c r="N298" s="2" t="n">
        <v>1412</v>
      </c>
      <c r="O298" s="2" t="n">
        <v>89</v>
      </c>
      <c r="P298" s="22" t="n">
        <f aca="false">O298/N298</f>
        <v>0.0630311614730878</v>
      </c>
    </row>
    <row r="299" customFormat="false" ht="12.75" hidden="false" customHeight="false" outlineLevel="0" collapsed="false">
      <c r="A299" s="21" t="s">
        <v>222</v>
      </c>
      <c r="B299" s="2" t="n">
        <v>1602</v>
      </c>
      <c r="C299" s="2" t="n">
        <v>46</v>
      </c>
      <c r="D299" s="22" t="n">
        <f aca="false">C299/B299</f>
        <v>0.0287141073657928</v>
      </c>
      <c r="E299" s="2" t="n">
        <v>1228</v>
      </c>
      <c r="F299" s="2" t="n">
        <v>40</v>
      </c>
      <c r="G299" s="22" t="n">
        <f aca="false">F299/E299</f>
        <v>0.0325732899022801</v>
      </c>
      <c r="H299" s="2" t="n">
        <v>322</v>
      </c>
      <c r="I299" s="2" t="n">
        <v>8</v>
      </c>
      <c r="J299" s="22" t="n">
        <f aca="false">I299/H299</f>
        <v>0.0248447204968944</v>
      </c>
      <c r="K299" s="2" t="n">
        <v>374</v>
      </c>
      <c r="L299" s="2" t="n">
        <v>6</v>
      </c>
      <c r="M299" s="22" t="n">
        <f aca="false">L299/K299</f>
        <v>0.0160427807486631</v>
      </c>
      <c r="N299" s="2" t="n">
        <v>282</v>
      </c>
      <c r="O299" s="2" t="n">
        <v>3</v>
      </c>
      <c r="P299" s="22" t="n">
        <f aca="false">O299/N299</f>
        <v>0.0106382978723404</v>
      </c>
    </row>
    <row r="300" customFormat="false" ht="12.75" hidden="false" customHeight="false" outlineLevel="0" collapsed="false">
      <c r="A300" s="21" t="s">
        <v>223</v>
      </c>
      <c r="B300" s="2" t="n">
        <v>254</v>
      </c>
      <c r="C300" s="2" t="n">
        <v>31</v>
      </c>
      <c r="D300" s="22" t="n">
        <f aca="false">C300/B300</f>
        <v>0.122047244094488</v>
      </c>
      <c r="E300" s="2" t="n">
        <v>189</v>
      </c>
      <c r="F300" s="2" t="n">
        <v>16</v>
      </c>
      <c r="G300" s="22" t="n">
        <f aca="false">F300/E300</f>
        <v>0.0846560846560847</v>
      </c>
      <c r="H300" s="2" t="n">
        <v>34</v>
      </c>
      <c r="I300" s="2" t="n">
        <v>0</v>
      </c>
      <c r="J300" s="22" t="n">
        <f aca="false">I300/H300</f>
        <v>0</v>
      </c>
      <c r="K300" s="2" t="n">
        <v>65</v>
      </c>
      <c r="L300" s="2" t="n">
        <v>15</v>
      </c>
      <c r="M300" s="22" t="n">
        <f aca="false">L300/K300</f>
        <v>0.230769230769231</v>
      </c>
      <c r="N300" s="2" t="n">
        <v>57</v>
      </c>
      <c r="O300" s="2" t="n">
        <v>15</v>
      </c>
      <c r="P300" s="22" t="n">
        <f aca="false">O300/N300</f>
        <v>0.263157894736842</v>
      </c>
    </row>
    <row r="301" customFormat="false" ht="12.75" hidden="false" customHeight="false" outlineLevel="0" collapsed="false">
      <c r="A301" s="21" t="s">
        <v>224</v>
      </c>
      <c r="B301" s="2" t="n">
        <v>1087</v>
      </c>
      <c r="C301" s="2" t="n">
        <v>44</v>
      </c>
      <c r="D301" s="22" t="n">
        <f aca="false">C301/B301</f>
        <v>0.0404783808647654</v>
      </c>
      <c r="E301" s="2" t="n">
        <v>809</v>
      </c>
      <c r="F301" s="2" t="n">
        <v>35</v>
      </c>
      <c r="G301" s="22" t="n">
        <f aca="false">F301/E301</f>
        <v>0.0432632880098888</v>
      </c>
      <c r="H301" s="2" t="n">
        <v>219</v>
      </c>
      <c r="I301" s="2" t="n">
        <v>10</v>
      </c>
      <c r="J301" s="22" t="n">
        <f aca="false">I301/H301</f>
        <v>0.045662100456621</v>
      </c>
      <c r="K301" s="2" t="n">
        <v>276</v>
      </c>
      <c r="L301" s="2" t="n">
        <v>7</v>
      </c>
      <c r="M301" s="22" t="n">
        <f aca="false">L301/K301</f>
        <v>0.0253623188405797</v>
      </c>
      <c r="N301" s="2" t="n">
        <v>231</v>
      </c>
      <c r="O301" s="2" t="n">
        <v>5</v>
      </c>
      <c r="P301" s="22" t="n">
        <f aca="false">O301/N301</f>
        <v>0.0216450216450216</v>
      </c>
    </row>
    <row r="302" customFormat="false" ht="12.75" hidden="false" customHeight="false" outlineLevel="0" collapsed="false">
      <c r="A302" s="21" t="s">
        <v>225</v>
      </c>
      <c r="B302" s="2" t="n">
        <v>1155</v>
      </c>
      <c r="C302" s="2" t="n">
        <v>78</v>
      </c>
      <c r="D302" s="22" t="n">
        <f aca="false">C302/B302</f>
        <v>0.0675324675324675</v>
      </c>
      <c r="E302" s="2" t="n">
        <v>824</v>
      </c>
      <c r="F302" s="2" t="n">
        <v>51</v>
      </c>
      <c r="G302" s="22" t="n">
        <f aca="false">F302/E302</f>
        <v>0.0618932038834951</v>
      </c>
      <c r="H302" s="2" t="n">
        <v>189</v>
      </c>
      <c r="I302" s="2" t="n">
        <v>29</v>
      </c>
      <c r="J302" s="22" t="n">
        <f aca="false">I302/H302</f>
        <v>0.153439153439153</v>
      </c>
      <c r="K302" s="2" t="n">
        <v>331</v>
      </c>
      <c r="L302" s="2" t="n">
        <v>27</v>
      </c>
      <c r="M302" s="22" t="n">
        <f aca="false">L302/K302</f>
        <v>0.081570996978852</v>
      </c>
      <c r="N302" s="2" t="n">
        <v>264</v>
      </c>
      <c r="O302" s="2" t="n">
        <v>18</v>
      </c>
      <c r="P302" s="22" t="n">
        <f aca="false">O302/N302</f>
        <v>0.0681818181818182</v>
      </c>
    </row>
    <row r="303" customFormat="false" ht="12.75" hidden="false" customHeight="false" outlineLevel="0" collapsed="false">
      <c r="A303" s="21" t="s">
        <v>37</v>
      </c>
      <c r="B303" s="2" t="n">
        <v>404</v>
      </c>
      <c r="C303" s="2" t="n">
        <v>16</v>
      </c>
      <c r="D303" s="22" t="n">
        <f aca="false">C303/B303</f>
        <v>0.0396039603960396</v>
      </c>
      <c r="E303" s="2" t="n">
        <v>284</v>
      </c>
      <c r="F303" s="2" t="n">
        <v>12</v>
      </c>
      <c r="G303" s="22" t="n">
        <f aca="false">F303/E303</f>
        <v>0.0422535211267606</v>
      </c>
      <c r="H303" s="2" t="n">
        <v>36</v>
      </c>
      <c r="I303" s="2" t="n">
        <v>2</v>
      </c>
      <c r="J303" s="22" t="n">
        <f aca="false">I303/H303</f>
        <v>0.0555555555555556</v>
      </c>
      <c r="K303" s="2" t="n">
        <v>120</v>
      </c>
      <c r="L303" s="2" t="n">
        <v>4</v>
      </c>
      <c r="M303" s="22" t="n">
        <f aca="false">L303/K303</f>
        <v>0.0333333333333333</v>
      </c>
      <c r="N303" s="2" t="n">
        <v>100</v>
      </c>
      <c r="O303" s="2" t="n">
        <v>4</v>
      </c>
      <c r="P303" s="22" t="n">
        <f aca="false">O303/N303</f>
        <v>0.04</v>
      </c>
    </row>
    <row r="304" customFormat="false" ht="12.75" hidden="false" customHeight="false" outlineLevel="0" collapsed="false">
      <c r="A304" s="21" t="s">
        <v>226</v>
      </c>
      <c r="B304" s="2" t="n">
        <v>842</v>
      </c>
      <c r="C304" s="2" t="n">
        <v>83</v>
      </c>
      <c r="D304" s="22" t="n">
        <f aca="false">C304/B304</f>
        <v>0.0985748218527316</v>
      </c>
      <c r="E304" s="2" t="n">
        <v>660</v>
      </c>
      <c r="F304" s="2" t="n">
        <v>57</v>
      </c>
      <c r="G304" s="22" t="n">
        <f aca="false">F304/E304</f>
        <v>0.0863636363636364</v>
      </c>
      <c r="H304" s="2" t="n">
        <v>203</v>
      </c>
      <c r="I304" s="2" t="n">
        <v>13</v>
      </c>
      <c r="J304" s="22" t="n">
        <f aca="false">I304/H304</f>
        <v>0.0640394088669951</v>
      </c>
      <c r="K304" s="2" t="n">
        <v>182</v>
      </c>
      <c r="L304" s="2" t="n">
        <v>26</v>
      </c>
      <c r="M304" s="22" t="n">
        <f aca="false">L304/K304</f>
        <v>0.142857142857143</v>
      </c>
      <c r="N304" s="2" t="n">
        <v>149</v>
      </c>
      <c r="O304" s="2" t="n">
        <v>23</v>
      </c>
      <c r="P304" s="22" t="n">
        <f aca="false">O304/N304</f>
        <v>0.154362416107383</v>
      </c>
    </row>
    <row r="305" customFormat="false" ht="12.75" hidden="false" customHeight="false" outlineLevel="0" collapsed="false">
      <c r="A305" s="21" t="s">
        <v>227</v>
      </c>
      <c r="B305" s="2" t="n">
        <v>333</v>
      </c>
      <c r="C305" s="2" t="n">
        <v>26</v>
      </c>
      <c r="D305" s="22" t="n">
        <f aca="false">C305/B305</f>
        <v>0.0780780780780781</v>
      </c>
      <c r="E305" s="2" t="n">
        <v>260</v>
      </c>
      <c r="F305" s="2" t="n">
        <v>26</v>
      </c>
      <c r="G305" s="22" t="n">
        <f aca="false">F305/E305</f>
        <v>0.1</v>
      </c>
      <c r="H305" s="2" t="n">
        <v>58</v>
      </c>
      <c r="I305" s="2" t="n">
        <v>19</v>
      </c>
      <c r="J305" s="22" t="n">
        <f aca="false">I305/H305</f>
        <v>0.327586206896552</v>
      </c>
      <c r="K305" s="2" t="n">
        <v>73</v>
      </c>
      <c r="L305" s="2" t="n">
        <v>0</v>
      </c>
      <c r="M305" s="22" t="n">
        <f aca="false">L305/K305</f>
        <v>0</v>
      </c>
      <c r="N305" s="2" t="n">
        <v>59</v>
      </c>
      <c r="O305" s="2" t="n">
        <v>0</v>
      </c>
      <c r="P305" s="22" t="n">
        <f aca="false">O305/N305</f>
        <v>0</v>
      </c>
    </row>
    <row r="306" customFormat="false" ht="12.75" hidden="false" customHeight="false" outlineLevel="0" collapsed="false">
      <c r="A306" s="21" t="s">
        <v>228</v>
      </c>
      <c r="B306" s="2" t="n">
        <v>596</v>
      </c>
      <c r="C306" s="2" t="n">
        <v>5</v>
      </c>
      <c r="D306" s="22" t="n">
        <f aca="false">C306/B306</f>
        <v>0.00838926174496644</v>
      </c>
      <c r="E306" s="2" t="n">
        <v>469</v>
      </c>
      <c r="F306" s="2" t="n">
        <v>5</v>
      </c>
      <c r="G306" s="22" t="n">
        <f aca="false">F306/E306</f>
        <v>0.0106609808102345</v>
      </c>
      <c r="H306" s="2" t="n">
        <v>76</v>
      </c>
      <c r="I306" s="2" t="n">
        <v>0</v>
      </c>
      <c r="J306" s="22" t="n">
        <f aca="false">I306/H306</f>
        <v>0</v>
      </c>
      <c r="K306" s="2" t="n">
        <v>127</v>
      </c>
      <c r="L306" s="2" t="n">
        <v>0</v>
      </c>
      <c r="M306" s="22" t="n">
        <f aca="false">L306/K306</f>
        <v>0</v>
      </c>
      <c r="N306" s="2" t="n">
        <v>98</v>
      </c>
      <c r="O306" s="2" t="n">
        <v>0</v>
      </c>
      <c r="P306" s="22" t="n">
        <f aca="false">O306/N306</f>
        <v>0</v>
      </c>
    </row>
    <row r="307" customFormat="false" ht="12.75" hidden="false" customHeight="false" outlineLevel="0" collapsed="false">
      <c r="A307" s="21" t="s">
        <v>24</v>
      </c>
      <c r="B307" s="2" t="n">
        <v>211</v>
      </c>
      <c r="C307" s="2" t="n">
        <v>0</v>
      </c>
      <c r="D307" s="22" t="n">
        <f aca="false">C307/B307</f>
        <v>0</v>
      </c>
      <c r="E307" s="2" t="n">
        <v>184</v>
      </c>
      <c r="F307" s="2" t="n">
        <v>0</v>
      </c>
      <c r="G307" s="22" t="n">
        <f aca="false">F307/E307</f>
        <v>0</v>
      </c>
      <c r="H307" s="2" t="n">
        <v>53</v>
      </c>
      <c r="I307" s="2" t="n">
        <v>0</v>
      </c>
      <c r="J307" s="22" t="n">
        <f aca="false">I307/H307</f>
        <v>0</v>
      </c>
      <c r="K307" s="2" t="n">
        <v>27</v>
      </c>
      <c r="L307" s="2" t="n">
        <v>0</v>
      </c>
      <c r="M307" s="22" t="n">
        <f aca="false">L307/K307</f>
        <v>0</v>
      </c>
      <c r="N307" s="2" t="n">
        <v>27</v>
      </c>
      <c r="O307" s="2" t="n">
        <v>0</v>
      </c>
      <c r="P307" s="22" t="n">
        <f aca="false">O307/N307</f>
        <v>0</v>
      </c>
    </row>
    <row r="308" customFormat="false" ht="12.75" hidden="false" customHeight="false" outlineLevel="0" collapsed="false">
      <c r="A308" s="21" t="s">
        <v>229</v>
      </c>
      <c r="B308" s="2" t="n">
        <v>499</v>
      </c>
      <c r="C308" s="2" t="n">
        <v>5</v>
      </c>
      <c r="D308" s="22" t="n">
        <f aca="false">C308/B308</f>
        <v>0.0100200400801603</v>
      </c>
      <c r="E308" s="2" t="n">
        <v>357</v>
      </c>
      <c r="F308" s="2" t="n">
        <v>5</v>
      </c>
      <c r="G308" s="22" t="n">
        <f aca="false">F308/E308</f>
        <v>0.0140056022408964</v>
      </c>
      <c r="H308" s="2" t="n">
        <v>39</v>
      </c>
      <c r="I308" s="2" t="n">
        <v>0</v>
      </c>
      <c r="J308" s="22" t="n">
        <f aca="false">I308/H308</f>
        <v>0</v>
      </c>
      <c r="K308" s="2" t="n">
        <v>142</v>
      </c>
      <c r="L308" s="2" t="n">
        <v>0</v>
      </c>
      <c r="M308" s="22" t="n">
        <f aca="false">L308/K308</f>
        <v>0</v>
      </c>
      <c r="N308" s="2" t="n">
        <v>121</v>
      </c>
      <c r="O308" s="2" t="n">
        <v>0</v>
      </c>
      <c r="P308" s="22" t="n">
        <f aca="false">O308/N308</f>
        <v>0</v>
      </c>
    </row>
    <row r="309" customFormat="false" ht="12.75" hidden="false" customHeight="false" outlineLevel="0" collapsed="false">
      <c r="A309" s="21" t="s">
        <v>230</v>
      </c>
      <c r="B309" s="2" t="n">
        <v>28123</v>
      </c>
      <c r="C309" s="2" t="n">
        <v>2810</v>
      </c>
      <c r="D309" s="22" t="n">
        <f aca="false">C309/B309</f>
        <v>0.0999182164065</v>
      </c>
      <c r="E309" s="2" t="n">
        <v>21332</v>
      </c>
      <c r="F309" s="2" t="n">
        <v>2057</v>
      </c>
      <c r="G309" s="22" t="n">
        <f aca="false">F309/E309</f>
        <v>0.096427901743859</v>
      </c>
      <c r="H309" s="2" t="n">
        <v>4808</v>
      </c>
      <c r="I309" s="2" t="n">
        <v>485</v>
      </c>
      <c r="J309" s="22" t="n">
        <f aca="false">I309/H309</f>
        <v>0.100873544093178</v>
      </c>
      <c r="K309" s="2" t="n">
        <v>6759</v>
      </c>
      <c r="L309" s="2" t="n">
        <v>736</v>
      </c>
      <c r="M309" s="22" t="n">
        <f aca="false">L309/K309</f>
        <v>0.108891847906495</v>
      </c>
      <c r="N309" s="2" t="n">
        <v>4860</v>
      </c>
      <c r="O309" s="2" t="n">
        <v>452</v>
      </c>
      <c r="P309" s="22" t="n">
        <f aca="false">O309/N309</f>
        <v>0.0930041152263375</v>
      </c>
    </row>
    <row r="310" customFormat="false" ht="12.75" hidden="false" customHeight="false" outlineLevel="0" collapsed="false">
      <c r="A310" s="21" t="s">
        <v>112</v>
      </c>
      <c r="B310" s="2" t="n">
        <v>303</v>
      </c>
      <c r="C310" s="2" t="n">
        <v>0</v>
      </c>
      <c r="D310" s="22" t="n">
        <f aca="false">C310/B310</f>
        <v>0</v>
      </c>
      <c r="E310" s="2" t="n">
        <v>248</v>
      </c>
      <c r="F310" s="2" t="n">
        <v>0</v>
      </c>
      <c r="G310" s="22" t="n">
        <f aca="false">F310/E310</f>
        <v>0</v>
      </c>
      <c r="H310" s="2" t="n">
        <v>50</v>
      </c>
      <c r="I310" s="2" t="n">
        <v>0</v>
      </c>
      <c r="J310" s="22" t="n">
        <f aca="false">I310/H310</f>
        <v>0</v>
      </c>
      <c r="K310" s="2" t="n">
        <v>55</v>
      </c>
      <c r="L310" s="2" t="n">
        <v>0</v>
      </c>
      <c r="M310" s="22" t="n">
        <f aca="false">L310/K310</f>
        <v>0</v>
      </c>
      <c r="N310" s="2" t="n">
        <v>49</v>
      </c>
      <c r="O310" s="2" t="n">
        <v>0</v>
      </c>
      <c r="P310" s="22" t="n">
        <f aca="false">O310/N310</f>
        <v>0</v>
      </c>
    </row>
    <row r="311" customFormat="false" ht="12.75" hidden="false" customHeight="false" outlineLevel="0" collapsed="false">
      <c r="A311" s="21" t="s">
        <v>231</v>
      </c>
      <c r="B311" s="2" t="n">
        <v>316</v>
      </c>
      <c r="C311" s="2" t="n">
        <v>6</v>
      </c>
      <c r="D311" s="22" t="n">
        <f aca="false">C311/B311</f>
        <v>0.0189873417721519</v>
      </c>
      <c r="E311" s="2" t="n">
        <v>199</v>
      </c>
      <c r="F311" s="2" t="n">
        <v>4</v>
      </c>
      <c r="G311" s="22" t="n">
        <f aca="false">F311/E311</f>
        <v>0.0201005025125628</v>
      </c>
      <c r="H311" s="2" t="n">
        <v>22</v>
      </c>
      <c r="I311" s="2" t="n">
        <v>0</v>
      </c>
      <c r="J311" s="22" t="n">
        <f aca="false">I311/H311</f>
        <v>0</v>
      </c>
      <c r="K311" s="2" t="n">
        <v>117</v>
      </c>
      <c r="L311" s="2" t="n">
        <v>2</v>
      </c>
      <c r="M311" s="22" t="n">
        <f aca="false">L311/K311</f>
        <v>0.0170940170940171</v>
      </c>
      <c r="N311" s="2" t="n">
        <v>83</v>
      </c>
      <c r="O311" s="2" t="n">
        <v>2</v>
      </c>
      <c r="P311" s="22" t="n">
        <f aca="false">O311/N311</f>
        <v>0.0240963855421687</v>
      </c>
    </row>
    <row r="312" customFormat="false" ht="12.75" hidden="false" customHeight="false" outlineLevel="0" collapsed="false">
      <c r="A312" s="21" t="s">
        <v>195</v>
      </c>
      <c r="B312" s="2" t="n">
        <v>533</v>
      </c>
      <c r="C312" s="2" t="n">
        <v>27</v>
      </c>
      <c r="D312" s="22" t="n">
        <f aca="false">C312/B312</f>
        <v>0.050656660412758</v>
      </c>
      <c r="E312" s="2" t="n">
        <v>380</v>
      </c>
      <c r="F312" s="2" t="n">
        <v>18</v>
      </c>
      <c r="G312" s="22" t="n">
        <f aca="false">F312/E312</f>
        <v>0.0473684210526316</v>
      </c>
      <c r="H312" s="2" t="n">
        <v>71</v>
      </c>
      <c r="I312" s="2" t="n">
        <v>6</v>
      </c>
      <c r="J312" s="22" t="n">
        <f aca="false">I312/H312</f>
        <v>0.0845070422535211</v>
      </c>
      <c r="K312" s="2" t="n">
        <v>151</v>
      </c>
      <c r="L312" s="2" t="n">
        <v>7</v>
      </c>
      <c r="M312" s="22" t="n">
        <f aca="false">L312/K312</f>
        <v>0.0463576158940397</v>
      </c>
      <c r="N312" s="2" t="n">
        <v>112</v>
      </c>
      <c r="O312" s="2" t="n">
        <v>4</v>
      </c>
      <c r="P312" s="22" t="n">
        <f aca="false">O312/N312</f>
        <v>0.0357142857142857</v>
      </c>
    </row>
    <row r="313" customFormat="false" ht="12.75" hidden="false" customHeight="false" outlineLevel="0" collapsed="false">
      <c r="A313" s="21" t="s">
        <v>232</v>
      </c>
      <c r="B313" s="2" t="n">
        <v>312</v>
      </c>
      <c r="C313" s="2" t="n">
        <v>29</v>
      </c>
      <c r="D313" s="22" t="n">
        <f aca="false">C313/B313</f>
        <v>0.092948717948718</v>
      </c>
      <c r="E313" s="2" t="n">
        <v>231</v>
      </c>
      <c r="F313" s="2" t="n">
        <v>21</v>
      </c>
      <c r="G313" s="22" t="n">
        <f aca="false">F313/E313</f>
        <v>0.0909090909090909</v>
      </c>
      <c r="H313" s="2" t="n">
        <v>48</v>
      </c>
      <c r="I313" s="2" t="n">
        <v>7</v>
      </c>
      <c r="J313" s="22" t="n">
        <f aca="false">I313/H313</f>
        <v>0.145833333333333</v>
      </c>
      <c r="K313" s="2" t="n">
        <v>81</v>
      </c>
      <c r="L313" s="2" t="n">
        <v>8</v>
      </c>
      <c r="M313" s="22" t="n">
        <f aca="false">L313/K313</f>
        <v>0.0987654320987654</v>
      </c>
      <c r="N313" s="2" t="n">
        <v>74</v>
      </c>
      <c r="O313" s="2" t="n">
        <v>8</v>
      </c>
      <c r="P313" s="22" t="n">
        <f aca="false">O313/N313</f>
        <v>0.108108108108108</v>
      </c>
    </row>
    <row r="314" customFormat="false" ht="12.75" hidden="false" customHeight="false" outlineLevel="0" collapsed="false">
      <c r="A314" s="21" t="s">
        <v>30</v>
      </c>
      <c r="B314" s="2" t="n">
        <v>196</v>
      </c>
      <c r="C314" s="2" t="n">
        <v>24</v>
      </c>
      <c r="D314" s="22" t="n">
        <f aca="false">C314/B314</f>
        <v>0.122448979591837</v>
      </c>
      <c r="E314" s="2" t="n">
        <v>132</v>
      </c>
      <c r="F314" s="2" t="n">
        <v>15</v>
      </c>
      <c r="G314" s="22" t="n">
        <f aca="false">F314/E314</f>
        <v>0.113636363636364</v>
      </c>
      <c r="H314" s="2" t="n">
        <v>19</v>
      </c>
      <c r="I314" s="2" t="n">
        <v>6</v>
      </c>
      <c r="J314" s="22" t="n">
        <f aca="false">I314/H314</f>
        <v>0.315789473684211</v>
      </c>
      <c r="K314" s="2" t="n">
        <v>64</v>
      </c>
      <c r="L314" s="2" t="n">
        <v>9</v>
      </c>
      <c r="M314" s="22" t="n">
        <f aca="false">L314/K314</f>
        <v>0.140625</v>
      </c>
      <c r="N314" s="2" t="n">
        <v>51</v>
      </c>
      <c r="O314" s="2" t="n">
        <v>7</v>
      </c>
      <c r="P314" s="22" t="n">
        <f aca="false">O314/N314</f>
        <v>0.137254901960784</v>
      </c>
    </row>
    <row r="315" customFormat="false" ht="12.75" hidden="false" customHeight="false" outlineLevel="0" collapsed="false">
      <c r="A315" s="19" t="s">
        <v>233</v>
      </c>
      <c r="B315" s="2"/>
      <c r="C315" s="2"/>
      <c r="D315" s="22"/>
      <c r="E315" s="2"/>
      <c r="F315" s="2"/>
      <c r="G315" s="22"/>
      <c r="H315" s="2"/>
      <c r="I315" s="2"/>
      <c r="J315" s="22"/>
      <c r="M315" s="22"/>
      <c r="P315" s="22"/>
    </row>
    <row r="316" customFormat="false" ht="12.75" hidden="false" customHeight="false" outlineLevel="0" collapsed="false">
      <c r="A316" s="21" t="s">
        <v>234</v>
      </c>
      <c r="B316" s="2" t="n">
        <v>266</v>
      </c>
      <c r="C316" s="2" t="n">
        <v>2</v>
      </c>
      <c r="D316" s="22" t="n">
        <f aca="false">C316/B316</f>
        <v>0.0075187969924812</v>
      </c>
      <c r="E316" s="2" t="n">
        <v>216</v>
      </c>
      <c r="F316" s="2" t="n">
        <v>2</v>
      </c>
      <c r="G316" s="22" t="n">
        <f aca="false">F316/E316</f>
        <v>0.00925925925925926</v>
      </c>
      <c r="H316" s="2" t="n">
        <v>34</v>
      </c>
      <c r="I316" s="2" t="n">
        <v>2</v>
      </c>
      <c r="J316" s="22" t="n">
        <f aca="false">I316/H316</f>
        <v>0.0588235294117647</v>
      </c>
      <c r="K316" s="2" t="n">
        <v>50</v>
      </c>
      <c r="L316" s="2" t="n">
        <v>0</v>
      </c>
      <c r="M316" s="22" t="n">
        <f aca="false">L316/K316</f>
        <v>0</v>
      </c>
      <c r="N316" s="2" t="n">
        <v>44</v>
      </c>
      <c r="O316" s="2" t="n">
        <v>0</v>
      </c>
      <c r="P316" s="22" t="n">
        <f aca="false">O316/N316</f>
        <v>0</v>
      </c>
    </row>
    <row r="317" customFormat="false" ht="12.75" hidden="false" customHeight="false" outlineLevel="0" collapsed="false">
      <c r="A317" s="21" t="s">
        <v>235</v>
      </c>
      <c r="B317" s="2" t="n">
        <v>289</v>
      </c>
      <c r="C317" s="2" t="n">
        <v>25</v>
      </c>
      <c r="D317" s="22" t="n">
        <f aca="false">C317/B317</f>
        <v>0.0865051903114187</v>
      </c>
      <c r="E317" s="2" t="n">
        <v>194</v>
      </c>
      <c r="F317" s="2" t="n">
        <v>13</v>
      </c>
      <c r="G317" s="22" t="n">
        <f aca="false">F317/E317</f>
        <v>0.0670103092783505</v>
      </c>
      <c r="H317" s="2" t="n">
        <v>35</v>
      </c>
      <c r="I317" s="2" t="n">
        <v>4</v>
      </c>
      <c r="J317" s="22" t="n">
        <f aca="false">I317/H317</f>
        <v>0.114285714285714</v>
      </c>
      <c r="K317" s="2" t="n">
        <v>95</v>
      </c>
      <c r="L317" s="2" t="n">
        <v>12</v>
      </c>
      <c r="M317" s="22" t="n">
        <f aca="false">L317/K317</f>
        <v>0.126315789473684</v>
      </c>
      <c r="N317" s="2" t="n">
        <v>77</v>
      </c>
      <c r="O317" s="2" t="n">
        <v>11</v>
      </c>
      <c r="P317" s="22" t="n">
        <f aca="false">O317/N317</f>
        <v>0.142857142857143</v>
      </c>
    </row>
    <row r="318" customFormat="false" ht="12.75" hidden="false" customHeight="false" outlineLevel="0" collapsed="false">
      <c r="A318" s="21" t="s">
        <v>89</v>
      </c>
      <c r="B318" s="2" t="n">
        <v>323</v>
      </c>
      <c r="C318" s="2" t="n">
        <v>15</v>
      </c>
      <c r="D318" s="22" t="n">
        <f aca="false">C318/B318</f>
        <v>0.0464396284829721</v>
      </c>
      <c r="E318" s="2" t="n">
        <v>267</v>
      </c>
      <c r="F318" s="2" t="n">
        <v>15</v>
      </c>
      <c r="G318" s="22" t="n">
        <f aca="false">F318/E318</f>
        <v>0.0561797752808989</v>
      </c>
      <c r="H318" s="2" t="n">
        <v>73</v>
      </c>
      <c r="I318" s="2" t="n">
        <v>3</v>
      </c>
      <c r="J318" s="22" t="n">
        <f aca="false">I318/H318</f>
        <v>0.0410958904109589</v>
      </c>
      <c r="K318" s="2" t="n">
        <v>56</v>
      </c>
      <c r="L318" s="2" t="n">
        <v>0</v>
      </c>
      <c r="M318" s="22" t="n">
        <f aca="false">L318/K318</f>
        <v>0</v>
      </c>
      <c r="N318" s="2" t="n">
        <v>47</v>
      </c>
      <c r="O318" s="2" t="n">
        <v>0</v>
      </c>
      <c r="P318" s="22" t="n">
        <f aca="false">O318/N318</f>
        <v>0</v>
      </c>
    </row>
    <row r="319" customFormat="false" ht="12.75" hidden="false" customHeight="false" outlineLevel="0" collapsed="false">
      <c r="A319" s="21" t="s">
        <v>236</v>
      </c>
      <c r="B319" s="2" t="n">
        <v>5875</v>
      </c>
      <c r="C319" s="2" t="n">
        <v>385</v>
      </c>
      <c r="D319" s="22" t="n">
        <f aca="false">C319/B319</f>
        <v>0.065531914893617</v>
      </c>
      <c r="E319" s="2" t="n">
        <v>4490</v>
      </c>
      <c r="F319" s="2" t="n">
        <v>260</v>
      </c>
      <c r="G319" s="22" t="n">
        <f aca="false">F319/E319</f>
        <v>0.0579064587973274</v>
      </c>
      <c r="H319" s="2" t="n">
        <v>1113</v>
      </c>
      <c r="I319" s="2" t="n">
        <v>48</v>
      </c>
      <c r="J319" s="22" t="n">
        <f aca="false">I319/H319</f>
        <v>0.0431266846361186</v>
      </c>
      <c r="K319" s="2" t="n">
        <v>1385</v>
      </c>
      <c r="L319" s="2" t="n">
        <v>125</v>
      </c>
      <c r="M319" s="22" t="n">
        <f aca="false">L319/K319</f>
        <v>0.0902527075812274</v>
      </c>
      <c r="N319" s="2" t="n">
        <v>1049</v>
      </c>
      <c r="O319" s="2" t="n">
        <v>66</v>
      </c>
      <c r="P319" s="22" t="n">
        <f aca="false">O319/N319</f>
        <v>0.0629170638703527</v>
      </c>
    </row>
    <row r="320" customFormat="false" ht="12.75" hidden="false" customHeight="false" outlineLevel="0" collapsed="false">
      <c r="A320" s="21" t="s">
        <v>237</v>
      </c>
      <c r="B320" s="2" t="n">
        <v>215</v>
      </c>
      <c r="C320" s="2" t="n">
        <v>0</v>
      </c>
      <c r="D320" s="22" t="n">
        <f aca="false">C320/B320</f>
        <v>0</v>
      </c>
      <c r="E320" s="2" t="n">
        <v>157</v>
      </c>
      <c r="F320" s="2" t="n">
        <v>0</v>
      </c>
      <c r="G320" s="22" t="n">
        <f aca="false">F320/E320</f>
        <v>0</v>
      </c>
      <c r="H320" s="2" t="n">
        <v>38</v>
      </c>
      <c r="I320" s="2" t="n">
        <v>0</v>
      </c>
      <c r="J320" s="22" t="n">
        <f aca="false">I320/H320</f>
        <v>0</v>
      </c>
      <c r="K320" s="2" t="n">
        <v>58</v>
      </c>
      <c r="L320" s="2" t="n">
        <v>0</v>
      </c>
      <c r="M320" s="22" t="n">
        <f aca="false">L320/K320</f>
        <v>0</v>
      </c>
      <c r="N320" s="2" t="n">
        <v>48</v>
      </c>
      <c r="O320" s="2" t="n">
        <v>0</v>
      </c>
      <c r="P320" s="22" t="n">
        <f aca="false">O320/N320</f>
        <v>0</v>
      </c>
    </row>
    <row r="321" customFormat="false" ht="12.75" hidden="false" customHeight="false" outlineLevel="0" collapsed="false">
      <c r="A321" s="21" t="s">
        <v>238</v>
      </c>
      <c r="B321" s="2" t="n">
        <v>202</v>
      </c>
      <c r="C321" s="2" t="n">
        <v>12</v>
      </c>
      <c r="D321" s="22" t="n">
        <f aca="false">C321/B321</f>
        <v>0.0594059405940594</v>
      </c>
      <c r="E321" s="2" t="n">
        <v>156</v>
      </c>
      <c r="F321" s="2" t="n">
        <v>6</v>
      </c>
      <c r="G321" s="22" t="n">
        <f aca="false">F321/E321</f>
        <v>0.0384615384615385</v>
      </c>
      <c r="H321" s="2" t="n">
        <v>48</v>
      </c>
      <c r="I321" s="2" t="n">
        <v>2</v>
      </c>
      <c r="J321" s="22" t="n">
        <f aca="false">I321/H321</f>
        <v>0.0416666666666667</v>
      </c>
      <c r="K321" s="2" t="n">
        <v>46</v>
      </c>
      <c r="L321" s="2" t="n">
        <v>6</v>
      </c>
      <c r="M321" s="22" t="n">
        <f aca="false">L321/K321</f>
        <v>0.130434782608696</v>
      </c>
      <c r="N321" s="2" t="n">
        <v>36</v>
      </c>
      <c r="O321" s="2" t="n">
        <v>4</v>
      </c>
      <c r="P321" s="22" t="n">
        <f aca="false">O321/N321</f>
        <v>0.111111111111111</v>
      </c>
    </row>
    <row r="322" customFormat="false" ht="12.75" hidden="false" customHeight="false" outlineLevel="0" collapsed="false">
      <c r="A322" s="21" t="s">
        <v>145</v>
      </c>
      <c r="B322" s="2" t="n">
        <v>212</v>
      </c>
      <c r="C322" s="2" t="n">
        <v>16</v>
      </c>
      <c r="D322" s="22" t="n">
        <f aca="false">C322/B322</f>
        <v>0.0754716981132075</v>
      </c>
      <c r="E322" s="2" t="n">
        <v>170</v>
      </c>
      <c r="F322" s="2" t="n">
        <v>16</v>
      </c>
      <c r="G322" s="22" t="n">
        <f aca="false">F322/E322</f>
        <v>0.0941176470588235</v>
      </c>
      <c r="H322" s="2" t="n">
        <v>46</v>
      </c>
      <c r="I322" s="2" t="n">
        <v>16</v>
      </c>
      <c r="J322" s="22" t="n">
        <f aca="false">I322/H322</f>
        <v>0.347826086956522</v>
      </c>
      <c r="K322" s="2" t="n">
        <v>42</v>
      </c>
      <c r="L322" s="2" t="n">
        <v>0</v>
      </c>
      <c r="M322" s="22" t="n">
        <f aca="false">L322/K322</f>
        <v>0</v>
      </c>
      <c r="N322" s="2" t="n">
        <v>42</v>
      </c>
      <c r="O322" s="2" t="n">
        <v>0</v>
      </c>
      <c r="P322" s="22" t="n">
        <f aca="false">O322/N322</f>
        <v>0</v>
      </c>
    </row>
    <row r="323" customFormat="false" ht="12.75" hidden="false" customHeight="false" outlineLevel="0" collapsed="false">
      <c r="A323" s="21" t="s">
        <v>239</v>
      </c>
      <c r="B323" s="2" t="n">
        <v>1291</v>
      </c>
      <c r="C323" s="2" t="n">
        <v>107</v>
      </c>
      <c r="D323" s="22" t="n">
        <f aca="false">C323/B323</f>
        <v>0.0828814872192099</v>
      </c>
      <c r="E323" s="2" t="n">
        <v>936</v>
      </c>
      <c r="F323" s="2" t="n">
        <v>69</v>
      </c>
      <c r="G323" s="22" t="n">
        <f aca="false">F323/E323</f>
        <v>0.0737179487179487</v>
      </c>
      <c r="H323" s="2" t="n">
        <v>280</v>
      </c>
      <c r="I323" s="2" t="n">
        <v>25</v>
      </c>
      <c r="J323" s="22" t="n">
        <f aca="false">I323/H323</f>
        <v>0.0892857142857143</v>
      </c>
      <c r="K323" s="2" t="n">
        <v>355</v>
      </c>
      <c r="L323" s="2" t="n">
        <v>38</v>
      </c>
      <c r="M323" s="22" t="n">
        <f aca="false">L323/K323</f>
        <v>0.107042253521127</v>
      </c>
      <c r="N323" s="2" t="n">
        <v>284</v>
      </c>
      <c r="O323" s="2" t="n">
        <v>29</v>
      </c>
      <c r="P323" s="22" t="n">
        <f aca="false">O323/N323</f>
        <v>0.102112676056338</v>
      </c>
    </row>
    <row r="324" customFormat="false" ht="12.75" hidden="false" customHeight="false" outlineLevel="0" collapsed="false">
      <c r="A324" s="21" t="s">
        <v>240</v>
      </c>
      <c r="B324" s="2" t="n">
        <v>238</v>
      </c>
      <c r="C324" s="2" t="n">
        <v>18</v>
      </c>
      <c r="D324" s="22" t="n">
        <f aca="false">C324/B324</f>
        <v>0.0756302521008403</v>
      </c>
      <c r="E324" s="2" t="n">
        <v>197</v>
      </c>
      <c r="F324" s="2" t="n">
        <v>14</v>
      </c>
      <c r="G324" s="22" t="n">
        <f aca="false">F324/E324</f>
        <v>0.0710659898477157</v>
      </c>
      <c r="H324" s="2" t="n">
        <v>38</v>
      </c>
      <c r="I324" s="2" t="n">
        <v>0</v>
      </c>
      <c r="J324" s="22" t="n">
        <f aca="false">I324/H324</f>
        <v>0</v>
      </c>
      <c r="K324" s="2" t="n">
        <v>41</v>
      </c>
      <c r="L324" s="2" t="n">
        <v>4</v>
      </c>
      <c r="M324" s="22" t="n">
        <f aca="false">L324/K324</f>
        <v>0.0975609756097561</v>
      </c>
      <c r="N324" s="2" t="n">
        <v>31</v>
      </c>
      <c r="O324" s="2" t="n">
        <v>4</v>
      </c>
      <c r="P324" s="22" t="n">
        <f aca="false">O324/N324</f>
        <v>0.129032258064516</v>
      </c>
    </row>
    <row r="325" customFormat="false" ht="12.75" hidden="false" customHeight="false" outlineLevel="0" collapsed="false">
      <c r="A325" s="21" t="s">
        <v>241</v>
      </c>
      <c r="B325" s="2" t="n">
        <v>1244</v>
      </c>
      <c r="C325" s="2" t="n">
        <v>112</v>
      </c>
      <c r="D325" s="22" t="n">
        <f aca="false">C325/B325</f>
        <v>0.090032154340836</v>
      </c>
      <c r="E325" s="2" t="n">
        <v>916</v>
      </c>
      <c r="F325" s="2" t="n">
        <v>68</v>
      </c>
      <c r="G325" s="22" t="n">
        <f aca="false">F325/E325</f>
        <v>0.074235807860262</v>
      </c>
      <c r="H325" s="2" t="n">
        <v>281</v>
      </c>
      <c r="I325" s="2" t="n">
        <v>15</v>
      </c>
      <c r="J325" s="22" t="n">
        <f aca="false">I325/H325</f>
        <v>0.0533807829181495</v>
      </c>
      <c r="K325" s="2" t="n">
        <v>324</v>
      </c>
      <c r="L325" s="2" t="n">
        <v>42</v>
      </c>
      <c r="M325" s="22" t="n">
        <f aca="false">L325/K325</f>
        <v>0.12962962962963</v>
      </c>
      <c r="N325" s="2" t="n">
        <v>240</v>
      </c>
      <c r="O325" s="2" t="n">
        <v>26</v>
      </c>
      <c r="P325" s="22" t="n">
        <f aca="false">O325/N325</f>
        <v>0.108333333333333</v>
      </c>
    </row>
    <row r="326" customFormat="false" ht="12.75" hidden="false" customHeight="false" outlineLevel="0" collapsed="false">
      <c r="A326" s="21" t="s">
        <v>242</v>
      </c>
      <c r="B326" s="2" t="n">
        <v>181</v>
      </c>
      <c r="C326" s="2" t="n">
        <v>16</v>
      </c>
      <c r="D326" s="22" t="n">
        <f aca="false">C326/B326</f>
        <v>0.0883977900552486</v>
      </c>
      <c r="E326" s="2" t="n">
        <v>133</v>
      </c>
      <c r="F326" s="2" t="n">
        <v>5</v>
      </c>
      <c r="G326" s="22" t="n">
        <f aca="false">F326/E326</f>
        <v>0.037593984962406</v>
      </c>
      <c r="H326" s="2" t="n">
        <v>35</v>
      </c>
      <c r="I326" s="2" t="n">
        <v>0</v>
      </c>
      <c r="J326" s="22" t="n">
        <f aca="false">I326/H326</f>
        <v>0</v>
      </c>
      <c r="K326" s="2" t="n">
        <v>48</v>
      </c>
      <c r="L326" s="2" t="n">
        <v>11</v>
      </c>
      <c r="M326" s="22" t="n">
        <f aca="false">L326/K326</f>
        <v>0.229166666666667</v>
      </c>
      <c r="N326" s="2" t="n">
        <v>47</v>
      </c>
      <c r="O326" s="2" t="n">
        <v>11</v>
      </c>
      <c r="P326" s="22" t="n">
        <f aca="false">O326/N326</f>
        <v>0.234042553191489</v>
      </c>
    </row>
    <row r="327" customFormat="false" ht="12.75" hidden="false" customHeight="false" outlineLevel="0" collapsed="false">
      <c r="A327" s="21" t="s">
        <v>197</v>
      </c>
      <c r="B327" s="2" t="n">
        <v>822</v>
      </c>
      <c r="C327" s="2" t="n">
        <v>78</v>
      </c>
      <c r="D327" s="22" t="n">
        <f aca="false">C327/B327</f>
        <v>0.0948905109489051</v>
      </c>
      <c r="E327" s="2" t="n">
        <v>620</v>
      </c>
      <c r="F327" s="2" t="n">
        <v>53</v>
      </c>
      <c r="G327" s="22" t="n">
        <f aca="false">F327/E327</f>
        <v>0.0854838709677419</v>
      </c>
      <c r="H327" s="2" t="n">
        <v>161</v>
      </c>
      <c r="I327" s="2" t="n">
        <v>14</v>
      </c>
      <c r="J327" s="22" t="n">
        <f aca="false">I327/H327</f>
        <v>0.0869565217391304</v>
      </c>
      <c r="K327" s="2" t="n">
        <v>202</v>
      </c>
      <c r="L327" s="2" t="n">
        <v>25</v>
      </c>
      <c r="M327" s="22" t="n">
        <f aca="false">L327/K327</f>
        <v>0.123762376237624</v>
      </c>
      <c r="N327" s="2" t="n">
        <v>157</v>
      </c>
      <c r="O327" s="2" t="n">
        <v>20</v>
      </c>
      <c r="P327" s="22" t="n">
        <f aca="false">O327/N327</f>
        <v>0.127388535031847</v>
      </c>
    </row>
    <row r="328" customFormat="false" ht="12.75" hidden="false" customHeight="false" outlineLevel="0" collapsed="false">
      <c r="A328" s="21" t="s">
        <v>243</v>
      </c>
      <c r="B328" s="2" t="n">
        <v>262</v>
      </c>
      <c r="C328" s="2" t="n">
        <v>9</v>
      </c>
      <c r="D328" s="22" t="n">
        <f aca="false">C328/B328</f>
        <v>0.0343511450381679</v>
      </c>
      <c r="E328" s="2" t="n">
        <v>196</v>
      </c>
      <c r="F328" s="2" t="n">
        <v>5</v>
      </c>
      <c r="G328" s="22" t="n">
        <f aca="false">F328/E328</f>
        <v>0.0255102040816327</v>
      </c>
      <c r="H328" s="2" t="n">
        <v>24</v>
      </c>
      <c r="I328" s="2" t="n">
        <v>0</v>
      </c>
      <c r="J328" s="22" t="n">
        <f aca="false">I328/H328</f>
        <v>0</v>
      </c>
      <c r="K328" s="2" t="n">
        <v>66</v>
      </c>
      <c r="L328" s="2" t="n">
        <v>4</v>
      </c>
      <c r="M328" s="22" t="n">
        <f aca="false">L328/K328</f>
        <v>0.0606060606060606</v>
      </c>
      <c r="N328" s="2" t="n">
        <v>57</v>
      </c>
      <c r="O328" s="2" t="n">
        <v>4</v>
      </c>
      <c r="P328" s="22" t="n">
        <f aca="false">O328/N328</f>
        <v>0.0701754385964912</v>
      </c>
    </row>
    <row r="329" customFormat="false" ht="12.75" hidden="false" customHeight="false" outlineLevel="0" collapsed="false">
      <c r="A329" s="21" t="s">
        <v>244</v>
      </c>
      <c r="B329" s="2" t="n">
        <v>185</v>
      </c>
      <c r="C329" s="2" t="n">
        <v>4</v>
      </c>
      <c r="D329" s="22" t="n">
        <f aca="false">C329/B329</f>
        <v>0.0216216216216216</v>
      </c>
      <c r="E329" s="2" t="n">
        <v>127</v>
      </c>
      <c r="F329" s="2" t="n">
        <v>4</v>
      </c>
      <c r="G329" s="22" t="n">
        <f aca="false">F329/E329</f>
        <v>0.031496062992126</v>
      </c>
      <c r="H329" s="2" t="n">
        <v>16</v>
      </c>
      <c r="I329" s="2" t="n">
        <v>2</v>
      </c>
      <c r="J329" s="22" t="n">
        <f aca="false">I329/H329</f>
        <v>0.125</v>
      </c>
      <c r="K329" s="2" t="n">
        <v>58</v>
      </c>
      <c r="L329" s="2" t="n">
        <v>0</v>
      </c>
      <c r="M329" s="22" t="n">
        <f aca="false">L329/K329</f>
        <v>0</v>
      </c>
      <c r="N329" s="2" t="n">
        <v>45</v>
      </c>
      <c r="O329" s="2" t="n">
        <v>0</v>
      </c>
      <c r="P329" s="22" t="n">
        <f aca="false">O329/N329</f>
        <v>0</v>
      </c>
    </row>
    <row r="330" customFormat="false" ht="12.75" hidden="false" customHeight="false" outlineLevel="0" collapsed="false">
      <c r="A330" s="21" t="s">
        <v>245</v>
      </c>
      <c r="B330" s="2" t="n">
        <v>170</v>
      </c>
      <c r="C330" s="2" t="n">
        <v>20</v>
      </c>
      <c r="D330" s="22" t="n">
        <f aca="false">C330/B330</f>
        <v>0.117647058823529</v>
      </c>
      <c r="E330" s="2" t="n">
        <v>131</v>
      </c>
      <c r="F330" s="2" t="n">
        <v>13</v>
      </c>
      <c r="G330" s="22" t="n">
        <f aca="false">F330/E330</f>
        <v>0.099236641221374</v>
      </c>
      <c r="H330" s="2" t="n">
        <v>37</v>
      </c>
      <c r="I330" s="2" t="n">
        <v>1</v>
      </c>
      <c r="J330" s="22" t="n">
        <f aca="false">I330/H330</f>
        <v>0.027027027027027</v>
      </c>
      <c r="K330" s="2" t="n">
        <v>39</v>
      </c>
      <c r="L330" s="2" t="n">
        <v>7</v>
      </c>
      <c r="M330" s="22" t="n">
        <f aca="false">L330/K330</f>
        <v>0.17948717948718</v>
      </c>
      <c r="N330" s="2" t="n">
        <v>38</v>
      </c>
      <c r="O330" s="2" t="n">
        <v>7</v>
      </c>
      <c r="P330" s="22" t="n">
        <f aca="false">O330/N330</f>
        <v>0.184210526315789</v>
      </c>
    </row>
    <row r="331" customFormat="false" ht="12.75" hidden="false" customHeight="false" outlineLevel="0" collapsed="false">
      <c r="A331" s="21" t="s">
        <v>246</v>
      </c>
      <c r="B331" s="2" t="n">
        <v>830</v>
      </c>
      <c r="C331" s="2" t="n">
        <v>97</v>
      </c>
      <c r="D331" s="22" t="n">
        <f aca="false">C331/B331</f>
        <v>0.116867469879518</v>
      </c>
      <c r="E331" s="2" t="n">
        <v>607</v>
      </c>
      <c r="F331" s="2" t="n">
        <v>71</v>
      </c>
      <c r="G331" s="22" t="n">
        <f aca="false">F331/E331</f>
        <v>0.116968698517298</v>
      </c>
      <c r="H331" s="2" t="n">
        <v>147</v>
      </c>
      <c r="I331" s="2" t="n">
        <v>4</v>
      </c>
      <c r="J331" s="22" t="n">
        <f aca="false">I331/H331</f>
        <v>0.0272108843537415</v>
      </c>
      <c r="K331" s="2" t="n">
        <v>223</v>
      </c>
      <c r="L331" s="2" t="n">
        <v>26</v>
      </c>
      <c r="M331" s="22" t="n">
        <f aca="false">L331/K331</f>
        <v>0.116591928251121</v>
      </c>
      <c r="N331" s="2" t="n">
        <v>155</v>
      </c>
      <c r="O331" s="2" t="n">
        <v>18</v>
      </c>
      <c r="P331" s="22" t="n">
        <f aca="false">O331/N331</f>
        <v>0.116129032258065</v>
      </c>
    </row>
    <row r="332" customFormat="false" ht="12.75" hidden="false" customHeight="false" outlineLevel="0" collapsed="false">
      <c r="A332" s="19" t="s">
        <v>247</v>
      </c>
      <c r="B332" s="2"/>
      <c r="C332" s="2"/>
      <c r="D332" s="22"/>
      <c r="E332" s="2"/>
      <c r="F332" s="2"/>
      <c r="G332" s="22"/>
      <c r="H332" s="2"/>
      <c r="I332" s="2"/>
      <c r="J332" s="22"/>
      <c r="M332" s="22"/>
      <c r="P332" s="22"/>
    </row>
    <row r="333" customFormat="false" ht="12.75" hidden="false" customHeight="false" outlineLevel="0" collapsed="false">
      <c r="A333" s="21" t="s">
        <v>248</v>
      </c>
      <c r="B333" s="2" t="n">
        <v>2101</v>
      </c>
      <c r="C333" s="2" t="n">
        <v>201</v>
      </c>
      <c r="D333" s="22" t="n">
        <f aca="false">C333/B333</f>
        <v>0.0956687291765826</v>
      </c>
      <c r="E333" s="2" t="n">
        <v>1577</v>
      </c>
      <c r="F333" s="2" t="n">
        <v>132</v>
      </c>
      <c r="G333" s="22" t="n">
        <f aca="false">F333/E333</f>
        <v>0.0837032339885859</v>
      </c>
      <c r="H333" s="2" t="n">
        <v>415</v>
      </c>
      <c r="I333" s="2" t="n">
        <v>29</v>
      </c>
      <c r="J333" s="22" t="n">
        <f aca="false">I333/H333</f>
        <v>0.0698795180722892</v>
      </c>
      <c r="K333" s="2" t="n">
        <v>519</v>
      </c>
      <c r="L333" s="2" t="n">
        <v>66</v>
      </c>
      <c r="M333" s="22" t="n">
        <f aca="false">L333/K333</f>
        <v>0.127167630057803</v>
      </c>
      <c r="N333" s="2" t="n">
        <v>415</v>
      </c>
      <c r="O333" s="2" t="n">
        <v>57</v>
      </c>
      <c r="P333" s="22" t="n">
        <f aca="false">O333/N333</f>
        <v>0.137349397590361</v>
      </c>
    </row>
    <row r="334" customFormat="false" ht="12.75" hidden="false" customHeight="false" outlineLevel="0" collapsed="false">
      <c r="A334" s="21" t="s">
        <v>249</v>
      </c>
      <c r="B334" s="2" t="n">
        <v>804</v>
      </c>
      <c r="C334" s="2" t="n">
        <v>34</v>
      </c>
      <c r="D334" s="22" t="n">
        <f aca="false">C334/B334</f>
        <v>0.0422885572139304</v>
      </c>
      <c r="E334" s="2" t="n">
        <v>607</v>
      </c>
      <c r="F334" s="2" t="n">
        <v>28</v>
      </c>
      <c r="G334" s="22" t="n">
        <f aca="false">F334/E334</f>
        <v>0.0461285008237232</v>
      </c>
      <c r="H334" s="2" t="n">
        <v>107</v>
      </c>
      <c r="I334" s="2" t="n">
        <v>9</v>
      </c>
      <c r="J334" s="22" t="n">
        <f aca="false">I334/H334</f>
        <v>0.0841121495327103</v>
      </c>
      <c r="K334" s="2" t="n">
        <v>191</v>
      </c>
      <c r="L334" s="2" t="n">
        <v>0</v>
      </c>
      <c r="M334" s="22" t="n">
        <f aca="false">L334/K334</f>
        <v>0</v>
      </c>
      <c r="N334" s="2" t="n">
        <v>150</v>
      </c>
      <c r="O334" s="2" t="n">
        <v>0</v>
      </c>
      <c r="P334" s="22" t="n">
        <f aca="false">O334/N334</f>
        <v>0</v>
      </c>
    </row>
    <row r="335" customFormat="false" ht="12.75" hidden="false" customHeight="false" outlineLevel="0" collapsed="false">
      <c r="A335" s="21" t="s">
        <v>131</v>
      </c>
      <c r="B335" s="2" t="n">
        <v>1719</v>
      </c>
      <c r="C335" s="2" t="n">
        <v>154</v>
      </c>
      <c r="D335" s="22" t="n">
        <f aca="false">C335/B335</f>
        <v>0.089586969168121</v>
      </c>
      <c r="E335" s="2" t="n">
        <v>1313</v>
      </c>
      <c r="F335" s="2" t="n">
        <v>114</v>
      </c>
      <c r="G335" s="22" t="n">
        <f aca="false">F335/E335</f>
        <v>0.0868240670220868</v>
      </c>
      <c r="H335" s="2" t="n">
        <v>401</v>
      </c>
      <c r="I335" s="2" t="n">
        <v>44</v>
      </c>
      <c r="J335" s="22" t="n">
        <f aca="false">I335/H335</f>
        <v>0.109725685785536</v>
      </c>
      <c r="K335" s="2" t="n">
        <v>406</v>
      </c>
      <c r="L335" s="2" t="n">
        <v>40</v>
      </c>
      <c r="M335" s="22" t="n">
        <f aca="false">L335/K335</f>
        <v>0.0985221674876847</v>
      </c>
      <c r="N335" s="2" t="n">
        <v>337</v>
      </c>
      <c r="O335" s="2" t="n">
        <v>32</v>
      </c>
      <c r="P335" s="22" t="n">
        <f aca="false">O335/N335</f>
        <v>0.0949554896142433</v>
      </c>
    </row>
    <row r="336" customFormat="false" ht="12.75" hidden="false" customHeight="false" outlineLevel="0" collapsed="false">
      <c r="A336" s="21" t="s">
        <v>250</v>
      </c>
      <c r="B336" s="2" t="n">
        <v>446</v>
      </c>
      <c r="C336" s="2" t="n">
        <v>47</v>
      </c>
      <c r="D336" s="22" t="n">
        <f aca="false">C336/B336</f>
        <v>0.105381165919283</v>
      </c>
      <c r="E336" s="2" t="n">
        <v>295</v>
      </c>
      <c r="F336" s="2" t="n">
        <v>27</v>
      </c>
      <c r="G336" s="22" t="n">
        <f aca="false">F336/E336</f>
        <v>0.0915254237288136</v>
      </c>
      <c r="H336" s="2" t="n">
        <v>55</v>
      </c>
      <c r="I336" s="2" t="n">
        <v>0</v>
      </c>
      <c r="J336" s="22" t="n">
        <f aca="false">I336/H336</f>
        <v>0</v>
      </c>
      <c r="K336" s="2" t="n">
        <v>151</v>
      </c>
      <c r="L336" s="2" t="n">
        <v>20</v>
      </c>
      <c r="M336" s="22" t="n">
        <f aca="false">L336/K336</f>
        <v>0.132450331125828</v>
      </c>
      <c r="N336" s="2" t="n">
        <v>123</v>
      </c>
      <c r="O336" s="2" t="n">
        <v>20</v>
      </c>
      <c r="P336" s="22" t="n">
        <f aca="false">O336/N336</f>
        <v>0.16260162601626</v>
      </c>
    </row>
    <row r="337" customFormat="false" ht="12.75" hidden="false" customHeight="false" outlineLevel="0" collapsed="false">
      <c r="A337" s="21" t="s">
        <v>251</v>
      </c>
      <c r="B337" s="2" t="n">
        <v>822</v>
      </c>
      <c r="C337" s="2" t="n">
        <v>122</v>
      </c>
      <c r="D337" s="22" t="n">
        <f aca="false">C337/B337</f>
        <v>0.148418491484185</v>
      </c>
      <c r="E337" s="2" t="n">
        <v>598</v>
      </c>
      <c r="F337" s="2" t="n">
        <v>62</v>
      </c>
      <c r="G337" s="22" t="n">
        <f aca="false">F337/E337</f>
        <v>0.103678929765886</v>
      </c>
      <c r="H337" s="2" t="n">
        <v>140</v>
      </c>
      <c r="I337" s="2" t="n">
        <v>13</v>
      </c>
      <c r="J337" s="22" t="n">
        <f aca="false">I337/H337</f>
        <v>0.0928571428571429</v>
      </c>
      <c r="K337" s="2" t="n">
        <v>224</v>
      </c>
      <c r="L337" s="2" t="n">
        <v>60</v>
      </c>
      <c r="M337" s="22" t="n">
        <f aca="false">L337/K337</f>
        <v>0.267857142857143</v>
      </c>
      <c r="N337" s="2" t="n">
        <v>174</v>
      </c>
      <c r="O337" s="2" t="n">
        <v>46</v>
      </c>
      <c r="P337" s="22" t="n">
        <f aca="false">O337/N337</f>
        <v>0.264367816091954</v>
      </c>
    </row>
    <row r="338" customFormat="false" ht="12.75" hidden="false" customHeight="false" outlineLevel="0" collapsed="false">
      <c r="A338" s="21" t="s">
        <v>252</v>
      </c>
      <c r="B338" s="2" t="n">
        <v>944</v>
      </c>
      <c r="C338" s="2" t="n">
        <v>71</v>
      </c>
      <c r="D338" s="22" t="n">
        <f aca="false">C338/B338</f>
        <v>0.0752118644067797</v>
      </c>
      <c r="E338" s="2" t="n">
        <v>679</v>
      </c>
      <c r="F338" s="2" t="n">
        <v>56</v>
      </c>
      <c r="G338" s="22" t="n">
        <f aca="false">F338/E338</f>
        <v>0.0824742268041237</v>
      </c>
      <c r="H338" s="2" t="n">
        <v>146</v>
      </c>
      <c r="I338" s="2" t="n">
        <v>12</v>
      </c>
      <c r="J338" s="22" t="n">
        <f aca="false">I338/H338</f>
        <v>0.0821917808219178</v>
      </c>
      <c r="K338" s="2" t="n">
        <v>263</v>
      </c>
      <c r="L338" s="2" t="n">
        <v>13</v>
      </c>
      <c r="M338" s="22" t="n">
        <f aca="false">L338/K338</f>
        <v>0.0494296577946768</v>
      </c>
      <c r="N338" s="2" t="n">
        <v>190</v>
      </c>
      <c r="O338" s="2" t="n">
        <v>6</v>
      </c>
      <c r="P338" s="22" t="n">
        <f aca="false">O338/N338</f>
        <v>0.0315789473684211</v>
      </c>
    </row>
    <row r="339" customFormat="false" ht="12.75" hidden="false" customHeight="false" outlineLevel="0" collapsed="false">
      <c r="A339" s="21" t="s">
        <v>253</v>
      </c>
      <c r="B339" s="2" t="n">
        <v>435</v>
      </c>
      <c r="C339" s="2" t="n">
        <v>12</v>
      </c>
      <c r="D339" s="22" t="n">
        <f aca="false">C339/B339</f>
        <v>0.0275862068965517</v>
      </c>
      <c r="E339" s="2" t="n">
        <v>321</v>
      </c>
      <c r="F339" s="2" t="n">
        <v>12</v>
      </c>
      <c r="G339" s="22" t="n">
        <f aca="false">F339/E339</f>
        <v>0.0373831775700935</v>
      </c>
      <c r="H339" s="2" t="n">
        <v>74</v>
      </c>
      <c r="I339" s="2" t="n">
        <v>0</v>
      </c>
      <c r="J339" s="22" t="n">
        <f aca="false">I339/H339</f>
        <v>0</v>
      </c>
      <c r="K339" s="2" t="n">
        <v>114</v>
      </c>
      <c r="L339" s="2" t="n">
        <v>0</v>
      </c>
      <c r="M339" s="22" t="n">
        <f aca="false">L339/K339</f>
        <v>0</v>
      </c>
      <c r="N339" s="2" t="n">
        <v>82</v>
      </c>
      <c r="O339" s="2" t="n">
        <v>0</v>
      </c>
      <c r="P339" s="22" t="n">
        <f aca="false">O339/N339</f>
        <v>0</v>
      </c>
    </row>
    <row r="340" customFormat="false" ht="12.75" hidden="false" customHeight="false" outlineLevel="0" collapsed="false">
      <c r="A340" s="21" t="s">
        <v>254</v>
      </c>
      <c r="B340" s="2" t="n">
        <v>2954</v>
      </c>
      <c r="C340" s="2" t="n">
        <v>170</v>
      </c>
      <c r="D340" s="22" t="n">
        <f aca="false">C340/B340</f>
        <v>0.0575490859851049</v>
      </c>
      <c r="E340" s="2" t="n">
        <v>2254</v>
      </c>
      <c r="F340" s="2" t="n">
        <v>111</v>
      </c>
      <c r="G340" s="22" t="n">
        <f aca="false">F340/E340</f>
        <v>0.04924578527063</v>
      </c>
      <c r="H340" s="2" t="n">
        <v>492</v>
      </c>
      <c r="I340" s="2" t="n">
        <v>18</v>
      </c>
      <c r="J340" s="22" t="n">
        <f aca="false">I340/H340</f>
        <v>0.0365853658536585</v>
      </c>
      <c r="K340" s="2" t="n">
        <v>686</v>
      </c>
      <c r="L340" s="2" t="n">
        <v>45</v>
      </c>
      <c r="M340" s="22" t="n">
        <f aca="false">L340/K340</f>
        <v>0.065597667638484</v>
      </c>
      <c r="N340" s="2" t="n">
        <v>503</v>
      </c>
      <c r="O340" s="2" t="n">
        <v>36</v>
      </c>
      <c r="P340" s="22" t="n">
        <f aca="false">O340/N340</f>
        <v>0.0715705765407555</v>
      </c>
    </row>
    <row r="341" customFormat="false" ht="12.75" hidden="false" customHeight="false" outlineLevel="0" collapsed="false">
      <c r="A341" s="21" t="s">
        <v>27</v>
      </c>
      <c r="B341" s="2" t="n">
        <v>425</v>
      </c>
      <c r="C341" s="2" t="n">
        <v>45</v>
      </c>
      <c r="D341" s="22" t="n">
        <f aca="false">C341/B341</f>
        <v>0.105882352941176</v>
      </c>
      <c r="E341" s="2" t="n">
        <v>297</v>
      </c>
      <c r="F341" s="2" t="n">
        <v>33</v>
      </c>
      <c r="G341" s="22" t="n">
        <f aca="false">F341/E341</f>
        <v>0.111111111111111</v>
      </c>
      <c r="H341" s="2" t="n">
        <v>45</v>
      </c>
      <c r="I341" s="2" t="n">
        <v>6</v>
      </c>
      <c r="J341" s="22" t="n">
        <f aca="false">I341/H341</f>
        <v>0.133333333333333</v>
      </c>
      <c r="K341" s="2" t="n">
        <v>128</v>
      </c>
      <c r="L341" s="2" t="n">
        <v>12</v>
      </c>
      <c r="M341" s="22" t="n">
        <f aca="false">L341/K341</f>
        <v>0.09375</v>
      </c>
      <c r="N341" s="2" t="n">
        <v>114</v>
      </c>
      <c r="O341" s="2" t="n">
        <v>8</v>
      </c>
      <c r="P341" s="22" t="n">
        <f aca="false">O341/N341</f>
        <v>0.0701754385964912</v>
      </c>
    </row>
    <row r="342" customFormat="false" ht="12.75" hidden="false" customHeight="false" outlineLevel="0" collapsed="false">
      <c r="A342" s="21" t="s">
        <v>255</v>
      </c>
      <c r="B342" s="2" t="n">
        <v>755</v>
      </c>
      <c r="C342" s="2" t="n">
        <v>76</v>
      </c>
      <c r="D342" s="22" t="n">
        <f aca="false">C342/B342</f>
        <v>0.100662251655629</v>
      </c>
      <c r="E342" s="2" t="n">
        <v>568</v>
      </c>
      <c r="F342" s="2" t="n">
        <v>58</v>
      </c>
      <c r="G342" s="22" t="n">
        <f aca="false">F342/E342</f>
        <v>0.102112676056338</v>
      </c>
      <c r="H342" s="2" t="n">
        <v>123</v>
      </c>
      <c r="I342" s="2" t="n">
        <v>23</v>
      </c>
      <c r="J342" s="22" t="n">
        <f aca="false">I342/H342</f>
        <v>0.186991869918699</v>
      </c>
      <c r="K342" s="2" t="n">
        <v>186</v>
      </c>
      <c r="L342" s="2" t="n">
        <v>17</v>
      </c>
      <c r="M342" s="22" t="n">
        <f aca="false">L342/K342</f>
        <v>0.0913978494623656</v>
      </c>
      <c r="N342" s="2" t="n">
        <v>149</v>
      </c>
      <c r="O342" s="2" t="n">
        <v>14</v>
      </c>
      <c r="P342" s="22" t="n">
        <f aca="false">O342/N342</f>
        <v>0.0939597315436242</v>
      </c>
    </row>
    <row r="343" customFormat="false" ht="12.75" hidden="false" customHeight="false" outlineLevel="0" collapsed="false">
      <c r="A343" s="21" t="s">
        <v>256</v>
      </c>
      <c r="B343" s="2" t="n">
        <v>581</v>
      </c>
      <c r="C343" s="2" t="n">
        <v>55</v>
      </c>
      <c r="D343" s="22" t="n">
        <f aca="false">C343/B343</f>
        <v>0.0946643717728055</v>
      </c>
      <c r="E343" s="2" t="n">
        <v>356</v>
      </c>
      <c r="F343" s="2" t="n">
        <v>23</v>
      </c>
      <c r="G343" s="22" t="n">
        <f aca="false">F343/E343</f>
        <v>0.0646067415730337</v>
      </c>
      <c r="H343" s="2" t="n">
        <v>13</v>
      </c>
      <c r="I343" s="2" t="n">
        <v>0</v>
      </c>
      <c r="J343" s="22" t="n">
        <f aca="false">I343/H343</f>
        <v>0</v>
      </c>
      <c r="K343" s="2" t="n">
        <v>225</v>
      </c>
      <c r="L343" s="2" t="n">
        <v>32</v>
      </c>
      <c r="M343" s="22" t="n">
        <f aca="false">L343/K343</f>
        <v>0.142222222222222</v>
      </c>
      <c r="N343" s="2" t="n">
        <v>171</v>
      </c>
      <c r="O343" s="2" t="n">
        <v>21</v>
      </c>
      <c r="P343" s="22" t="n">
        <f aca="false">O343/N343</f>
        <v>0.12280701754386</v>
      </c>
    </row>
    <row r="344" customFormat="false" ht="12.75" hidden="false" customHeight="false" outlineLevel="0" collapsed="false">
      <c r="A344" s="21" t="s">
        <v>32</v>
      </c>
      <c r="B344" s="2" t="n">
        <v>909</v>
      </c>
      <c r="C344" s="2" t="n">
        <v>79</v>
      </c>
      <c r="D344" s="22" t="n">
        <f aca="false">C344/B344</f>
        <v>0.0869086908690869</v>
      </c>
      <c r="E344" s="2" t="n">
        <v>646</v>
      </c>
      <c r="F344" s="2" t="n">
        <v>51</v>
      </c>
      <c r="G344" s="22" t="n">
        <f aca="false">F344/E344</f>
        <v>0.0789473684210526</v>
      </c>
      <c r="H344" s="2" t="n">
        <v>163</v>
      </c>
      <c r="I344" s="2" t="n">
        <v>13</v>
      </c>
      <c r="J344" s="22" t="n">
        <f aca="false">I344/H344</f>
        <v>0.0797546012269939</v>
      </c>
      <c r="K344" s="2" t="n">
        <v>263</v>
      </c>
      <c r="L344" s="2" t="n">
        <v>28</v>
      </c>
      <c r="M344" s="22" t="n">
        <f aca="false">L344/K344</f>
        <v>0.106463878326996</v>
      </c>
      <c r="N344" s="2" t="n">
        <v>212</v>
      </c>
      <c r="O344" s="2" t="n">
        <v>27</v>
      </c>
      <c r="P344" s="22" t="n">
        <f aca="false">O344/N344</f>
        <v>0.127358490566038</v>
      </c>
    </row>
    <row r="345" customFormat="false" ht="12.75" hidden="false" customHeight="false" outlineLevel="0" collapsed="false">
      <c r="A345" s="19" t="s">
        <v>257</v>
      </c>
      <c r="B345" s="2"/>
      <c r="C345" s="2"/>
      <c r="D345" s="22"/>
      <c r="E345" s="2"/>
      <c r="F345" s="2"/>
      <c r="G345" s="22"/>
      <c r="H345" s="2"/>
      <c r="I345" s="2"/>
      <c r="J345" s="22"/>
      <c r="M345" s="22"/>
      <c r="P345" s="22"/>
    </row>
    <row r="346" customFormat="false" ht="12.75" hidden="false" customHeight="false" outlineLevel="0" collapsed="false">
      <c r="A346" s="21" t="s">
        <v>258</v>
      </c>
      <c r="B346" s="2" t="n">
        <v>203</v>
      </c>
      <c r="C346" s="2" t="n">
        <v>22</v>
      </c>
      <c r="D346" s="22" t="n">
        <f aca="false">C346/B346</f>
        <v>0.108374384236453</v>
      </c>
      <c r="E346" s="2" t="n">
        <v>144</v>
      </c>
      <c r="F346" s="2" t="n">
        <v>11</v>
      </c>
      <c r="G346" s="22" t="n">
        <f aca="false">F346/E346</f>
        <v>0.0763888888888889</v>
      </c>
      <c r="H346" s="2" t="n">
        <v>41</v>
      </c>
      <c r="I346" s="2" t="n">
        <v>0</v>
      </c>
      <c r="J346" s="22" t="n">
        <f aca="false">I346/H346</f>
        <v>0</v>
      </c>
      <c r="K346" s="2" t="n">
        <v>57</v>
      </c>
      <c r="L346" s="2" t="n">
        <v>9</v>
      </c>
      <c r="M346" s="22" t="n">
        <f aca="false">L346/K346</f>
        <v>0.157894736842105</v>
      </c>
      <c r="N346" s="2" t="n">
        <v>43</v>
      </c>
      <c r="O346" s="2" t="n">
        <v>6</v>
      </c>
      <c r="P346" s="22" t="n">
        <f aca="false">O346/N346</f>
        <v>0.13953488372093</v>
      </c>
    </row>
    <row r="347" customFormat="false" ht="12.75" hidden="false" customHeight="false" outlineLevel="0" collapsed="false">
      <c r="A347" s="21" t="s">
        <v>46</v>
      </c>
      <c r="B347" s="2" t="n">
        <v>163</v>
      </c>
      <c r="C347" s="2" t="n">
        <v>13</v>
      </c>
      <c r="D347" s="22" t="n">
        <f aca="false">C347/B347</f>
        <v>0.0797546012269939</v>
      </c>
      <c r="E347" s="2" t="n">
        <v>138</v>
      </c>
      <c r="F347" s="2" t="n">
        <v>8</v>
      </c>
      <c r="G347" s="22" t="n">
        <f aca="false">F347/E347</f>
        <v>0.0579710144927536</v>
      </c>
      <c r="H347" s="2" t="n">
        <v>28</v>
      </c>
      <c r="I347" s="2" t="n">
        <v>0</v>
      </c>
      <c r="J347" s="22" t="n">
        <f aca="false">I347/H347</f>
        <v>0</v>
      </c>
      <c r="K347" s="2" t="n">
        <v>20</v>
      </c>
      <c r="L347" s="2" t="n">
        <v>0</v>
      </c>
      <c r="M347" s="22" t="n">
        <f aca="false">L347/K347</f>
        <v>0</v>
      </c>
      <c r="N347" s="2" t="n">
        <v>16</v>
      </c>
      <c r="O347" s="2" t="n">
        <v>0</v>
      </c>
      <c r="P347" s="22" t="n">
        <f aca="false">O347/N347</f>
        <v>0</v>
      </c>
    </row>
    <row r="348" customFormat="false" ht="12.75" hidden="false" customHeight="false" outlineLevel="0" collapsed="false">
      <c r="A348" s="21" t="s">
        <v>93</v>
      </c>
      <c r="B348" s="2" t="n">
        <v>411</v>
      </c>
      <c r="C348" s="2" t="n">
        <v>19</v>
      </c>
      <c r="D348" s="22" t="n">
        <f aca="false">C348/B348</f>
        <v>0.0462287104622871</v>
      </c>
      <c r="E348" s="2" t="n">
        <v>343</v>
      </c>
      <c r="F348" s="2" t="n">
        <v>19</v>
      </c>
      <c r="G348" s="22" t="n">
        <f aca="false">F348/E348</f>
        <v>0.0553935860058309</v>
      </c>
      <c r="H348" s="2" t="n">
        <v>84</v>
      </c>
      <c r="I348" s="2" t="n">
        <v>6</v>
      </c>
      <c r="J348" s="22" t="n">
        <f aca="false">I348/H348</f>
        <v>0.0714285714285714</v>
      </c>
      <c r="K348" s="2" t="n">
        <v>68</v>
      </c>
      <c r="L348" s="2" t="n">
        <v>0</v>
      </c>
      <c r="M348" s="22" t="n">
        <f aca="false">L348/K348</f>
        <v>0</v>
      </c>
      <c r="N348" s="2" t="n">
        <v>63</v>
      </c>
      <c r="O348" s="2" t="n">
        <v>0</v>
      </c>
      <c r="P348" s="22" t="n">
        <f aca="false">O348/N348</f>
        <v>0</v>
      </c>
    </row>
    <row r="349" customFormat="false" ht="12.75" hidden="false" customHeight="false" outlineLevel="0" collapsed="false">
      <c r="A349" s="21" t="s">
        <v>259</v>
      </c>
      <c r="B349" s="2" t="n">
        <v>215</v>
      </c>
      <c r="C349" s="2" t="n">
        <v>10</v>
      </c>
      <c r="D349" s="22" t="n">
        <f aca="false">C349/B349</f>
        <v>0.0465116279069767</v>
      </c>
      <c r="E349" s="2" t="n">
        <v>138</v>
      </c>
      <c r="F349" s="2" t="n">
        <v>10</v>
      </c>
      <c r="G349" s="22" t="n">
        <f aca="false">F349/E349</f>
        <v>0.072463768115942</v>
      </c>
      <c r="H349" s="2" t="n">
        <v>12</v>
      </c>
      <c r="I349" s="2" t="n">
        <v>0</v>
      </c>
      <c r="J349" s="22" t="n">
        <f aca="false">I349/H349</f>
        <v>0</v>
      </c>
      <c r="K349" s="2" t="n">
        <v>77</v>
      </c>
      <c r="L349" s="2" t="n">
        <v>0</v>
      </c>
      <c r="M349" s="22" t="n">
        <f aca="false">L349/K349</f>
        <v>0</v>
      </c>
      <c r="N349" s="2" t="n">
        <v>45</v>
      </c>
      <c r="O349" s="2" t="n">
        <v>0</v>
      </c>
      <c r="P349" s="22" t="n">
        <f aca="false">O349/N349</f>
        <v>0</v>
      </c>
    </row>
    <row r="350" customFormat="false" ht="12.75" hidden="false" customHeight="false" outlineLevel="0" collapsed="false">
      <c r="A350" s="21" t="s">
        <v>21</v>
      </c>
      <c r="B350" s="2" t="n">
        <v>583</v>
      </c>
      <c r="C350" s="2" t="n">
        <v>156</v>
      </c>
      <c r="D350" s="22" t="n">
        <f aca="false">C350/B350</f>
        <v>0.267581475128645</v>
      </c>
      <c r="E350" s="2" t="n">
        <v>421</v>
      </c>
      <c r="F350" s="2" t="n">
        <v>82</v>
      </c>
      <c r="G350" s="22" t="n">
        <f aca="false">F350/E350</f>
        <v>0.194774346793349</v>
      </c>
      <c r="H350" s="2" t="n">
        <v>51</v>
      </c>
      <c r="I350" s="2" t="n">
        <v>7</v>
      </c>
      <c r="J350" s="22" t="n">
        <f aca="false">I350/H350</f>
        <v>0.137254901960784</v>
      </c>
      <c r="K350" s="2" t="n">
        <v>160</v>
      </c>
      <c r="L350" s="2" t="n">
        <v>72</v>
      </c>
      <c r="M350" s="22" t="n">
        <f aca="false">L350/K350</f>
        <v>0.45</v>
      </c>
      <c r="N350" s="2" t="n">
        <v>119</v>
      </c>
      <c r="O350" s="2" t="n">
        <v>55</v>
      </c>
      <c r="P350" s="22" t="n">
        <f aca="false">O350/N350</f>
        <v>0.46218487394958</v>
      </c>
    </row>
    <row r="351" customFormat="false" ht="12.75" hidden="false" customHeight="false" outlineLevel="0" collapsed="false">
      <c r="A351" s="21" t="s">
        <v>260</v>
      </c>
      <c r="B351" s="2" t="n">
        <v>322</v>
      </c>
      <c r="C351" s="2" t="n">
        <v>2</v>
      </c>
      <c r="D351" s="22" t="n">
        <f aca="false">C351/B351</f>
        <v>0.0062111801242236</v>
      </c>
      <c r="E351" s="2" t="n">
        <v>233</v>
      </c>
      <c r="F351" s="2" t="n">
        <v>2</v>
      </c>
      <c r="G351" s="22" t="n">
        <f aca="false">F351/E351</f>
        <v>0.00858369098712446</v>
      </c>
      <c r="H351" s="2" t="n">
        <v>50</v>
      </c>
      <c r="I351" s="2" t="n">
        <v>2</v>
      </c>
      <c r="J351" s="22" t="n">
        <f aca="false">I351/H351</f>
        <v>0.04</v>
      </c>
      <c r="K351" s="2" t="n">
        <v>89</v>
      </c>
      <c r="L351" s="2" t="n">
        <v>0</v>
      </c>
      <c r="M351" s="22" t="n">
        <f aca="false">L351/K351</f>
        <v>0</v>
      </c>
      <c r="N351" s="2" t="n">
        <v>59</v>
      </c>
      <c r="O351" s="2" t="n">
        <v>0</v>
      </c>
      <c r="P351" s="22" t="n">
        <f aca="false">O351/N351</f>
        <v>0</v>
      </c>
    </row>
    <row r="352" customFormat="false" ht="12.75" hidden="false" customHeight="false" outlineLevel="0" collapsed="false">
      <c r="A352" s="21" t="s">
        <v>145</v>
      </c>
      <c r="B352" s="2" t="n">
        <v>348</v>
      </c>
      <c r="C352" s="2" t="n">
        <v>28</v>
      </c>
      <c r="D352" s="22" t="n">
        <f aca="false">C352/B352</f>
        <v>0.0804597701149425</v>
      </c>
      <c r="E352" s="2" t="n">
        <v>235</v>
      </c>
      <c r="F352" s="2" t="n">
        <v>20</v>
      </c>
      <c r="G352" s="22" t="n">
        <f aca="false">F352/E352</f>
        <v>0.0851063829787234</v>
      </c>
      <c r="H352" s="2" t="n">
        <v>67</v>
      </c>
      <c r="I352" s="2" t="n">
        <v>13</v>
      </c>
      <c r="J352" s="22" t="n">
        <f aca="false">I352/H352</f>
        <v>0.194029850746269</v>
      </c>
      <c r="K352" s="2" t="n">
        <v>105</v>
      </c>
      <c r="L352" s="2" t="n">
        <v>0</v>
      </c>
      <c r="M352" s="22" t="n">
        <f aca="false">L352/K352</f>
        <v>0</v>
      </c>
      <c r="N352" s="2" t="n">
        <v>95</v>
      </c>
      <c r="O352" s="2" t="n">
        <v>0</v>
      </c>
      <c r="P352" s="22" t="n">
        <f aca="false">O352/N352</f>
        <v>0</v>
      </c>
    </row>
    <row r="353" customFormat="false" ht="12.75" hidden="false" customHeight="false" outlineLevel="0" collapsed="false">
      <c r="A353" s="21" t="s">
        <v>146</v>
      </c>
      <c r="B353" s="2" t="n">
        <v>188</v>
      </c>
      <c r="C353" s="2" t="n">
        <v>4</v>
      </c>
      <c r="D353" s="22" t="n">
        <f aca="false">C353/B353</f>
        <v>0.0212765957446809</v>
      </c>
      <c r="E353" s="2" t="n">
        <v>138</v>
      </c>
      <c r="F353" s="2" t="n">
        <v>4</v>
      </c>
      <c r="G353" s="22" t="n">
        <f aca="false">F353/E353</f>
        <v>0.0289855072463768</v>
      </c>
      <c r="H353" s="2" t="n">
        <v>23</v>
      </c>
      <c r="I353" s="2" t="n">
        <v>0</v>
      </c>
      <c r="J353" s="22" t="n">
        <f aca="false">I353/H353</f>
        <v>0</v>
      </c>
      <c r="K353" s="2" t="n">
        <v>50</v>
      </c>
      <c r="L353" s="2" t="n">
        <v>0</v>
      </c>
      <c r="M353" s="22" t="n">
        <f aca="false">L353/K353</f>
        <v>0</v>
      </c>
      <c r="N353" s="2" t="n">
        <v>42</v>
      </c>
      <c r="O353" s="2" t="n">
        <v>0</v>
      </c>
      <c r="P353" s="22" t="n">
        <f aca="false">O353/N353</f>
        <v>0</v>
      </c>
    </row>
    <row r="354" customFormat="false" ht="12.75" hidden="false" customHeight="false" outlineLevel="0" collapsed="false">
      <c r="A354" s="21" t="s">
        <v>261</v>
      </c>
      <c r="B354" s="2" t="n">
        <v>4603</v>
      </c>
      <c r="C354" s="2" t="n">
        <v>351</v>
      </c>
      <c r="D354" s="22" t="n">
        <f aca="false">C354/B354</f>
        <v>0.076254616554421</v>
      </c>
      <c r="E354" s="2" t="n">
        <v>3452</v>
      </c>
      <c r="F354" s="2" t="n">
        <v>198</v>
      </c>
      <c r="G354" s="22" t="n">
        <f aca="false">F354/E354</f>
        <v>0.0573580533024334</v>
      </c>
      <c r="H354" s="2" t="n">
        <v>845</v>
      </c>
      <c r="I354" s="2" t="n">
        <v>65</v>
      </c>
      <c r="J354" s="22" t="n">
        <f aca="false">I354/H354</f>
        <v>0.0769230769230769</v>
      </c>
      <c r="K354" s="2" t="n">
        <v>1151</v>
      </c>
      <c r="L354" s="2" t="n">
        <v>153</v>
      </c>
      <c r="M354" s="22" t="n">
        <f aca="false">L354/K354</f>
        <v>0.132927888792354</v>
      </c>
      <c r="N354" s="2" t="n">
        <v>854</v>
      </c>
      <c r="O354" s="2" t="n">
        <v>111</v>
      </c>
      <c r="P354" s="22" t="n">
        <f aca="false">O354/N354</f>
        <v>0.129976580796253</v>
      </c>
    </row>
    <row r="355" customFormat="false" ht="12.75" hidden="false" customHeight="false" outlineLevel="0" collapsed="false">
      <c r="A355" s="21" t="s">
        <v>262</v>
      </c>
      <c r="B355" s="2" t="n">
        <v>474</v>
      </c>
      <c r="C355" s="2" t="n">
        <v>15</v>
      </c>
      <c r="D355" s="22" t="n">
        <f aca="false">C355/B355</f>
        <v>0.0316455696202532</v>
      </c>
      <c r="E355" s="2" t="n">
        <v>322</v>
      </c>
      <c r="F355" s="2" t="n">
        <v>5</v>
      </c>
      <c r="G355" s="22" t="n">
        <f aca="false">F355/E355</f>
        <v>0.015527950310559</v>
      </c>
      <c r="H355" s="2" t="n">
        <v>38</v>
      </c>
      <c r="I355" s="2" t="n">
        <v>0</v>
      </c>
      <c r="J355" s="22" t="n">
        <f aca="false">I355/H355</f>
        <v>0</v>
      </c>
      <c r="K355" s="2" t="n">
        <v>142</v>
      </c>
      <c r="L355" s="2" t="n">
        <v>0</v>
      </c>
      <c r="M355" s="22" t="n">
        <f aca="false">L355/K355</f>
        <v>0</v>
      </c>
      <c r="N355" s="2" t="n">
        <v>109</v>
      </c>
      <c r="O355" s="2" t="n">
        <v>0</v>
      </c>
      <c r="P355" s="22" t="n">
        <f aca="false">O355/N355</f>
        <v>0</v>
      </c>
    </row>
    <row r="356" customFormat="false" ht="12.75" hidden="false" customHeight="false" outlineLevel="0" collapsed="false">
      <c r="A356" s="21" t="s">
        <v>263</v>
      </c>
      <c r="B356" s="2" t="n">
        <v>1022</v>
      </c>
      <c r="C356" s="2" t="n">
        <v>82</v>
      </c>
      <c r="D356" s="22" t="n">
        <f aca="false">C356/B356</f>
        <v>0.0802348336594912</v>
      </c>
      <c r="E356" s="2" t="n">
        <v>726</v>
      </c>
      <c r="F356" s="2" t="n">
        <v>57</v>
      </c>
      <c r="G356" s="22" t="n">
        <f aca="false">F356/E356</f>
        <v>0.0785123966942149</v>
      </c>
      <c r="H356" s="2" t="n">
        <v>143</v>
      </c>
      <c r="I356" s="2" t="n">
        <v>17</v>
      </c>
      <c r="J356" s="22" t="n">
        <f aca="false">I356/H356</f>
        <v>0.118881118881119</v>
      </c>
      <c r="K356" s="2" t="n">
        <v>294</v>
      </c>
      <c r="L356" s="2" t="n">
        <v>23</v>
      </c>
      <c r="M356" s="22" t="n">
        <f aca="false">L356/K356</f>
        <v>0.0782312925170068</v>
      </c>
      <c r="N356" s="2" t="n">
        <v>238</v>
      </c>
      <c r="O356" s="2" t="n">
        <v>15</v>
      </c>
      <c r="P356" s="22" t="n">
        <f aca="false">O356/N356</f>
        <v>0.0630252100840336</v>
      </c>
    </row>
    <row r="357" customFormat="false" ht="12.75" hidden="false" customHeight="false" outlineLevel="0" collapsed="false">
      <c r="A357" s="21" t="s">
        <v>264</v>
      </c>
      <c r="B357" s="2" t="n">
        <v>183</v>
      </c>
      <c r="C357" s="2" t="n">
        <v>33</v>
      </c>
      <c r="D357" s="22" t="n">
        <f aca="false">C357/B357</f>
        <v>0.180327868852459</v>
      </c>
      <c r="E357" s="2" t="n">
        <v>155</v>
      </c>
      <c r="F357" s="2" t="n">
        <v>21</v>
      </c>
      <c r="G357" s="22" t="n">
        <f aca="false">F357/E357</f>
        <v>0.135483870967742</v>
      </c>
      <c r="H357" s="2" t="n">
        <v>40</v>
      </c>
      <c r="I357" s="2" t="n">
        <v>0</v>
      </c>
      <c r="J357" s="22" t="n">
        <f aca="false">I357/H357</f>
        <v>0</v>
      </c>
      <c r="K357" s="2" t="n">
        <v>28</v>
      </c>
      <c r="L357" s="2" t="n">
        <v>12</v>
      </c>
      <c r="M357" s="22" t="n">
        <f aca="false">L357/K357</f>
        <v>0.428571428571429</v>
      </c>
      <c r="N357" s="2" t="n">
        <v>28</v>
      </c>
      <c r="O357" s="2" t="n">
        <v>12</v>
      </c>
      <c r="P357" s="22" t="n">
        <f aca="false">O357/N357</f>
        <v>0.428571428571429</v>
      </c>
    </row>
    <row r="358" customFormat="false" ht="12.75" hidden="false" customHeight="false" outlineLevel="0" collapsed="false">
      <c r="A358" s="21" t="s">
        <v>32</v>
      </c>
      <c r="B358" s="2" t="n">
        <v>242</v>
      </c>
      <c r="C358" s="2" t="n">
        <v>30</v>
      </c>
      <c r="D358" s="22" t="n">
        <f aca="false">C358/B358</f>
        <v>0.12396694214876</v>
      </c>
      <c r="E358" s="2" t="n">
        <v>161</v>
      </c>
      <c r="F358" s="2" t="n">
        <v>19</v>
      </c>
      <c r="G358" s="22" t="n">
        <f aca="false">F358/E358</f>
        <v>0.118012422360248</v>
      </c>
      <c r="H358" s="2" t="n">
        <v>13</v>
      </c>
      <c r="I358" s="2" t="n">
        <v>0</v>
      </c>
      <c r="J358" s="22" t="n">
        <f aca="false">I358/H358</f>
        <v>0</v>
      </c>
      <c r="K358" s="2" t="n">
        <v>81</v>
      </c>
      <c r="L358" s="2" t="n">
        <v>11</v>
      </c>
      <c r="M358" s="22" t="n">
        <f aca="false">L358/K358</f>
        <v>0.135802469135802</v>
      </c>
      <c r="N358" s="2" t="n">
        <v>62</v>
      </c>
      <c r="O358" s="2" t="n">
        <v>11</v>
      </c>
      <c r="P358" s="22" t="n">
        <f aca="false">O358/N358</f>
        <v>0.17741935483871</v>
      </c>
    </row>
    <row r="359" customFormat="false" ht="12.75" hidden="false" customHeight="false" outlineLevel="0" collapsed="false">
      <c r="A359" s="19" t="s">
        <v>265</v>
      </c>
      <c r="B359" s="2"/>
      <c r="C359" s="2"/>
      <c r="D359" s="22"/>
      <c r="E359" s="2"/>
      <c r="F359" s="2"/>
      <c r="G359" s="22"/>
      <c r="H359" s="2"/>
      <c r="I359" s="2"/>
      <c r="J359" s="22"/>
      <c r="M359" s="22"/>
      <c r="P359" s="22"/>
    </row>
    <row r="360" customFormat="false" ht="12.75" hidden="false" customHeight="false" outlineLevel="0" collapsed="false">
      <c r="A360" s="21" t="s">
        <v>266</v>
      </c>
      <c r="B360" s="2" t="n">
        <v>686</v>
      </c>
      <c r="C360" s="2" t="n">
        <v>36</v>
      </c>
      <c r="D360" s="22" t="n">
        <f aca="false">C360/B360</f>
        <v>0.0524781341107872</v>
      </c>
      <c r="E360" s="2" t="n">
        <v>490</v>
      </c>
      <c r="F360" s="2" t="n">
        <v>24</v>
      </c>
      <c r="G360" s="22" t="n">
        <f aca="false">F360/E360</f>
        <v>0.0489795918367347</v>
      </c>
      <c r="H360" s="2" t="n">
        <v>123</v>
      </c>
      <c r="I360" s="2" t="n">
        <v>10</v>
      </c>
      <c r="J360" s="22" t="n">
        <f aca="false">I360/H360</f>
        <v>0.0813008130081301</v>
      </c>
      <c r="K360" s="2" t="n">
        <v>194</v>
      </c>
      <c r="L360" s="2" t="n">
        <v>10</v>
      </c>
      <c r="M360" s="22" t="n">
        <f aca="false">L360/K360</f>
        <v>0.0515463917525773</v>
      </c>
      <c r="N360" s="2" t="n">
        <v>154</v>
      </c>
      <c r="O360" s="2" t="n">
        <v>10</v>
      </c>
      <c r="P360" s="22" t="n">
        <f aca="false">O360/N360</f>
        <v>0.0649350649350649</v>
      </c>
    </row>
    <row r="361" customFormat="false" ht="12.75" hidden="false" customHeight="false" outlineLevel="0" collapsed="false">
      <c r="A361" s="21" t="s">
        <v>36</v>
      </c>
      <c r="B361" s="2" t="n">
        <v>220</v>
      </c>
      <c r="C361" s="2" t="n">
        <v>11</v>
      </c>
      <c r="D361" s="22" t="n">
        <f aca="false">C361/B361</f>
        <v>0.05</v>
      </c>
      <c r="E361" s="2" t="n">
        <v>175</v>
      </c>
      <c r="F361" s="2" t="n">
        <v>7</v>
      </c>
      <c r="G361" s="22" t="n">
        <f aca="false">F361/E361</f>
        <v>0.04</v>
      </c>
      <c r="H361" s="2" t="n">
        <v>57</v>
      </c>
      <c r="I361" s="2" t="n">
        <v>0</v>
      </c>
      <c r="J361" s="22" t="n">
        <f aca="false">I361/H361</f>
        <v>0</v>
      </c>
      <c r="K361" s="2" t="n">
        <v>45</v>
      </c>
      <c r="L361" s="2" t="n">
        <v>4</v>
      </c>
      <c r="M361" s="22" t="n">
        <f aca="false">L361/K361</f>
        <v>0.0888888888888889</v>
      </c>
      <c r="N361" s="2" t="n">
        <v>37</v>
      </c>
      <c r="O361" s="2" t="n">
        <v>4</v>
      </c>
      <c r="P361" s="22" t="n">
        <f aca="false">O361/N361</f>
        <v>0.108108108108108</v>
      </c>
    </row>
    <row r="362" customFormat="false" ht="12.75" hidden="false" customHeight="false" outlineLevel="0" collapsed="false">
      <c r="A362" s="21" t="s">
        <v>267</v>
      </c>
      <c r="B362" s="2" t="n">
        <v>464</v>
      </c>
      <c r="C362" s="2" t="n">
        <v>47</v>
      </c>
      <c r="D362" s="22" t="n">
        <f aca="false">C362/B362</f>
        <v>0.101293103448276</v>
      </c>
      <c r="E362" s="2" t="n">
        <v>312</v>
      </c>
      <c r="F362" s="2" t="n">
        <v>29</v>
      </c>
      <c r="G362" s="22" t="n">
        <f aca="false">F362/E362</f>
        <v>0.092948717948718</v>
      </c>
      <c r="H362" s="2" t="n">
        <v>44</v>
      </c>
      <c r="I362" s="2" t="n">
        <v>0</v>
      </c>
      <c r="J362" s="22" t="n">
        <f aca="false">I362/H362</f>
        <v>0</v>
      </c>
      <c r="K362" s="2" t="n">
        <v>152</v>
      </c>
      <c r="L362" s="2" t="n">
        <v>18</v>
      </c>
      <c r="M362" s="22" t="n">
        <f aca="false">L362/K362</f>
        <v>0.118421052631579</v>
      </c>
      <c r="N362" s="2" t="n">
        <v>127</v>
      </c>
      <c r="O362" s="2" t="n">
        <v>15</v>
      </c>
      <c r="P362" s="22" t="n">
        <f aca="false">O362/N362</f>
        <v>0.118110236220472</v>
      </c>
    </row>
    <row r="363" customFormat="false" ht="12.75" hidden="false" customHeight="false" outlineLevel="0" collapsed="false">
      <c r="A363" s="21" t="s">
        <v>179</v>
      </c>
      <c r="B363" s="2" t="n">
        <v>319</v>
      </c>
      <c r="C363" s="2" t="n">
        <v>18</v>
      </c>
      <c r="D363" s="22" t="n">
        <f aca="false">C363/B363</f>
        <v>0.0564263322884013</v>
      </c>
      <c r="E363" s="2" t="n">
        <v>230</v>
      </c>
      <c r="F363" s="2" t="n">
        <v>9</v>
      </c>
      <c r="G363" s="22" t="n">
        <f aca="false">F363/E363</f>
        <v>0.0391304347826087</v>
      </c>
      <c r="H363" s="2" t="n">
        <v>56</v>
      </c>
      <c r="I363" s="2" t="n">
        <v>0</v>
      </c>
      <c r="J363" s="22" t="n">
        <f aca="false">I363/H363</f>
        <v>0</v>
      </c>
      <c r="K363" s="2" t="n">
        <v>89</v>
      </c>
      <c r="L363" s="2" t="n">
        <v>9</v>
      </c>
      <c r="M363" s="22" t="n">
        <f aca="false">L363/K363</f>
        <v>0.101123595505618</v>
      </c>
      <c r="N363" s="2" t="n">
        <v>62</v>
      </c>
      <c r="O363" s="2" t="n">
        <v>2</v>
      </c>
      <c r="P363" s="22" t="n">
        <f aca="false">O363/N363</f>
        <v>0.032258064516129</v>
      </c>
    </row>
    <row r="364" customFormat="false" ht="12.75" hidden="false" customHeight="false" outlineLevel="0" collapsed="false">
      <c r="A364" s="21" t="s">
        <v>268</v>
      </c>
      <c r="B364" s="2" t="n">
        <v>341</v>
      </c>
      <c r="C364" s="2" t="n">
        <v>55</v>
      </c>
      <c r="D364" s="22" t="n">
        <f aca="false">C364/B364</f>
        <v>0.161290322580645</v>
      </c>
      <c r="E364" s="2" t="n">
        <v>240</v>
      </c>
      <c r="F364" s="2" t="n">
        <v>35</v>
      </c>
      <c r="G364" s="22" t="n">
        <f aca="false">F364/E364</f>
        <v>0.145833333333333</v>
      </c>
      <c r="H364" s="2" t="n">
        <v>16</v>
      </c>
      <c r="I364" s="2" t="n">
        <v>0</v>
      </c>
      <c r="J364" s="22" t="n">
        <f aca="false">I364/H364</f>
        <v>0</v>
      </c>
      <c r="K364" s="2" t="n">
        <v>101</v>
      </c>
      <c r="L364" s="2" t="n">
        <v>20</v>
      </c>
      <c r="M364" s="22" t="n">
        <f aca="false">L364/K364</f>
        <v>0.198019801980198</v>
      </c>
      <c r="N364" s="2" t="n">
        <v>70</v>
      </c>
      <c r="O364" s="2" t="n">
        <v>10</v>
      </c>
      <c r="P364" s="22" t="n">
        <f aca="false">O364/N364</f>
        <v>0.142857142857143</v>
      </c>
    </row>
    <row r="365" customFormat="false" ht="12.75" hidden="false" customHeight="false" outlineLevel="0" collapsed="false">
      <c r="A365" s="21" t="s">
        <v>269</v>
      </c>
      <c r="B365" s="2" t="n">
        <v>241</v>
      </c>
      <c r="C365" s="2" t="n">
        <v>13</v>
      </c>
      <c r="D365" s="22" t="n">
        <f aca="false">C365/B365</f>
        <v>0.053941908713693</v>
      </c>
      <c r="E365" s="2" t="n">
        <v>176</v>
      </c>
      <c r="F365" s="2" t="n">
        <v>10</v>
      </c>
      <c r="G365" s="22" t="n">
        <f aca="false">F365/E365</f>
        <v>0.0568181818181818</v>
      </c>
      <c r="H365" s="2" t="n">
        <v>45</v>
      </c>
      <c r="I365" s="2" t="n">
        <v>6</v>
      </c>
      <c r="J365" s="22" t="n">
        <f aca="false">I365/H365</f>
        <v>0.133333333333333</v>
      </c>
      <c r="K365" s="2" t="n">
        <v>65</v>
      </c>
      <c r="L365" s="2" t="n">
        <v>3</v>
      </c>
      <c r="M365" s="22" t="n">
        <f aca="false">L365/K365</f>
        <v>0.0461538461538462</v>
      </c>
      <c r="N365" s="2" t="n">
        <v>65</v>
      </c>
      <c r="O365" s="2" t="n">
        <v>3</v>
      </c>
      <c r="P365" s="22" t="n">
        <f aca="false">O365/N365</f>
        <v>0.0461538461538462</v>
      </c>
    </row>
    <row r="366" customFormat="false" ht="12.75" hidden="false" customHeight="false" outlineLevel="0" collapsed="false">
      <c r="A366" s="21" t="s">
        <v>227</v>
      </c>
      <c r="B366" s="2" t="n">
        <v>211</v>
      </c>
      <c r="C366" s="2" t="n">
        <v>12</v>
      </c>
      <c r="D366" s="22" t="n">
        <f aca="false">C366/B366</f>
        <v>0.0568720379146919</v>
      </c>
      <c r="E366" s="2" t="n">
        <v>175</v>
      </c>
      <c r="F366" s="2" t="n">
        <v>12</v>
      </c>
      <c r="G366" s="22" t="n">
        <f aca="false">F366/E366</f>
        <v>0.0685714285714286</v>
      </c>
      <c r="H366" s="2" t="n">
        <v>46</v>
      </c>
      <c r="I366" s="2" t="n">
        <v>4</v>
      </c>
      <c r="J366" s="22" t="n">
        <f aca="false">I366/H366</f>
        <v>0.0869565217391304</v>
      </c>
      <c r="K366" s="2" t="n">
        <v>36</v>
      </c>
      <c r="L366" s="2" t="n">
        <v>0</v>
      </c>
      <c r="M366" s="22" t="n">
        <f aca="false">L366/K366</f>
        <v>0</v>
      </c>
      <c r="N366" s="2" t="n">
        <v>35</v>
      </c>
      <c r="O366" s="2" t="n">
        <v>0</v>
      </c>
      <c r="P366" s="22" t="n">
        <f aca="false">O366/N366</f>
        <v>0</v>
      </c>
    </row>
    <row r="367" customFormat="false" ht="12.75" hidden="false" customHeight="false" outlineLevel="0" collapsed="false">
      <c r="A367" s="21" t="s">
        <v>24</v>
      </c>
      <c r="B367" s="2" t="n">
        <v>314</v>
      </c>
      <c r="C367" s="2" t="n">
        <v>43</v>
      </c>
      <c r="D367" s="22" t="n">
        <f aca="false">C367/B367</f>
        <v>0.136942675159236</v>
      </c>
      <c r="E367" s="2" t="n">
        <v>247</v>
      </c>
      <c r="F367" s="2" t="n">
        <v>29</v>
      </c>
      <c r="G367" s="22" t="n">
        <f aca="false">F367/E367</f>
        <v>0.117408906882591</v>
      </c>
      <c r="H367" s="2" t="n">
        <v>60</v>
      </c>
      <c r="I367" s="2" t="n">
        <v>0</v>
      </c>
      <c r="J367" s="22" t="n">
        <f aca="false">I367/H367</f>
        <v>0</v>
      </c>
      <c r="K367" s="2" t="n">
        <v>67</v>
      </c>
      <c r="L367" s="2" t="n">
        <v>14</v>
      </c>
      <c r="M367" s="22" t="n">
        <f aca="false">L367/K367</f>
        <v>0.208955223880597</v>
      </c>
      <c r="N367" s="2" t="n">
        <v>53</v>
      </c>
      <c r="O367" s="2" t="n">
        <v>10</v>
      </c>
      <c r="P367" s="22" t="n">
        <f aca="false">O367/N367</f>
        <v>0.188679245283019</v>
      </c>
    </row>
    <row r="368" customFormat="false" ht="12.75" hidden="false" customHeight="false" outlineLevel="0" collapsed="false">
      <c r="A368" s="21" t="s">
        <v>182</v>
      </c>
      <c r="B368" s="2" t="n">
        <v>139</v>
      </c>
      <c r="C368" s="2" t="n">
        <v>8</v>
      </c>
      <c r="D368" s="22" t="n">
        <f aca="false">C368/B368</f>
        <v>0.0575539568345324</v>
      </c>
      <c r="E368" s="2" t="n">
        <v>102</v>
      </c>
      <c r="F368" s="2" t="n">
        <v>5</v>
      </c>
      <c r="G368" s="22" t="n">
        <f aca="false">F368/E368</f>
        <v>0.0490196078431373</v>
      </c>
      <c r="H368" s="2" t="n">
        <v>20</v>
      </c>
      <c r="I368" s="2" t="n">
        <v>0</v>
      </c>
      <c r="J368" s="22" t="n">
        <f aca="false">I368/H368</f>
        <v>0</v>
      </c>
      <c r="K368" s="2" t="n">
        <v>37</v>
      </c>
      <c r="L368" s="2" t="n">
        <v>3</v>
      </c>
      <c r="M368" s="22" t="n">
        <f aca="false">L368/K368</f>
        <v>0.0810810810810811</v>
      </c>
      <c r="N368" s="2" t="n">
        <v>32</v>
      </c>
      <c r="O368" s="2" t="n">
        <v>0</v>
      </c>
      <c r="P368" s="22" t="n">
        <f aca="false">O368/N368</f>
        <v>0</v>
      </c>
    </row>
    <row r="369" customFormat="false" ht="12.75" hidden="false" customHeight="false" outlineLevel="0" collapsed="false">
      <c r="A369" s="21" t="s">
        <v>270</v>
      </c>
      <c r="B369" s="2" t="n">
        <v>845</v>
      </c>
      <c r="C369" s="2" t="n">
        <v>23</v>
      </c>
      <c r="D369" s="22" t="n">
        <f aca="false">C369/B369</f>
        <v>0.0272189349112426</v>
      </c>
      <c r="E369" s="2" t="n">
        <v>594</v>
      </c>
      <c r="F369" s="2" t="n">
        <v>15</v>
      </c>
      <c r="G369" s="22" t="n">
        <f aca="false">F369/E369</f>
        <v>0.0252525252525253</v>
      </c>
      <c r="H369" s="2" t="n">
        <v>124</v>
      </c>
      <c r="I369" s="2" t="n">
        <v>0</v>
      </c>
      <c r="J369" s="22" t="n">
        <f aca="false">I369/H369</f>
        <v>0</v>
      </c>
      <c r="K369" s="2" t="n">
        <v>251</v>
      </c>
      <c r="L369" s="2" t="n">
        <v>8</v>
      </c>
      <c r="M369" s="22" t="n">
        <f aca="false">L369/K369</f>
        <v>0.0318725099601594</v>
      </c>
      <c r="N369" s="2" t="n">
        <v>191</v>
      </c>
      <c r="O369" s="2" t="n">
        <v>6</v>
      </c>
      <c r="P369" s="22" t="n">
        <f aca="false">O369/N369</f>
        <v>0.031413612565445</v>
      </c>
    </row>
    <row r="370" customFormat="false" ht="12.75" hidden="false" customHeight="false" outlineLevel="0" collapsed="false">
      <c r="A370" s="21" t="s">
        <v>271</v>
      </c>
      <c r="B370" s="2" t="n">
        <v>323</v>
      </c>
      <c r="C370" s="2" t="n">
        <v>5</v>
      </c>
      <c r="D370" s="22" t="n">
        <f aca="false">C370/B370</f>
        <v>0.0154798761609907</v>
      </c>
      <c r="E370" s="2" t="n">
        <v>249</v>
      </c>
      <c r="F370" s="2" t="n">
        <v>5</v>
      </c>
      <c r="G370" s="22" t="n">
        <f aca="false">F370/E370</f>
        <v>0.0200803212851406</v>
      </c>
      <c r="H370" s="2" t="n">
        <v>55</v>
      </c>
      <c r="I370" s="2" t="n">
        <v>1</v>
      </c>
      <c r="J370" s="22" t="n">
        <f aca="false">I370/H370</f>
        <v>0.0181818181818182</v>
      </c>
      <c r="K370" s="2" t="n">
        <v>74</v>
      </c>
      <c r="L370" s="2" t="n">
        <v>0</v>
      </c>
      <c r="M370" s="22" t="n">
        <f aca="false">L370/K370</f>
        <v>0</v>
      </c>
      <c r="N370" s="2" t="n">
        <v>60</v>
      </c>
      <c r="O370" s="2" t="n">
        <v>0</v>
      </c>
      <c r="P370" s="22" t="n">
        <f aca="false">O370/N370</f>
        <v>0</v>
      </c>
    </row>
    <row r="371" customFormat="false" ht="12.75" hidden="false" customHeight="false" outlineLevel="0" collapsed="false">
      <c r="A371" s="21" t="s">
        <v>272</v>
      </c>
      <c r="B371" s="2" t="n">
        <v>544</v>
      </c>
      <c r="C371" s="2" t="n">
        <v>39</v>
      </c>
      <c r="D371" s="22" t="n">
        <f aca="false">C371/B371</f>
        <v>0.0716911764705882</v>
      </c>
      <c r="E371" s="2" t="n">
        <v>448</v>
      </c>
      <c r="F371" s="2" t="n">
        <v>31</v>
      </c>
      <c r="G371" s="22" t="n">
        <f aca="false">F371/E371</f>
        <v>0.0691964285714286</v>
      </c>
      <c r="H371" s="2" t="n">
        <v>140</v>
      </c>
      <c r="I371" s="2" t="n">
        <v>7</v>
      </c>
      <c r="J371" s="22" t="n">
        <f aca="false">I371/H371</f>
        <v>0.05</v>
      </c>
      <c r="K371" s="2" t="n">
        <v>93</v>
      </c>
      <c r="L371" s="2" t="n">
        <v>5</v>
      </c>
      <c r="M371" s="22" t="n">
        <f aca="false">L371/K371</f>
        <v>0.0537634408602151</v>
      </c>
      <c r="N371" s="2" t="n">
        <v>67</v>
      </c>
      <c r="O371" s="2" t="n">
        <v>5</v>
      </c>
      <c r="P371" s="22" t="n">
        <f aca="false">O371/N371</f>
        <v>0.0746268656716418</v>
      </c>
    </row>
    <row r="372" customFormat="false" ht="12.75" hidden="false" customHeight="false" outlineLevel="0" collapsed="false">
      <c r="A372" s="21" t="s">
        <v>273</v>
      </c>
      <c r="B372" s="2" t="n">
        <v>323</v>
      </c>
      <c r="C372" s="2" t="n">
        <v>11</v>
      </c>
      <c r="D372" s="22" t="n">
        <f aca="false">C372/B372</f>
        <v>0.0340557275541796</v>
      </c>
      <c r="E372" s="2" t="n">
        <v>254</v>
      </c>
      <c r="F372" s="2" t="n">
        <v>7</v>
      </c>
      <c r="G372" s="22" t="n">
        <f aca="false">F372/E372</f>
        <v>0.0275590551181102</v>
      </c>
      <c r="H372" s="2" t="n">
        <v>9</v>
      </c>
      <c r="I372" s="2" t="n">
        <v>0</v>
      </c>
      <c r="J372" s="22" t="n">
        <f aca="false">I372/H372</f>
        <v>0</v>
      </c>
      <c r="K372" s="2" t="n">
        <v>69</v>
      </c>
      <c r="L372" s="2" t="n">
        <v>4</v>
      </c>
      <c r="M372" s="22" t="n">
        <f aca="false">L372/K372</f>
        <v>0.0579710144927536</v>
      </c>
      <c r="N372" s="2" t="n">
        <v>44</v>
      </c>
      <c r="O372" s="2" t="n">
        <v>4</v>
      </c>
      <c r="P372" s="22" t="n">
        <f aca="false">O372/N372</f>
        <v>0.0909090909090909</v>
      </c>
    </row>
    <row r="373" customFormat="false" ht="12.75" hidden="false" customHeight="false" outlineLevel="0" collapsed="false">
      <c r="A373" s="21" t="s">
        <v>274</v>
      </c>
      <c r="B373" s="2" t="n">
        <v>324</v>
      </c>
      <c r="C373" s="2" t="n">
        <v>0</v>
      </c>
      <c r="D373" s="22" t="n">
        <f aca="false">C373/B373</f>
        <v>0</v>
      </c>
      <c r="E373" s="2" t="n">
        <v>271</v>
      </c>
      <c r="F373" s="2" t="n">
        <v>0</v>
      </c>
      <c r="G373" s="22" t="n">
        <f aca="false">F373/E373</f>
        <v>0</v>
      </c>
      <c r="H373" s="2" t="n">
        <v>39</v>
      </c>
      <c r="I373" s="2" t="n">
        <v>0</v>
      </c>
      <c r="J373" s="22" t="n">
        <f aca="false">I373/H373</f>
        <v>0</v>
      </c>
      <c r="K373" s="2" t="n">
        <v>53</v>
      </c>
      <c r="L373" s="2" t="n">
        <v>0</v>
      </c>
      <c r="M373" s="22" t="n">
        <f aca="false">L373/K373</f>
        <v>0</v>
      </c>
      <c r="N373" s="2" t="n">
        <v>41</v>
      </c>
      <c r="O373" s="2" t="n">
        <v>0</v>
      </c>
      <c r="P373" s="22" t="n">
        <f aca="false">O373/N373</f>
        <v>0</v>
      </c>
    </row>
    <row r="374" customFormat="false" ht="12.75" hidden="false" customHeight="false" outlineLevel="0" collapsed="false">
      <c r="A374" s="21" t="s">
        <v>275</v>
      </c>
      <c r="B374" s="2" t="n">
        <v>11099</v>
      </c>
      <c r="C374" s="2" t="n">
        <v>1055</v>
      </c>
      <c r="D374" s="22" t="n">
        <f aca="false">C374/B374</f>
        <v>0.0950536084331922</v>
      </c>
      <c r="E374" s="2" t="n">
        <v>8383</v>
      </c>
      <c r="F374" s="2" t="n">
        <v>671</v>
      </c>
      <c r="G374" s="22" t="n">
        <f aca="false">F374/E374</f>
        <v>0.0800429440534415</v>
      </c>
      <c r="H374" s="2" t="n">
        <v>1944</v>
      </c>
      <c r="I374" s="2" t="n">
        <v>195</v>
      </c>
      <c r="J374" s="22" t="n">
        <f aca="false">I374/H374</f>
        <v>0.100308641975309</v>
      </c>
      <c r="K374" s="2" t="n">
        <v>2689</v>
      </c>
      <c r="L374" s="2" t="n">
        <v>357</v>
      </c>
      <c r="M374" s="22" t="n">
        <f aca="false">L374/K374</f>
        <v>0.13276310896244</v>
      </c>
      <c r="N374" s="2" t="n">
        <v>1976</v>
      </c>
      <c r="O374" s="2" t="n">
        <v>175</v>
      </c>
      <c r="P374" s="22" t="n">
        <f aca="false">O374/N374</f>
        <v>0.0885627530364373</v>
      </c>
    </row>
    <row r="375" customFormat="false" ht="12.75" hidden="false" customHeight="false" outlineLevel="0" collapsed="false">
      <c r="A375" s="21" t="s">
        <v>29</v>
      </c>
      <c r="B375" s="2" t="n">
        <v>411</v>
      </c>
      <c r="C375" s="2" t="n">
        <v>5</v>
      </c>
      <c r="D375" s="22" t="n">
        <f aca="false">C375/B375</f>
        <v>0.0121654501216545</v>
      </c>
      <c r="E375" s="2" t="n">
        <v>317</v>
      </c>
      <c r="F375" s="2" t="n">
        <v>5</v>
      </c>
      <c r="G375" s="22" t="n">
        <f aca="false">F375/E375</f>
        <v>0.0157728706624606</v>
      </c>
      <c r="H375" s="2" t="n">
        <v>57</v>
      </c>
      <c r="I375" s="2" t="n">
        <v>3</v>
      </c>
      <c r="J375" s="22" t="n">
        <f aca="false">I375/H375</f>
        <v>0.0526315789473684</v>
      </c>
      <c r="K375" s="2" t="n">
        <v>94</v>
      </c>
      <c r="L375" s="2" t="n">
        <v>0</v>
      </c>
      <c r="M375" s="22" t="n">
        <f aca="false">L375/K375</f>
        <v>0</v>
      </c>
      <c r="N375" s="2" t="n">
        <v>67</v>
      </c>
      <c r="O375" s="2" t="n">
        <v>0</v>
      </c>
      <c r="P375" s="22" t="n">
        <f aca="false">O375/N375</f>
        <v>0</v>
      </c>
    </row>
    <row r="376" customFormat="false" ht="12.75" hidden="false" customHeight="false" outlineLevel="0" collapsed="false">
      <c r="A376" s="21" t="s">
        <v>276</v>
      </c>
      <c r="B376" s="2" t="n">
        <v>207</v>
      </c>
      <c r="C376" s="2" t="n">
        <v>18</v>
      </c>
      <c r="D376" s="22" t="n">
        <f aca="false">C376/B376</f>
        <v>0.0869565217391304</v>
      </c>
      <c r="E376" s="2" t="n">
        <v>137</v>
      </c>
      <c r="F376" s="2" t="n">
        <v>11</v>
      </c>
      <c r="G376" s="22" t="n">
        <f aca="false">F376/E376</f>
        <v>0.0802919708029197</v>
      </c>
      <c r="H376" s="2" t="n">
        <v>22</v>
      </c>
      <c r="I376" s="2" t="n">
        <v>4</v>
      </c>
      <c r="J376" s="22" t="n">
        <f aca="false">I376/H376</f>
        <v>0.181818181818182</v>
      </c>
      <c r="K376" s="2" t="n">
        <v>70</v>
      </c>
      <c r="L376" s="2" t="n">
        <v>7</v>
      </c>
      <c r="M376" s="22" t="n">
        <f aca="false">L376/K376</f>
        <v>0.1</v>
      </c>
      <c r="N376" s="2" t="n">
        <v>43</v>
      </c>
      <c r="O376" s="2" t="n">
        <v>7</v>
      </c>
      <c r="P376" s="22" t="n">
        <f aca="false">O376/N376</f>
        <v>0.162790697674419</v>
      </c>
    </row>
    <row r="377" customFormat="false" ht="12.75" hidden="false" customHeight="false" outlineLevel="0" collapsed="false">
      <c r="A377" s="19" t="s">
        <v>277</v>
      </c>
      <c r="B377" s="2"/>
      <c r="C377" s="2"/>
      <c r="D377" s="22"/>
      <c r="E377" s="2"/>
      <c r="F377" s="2"/>
      <c r="G377" s="22"/>
      <c r="H377" s="2"/>
      <c r="I377" s="2"/>
      <c r="J377" s="22"/>
      <c r="M377" s="22"/>
      <c r="P377" s="22"/>
    </row>
    <row r="378" customFormat="false" ht="12.75" hidden="false" customHeight="false" outlineLevel="0" collapsed="false">
      <c r="A378" s="21" t="s">
        <v>278</v>
      </c>
      <c r="B378" s="2" t="n">
        <v>1750</v>
      </c>
      <c r="C378" s="2" t="n">
        <v>96</v>
      </c>
      <c r="D378" s="22" t="n">
        <f aca="false">C378/B378</f>
        <v>0.0548571428571429</v>
      </c>
      <c r="E378" s="2" t="n">
        <v>1401</v>
      </c>
      <c r="F378" s="2" t="n">
        <v>83</v>
      </c>
      <c r="G378" s="22" t="n">
        <f aca="false">F378/E378</f>
        <v>0.059243397573162</v>
      </c>
      <c r="H378" s="2" t="n">
        <v>423</v>
      </c>
      <c r="I378" s="2" t="n">
        <v>45</v>
      </c>
      <c r="J378" s="22" t="n">
        <f aca="false">I378/H378</f>
        <v>0.106382978723404</v>
      </c>
      <c r="K378" s="2" t="n">
        <v>349</v>
      </c>
      <c r="L378" s="2" t="n">
        <v>13</v>
      </c>
      <c r="M378" s="22" t="n">
        <f aca="false">L378/K378</f>
        <v>0.0372492836676218</v>
      </c>
      <c r="N378" s="2" t="n">
        <v>274</v>
      </c>
      <c r="O378" s="2" t="n">
        <v>5</v>
      </c>
      <c r="P378" s="22" t="n">
        <f aca="false">O378/N378</f>
        <v>0.0182481751824818</v>
      </c>
    </row>
    <row r="379" customFormat="false" ht="12.75" hidden="false" customHeight="false" outlineLevel="0" collapsed="false">
      <c r="A379" s="21" t="s">
        <v>279</v>
      </c>
      <c r="B379" s="2" t="n">
        <v>391</v>
      </c>
      <c r="C379" s="2" t="n">
        <v>32</v>
      </c>
      <c r="D379" s="22" t="n">
        <f aca="false">C379/B379</f>
        <v>0.081841432225064</v>
      </c>
      <c r="E379" s="2" t="n">
        <v>276</v>
      </c>
      <c r="F379" s="2" t="n">
        <v>32</v>
      </c>
      <c r="G379" s="22" t="n">
        <f aca="false">F379/E379</f>
        <v>0.115942028985507</v>
      </c>
      <c r="H379" s="2" t="n">
        <v>56</v>
      </c>
      <c r="I379" s="2" t="n">
        <v>11</v>
      </c>
      <c r="J379" s="22" t="n">
        <f aca="false">I379/H379</f>
        <v>0.196428571428571</v>
      </c>
      <c r="K379" s="2" t="n">
        <v>115</v>
      </c>
      <c r="L379" s="2" t="n">
        <v>0</v>
      </c>
      <c r="M379" s="22" t="n">
        <f aca="false">L379/K379</f>
        <v>0</v>
      </c>
      <c r="N379" s="2" t="n">
        <v>82</v>
      </c>
      <c r="O379" s="2" t="n">
        <v>0</v>
      </c>
      <c r="P379" s="22" t="n">
        <f aca="false">O379/N379</f>
        <v>0</v>
      </c>
    </row>
    <row r="380" customFormat="false" ht="12.75" hidden="false" customHeight="false" outlineLevel="0" collapsed="false">
      <c r="A380" s="21" t="s">
        <v>120</v>
      </c>
      <c r="B380" s="2" t="n">
        <v>1671</v>
      </c>
      <c r="C380" s="2" t="n">
        <v>99</v>
      </c>
      <c r="D380" s="22" t="n">
        <f aca="false">C380/B380</f>
        <v>0.059245960502693</v>
      </c>
      <c r="E380" s="2" t="n">
        <v>1206</v>
      </c>
      <c r="F380" s="2" t="n">
        <v>68</v>
      </c>
      <c r="G380" s="22" t="n">
        <f aca="false">F380/E380</f>
        <v>0.0563847429519071</v>
      </c>
      <c r="H380" s="2" t="n">
        <v>269</v>
      </c>
      <c r="I380" s="2" t="n">
        <v>24</v>
      </c>
      <c r="J380" s="22" t="n">
        <f aca="false">I380/H380</f>
        <v>0.0892193308550186</v>
      </c>
      <c r="K380" s="2" t="n">
        <v>459</v>
      </c>
      <c r="L380" s="2" t="n">
        <v>25</v>
      </c>
      <c r="M380" s="22" t="n">
        <f aca="false">L380/K380</f>
        <v>0.0544662309368192</v>
      </c>
      <c r="N380" s="2" t="n">
        <v>345</v>
      </c>
      <c r="O380" s="2" t="n">
        <v>13</v>
      </c>
      <c r="P380" s="22" t="n">
        <f aca="false">O380/N380</f>
        <v>0.0376811594202899</v>
      </c>
    </row>
    <row r="381" customFormat="false" ht="12.75" hidden="false" customHeight="false" outlineLevel="0" collapsed="false">
      <c r="A381" s="21" t="s">
        <v>280</v>
      </c>
      <c r="B381" s="2" t="n">
        <v>303</v>
      </c>
      <c r="C381" s="2" t="n">
        <v>25</v>
      </c>
      <c r="D381" s="22" t="n">
        <f aca="false">C381/B381</f>
        <v>0.0825082508250825</v>
      </c>
      <c r="E381" s="2" t="n">
        <v>255</v>
      </c>
      <c r="F381" s="2" t="n">
        <v>25</v>
      </c>
      <c r="G381" s="22" t="n">
        <f aca="false">F381/E381</f>
        <v>0.0980392156862745</v>
      </c>
      <c r="H381" s="2" t="n">
        <v>73</v>
      </c>
      <c r="I381" s="2" t="n">
        <v>18</v>
      </c>
      <c r="J381" s="22" t="n">
        <f aca="false">I381/H381</f>
        <v>0.246575342465753</v>
      </c>
      <c r="K381" s="2" t="n">
        <v>48</v>
      </c>
      <c r="L381" s="2" t="n">
        <v>0</v>
      </c>
      <c r="M381" s="22" t="n">
        <f aca="false">L381/K381</f>
        <v>0</v>
      </c>
      <c r="N381" s="2" t="n">
        <v>39</v>
      </c>
      <c r="O381" s="2" t="n">
        <v>0</v>
      </c>
      <c r="P381" s="22" t="n">
        <f aca="false">O381/N381</f>
        <v>0</v>
      </c>
    </row>
    <row r="382" customFormat="false" ht="12.75" hidden="false" customHeight="false" outlineLevel="0" collapsed="false">
      <c r="A382" s="21" t="s">
        <v>281</v>
      </c>
      <c r="B382" s="2" t="n">
        <v>319</v>
      </c>
      <c r="C382" s="2" t="n">
        <v>72</v>
      </c>
      <c r="D382" s="22" t="n">
        <f aca="false">C382/B382</f>
        <v>0.225705329153605</v>
      </c>
      <c r="E382" s="2" t="n">
        <v>255</v>
      </c>
      <c r="F382" s="2" t="n">
        <v>41</v>
      </c>
      <c r="G382" s="22" t="n">
        <f aca="false">F382/E382</f>
        <v>0.16078431372549</v>
      </c>
      <c r="H382" s="2" t="n">
        <v>49</v>
      </c>
      <c r="I382" s="2" t="n">
        <v>9</v>
      </c>
      <c r="J382" s="22" t="n">
        <f aca="false">I382/H382</f>
        <v>0.183673469387755</v>
      </c>
      <c r="K382" s="2" t="n">
        <v>59</v>
      </c>
      <c r="L382" s="2" t="n">
        <v>26</v>
      </c>
      <c r="M382" s="22" t="n">
        <f aca="false">L382/K382</f>
        <v>0.440677966101695</v>
      </c>
      <c r="N382" s="2" t="n">
        <v>53</v>
      </c>
      <c r="O382" s="2" t="n">
        <v>24</v>
      </c>
      <c r="P382" s="22" t="n">
        <f aca="false">O382/N382</f>
        <v>0.452830188679245</v>
      </c>
    </row>
    <row r="383" customFormat="false" ht="12.75" hidden="false" customHeight="false" outlineLevel="0" collapsed="false">
      <c r="A383" s="21" t="s">
        <v>156</v>
      </c>
      <c r="B383" s="2" t="n">
        <v>431</v>
      </c>
      <c r="C383" s="2" t="n">
        <v>66</v>
      </c>
      <c r="D383" s="22" t="n">
        <f aca="false">C383/B383</f>
        <v>0.153132250580046</v>
      </c>
      <c r="E383" s="2" t="n">
        <v>290</v>
      </c>
      <c r="F383" s="2" t="n">
        <v>29</v>
      </c>
      <c r="G383" s="22" t="n">
        <f aca="false">F383/E383</f>
        <v>0.1</v>
      </c>
      <c r="H383" s="2" t="n">
        <v>52</v>
      </c>
      <c r="I383" s="2" t="n">
        <v>5</v>
      </c>
      <c r="J383" s="22" t="n">
        <f aca="false">I383/H383</f>
        <v>0.0961538461538462</v>
      </c>
      <c r="K383" s="2" t="n">
        <v>141</v>
      </c>
      <c r="L383" s="2" t="n">
        <v>37</v>
      </c>
      <c r="M383" s="22" t="n">
        <f aca="false">L383/K383</f>
        <v>0.262411347517731</v>
      </c>
      <c r="N383" s="2" t="n">
        <v>100</v>
      </c>
      <c r="O383" s="2" t="n">
        <v>17</v>
      </c>
      <c r="P383" s="22" t="n">
        <f aca="false">O383/N383</f>
        <v>0.17</v>
      </c>
    </row>
    <row r="384" customFormat="false" ht="12.75" hidden="false" customHeight="false" outlineLevel="0" collapsed="false">
      <c r="A384" s="21" t="s">
        <v>282</v>
      </c>
      <c r="B384" s="2" t="n">
        <v>553</v>
      </c>
      <c r="C384" s="2" t="n">
        <v>41</v>
      </c>
      <c r="D384" s="22" t="n">
        <f aca="false">C384/B384</f>
        <v>0.0741410488245931</v>
      </c>
      <c r="E384" s="2" t="n">
        <v>416</v>
      </c>
      <c r="F384" s="2" t="n">
        <v>32</v>
      </c>
      <c r="G384" s="22" t="n">
        <f aca="false">F384/E384</f>
        <v>0.0769230769230769</v>
      </c>
      <c r="H384" s="2" t="n">
        <v>94</v>
      </c>
      <c r="I384" s="2" t="n">
        <v>8</v>
      </c>
      <c r="J384" s="22" t="n">
        <f aca="false">I384/H384</f>
        <v>0.0851063829787234</v>
      </c>
      <c r="K384" s="2" t="n">
        <v>137</v>
      </c>
      <c r="L384" s="2" t="n">
        <v>9</v>
      </c>
      <c r="M384" s="22" t="n">
        <f aca="false">L384/K384</f>
        <v>0.0656934306569343</v>
      </c>
      <c r="N384" s="2" t="n">
        <v>92</v>
      </c>
      <c r="O384" s="2" t="n">
        <v>6</v>
      </c>
      <c r="P384" s="22" t="n">
        <f aca="false">O384/N384</f>
        <v>0.0652173913043478</v>
      </c>
    </row>
    <row r="385" customFormat="false" ht="12.75" hidden="false" customHeight="false" outlineLevel="0" collapsed="false">
      <c r="A385" s="21" t="s">
        <v>283</v>
      </c>
      <c r="B385" s="2" t="n">
        <v>1025</v>
      </c>
      <c r="C385" s="2" t="n">
        <v>92</v>
      </c>
      <c r="D385" s="22" t="n">
        <f aca="false">C385/B385</f>
        <v>0.0897560975609756</v>
      </c>
      <c r="E385" s="2" t="n">
        <v>789</v>
      </c>
      <c r="F385" s="2" t="n">
        <v>76</v>
      </c>
      <c r="G385" s="22" t="n">
        <f aca="false">F385/E385</f>
        <v>0.0963244613434728</v>
      </c>
      <c r="H385" s="2" t="n">
        <v>228</v>
      </c>
      <c r="I385" s="2" t="n">
        <v>14</v>
      </c>
      <c r="J385" s="22" t="n">
        <f aca="false">I385/H385</f>
        <v>0.0614035087719298</v>
      </c>
      <c r="K385" s="2" t="n">
        <v>236</v>
      </c>
      <c r="L385" s="2" t="n">
        <v>16</v>
      </c>
      <c r="M385" s="22" t="n">
        <f aca="false">L385/K385</f>
        <v>0.0677966101694915</v>
      </c>
      <c r="N385" s="2" t="n">
        <v>191</v>
      </c>
      <c r="O385" s="2" t="n">
        <v>13</v>
      </c>
      <c r="P385" s="22" t="n">
        <f aca="false">O385/N385</f>
        <v>0.0680628272251309</v>
      </c>
    </row>
    <row r="386" customFormat="false" ht="12.75" hidden="false" customHeight="false" outlineLevel="0" collapsed="false">
      <c r="A386" s="21" t="s">
        <v>284</v>
      </c>
      <c r="B386" s="2" t="n">
        <v>479</v>
      </c>
      <c r="C386" s="2" t="n">
        <v>24</v>
      </c>
      <c r="D386" s="22" t="n">
        <f aca="false">C386/B386</f>
        <v>0.0501043841336117</v>
      </c>
      <c r="E386" s="2" t="n">
        <v>335</v>
      </c>
      <c r="F386" s="2" t="n">
        <v>16</v>
      </c>
      <c r="G386" s="22" t="n">
        <f aca="false">F386/E386</f>
        <v>0.0477611940298508</v>
      </c>
      <c r="H386" s="2" t="n">
        <v>58</v>
      </c>
      <c r="I386" s="2" t="n">
        <v>0</v>
      </c>
      <c r="J386" s="22" t="n">
        <f aca="false">I386/H386</f>
        <v>0</v>
      </c>
      <c r="K386" s="2" t="n">
        <v>136</v>
      </c>
      <c r="L386" s="2" t="n">
        <v>0</v>
      </c>
      <c r="M386" s="22" t="n">
        <f aca="false">L386/K386</f>
        <v>0</v>
      </c>
      <c r="N386" s="2" t="n">
        <v>116</v>
      </c>
      <c r="O386" s="2" t="n">
        <v>0</v>
      </c>
      <c r="P386" s="22" t="n">
        <f aca="false">O386/N386</f>
        <v>0</v>
      </c>
    </row>
    <row r="387" customFormat="false" ht="12.75" hidden="false" customHeight="false" outlineLevel="0" collapsed="false">
      <c r="A387" s="21" t="s">
        <v>238</v>
      </c>
      <c r="B387" s="2" t="n">
        <v>537</v>
      </c>
      <c r="C387" s="2" t="n">
        <v>72</v>
      </c>
      <c r="D387" s="22" t="n">
        <f aca="false">C387/B387</f>
        <v>0.134078212290503</v>
      </c>
      <c r="E387" s="2" t="n">
        <v>371</v>
      </c>
      <c r="F387" s="2" t="n">
        <v>44</v>
      </c>
      <c r="G387" s="22" t="n">
        <f aca="false">F387/E387</f>
        <v>0.118598382749326</v>
      </c>
      <c r="H387" s="2" t="n">
        <v>66</v>
      </c>
      <c r="I387" s="2" t="n">
        <v>0</v>
      </c>
      <c r="J387" s="22" t="n">
        <f aca="false">I387/H387</f>
        <v>0</v>
      </c>
      <c r="K387" s="2" t="n">
        <v>160</v>
      </c>
      <c r="L387" s="2" t="n">
        <v>23</v>
      </c>
      <c r="M387" s="22" t="n">
        <f aca="false">L387/K387</f>
        <v>0.14375</v>
      </c>
      <c r="N387" s="2" t="n">
        <v>112</v>
      </c>
      <c r="O387" s="2" t="n">
        <v>16</v>
      </c>
      <c r="P387" s="22" t="n">
        <f aca="false">O387/N387</f>
        <v>0.142857142857143</v>
      </c>
    </row>
    <row r="388" customFormat="false" ht="12.75" hidden="false" customHeight="false" outlineLevel="0" collapsed="false">
      <c r="A388" s="21" t="s">
        <v>285</v>
      </c>
      <c r="B388" s="2" t="n">
        <v>197</v>
      </c>
      <c r="C388" s="2" t="n">
        <v>13</v>
      </c>
      <c r="D388" s="22" t="n">
        <f aca="false">C388/B388</f>
        <v>0.065989847715736</v>
      </c>
      <c r="E388" s="2" t="n">
        <v>121</v>
      </c>
      <c r="F388" s="2" t="n">
        <v>13</v>
      </c>
      <c r="G388" s="22" t="n">
        <f aca="false">F388/E388</f>
        <v>0.107438016528926</v>
      </c>
      <c r="H388" s="2" t="n">
        <v>8</v>
      </c>
      <c r="I388" s="2" t="n">
        <v>0</v>
      </c>
      <c r="J388" s="22" t="n">
        <f aca="false">I388/H388</f>
        <v>0</v>
      </c>
      <c r="K388" s="2" t="n">
        <v>76</v>
      </c>
      <c r="L388" s="2" t="n">
        <v>0</v>
      </c>
      <c r="M388" s="22" t="n">
        <f aca="false">L388/K388</f>
        <v>0</v>
      </c>
      <c r="N388" s="2" t="n">
        <v>62</v>
      </c>
      <c r="O388" s="2" t="n">
        <v>0</v>
      </c>
      <c r="P388" s="22" t="n">
        <f aca="false">O388/N388</f>
        <v>0</v>
      </c>
    </row>
    <row r="389" customFormat="false" ht="12.75" hidden="false" customHeight="false" outlineLevel="0" collapsed="false">
      <c r="A389" s="21" t="s">
        <v>22</v>
      </c>
      <c r="B389" s="2" t="n">
        <v>2604</v>
      </c>
      <c r="C389" s="2" t="n">
        <v>218</v>
      </c>
      <c r="D389" s="22" t="n">
        <f aca="false">C389/B389</f>
        <v>0.0837173579109063</v>
      </c>
      <c r="E389" s="2" t="n">
        <v>2043</v>
      </c>
      <c r="F389" s="2" t="n">
        <v>141</v>
      </c>
      <c r="G389" s="22" t="n">
        <f aca="false">F389/E389</f>
        <v>0.0690161527165932</v>
      </c>
      <c r="H389" s="2" t="n">
        <v>549</v>
      </c>
      <c r="I389" s="2" t="n">
        <v>37</v>
      </c>
      <c r="J389" s="22" t="n">
        <f aca="false">I389/H389</f>
        <v>0.0673952641165756</v>
      </c>
      <c r="K389" s="2" t="n">
        <v>554</v>
      </c>
      <c r="L389" s="2" t="n">
        <v>70</v>
      </c>
      <c r="M389" s="22" t="n">
        <f aca="false">L389/K389</f>
        <v>0.126353790613718</v>
      </c>
      <c r="N389" s="2" t="n">
        <v>434</v>
      </c>
      <c r="O389" s="2" t="n">
        <v>44</v>
      </c>
      <c r="P389" s="22" t="n">
        <f aca="false">O389/N389</f>
        <v>0.101382488479263</v>
      </c>
    </row>
    <row r="390" customFormat="false" ht="12.75" hidden="false" customHeight="false" outlineLevel="0" collapsed="false">
      <c r="A390" s="21" t="s">
        <v>286</v>
      </c>
      <c r="B390" s="2" t="n">
        <v>708</v>
      </c>
      <c r="C390" s="2" t="n">
        <v>26</v>
      </c>
      <c r="D390" s="22" t="n">
        <f aca="false">C390/B390</f>
        <v>0.0367231638418079</v>
      </c>
      <c r="E390" s="2" t="n">
        <v>520</v>
      </c>
      <c r="F390" s="2" t="n">
        <v>26</v>
      </c>
      <c r="G390" s="22" t="n">
        <f aca="false">F390/E390</f>
        <v>0.05</v>
      </c>
      <c r="H390" s="2" t="n">
        <v>100</v>
      </c>
      <c r="I390" s="2" t="n">
        <v>20</v>
      </c>
      <c r="J390" s="22" t="n">
        <f aca="false">I390/H390</f>
        <v>0.2</v>
      </c>
      <c r="K390" s="2" t="n">
        <v>188</v>
      </c>
      <c r="L390" s="2" t="n">
        <v>0</v>
      </c>
      <c r="M390" s="22" t="n">
        <f aca="false">L390/K390</f>
        <v>0</v>
      </c>
      <c r="N390" s="2" t="n">
        <v>140</v>
      </c>
      <c r="O390" s="2" t="n">
        <v>0</v>
      </c>
      <c r="P390" s="22" t="n">
        <f aca="false">O390/N390</f>
        <v>0</v>
      </c>
    </row>
    <row r="391" customFormat="false" ht="12.75" hidden="false" customHeight="false" outlineLevel="0" collapsed="false">
      <c r="A391" s="21" t="s">
        <v>287</v>
      </c>
      <c r="B391" s="2" t="n">
        <v>426</v>
      </c>
      <c r="C391" s="2" t="n">
        <v>48</v>
      </c>
      <c r="D391" s="22" t="n">
        <f aca="false">C391/B391</f>
        <v>0.112676056338028</v>
      </c>
      <c r="E391" s="2" t="n">
        <v>323</v>
      </c>
      <c r="F391" s="2" t="n">
        <v>38</v>
      </c>
      <c r="G391" s="22" t="n">
        <f aca="false">F391/E391</f>
        <v>0.117647058823529</v>
      </c>
      <c r="H391" s="2" t="n">
        <v>45</v>
      </c>
      <c r="I391" s="2" t="n">
        <v>11</v>
      </c>
      <c r="J391" s="22" t="n">
        <f aca="false">I391/H391</f>
        <v>0.244444444444444</v>
      </c>
      <c r="K391" s="2" t="n">
        <v>103</v>
      </c>
      <c r="L391" s="2" t="n">
        <v>10</v>
      </c>
      <c r="M391" s="22" t="n">
        <f aca="false">L391/K391</f>
        <v>0.0970873786407767</v>
      </c>
      <c r="N391" s="2" t="n">
        <v>98</v>
      </c>
      <c r="O391" s="2" t="n">
        <v>10</v>
      </c>
      <c r="P391" s="22" t="n">
        <f aca="false">O391/N391</f>
        <v>0.102040816326531</v>
      </c>
    </row>
    <row r="392" customFormat="false" ht="12.75" hidden="false" customHeight="false" outlineLevel="0" collapsed="false">
      <c r="A392" s="21" t="s">
        <v>288</v>
      </c>
      <c r="B392" s="2" t="n">
        <v>406</v>
      </c>
      <c r="C392" s="2" t="n">
        <v>61</v>
      </c>
      <c r="D392" s="22" t="n">
        <f aca="false">C392/B392</f>
        <v>0.150246305418719</v>
      </c>
      <c r="E392" s="2" t="n">
        <v>267</v>
      </c>
      <c r="F392" s="2" t="n">
        <v>35</v>
      </c>
      <c r="G392" s="22" t="n">
        <f aca="false">F392/E392</f>
        <v>0.131086142322097</v>
      </c>
      <c r="H392" s="2" t="n">
        <v>28</v>
      </c>
      <c r="I392" s="2" t="n">
        <v>0</v>
      </c>
      <c r="J392" s="22" t="n">
        <f aca="false">I392/H392</f>
        <v>0</v>
      </c>
      <c r="K392" s="2" t="n">
        <v>139</v>
      </c>
      <c r="L392" s="2" t="n">
        <v>26</v>
      </c>
      <c r="M392" s="22" t="n">
        <f aca="false">L392/K392</f>
        <v>0.18705035971223</v>
      </c>
      <c r="N392" s="2" t="n">
        <v>118</v>
      </c>
      <c r="O392" s="2" t="n">
        <v>26</v>
      </c>
      <c r="P392" s="22" t="n">
        <f aca="false">O392/N392</f>
        <v>0.220338983050847</v>
      </c>
    </row>
    <row r="393" customFormat="false" ht="12.75" hidden="false" customHeight="false" outlineLevel="0" collapsed="false">
      <c r="A393" s="21" t="s">
        <v>289</v>
      </c>
      <c r="B393" s="2" t="n">
        <v>1831</v>
      </c>
      <c r="C393" s="2" t="n">
        <v>125</v>
      </c>
      <c r="D393" s="22" t="n">
        <f aca="false">C393/B393</f>
        <v>0.0682687056253414</v>
      </c>
      <c r="E393" s="2" t="n">
        <v>1415</v>
      </c>
      <c r="F393" s="2" t="n">
        <v>82</v>
      </c>
      <c r="G393" s="22" t="n">
        <f aca="false">F393/E393</f>
        <v>0.0579505300353357</v>
      </c>
      <c r="H393" s="2" t="n">
        <v>269</v>
      </c>
      <c r="I393" s="2" t="n">
        <v>13</v>
      </c>
      <c r="J393" s="22" t="n">
        <f aca="false">I393/H393</f>
        <v>0.0483271375464684</v>
      </c>
      <c r="K393" s="2" t="n">
        <v>414</v>
      </c>
      <c r="L393" s="2" t="n">
        <v>41</v>
      </c>
      <c r="M393" s="22" t="n">
        <f aca="false">L393/K393</f>
        <v>0.0990338164251208</v>
      </c>
      <c r="N393" s="2" t="n">
        <v>296</v>
      </c>
      <c r="O393" s="2" t="n">
        <v>27</v>
      </c>
      <c r="P393" s="22" t="n">
        <f aca="false">O393/N393</f>
        <v>0.0912162162162162</v>
      </c>
    </row>
    <row r="394" customFormat="false" ht="12.75" hidden="false" customHeight="false" outlineLevel="0" collapsed="false">
      <c r="A394" s="21" t="s">
        <v>290</v>
      </c>
      <c r="B394" s="2" t="n">
        <v>445</v>
      </c>
      <c r="C394" s="2" t="n">
        <v>17</v>
      </c>
      <c r="D394" s="22" t="n">
        <f aca="false">C394/B394</f>
        <v>0.0382022471910112</v>
      </c>
      <c r="E394" s="2" t="n">
        <v>311</v>
      </c>
      <c r="F394" s="2" t="n">
        <v>15</v>
      </c>
      <c r="G394" s="22" t="n">
        <f aca="false">F394/E394</f>
        <v>0.0482315112540193</v>
      </c>
      <c r="H394" s="2" t="n">
        <v>47</v>
      </c>
      <c r="I394" s="2" t="n">
        <v>2</v>
      </c>
      <c r="J394" s="22" t="n">
        <f aca="false">I394/H394</f>
        <v>0.0425531914893617</v>
      </c>
      <c r="K394" s="2" t="n">
        <v>134</v>
      </c>
      <c r="L394" s="2" t="n">
        <v>2</v>
      </c>
      <c r="M394" s="22" t="n">
        <f aca="false">L394/K394</f>
        <v>0.0149253731343284</v>
      </c>
      <c r="N394" s="2" t="n">
        <v>116</v>
      </c>
      <c r="O394" s="2" t="n">
        <v>2</v>
      </c>
      <c r="P394" s="22" t="n">
        <f aca="false">O394/N394</f>
        <v>0.0172413793103448</v>
      </c>
    </row>
    <row r="395" customFormat="false" ht="12.75" hidden="false" customHeight="false" outlineLevel="0" collapsed="false">
      <c r="A395" s="21" t="s">
        <v>291</v>
      </c>
      <c r="B395" s="2" t="n">
        <v>2225</v>
      </c>
      <c r="C395" s="2" t="n">
        <v>146</v>
      </c>
      <c r="D395" s="22" t="n">
        <f aca="false">C395/B395</f>
        <v>0.0656179775280899</v>
      </c>
      <c r="E395" s="2" t="n">
        <v>1657</v>
      </c>
      <c r="F395" s="2" t="n">
        <v>120</v>
      </c>
      <c r="G395" s="22" t="n">
        <f aca="false">F395/E395</f>
        <v>0.0724200362100181</v>
      </c>
      <c r="H395" s="2" t="n">
        <v>465</v>
      </c>
      <c r="I395" s="2" t="n">
        <v>38</v>
      </c>
      <c r="J395" s="22" t="n">
        <f aca="false">I395/H395</f>
        <v>0.0817204301075269</v>
      </c>
      <c r="K395" s="2" t="n">
        <v>567</v>
      </c>
      <c r="L395" s="2" t="n">
        <v>25</v>
      </c>
      <c r="M395" s="22" t="n">
        <f aca="false">L395/K395</f>
        <v>0.0440917107583774</v>
      </c>
      <c r="N395" s="2" t="n">
        <v>459</v>
      </c>
      <c r="O395" s="2" t="n">
        <v>8</v>
      </c>
      <c r="P395" s="22" t="n">
        <f aca="false">O395/N395</f>
        <v>0.0174291938997821</v>
      </c>
    </row>
    <row r="396" customFormat="false" ht="12.75" hidden="false" customHeight="false" outlineLevel="0" collapsed="false">
      <c r="A396" s="21" t="s">
        <v>292</v>
      </c>
      <c r="B396" s="2" t="n">
        <v>294</v>
      </c>
      <c r="C396" s="2" t="n">
        <v>52</v>
      </c>
      <c r="D396" s="22" t="n">
        <f aca="false">C396/B396</f>
        <v>0.17687074829932</v>
      </c>
      <c r="E396" s="2" t="n">
        <v>246</v>
      </c>
      <c r="F396" s="2" t="n">
        <v>38</v>
      </c>
      <c r="G396" s="22" t="n">
        <f aca="false">F396/E396</f>
        <v>0.154471544715447</v>
      </c>
      <c r="H396" s="2" t="n">
        <v>59</v>
      </c>
      <c r="I396" s="2" t="n">
        <v>6</v>
      </c>
      <c r="J396" s="22" t="n">
        <f aca="false">I396/H396</f>
        <v>0.101694915254237</v>
      </c>
      <c r="K396" s="2" t="n">
        <v>48</v>
      </c>
      <c r="L396" s="2" t="n">
        <v>14</v>
      </c>
      <c r="M396" s="22" t="n">
        <f aca="false">L396/K396</f>
        <v>0.291666666666667</v>
      </c>
      <c r="N396" s="2" t="n">
        <v>38</v>
      </c>
      <c r="O396" s="2" t="n">
        <v>11</v>
      </c>
      <c r="P396" s="22" t="n">
        <f aca="false">O396/N396</f>
        <v>0.289473684210526</v>
      </c>
    </row>
    <row r="397" customFormat="false" ht="12.75" hidden="false" customHeight="false" outlineLevel="0" collapsed="false">
      <c r="A397" s="21" t="s">
        <v>293</v>
      </c>
      <c r="B397" s="2" t="n">
        <v>599</v>
      </c>
      <c r="C397" s="2" t="n">
        <v>107</v>
      </c>
      <c r="D397" s="22" t="n">
        <f aca="false">C397/B397</f>
        <v>0.178631051752922</v>
      </c>
      <c r="E397" s="2" t="n">
        <v>390</v>
      </c>
      <c r="F397" s="2" t="n">
        <v>57</v>
      </c>
      <c r="G397" s="22" t="n">
        <f aca="false">F397/E397</f>
        <v>0.146153846153846</v>
      </c>
      <c r="H397" s="2" t="n">
        <v>87</v>
      </c>
      <c r="I397" s="2" t="n">
        <v>14</v>
      </c>
      <c r="J397" s="22" t="n">
        <f aca="false">I397/H397</f>
        <v>0.160919540229885</v>
      </c>
      <c r="K397" s="2" t="n">
        <v>209</v>
      </c>
      <c r="L397" s="2" t="n">
        <v>50</v>
      </c>
      <c r="M397" s="22" t="n">
        <f aca="false">L397/K397</f>
        <v>0.239234449760766</v>
      </c>
      <c r="N397" s="2" t="n">
        <v>161</v>
      </c>
      <c r="O397" s="2" t="n">
        <v>36</v>
      </c>
      <c r="P397" s="22" t="n">
        <f aca="false">O397/N397</f>
        <v>0.22360248447205</v>
      </c>
    </row>
    <row r="398" customFormat="false" ht="12.75" hidden="false" customHeight="false" outlineLevel="0" collapsed="false">
      <c r="A398" s="21" t="s">
        <v>294</v>
      </c>
      <c r="B398" s="2" t="n">
        <v>546</v>
      </c>
      <c r="C398" s="2" t="n">
        <v>81</v>
      </c>
      <c r="D398" s="22" t="n">
        <f aca="false">C398/B398</f>
        <v>0.148351648351648</v>
      </c>
      <c r="E398" s="2" t="n">
        <v>371</v>
      </c>
      <c r="F398" s="2" t="n">
        <v>56</v>
      </c>
      <c r="G398" s="22" t="n">
        <f aca="false">F398/E398</f>
        <v>0.150943396226415</v>
      </c>
      <c r="H398" s="2" t="n">
        <v>59</v>
      </c>
      <c r="I398" s="2" t="n">
        <v>7</v>
      </c>
      <c r="J398" s="22" t="n">
        <f aca="false">I398/H398</f>
        <v>0.11864406779661</v>
      </c>
      <c r="K398" s="2" t="n">
        <v>175</v>
      </c>
      <c r="L398" s="2" t="n">
        <v>25</v>
      </c>
      <c r="M398" s="22" t="n">
        <f aca="false">L398/K398</f>
        <v>0.142857142857143</v>
      </c>
      <c r="N398" s="2" t="n">
        <v>119</v>
      </c>
      <c r="O398" s="2" t="n">
        <v>18</v>
      </c>
      <c r="P398" s="22" t="n">
        <f aca="false">O398/N398</f>
        <v>0.151260504201681</v>
      </c>
    </row>
    <row r="399" customFormat="false" ht="12.75" hidden="false" customHeight="false" outlineLevel="0" collapsed="false">
      <c r="A399" s="21" t="s">
        <v>295</v>
      </c>
      <c r="B399" s="2" t="n">
        <v>494</v>
      </c>
      <c r="C399" s="2" t="n">
        <v>55</v>
      </c>
      <c r="D399" s="22" t="n">
        <f aca="false">C399/B399</f>
        <v>0.111336032388664</v>
      </c>
      <c r="E399" s="2" t="n">
        <v>361</v>
      </c>
      <c r="F399" s="2" t="n">
        <v>29</v>
      </c>
      <c r="G399" s="22" t="n">
        <f aca="false">F399/E399</f>
        <v>0.0803324099722992</v>
      </c>
      <c r="H399" s="2" t="n">
        <v>51</v>
      </c>
      <c r="I399" s="2" t="n">
        <v>13</v>
      </c>
      <c r="J399" s="22" t="n">
        <f aca="false">I399/H399</f>
        <v>0.254901960784314</v>
      </c>
      <c r="K399" s="2" t="n">
        <v>133</v>
      </c>
      <c r="L399" s="2" t="n">
        <v>26</v>
      </c>
      <c r="M399" s="22" t="n">
        <f aca="false">L399/K399</f>
        <v>0.195488721804511</v>
      </c>
      <c r="N399" s="2" t="n">
        <v>85</v>
      </c>
      <c r="O399" s="2" t="n">
        <v>8</v>
      </c>
      <c r="P399" s="22" t="n">
        <f aca="false">O399/N399</f>
        <v>0.0941176470588235</v>
      </c>
    </row>
    <row r="400" customFormat="false" ht="12.75" hidden="false" customHeight="false" outlineLevel="0" collapsed="false">
      <c r="A400" s="19" t="s">
        <v>296</v>
      </c>
      <c r="B400" s="2"/>
      <c r="C400" s="2"/>
      <c r="D400" s="22"/>
      <c r="E400" s="2"/>
      <c r="F400" s="2"/>
      <c r="G400" s="22"/>
      <c r="H400" s="2"/>
      <c r="I400" s="2"/>
      <c r="J400" s="22"/>
      <c r="M400" s="22"/>
      <c r="P400" s="22"/>
    </row>
    <row r="401" customFormat="false" ht="12.75" hidden="false" customHeight="false" outlineLevel="0" collapsed="false">
      <c r="A401" s="21" t="s">
        <v>297</v>
      </c>
      <c r="B401" s="2" t="n">
        <v>815</v>
      </c>
      <c r="C401" s="2" t="n">
        <v>55</v>
      </c>
      <c r="D401" s="22" t="n">
        <f aca="false">C401/B401</f>
        <v>0.0674846625766871</v>
      </c>
      <c r="E401" s="2" t="n">
        <v>606</v>
      </c>
      <c r="F401" s="2" t="n">
        <v>43</v>
      </c>
      <c r="G401" s="22" t="n">
        <f aca="false">F401/E401</f>
        <v>0.070957095709571</v>
      </c>
      <c r="H401" s="2" t="n">
        <v>131</v>
      </c>
      <c r="I401" s="2" t="n">
        <v>18</v>
      </c>
      <c r="J401" s="22" t="n">
        <f aca="false">I401/H401</f>
        <v>0.137404580152672</v>
      </c>
      <c r="K401" s="2" t="n">
        <v>209</v>
      </c>
      <c r="L401" s="2" t="n">
        <v>12</v>
      </c>
      <c r="M401" s="22" t="n">
        <f aca="false">L401/K401</f>
        <v>0.0574162679425837</v>
      </c>
      <c r="N401" s="2" t="n">
        <v>171</v>
      </c>
      <c r="O401" s="2" t="n">
        <v>7</v>
      </c>
      <c r="P401" s="22" t="n">
        <f aca="false">O401/N401</f>
        <v>0.0409356725146199</v>
      </c>
    </row>
    <row r="402" customFormat="false" ht="12.75" hidden="false" customHeight="false" outlineLevel="0" collapsed="false">
      <c r="A402" s="21" t="s">
        <v>298</v>
      </c>
      <c r="B402" s="2" t="n">
        <v>459</v>
      </c>
      <c r="C402" s="2" t="n">
        <v>76</v>
      </c>
      <c r="D402" s="22" t="n">
        <f aca="false">C402/B402</f>
        <v>0.16557734204793</v>
      </c>
      <c r="E402" s="2" t="n">
        <v>311</v>
      </c>
      <c r="F402" s="2" t="n">
        <v>41</v>
      </c>
      <c r="G402" s="22" t="n">
        <f aca="false">F402/E402</f>
        <v>0.131832797427653</v>
      </c>
      <c r="H402" s="2" t="n">
        <v>40</v>
      </c>
      <c r="I402" s="2" t="n">
        <v>8</v>
      </c>
      <c r="J402" s="22" t="n">
        <f aca="false">I402/H402</f>
        <v>0.2</v>
      </c>
      <c r="K402" s="2" t="n">
        <v>146</v>
      </c>
      <c r="L402" s="2" t="n">
        <v>33</v>
      </c>
      <c r="M402" s="22" t="n">
        <f aca="false">L402/K402</f>
        <v>0.226027397260274</v>
      </c>
      <c r="N402" s="2" t="n">
        <v>127</v>
      </c>
      <c r="O402" s="2" t="n">
        <v>27</v>
      </c>
      <c r="P402" s="22" t="n">
        <f aca="false">O402/N402</f>
        <v>0.21259842519685</v>
      </c>
    </row>
    <row r="403" customFormat="false" ht="12.75" hidden="false" customHeight="false" outlineLevel="0" collapsed="false">
      <c r="A403" s="21" t="s">
        <v>299</v>
      </c>
      <c r="B403" s="2" t="n">
        <v>4380</v>
      </c>
      <c r="C403" s="2" t="n">
        <v>236</v>
      </c>
      <c r="D403" s="22" t="n">
        <f aca="false">C403/B403</f>
        <v>0.0538812785388128</v>
      </c>
      <c r="E403" s="2" t="n">
        <v>3401</v>
      </c>
      <c r="F403" s="2" t="n">
        <v>202</v>
      </c>
      <c r="G403" s="22" t="n">
        <f aca="false">F403/E403</f>
        <v>0.0593942957953543</v>
      </c>
      <c r="H403" s="2" t="n">
        <v>614</v>
      </c>
      <c r="I403" s="2" t="n">
        <v>38</v>
      </c>
      <c r="J403" s="22" t="n">
        <f aca="false">I403/H403</f>
        <v>0.0618892508143323</v>
      </c>
      <c r="K403" s="2" t="n">
        <v>974</v>
      </c>
      <c r="L403" s="2" t="n">
        <v>29</v>
      </c>
      <c r="M403" s="22" t="n">
        <f aca="false">L403/K403</f>
        <v>0.0297741273100616</v>
      </c>
      <c r="N403" s="2" t="n">
        <v>741</v>
      </c>
      <c r="O403" s="2" t="n">
        <v>0</v>
      </c>
      <c r="P403" s="22" t="n">
        <f aca="false">O403/N403</f>
        <v>0</v>
      </c>
    </row>
    <row r="404" customFormat="false" ht="12.75" hidden="false" customHeight="false" outlineLevel="0" collapsed="false">
      <c r="A404" s="21" t="s">
        <v>44</v>
      </c>
      <c r="B404" s="2" t="n">
        <v>655</v>
      </c>
      <c r="C404" s="2" t="n">
        <v>27</v>
      </c>
      <c r="D404" s="22" t="n">
        <f aca="false">C404/B404</f>
        <v>0.0412213740458015</v>
      </c>
      <c r="E404" s="2" t="n">
        <v>460</v>
      </c>
      <c r="F404" s="2" t="n">
        <v>16</v>
      </c>
      <c r="G404" s="22" t="n">
        <f aca="false">F404/E404</f>
        <v>0.0347826086956522</v>
      </c>
      <c r="H404" s="2" t="n">
        <v>58</v>
      </c>
      <c r="I404" s="2" t="n">
        <v>0</v>
      </c>
      <c r="J404" s="22" t="n">
        <f aca="false">I404/H404</f>
        <v>0</v>
      </c>
      <c r="K404" s="2" t="n">
        <v>195</v>
      </c>
      <c r="L404" s="2" t="n">
        <v>11</v>
      </c>
      <c r="M404" s="22" t="n">
        <f aca="false">L404/K404</f>
        <v>0.0564102564102564</v>
      </c>
      <c r="N404" s="2" t="n">
        <v>151</v>
      </c>
      <c r="O404" s="2" t="n">
        <v>5</v>
      </c>
      <c r="P404" s="22" t="n">
        <f aca="false">O404/N404</f>
        <v>0.033112582781457</v>
      </c>
    </row>
    <row r="405" customFormat="false" ht="12.75" hidden="false" customHeight="false" outlineLevel="0" collapsed="false">
      <c r="A405" s="21" t="s">
        <v>300</v>
      </c>
      <c r="B405" s="2" t="n">
        <v>27124</v>
      </c>
      <c r="C405" s="2" t="n">
        <v>3394</v>
      </c>
      <c r="D405" s="22" t="n">
        <f aca="false">C405/B405</f>
        <v>0.12512903701519</v>
      </c>
      <c r="E405" s="2" t="n">
        <v>20400</v>
      </c>
      <c r="F405" s="2" t="n">
        <v>2134</v>
      </c>
      <c r="G405" s="22" t="n">
        <f aca="false">F405/E405</f>
        <v>0.104607843137255</v>
      </c>
      <c r="H405" s="2" t="n">
        <v>4443</v>
      </c>
      <c r="I405" s="2" t="n">
        <v>340</v>
      </c>
      <c r="J405" s="22" t="n">
        <f aca="false">I405/H405</f>
        <v>0.0765248705829395</v>
      </c>
      <c r="K405" s="2" t="n">
        <v>6691</v>
      </c>
      <c r="L405" s="2" t="n">
        <v>1235</v>
      </c>
      <c r="M405" s="22" t="n">
        <f aca="false">L405/K405</f>
        <v>0.18457629651771</v>
      </c>
      <c r="N405" s="2" t="n">
        <v>4918</v>
      </c>
      <c r="O405" s="2" t="n">
        <v>773</v>
      </c>
      <c r="P405" s="22" t="n">
        <f aca="false">O405/N405</f>
        <v>0.157177714518097</v>
      </c>
    </row>
    <row r="406" customFormat="false" ht="12.75" hidden="false" customHeight="false" outlineLevel="0" collapsed="false">
      <c r="A406" s="21" t="s">
        <v>301</v>
      </c>
      <c r="B406" s="2" t="n">
        <v>716</v>
      </c>
      <c r="C406" s="2" t="n">
        <v>71</v>
      </c>
      <c r="D406" s="22" t="n">
        <f aca="false">C406/B406</f>
        <v>0.0991620111731844</v>
      </c>
      <c r="E406" s="2" t="n">
        <v>476</v>
      </c>
      <c r="F406" s="2" t="n">
        <v>32</v>
      </c>
      <c r="G406" s="22" t="n">
        <f aca="false">F406/E406</f>
        <v>0.0672268907563025</v>
      </c>
      <c r="H406" s="2" t="n">
        <v>77</v>
      </c>
      <c r="I406" s="2" t="n">
        <v>3</v>
      </c>
      <c r="J406" s="22" t="n">
        <f aca="false">I406/H406</f>
        <v>0.038961038961039</v>
      </c>
      <c r="K406" s="2" t="n">
        <v>226</v>
      </c>
      <c r="L406" s="2" t="n">
        <v>25</v>
      </c>
      <c r="M406" s="22" t="n">
        <f aca="false">L406/K406</f>
        <v>0.110619469026549</v>
      </c>
      <c r="N406" s="2" t="n">
        <v>154</v>
      </c>
      <c r="O406" s="2" t="n">
        <v>17</v>
      </c>
      <c r="P406" s="22" t="n">
        <f aca="false">O406/N406</f>
        <v>0.11038961038961</v>
      </c>
    </row>
    <row r="407" customFormat="false" ht="12.75" hidden="false" customHeight="false" outlineLevel="0" collapsed="false">
      <c r="A407" s="21" t="s">
        <v>302</v>
      </c>
      <c r="B407" s="2" t="n">
        <v>6259</v>
      </c>
      <c r="C407" s="2" t="n">
        <v>343</v>
      </c>
      <c r="D407" s="22" t="n">
        <f aca="false">C407/B407</f>
        <v>0.0548010864355328</v>
      </c>
      <c r="E407" s="2" t="n">
        <v>4523</v>
      </c>
      <c r="F407" s="2" t="n">
        <v>271</v>
      </c>
      <c r="G407" s="22" t="n">
        <f aca="false">F407/E407</f>
        <v>0.0599159849657307</v>
      </c>
      <c r="H407" s="2" t="n">
        <v>945</v>
      </c>
      <c r="I407" s="2" t="n">
        <v>77</v>
      </c>
      <c r="J407" s="22" t="n">
        <f aca="false">I407/H407</f>
        <v>0.0814814814814815</v>
      </c>
      <c r="K407" s="2" t="n">
        <v>1736</v>
      </c>
      <c r="L407" s="2" t="n">
        <v>72</v>
      </c>
      <c r="M407" s="22" t="n">
        <f aca="false">L407/K407</f>
        <v>0.0414746543778802</v>
      </c>
      <c r="N407" s="2" t="n">
        <v>1337</v>
      </c>
      <c r="O407" s="2" t="n">
        <v>72</v>
      </c>
      <c r="P407" s="22" t="n">
        <f aca="false">O407/N407</f>
        <v>0.0538519072550486</v>
      </c>
    </row>
    <row r="408" customFormat="false" ht="12.75" hidden="false" customHeight="false" outlineLevel="0" collapsed="false">
      <c r="A408" s="21" t="s">
        <v>90</v>
      </c>
      <c r="B408" s="2" t="n">
        <v>842</v>
      </c>
      <c r="C408" s="2" t="n">
        <v>47</v>
      </c>
      <c r="D408" s="22" t="n">
        <f aca="false">C408/B408</f>
        <v>0.0558194774346793</v>
      </c>
      <c r="E408" s="2" t="n">
        <v>644</v>
      </c>
      <c r="F408" s="2" t="n">
        <v>29</v>
      </c>
      <c r="G408" s="22" t="n">
        <f aca="false">F408/E408</f>
        <v>0.0450310559006211</v>
      </c>
      <c r="H408" s="2" t="n">
        <v>141</v>
      </c>
      <c r="I408" s="2" t="n">
        <v>13</v>
      </c>
      <c r="J408" s="22" t="n">
        <f aca="false">I408/H408</f>
        <v>0.0921985815602837</v>
      </c>
      <c r="K408" s="2" t="n">
        <v>198</v>
      </c>
      <c r="L408" s="2" t="n">
        <v>18</v>
      </c>
      <c r="M408" s="22" t="n">
        <f aca="false">L408/K408</f>
        <v>0.0909090909090909</v>
      </c>
      <c r="N408" s="2" t="n">
        <v>161</v>
      </c>
      <c r="O408" s="2" t="n">
        <v>2</v>
      </c>
      <c r="P408" s="22" t="n">
        <f aca="false">O408/N408</f>
        <v>0.0124223602484472</v>
      </c>
    </row>
    <row r="409" customFormat="false" ht="12.75" hidden="false" customHeight="false" outlineLevel="0" collapsed="false">
      <c r="A409" s="21" t="s">
        <v>303</v>
      </c>
      <c r="B409" s="2" t="n">
        <v>813</v>
      </c>
      <c r="C409" s="2" t="n">
        <v>104</v>
      </c>
      <c r="D409" s="22" t="n">
        <f aca="false">C409/B409</f>
        <v>0.127921279212792</v>
      </c>
      <c r="E409" s="2" t="n">
        <v>615</v>
      </c>
      <c r="F409" s="2" t="n">
        <v>44</v>
      </c>
      <c r="G409" s="22" t="n">
        <f aca="false">F409/E409</f>
        <v>0.0715447154471545</v>
      </c>
      <c r="H409" s="2" t="n">
        <v>144</v>
      </c>
      <c r="I409" s="2" t="n">
        <v>0</v>
      </c>
      <c r="J409" s="22" t="n">
        <f aca="false">I409/H409</f>
        <v>0</v>
      </c>
      <c r="K409" s="2" t="n">
        <v>192</v>
      </c>
      <c r="L409" s="2" t="n">
        <v>54</v>
      </c>
      <c r="M409" s="22" t="n">
        <f aca="false">L409/K409</f>
        <v>0.28125</v>
      </c>
      <c r="N409" s="2" t="n">
        <v>151</v>
      </c>
      <c r="O409" s="2" t="n">
        <v>45</v>
      </c>
      <c r="P409" s="22" t="n">
        <f aca="false">O409/N409</f>
        <v>0.298013245033113</v>
      </c>
    </row>
    <row r="410" customFormat="false" ht="12.75" hidden="false" customHeight="false" outlineLevel="0" collapsed="false">
      <c r="A410" s="21" t="s">
        <v>37</v>
      </c>
      <c r="B410" s="2" t="n">
        <v>269</v>
      </c>
      <c r="C410" s="2" t="n">
        <v>50</v>
      </c>
      <c r="D410" s="22" t="n">
        <f aca="false">C410/B410</f>
        <v>0.185873605947955</v>
      </c>
      <c r="E410" s="2" t="n">
        <v>171</v>
      </c>
      <c r="F410" s="2" t="n">
        <v>23</v>
      </c>
      <c r="G410" s="22" t="n">
        <f aca="false">F410/E410</f>
        <v>0.134502923976608</v>
      </c>
      <c r="H410" s="2" t="n">
        <v>16</v>
      </c>
      <c r="I410" s="2" t="n">
        <v>4</v>
      </c>
      <c r="J410" s="22" t="n">
        <f aca="false">I410/H410</f>
        <v>0.25</v>
      </c>
      <c r="K410" s="2" t="n">
        <v>98</v>
      </c>
      <c r="L410" s="2" t="n">
        <v>27</v>
      </c>
      <c r="M410" s="22" t="n">
        <f aca="false">L410/K410</f>
        <v>0.275510204081633</v>
      </c>
      <c r="N410" s="2" t="n">
        <v>72</v>
      </c>
      <c r="O410" s="2" t="n">
        <v>18</v>
      </c>
      <c r="P410" s="22" t="n">
        <f aca="false">O410/N410</f>
        <v>0.25</v>
      </c>
    </row>
    <row r="411" customFormat="false" ht="12.75" hidden="false" customHeight="false" outlineLevel="0" collapsed="false">
      <c r="A411" s="21" t="s">
        <v>304</v>
      </c>
      <c r="B411" s="2" t="n">
        <v>879</v>
      </c>
      <c r="C411" s="2" t="n">
        <v>22</v>
      </c>
      <c r="D411" s="22" t="n">
        <f aca="false">C411/B411</f>
        <v>0.025028441410694</v>
      </c>
      <c r="E411" s="2" t="n">
        <v>665</v>
      </c>
      <c r="F411" s="2" t="n">
        <v>11</v>
      </c>
      <c r="G411" s="22" t="n">
        <f aca="false">F411/E411</f>
        <v>0.0165413533834586</v>
      </c>
      <c r="H411" s="2" t="n">
        <v>117</v>
      </c>
      <c r="I411" s="2" t="n">
        <v>0</v>
      </c>
      <c r="J411" s="22" t="n">
        <f aca="false">I411/H411</f>
        <v>0</v>
      </c>
      <c r="K411" s="2" t="n">
        <v>209</v>
      </c>
      <c r="L411" s="2" t="n">
        <v>6</v>
      </c>
      <c r="M411" s="22" t="n">
        <f aca="false">L411/K411</f>
        <v>0.0287081339712919</v>
      </c>
      <c r="N411" s="2" t="n">
        <v>181</v>
      </c>
      <c r="O411" s="2" t="n">
        <v>6</v>
      </c>
      <c r="P411" s="22" t="n">
        <f aca="false">O411/N411</f>
        <v>0.0331491712707182</v>
      </c>
    </row>
    <row r="412" customFormat="false" ht="12.75" hidden="false" customHeight="false" outlineLevel="0" collapsed="false">
      <c r="A412" s="21" t="s">
        <v>145</v>
      </c>
      <c r="B412" s="2" t="n">
        <v>349</v>
      </c>
      <c r="C412" s="2" t="n">
        <v>8</v>
      </c>
      <c r="D412" s="22" t="n">
        <f aca="false">C412/B412</f>
        <v>0.0229226361031519</v>
      </c>
      <c r="E412" s="2" t="n">
        <v>259</v>
      </c>
      <c r="F412" s="2" t="n">
        <v>6</v>
      </c>
      <c r="G412" s="22" t="n">
        <f aca="false">F412/E412</f>
        <v>0.0231660231660232</v>
      </c>
      <c r="H412" s="2" t="n">
        <v>46</v>
      </c>
      <c r="I412" s="2" t="n">
        <v>0</v>
      </c>
      <c r="J412" s="22" t="n">
        <f aca="false">I412/H412</f>
        <v>0</v>
      </c>
      <c r="K412" s="2" t="n">
        <v>90</v>
      </c>
      <c r="L412" s="2" t="n">
        <v>2</v>
      </c>
      <c r="M412" s="22" t="n">
        <f aca="false">L412/K412</f>
        <v>0.0222222222222222</v>
      </c>
      <c r="N412" s="2" t="n">
        <v>58</v>
      </c>
      <c r="O412" s="2" t="n">
        <v>2</v>
      </c>
      <c r="P412" s="22" t="n">
        <f aca="false">O412/N412</f>
        <v>0.0344827586206897</v>
      </c>
    </row>
    <row r="413" customFormat="false" ht="12.75" hidden="false" customHeight="false" outlineLevel="0" collapsed="false">
      <c r="A413" s="21" t="s">
        <v>305</v>
      </c>
      <c r="B413" s="2" t="n">
        <v>826</v>
      </c>
      <c r="C413" s="2" t="n">
        <v>42</v>
      </c>
      <c r="D413" s="22" t="n">
        <f aca="false">C413/B413</f>
        <v>0.0508474576271187</v>
      </c>
      <c r="E413" s="2" t="n">
        <v>575</v>
      </c>
      <c r="F413" s="2" t="n">
        <v>31</v>
      </c>
      <c r="G413" s="22" t="n">
        <f aca="false">F413/E413</f>
        <v>0.0539130434782609</v>
      </c>
      <c r="H413" s="2" t="n">
        <v>106</v>
      </c>
      <c r="I413" s="2" t="n">
        <v>6</v>
      </c>
      <c r="J413" s="22" t="n">
        <f aca="false">I413/H413</f>
        <v>0.0566037735849057</v>
      </c>
      <c r="K413" s="2" t="n">
        <v>251</v>
      </c>
      <c r="L413" s="2" t="n">
        <v>11</v>
      </c>
      <c r="M413" s="22" t="n">
        <f aca="false">L413/K413</f>
        <v>0.0438247011952191</v>
      </c>
      <c r="N413" s="2" t="n">
        <v>190</v>
      </c>
      <c r="O413" s="2" t="n">
        <v>11</v>
      </c>
      <c r="P413" s="22" t="n">
        <f aca="false">O413/N413</f>
        <v>0.0578947368421053</v>
      </c>
    </row>
    <row r="414" customFormat="false" ht="12.75" hidden="false" customHeight="false" outlineLevel="0" collapsed="false">
      <c r="A414" s="21" t="s">
        <v>113</v>
      </c>
      <c r="B414" s="2" t="n">
        <v>1212</v>
      </c>
      <c r="C414" s="2" t="n">
        <v>138</v>
      </c>
      <c r="D414" s="22" t="n">
        <f aca="false">C414/B414</f>
        <v>0.113861386138614</v>
      </c>
      <c r="E414" s="2" t="n">
        <v>893</v>
      </c>
      <c r="F414" s="2" t="n">
        <v>69</v>
      </c>
      <c r="G414" s="22" t="n">
        <f aca="false">F414/E414</f>
        <v>0.0772676371780515</v>
      </c>
      <c r="H414" s="2" t="n">
        <v>146</v>
      </c>
      <c r="I414" s="2" t="n">
        <v>7</v>
      </c>
      <c r="J414" s="22" t="n">
        <f aca="false">I414/H414</f>
        <v>0.0479452054794521</v>
      </c>
      <c r="K414" s="2" t="n">
        <v>311</v>
      </c>
      <c r="L414" s="2" t="n">
        <v>61</v>
      </c>
      <c r="M414" s="22" t="n">
        <f aca="false">L414/K414</f>
        <v>0.196141479099678</v>
      </c>
      <c r="N414" s="2" t="n">
        <v>219</v>
      </c>
      <c r="O414" s="2" t="n">
        <v>31</v>
      </c>
      <c r="P414" s="22" t="n">
        <f aca="false">O414/N414</f>
        <v>0.141552511415525</v>
      </c>
    </row>
    <row r="415" customFormat="false" ht="12.75" hidden="false" customHeight="false" outlineLevel="0" collapsed="false">
      <c r="A415" s="21" t="s">
        <v>69</v>
      </c>
      <c r="B415" s="2" t="n">
        <v>801</v>
      </c>
      <c r="C415" s="2" t="n">
        <v>100</v>
      </c>
      <c r="D415" s="22" t="n">
        <f aca="false">C415/B415</f>
        <v>0.124843945068664</v>
      </c>
      <c r="E415" s="2" t="n">
        <v>606</v>
      </c>
      <c r="F415" s="2" t="n">
        <v>79</v>
      </c>
      <c r="G415" s="22" t="n">
        <f aca="false">F415/E415</f>
        <v>0.13036303630363</v>
      </c>
      <c r="H415" s="2" t="n">
        <v>138</v>
      </c>
      <c r="I415" s="2" t="n">
        <v>18</v>
      </c>
      <c r="J415" s="22" t="n">
        <f aca="false">I415/H415</f>
        <v>0.130434782608696</v>
      </c>
      <c r="K415" s="2" t="n">
        <v>195</v>
      </c>
      <c r="L415" s="2" t="n">
        <v>21</v>
      </c>
      <c r="M415" s="22" t="n">
        <f aca="false">L415/K415</f>
        <v>0.107692307692308</v>
      </c>
      <c r="N415" s="2" t="n">
        <v>129</v>
      </c>
      <c r="O415" s="2" t="n">
        <v>4</v>
      </c>
      <c r="P415" s="22" t="n">
        <f aca="false">O415/N415</f>
        <v>0.0310077519379845</v>
      </c>
    </row>
    <row r="416" customFormat="false" ht="12.75" hidden="false" customHeight="false" outlineLevel="0" collapsed="false">
      <c r="A416" s="21" t="s">
        <v>306</v>
      </c>
      <c r="B416" s="2" t="n">
        <v>1137</v>
      </c>
      <c r="C416" s="2" t="n">
        <v>114</v>
      </c>
      <c r="D416" s="22" t="n">
        <f aca="false">C416/B416</f>
        <v>0.100263852242744</v>
      </c>
      <c r="E416" s="2" t="n">
        <v>795</v>
      </c>
      <c r="F416" s="2" t="n">
        <v>62</v>
      </c>
      <c r="G416" s="22" t="n">
        <f aca="false">F416/E416</f>
        <v>0.0779874213836478</v>
      </c>
      <c r="H416" s="2" t="n">
        <v>174</v>
      </c>
      <c r="I416" s="2" t="n">
        <v>27</v>
      </c>
      <c r="J416" s="22" t="n">
        <f aca="false">I416/H416</f>
        <v>0.155172413793103</v>
      </c>
      <c r="K416" s="2" t="n">
        <v>342</v>
      </c>
      <c r="L416" s="2" t="n">
        <v>52</v>
      </c>
      <c r="M416" s="22" t="n">
        <f aca="false">L416/K416</f>
        <v>0.152046783625731</v>
      </c>
      <c r="N416" s="2" t="n">
        <v>261</v>
      </c>
      <c r="O416" s="2" t="n">
        <v>43</v>
      </c>
      <c r="P416" s="22" t="n">
        <f aca="false">O416/N416</f>
        <v>0.164750957854406</v>
      </c>
    </row>
    <row r="417" customFormat="false" ht="12.75" hidden="false" customHeight="false" outlineLevel="0" collapsed="false">
      <c r="A417" s="21" t="s">
        <v>32</v>
      </c>
      <c r="B417" s="2" t="n">
        <v>386</v>
      </c>
      <c r="C417" s="2" t="n">
        <v>86</v>
      </c>
      <c r="D417" s="22" t="n">
        <f aca="false">C417/B417</f>
        <v>0.22279792746114</v>
      </c>
      <c r="E417" s="2" t="n">
        <v>286</v>
      </c>
      <c r="F417" s="2" t="n">
        <v>71</v>
      </c>
      <c r="G417" s="22" t="n">
        <f aca="false">F417/E417</f>
        <v>0.248251748251748</v>
      </c>
      <c r="H417" s="2" t="n">
        <v>66</v>
      </c>
      <c r="I417" s="2" t="n">
        <v>27</v>
      </c>
      <c r="J417" s="22" t="n">
        <f aca="false">I417/H417</f>
        <v>0.409090909090909</v>
      </c>
      <c r="K417" s="2" t="n">
        <v>100</v>
      </c>
      <c r="L417" s="2" t="n">
        <v>15</v>
      </c>
      <c r="M417" s="22" t="n">
        <f aca="false">L417/K417</f>
        <v>0.15</v>
      </c>
      <c r="N417" s="2" t="n">
        <v>73</v>
      </c>
      <c r="O417" s="2" t="n">
        <v>12</v>
      </c>
      <c r="P417" s="22" t="n">
        <f aca="false">O417/N417</f>
        <v>0.164383561643836</v>
      </c>
    </row>
    <row r="418" customFormat="false" ht="12.75" hidden="false" customHeight="false" outlineLevel="0" collapsed="false">
      <c r="A418" s="21" t="s">
        <v>276</v>
      </c>
      <c r="B418" s="2" t="n">
        <v>794</v>
      </c>
      <c r="C418" s="2" t="n">
        <v>48</v>
      </c>
      <c r="D418" s="22" t="n">
        <f aca="false">C418/B418</f>
        <v>0.0604534005037783</v>
      </c>
      <c r="E418" s="2" t="n">
        <v>548</v>
      </c>
      <c r="F418" s="2" t="n">
        <v>24</v>
      </c>
      <c r="G418" s="22" t="n">
        <f aca="false">F418/E418</f>
        <v>0.0437956204379562</v>
      </c>
      <c r="H418" s="2" t="n">
        <v>81</v>
      </c>
      <c r="I418" s="2" t="n">
        <v>2</v>
      </c>
      <c r="J418" s="22" t="n">
        <f aca="false">I418/H418</f>
        <v>0.0246913580246914</v>
      </c>
      <c r="K418" s="2" t="n">
        <v>244</v>
      </c>
      <c r="L418" s="2" t="n">
        <v>22</v>
      </c>
      <c r="M418" s="22" t="n">
        <f aca="false">L418/K418</f>
        <v>0.0901639344262295</v>
      </c>
      <c r="N418" s="2" t="n">
        <v>203</v>
      </c>
      <c r="O418" s="2" t="n">
        <v>17</v>
      </c>
      <c r="P418" s="22" t="n">
        <f aca="false">O418/N418</f>
        <v>0.083743842364532</v>
      </c>
    </row>
    <row r="419" customFormat="false" ht="12.75" hidden="false" customHeight="false" outlineLevel="0" collapsed="false">
      <c r="A419" s="21" t="s">
        <v>307</v>
      </c>
      <c r="B419" s="2" t="n">
        <v>567</v>
      </c>
      <c r="C419" s="2" t="n">
        <v>57</v>
      </c>
      <c r="D419" s="22" t="n">
        <f aca="false">C419/B419</f>
        <v>0.100529100529101</v>
      </c>
      <c r="E419" s="2" t="n">
        <v>406</v>
      </c>
      <c r="F419" s="2" t="n">
        <v>45</v>
      </c>
      <c r="G419" s="22" t="n">
        <f aca="false">F419/E419</f>
        <v>0.110837438423645</v>
      </c>
      <c r="H419" s="2" t="n">
        <v>55</v>
      </c>
      <c r="I419" s="2" t="n">
        <v>3</v>
      </c>
      <c r="J419" s="22" t="n">
        <f aca="false">I419/H419</f>
        <v>0.0545454545454545</v>
      </c>
      <c r="K419" s="2" t="n">
        <v>161</v>
      </c>
      <c r="L419" s="2" t="n">
        <v>12</v>
      </c>
      <c r="M419" s="22" t="n">
        <f aca="false">L419/K419</f>
        <v>0.0745341614906832</v>
      </c>
      <c r="N419" s="2" t="n">
        <v>119</v>
      </c>
      <c r="O419" s="2" t="n">
        <v>12</v>
      </c>
      <c r="P419" s="22" t="n">
        <f aca="false">O419/N419</f>
        <v>0.100840336134454</v>
      </c>
    </row>
    <row r="420" customFormat="false" ht="12.75" hidden="false" customHeight="false" outlineLevel="0" collapsed="false">
      <c r="A420" s="19" t="s">
        <v>308</v>
      </c>
      <c r="B420" s="2"/>
      <c r="C420" s="2"/>
      <c r="D420" s="22"/>
      <c r="E420" s="2"/>
      <c r="F420" s="2"/>
      <c r="G420" s="22"/>
      <c r="H420" s="2"/>
      <c r="I420" s="2"/>
      <c r="J420" s="22"/>
      <c r="M420" s="22"/>
      <c r="P420" s="22"/>
    </row>
    <row r="421" customFormat="false" ht="12.75" hidden="false" customHeight="false" outlineLevel="0" collapsed="false">
      <c r="A421" s="21" t="s">
        <v>309</v>
      </c>
      <c r="B421" s="2" t="n">
        <v>267</v>
      </c>
      <c r="C421" s="2" t="n">
        <v>56</v>
      </c>
      <c r="D421" s="22" t="n">
        <f aca="false">C421/B421</f>
        <v>0.209737827715356</v>
      </c>
      <c r="E421" s="2" t="n">
        <v>203</v>
      </c>
      <c r="F421" s="2" t="n">
        <v>28</v>
      </c>
      <c r="G421" s="22" t="n">
        <f aca="false">F421/E421</f>
        <v>0.137931034482759</v>
      </c>
      <c r="H421" s="2" t="n">
        <v>18</v>
      </c>
      <c r="I421" s="2" t="n">
        <v>3</v>
      </c>
      <c r="J421" s="22" t="n">
        <f aca="false">I421/H421</f>
        <v>0.166666666666667</v>
      </c>
      <c r="K421" s="2" t="n">
        <v>64</v>
      </c>
      <c r="L421" s="2" t="n">
        <v>28</v>
      </c>
      <c r="M421" s="22" t="n">
        <f aca="false">L421/K421</f>
        <v>0.4375</v>
      </c>
      <c r="N421" s="2" t="n">
        <v>49</v>
      </c>
      <c r="O421" s="2" t="n">
        <v>25</v>
      </c>
      <c r="P421" s="22" t="n">
        <f aca="false">O421/N421</f>
        <v>0.510204081632653</v>
      </c>
    </row>
    <row r="422" customFormat="false" ht="12.75" hidden="false" customHeight="false" outlineLevel="0" collapsed="false">
      <c r="A422" s="21" t="s">
        <v>310</v>
      </c>
      <c r="B422" s="2" t="n">
        <v>750</v>
      </c>
      <c r="C422" s="2" t="n">
        <v>44</v>
      </c>
      <c r="D422" s="22" t="n">
        <f aca="false">C422/B422</f>
        <v>0.0586666666666667</v>
      </c>
      <c r="E422" s="2" t="n">
        <v>579</v>
      </c>
      <c r="F422" s="2" t="n">
        <v>38</v>
      </c>
      <c r="G422" s="22" t="n">
        <f aca="false">F422/E422</f>
        <v>0.0656303972366149</v>
      </c>
      <c r="H422" s="2" t="n">
        <v>185</v>
      </c>
      <c r="I422" s="2" t="n">
        <v>18</v>
      </c>
      <c r="J422" s="22" t="n">
        <f aca="false">I422/H422</f>
        <v>0.0972972972972973</v>
      </c>
      <c r="K422" s="2" t="n">
        <v>171</v>
      </c>
      <c r="L422" s="2" t="n">
        <v>6</v>
      </c>
      <c r="M422" s="22" t="n">
        <f aca="false">L422/K422</f>
        <v>0.0350877192982456</v>
      </c>
      <c r="N422" s="2" t="n">
        <v>141</v>
      </c>
      <c r="O422" s="2" t="n">
        <v>6</v>
      </c>
      <c r="P422" s="22" t="n">
        <f aca="false">O422/N422</f>
        <v>0.0425531914893617</v>
      </c>
    </row>
    <row r="423" customFormat="false" ht="12.75" hidden="false" customHeight="false" outlineLevel="0" collapsed="false">
      <c r="A423" s="21" t="s">
        <v>311</v>
      </c>
      <c r="B423" s="2" t="n">
        <v>7487</v>
      </c>
      <c r="C423" s="2" t="n">
        <v>974</v>
      </c>
      <c r="D423" s="22" t="n">
        <f aca="false">C423/B423</f>
        <v>0.130092159743556</v>
      </c>
      <c r="E423" s="2" t="n">
        <v>5552</v>
      </c>
      <c r="F423" s="2" t="n">
        <v>634</v>
      </c>
      <c r="G423" s="22" t="n">
        <f aca="false">F423/E423</f>
        <v>0.114193083573487</v>
      </c>
      <c r="H423" s="2" t="n">
        <v>1161</v>
      </c>
      <c r="I423" s="2" t="n">
        <v>45</v>
      </c>
      <c r="J423" s="22" t="n">
        <f aca="false">I423/H423</f>
        <v>0.0387596899224806</v>
      </c>
      <c r="K423" s="2" t="n">
        <v>1832</v>
      </c>
      <c r="L423" s="2" t="n">
        <v>244</v>
      </c>
      <c r="M423" s="22" t="n">
        <f aca="false">L423/K423</f>
        <v>0.133187772925764</v>
      </c>
      <c r="N423" s="2" t="n">
        <v>1316</v>
      </c>
      <c r="O423" s="2" t="n">
        <v>159</v>
      </c>
      <c r="P423" s="22" t="n">
        <f aca="false">O423/N423</f>
        <v>0.120820668693009</v>
      </c>
    </row>
    <row r="424" customFormat="false" ht="12.75" hidden="false" customHeight="false" outlineLevel="0" collapsed="false">
      <c r="A424" s="21" t="s">
        <v>312</v>
      </c>
      <c r="B424" s="2" t="n">
        <v>409</v>
      </c>
      <c r="C424" s="2" t="n">
        <v>16</v>
      </c>
      <c r="D424" s="22" t="n">
        <f aca="false">C424/B424</f>
        <v>0.039119804400978</v>
      </c>
      <c r="E424" s="2" t="n">
        <v>304</v>
      </c>
      <c r="F424" s="2" t="n">
        <v>16</v>
      </c>
      <c r="G424" s="22" t="n">
        <f aca="false">F424/E424</f>
        <v>0.0526315789473684</v>
      </c>
      <c r="H424" s="2" t="n">
        <v>37</v>
      </c>
      <c r="I424" s="2" t="n">
        <v>0</v>
      </c>
      <c r="J424" s="22" t="n">
        <f aca="false">I424/H424</f>
        <v>0</v>
      </c>
      <c r="K424" s="2" t="n">
        <v>105</v>
      </c>
      <c r="L424" s="2" t="n">
        <v>0</v>
      </c>
      <c r="M424" s="22" t="n">
        <f aca="false">L424/K424</f>
        <v>0</v>
      </c>
      <c r="N424" s="2" t="n">
        <v>76</v>
      </c>
      <c r="O424" s="2" t="n">
        <v>0</v>
      </c>
      <c r="P424" s="22" t="n">
        <f aca="false">O424/N424</f>
        <v>0</v>
      </c>
    </row>
    <row r="425" customFormat="false" ht="12.75" hidden="false" customHeight="false" outlineLevel="0" collapsed="false">
      <c r="A425" s="21" t="s">
        <v>313</v>
      </c>
      <c r="B425" s="2" t="n">
        <v>268</v>
      </c>
      <c r="C425" s="2" t="n">
        <v>3</v>
      </c>
      <c r="D425" s="22" t="n">
        <f aca="false">C425/B425</f>
        <v>0.0111940298507463</v>
      </c>
      <c r="E425" s="2" t="n">
        <v>201</v>
      </c>
      <c r="F425" s="2" t="n">
        <v>3</v>
      </c>
      <c r="G425" s="22" t="n">
        <f aca="false">F425/E425</f>
        <v>0.0149253731343284</v>
      </c>
      <c r="H425" s="2" t="n">
        <v>56</v>
      </c>
      <c r="I425" s="2" t="n">
        <v>0</v>
      </c>
      <c r="J425" s="22" t="n">
        <f aca="false">I425/H425</f>
        <v>0</v>
      </c>
      <c r="K425" s="2" t="n">
        <v>67</v>
      </c>
      <c r="L425" s="2" t="n">
        <v>0</v>
      </c>
      <c r="M425" s="22" t="n">
        <f aca="false">L425/K425</f>
        <v>0</v>
      </c>
      <c r="N425" s="2" t="n">
        <v>60</v>
      </c>
      <c r="O425" s="2" t="n">
        <v>0</v>
      </c>
      <c r="P425" s="22" t="n">
        <f aca="false">O425/N425</f>
        <v>0</v>
      </c>
    </row>
    <row r="426" customFormat="false" ht="12.75" hidden="false" customHeight="false" outlineLevel="0" collapsed="false">
      <c r="A426" s="21" t="s">
        <v>48</v>
      </c>
      <c r="B426" s="2" t="n">
        <v>216</v>
      </c>
      <c r="C426" s="2" t="n">
        <v>38</v>
      </c>
      <c r="D426" s="22" t="n">
        <f aca="false">C426/B426</f>
        <v>0.175925925925926</v>
      </c>
      <c r="E426" s="2" t="n">
        <v>145</v>
      </c>
      <c r="F426" s="2" t="n">
        <v>27</v>
      </c>
      <c r="G426" s="22" t="n">
        <f aca="false">F426/E426</f>
        <v>0.186206896551724</v>
      </c>
      <c r="H426" s="2" t="n">
        <v>22</v>
      </c>
      <c r="I426" s="2" t="n">
        <v>4</v>
      </c>
      <c r="J426" s="22" t="n">
        <f aca="false">I426/H426</f>
        <v>0.181818181818182</v>
      </c>
      <c r="K426" s="2" t="n">
        <v>71</v>
      </c>
      <c r="L426" s="2" t="n">
        <v>11</v>
      </c>
      <c r="M426" s="22" t="n">
        <f aca="false">L426/K426</f>
        <v>0.154929577464789</v>
      </c>
      <c r="N426" s="2" t="n">
        <v>54</v>
      </c>
      <c r="O426" s="2" t="n">
        <v>8</v>
      </c>
      <c r="P426" s="22" t="n">
        <f aca="false">O426/N426</f>
        <v>0.148148148148148</v>
      </c>
    </row>
    <row r="427" customFormat="false" ht="12.75" hidden="false" customHeight="false" outlineLevel="0" collapsed="false">
      <c r="A427" s="21" t="s">
        <v>158</v>
      </c>
      <c r="B427" s="2" t="n">
        <v>244</v>
      </c>
      <c r="C427" s="2" t="n">
        <v>24</v>
      </c>
      <c r="D427" s="22" t="n">
        <f aca="false">C427/B427</f>
        <v>0.0983606557377049</v>
      </c>
      <c r="E427" s="2" t="n">
        <v>157</v>
      </c>
      <c r="F427" s="2" t="n">
        <v>14</v>
      </c>
      <c r="G427" s="22" t="n">
        <f aca="false">F427/E427</f>
        <v>0.089171974522293</v>
      </c>
      <c r="H427" s="2" t="n">
        <v>26</v>
      </c>
      <c r="I427" s="2" t="n">
        <v>2</v>
      </c>
      <c r="J427" s="22" t="n">
        <f aca="false">I427/H427</f>
        <v>0.0769230769230769</v>
      </c>
      <c r="K427" s="2" t="n">
        <v>87</v>
      </c>
      <c r="L427" s="2" t="n">
        <v>10</v>
      </c>
      <c r="M427" s="22" t="n">
        <f aca="false">L427/K427</f>
        <v>0.114942528735632</v>
      </c>
      <c r="N427" s="2" t="n">
        <v>79</v>
      </c>
      <c r="O427" s="2" t="n">
        <v>10</v>
      </c>
      <c r="P427" s="22" t="n">
        <f aca="false">O427/N427</f>
        <v>0.126582278481013</v>
      </c>
    </row>
    <row r="428" customFormat="false" ht="12.75" hidden="false" customHeight="false" outlineLevel="0" collapsed="false">
      <c r="A428" s="21" t="s">
        <v>49</v>
      </c>
      <c r="B428" s="2" t="n">
        <v>364</v>
      </c>
      <c r="C428" s="2" t="n">
        <v>81</v>
      </c>
      <c r="D428" s="22" t="n">
        <f aca="false">C428/B428</f>
        <v>0.222527472527473</v>
      </c>
      <c r="E428" s="2" t="n">
        <v>264</v>
      </c>
      <c r="F428" s="2" t="n">
        <v>36</v>
      </c>
      <c r="G428" s="22" t="n">
        <f aca="false">F428/E428</f>
        <v>0.136363636363636</v>
      </c>
      <c r="H428" s="2" t="n">
        <v>33</v>
      </c>
      <c r="I428" s="2" t="n">
        <v>0</v>
      </c>
      <c r="J428" s="22" t="n">
        <f aca="false">I428/H428</f>
        <v>0</v>
      </c>
      <c r="K428" s="2" t="n">
        <v>100</v>
      </c>
      <c r="L428" s="2" t="n">
        <v>45</v>
      </c>
      <c r="M428" s="22" t="n">
        <f aca="false">L428/K428</f>
        <v>0.45</v>
      </c>
      <c r="N428" s="2" t="n">
        <v>86</v>
      </c>
      <c r="O428" s="2" t="n">
        <v>41</v>
      </c>
      <c r="P428" s="22" t="n">
        <f aca="false">O428/N428</f>
        <v>0.476744186046512</v>
      </c>
    </row>
    <row r="429" customFormat="false" ht="12.75" hidden="false" customHeight="false" outlineLevel="0" collapsed="false">
      <c r="A429" s="21" t="s">
        <v>21</v>
      </c>
      <c r="B429" s="2" t="n">
        <v>160</v>
      </c>
      <c r="C429" s="2" t="n">
        <v>25</v>
      </c>
      <c r="D429" s="22" t="n">
        <f aca="false">C429/B429</f>
        <v>0.15625</v>
      </c>
      <c r="E429" s="2" t="n">
        <v>110</v>
      </c>
      <c r="F429" s="2" t="n">
        <v>13</v>
      </c>
      <c r="G429" s="22" t="n">
        <f aca="false">F429/E429</f>
        <v>0.118181818181818</v>
      </c>
      <c r="H429" s="2" t="n">
        <v>26</v>
      </c>
      <c r="I429" s="2" t="n">
        <v>0</v>
      </c>
      <c r="J429" s="22" t="n">
        <f aca="false">I429/H429</f>
        <v>0</v>
      </c>
      <c r="K429" s="2" t="n">
        <v>50</v>
      </c>
      <c r="L429" s="2" t="n">
        <v>12</v>
      </c>
      <c r="M429" s="22" t="n">
        <f aca="false">L429/K429</f>
        <v>0.24</v>
      </c>
      <c r="N429" s="2" t="n">
        <v>48</v>
      </c>
      <c r="O429" s="2" t="n">
        <v>10</v>
      </c>
      <c r="P429" s="22" t="n">
        <f aca="false">O429/N429</f>
        <v>0.208333333333333</v>
      </c>
    </row>
    <row r="430" customFormat="false" ht="12.75" hidden="false" customHeight="false" outlineLevel="0" collapsed="false">
      <c r="A430" s="21" t="s">
        <v>314</v>
      </c>
      <c r="B430" s="2" t="n">
        <v>581</v>
      </c>
      <c r="C430" s="2" t="n">
        <v>27</v>
      </c>
      <c r="D430" s="22" t="n">
        <f aca="false">C430/B430</f>
        <v>0.0464716006884682</v>
      </c>
      <c r="E430" s="2" t="n">
        <v>416</v>
      </c>
      <c r="F430" s="2" t="n">
        <v>25</v>
      </c>
      <c r="G430" s="22" t="n">
        <f aca="false">F430/E430</f>
        <v>0.0600961538461539</v>
      </c>
      <c r="H430" s="2" t="n">
        <v>63</v>
      </c>
      <c r="I430" s="2" t="n">
        <v>5</v>
      </c>
      <c r="J430" s="22" t="n">
        <f aca="false">I430/H430</f>
        <v>0.0793650793650794</v>
      </c>
      <c r="K430" s="2" t="n">
        <v>165</v>
      </c>
      <c r="L430" s="2" t="n">
        <v>2</v>
      </c>
      <c r="M430" s="22" t="n">
        <f aca="false">L430/K430</f>
        <v>0.0121212121212121</v>
      </c>
      <c r="N430" s="2" t="n">
        <v>146</v>
      </c>
      <c r="O430" s="2" t="n">
        <v>2</v>
      </c>
      <c r="P430" s="22" t="n">
        <f aca="false">O430/N430</f>
        <v>0.0136986301369863</v>
      </c>
    </row>
    <row r="431" customFormat="false" ht="12.75" hidden="false" customHeight="false" outlineLevel="0" collapsed="false">
      <c r="A431" s="21" t="s">
        <v>315</v>
      </c>
      <c r="B431" s="2" t="n">
        <v>257</v>
      </c>
      <c r="C431" s="2" t="n">
        <v>5</v>
      </c>
      <c r="D431" s="22" t="n">
        <f aca="false">C431/B431</f>
        <v>0.0194552529182879</v>
      </c>
      <c r="E431" s="2" t="n">
        <v>180</v>
      </c>
      <c r="F431" s="2" t="n">
        <v>5</v>
      </c>
      <c r="G431" s="22" t="n">
        <f aca="false">F431/E431</f>
        <v>0.0277777777777778</v>
      </c>
      <c r="H431" s="2" t="n">
        <v>26</v>
      </c>
      <c r="I431" s="2" t="n">
        <v>0</v>
      </c>
      <c r="J431" s="22" t="n">
        <f aca="false">I431/H431</f>
        <v>0</v>
      </c>
      <c r="K431" s="2" t="n">
        <v>77</v>
      </c>
      <c r="L431" s="2" t="n">
        <v>0</v>
      </c>
      <c r="M431" s="22" t="n">
        <f aca="false">L431/K431</f>
        <v>0</v>
      </c>
      <c r="N431" s="2" t="n">
        <v>64</v>
      </c>
      <c r="O431" s="2" t="n">
        <v>0</v>
      </c>
      <c r="P431" s="22" t="n">
        <f aca="false">O431/N431</f>
        <v>0</v>
      </c>
    </row>
    <row r="432" customFormat="false" ht="12.75" hidden="false" customHeight="false" outlineLevel="0" collapsed="false">
      <c r="A432" s="21" t="s">
        <v>316</v>
      </c>
      <c r="B432" s="2" t="n">
        <v>1047</v>
      </c>
      <c r="C432" s="2" t="n">
        <v>134</v>
      </c>
      <c r="D432" s="22" t="n">
        <f aca="false">C432/B432</f>
        <v>0.127984718242598</v>
      </c>
      <c r="E432" s="2" t="n">
        <v>731</v>
      </c>
      <c r="F432" s="2" t="n">
        <v>81</v>
      </c>
      <c r="G432" s="22" t="n">
        <f aca="false">F432/E432</f>
        <v>0.110807113543092</v>
      </c>
      <c r="H432" s="2" t="n">
        <v>188</v>
      </c>
      <c r="I432" s="2" t="n">
        <v>12</v>
      </c>
      <c r="J432" s="22" t="n">
        <f aca="false">I432/H432</f>
        <v>0.0638297872340426</v>
      </c>
      <c r="K432" s="2" t="n">
        <v>316</v>
      </c>
      <c r="L432" s="2" t="n">
        <v>53</v>
      </c>
      <c r="M432" s="22" t="n">
        <f aca="false">L432/K432</f>
        <v>0.167721518987342</v>
      </c>
      <c r="N432" s="2" t="n">
        <v>219</v>
      </c>
      <c r="O432" s="2" t="n">
        <v>40</v>
      </c>
      <c r="P432" s="22" t="n">
        <f aca="false">O432/N432</f>
        <v>0.182648401826484</v>
      </c>
    </row>
    <row r="433" customFormat="false" ht="12.75" hidden="false" customHeight="false" outlineLevel="0" collapsed="false">
      <c r="A433" s="21" t="s">
        <v>317</v>
      </c>
      <c r="B433" s="2" t="n">
        <v>1339</v>
      </c>
      <c r="C433" s="2" t="n">
        <v>91</v>
      </c>
      <c r="D433" s="22" t="n">
        <f aca="false">C433/B433</f>
        <v>0.0679611650485437</v>
      </c>
      <c r="E433" s="2" t="n">
        <v>1001</v>
      </c>
      <c r="F433" s="2" t="n">
        <v>71</v>
      </c>
      <c r="G433" s="22" t="n">
        <f aca="false">F433/E433</f>
        <v>0.0709290709290709</v>
      </c>
      <c r="H433" s="2" t="n">
        <v>319</v>
      </c>
      <c r="I433" s="2" t="n">
        <v>17</v>
      </c>
      <c r="J433" s="22" t="n">
        <f aca="false">I433/H433</f>
        <v>0.0532915360501567</v>
      </c>
      <c r="K433" s="2" t="n">
        <v>337</v>
      </c>
      <c r="L433" s="2" t="n">
        <v>19</v>
      </c>
      <c r="M433" s="22" t="n">
        <f aca="false">L433/K433</f>
        <v>0.056379821958457</v>
      </c>
      <c r="N433" s="2" t="n">
        <v>247</v>
      </c>
      <c r="O433" s="2" t="n">
        <v>9</v>
      </c>
      <c r="P433" s="22" t="n">
        <f aca="false">O433/N433</f>
        <v>0.0364372469635628</v>
      </c>
    </row>
    <row r="434" customFormat="false" ht="12.75" hidden="false" customHeight="false" outlineLevel="0" collapsed="false">
      <c r="A434" s="21" t="s">
        <v>318</v>
      </c>
      <c r="B434" s="2" t="n">
        <v>321</v>
      </c>
      <c r="C434" s="2" t="n">
        <v>28</v>
      </c>
      <c r="D434" s="22" t="n">
        <f aca="false">C434/B434</f>
        <v>0.0872274143302181</v>
      </c>
      <c r="E434" s="2" t="n">
        <v>219</v>
      </c>
      <c r="F434" s="2" t="n">
        <v>18</v>
      </c>
      <c r="G434" s="22" t="n">
        <f aca="false">F434/E434</f>
        <v>0.0821917808219178</v>
      </c>
      <c r="H434" s="2" t="n">
        <v>18</v>
      </c>
      <c r="I434" s="2" t="n">
        <v>6</v>
      </c>
      <c r="J434" s="22" t="n">
        <f aca="false">I434/H434</f>
        <v>0.333333333333333</v>
      </c>
      <c r="K434" s="2" t="n">
        <v>99</v>
      </c>
      <c r="L434" s="2" t="n">
        <v>7</v>
      </c>
      <c r="M434" s="22" t="n">
        <f aca="false">L434/K434</f>
        <v>0.0707070707070707</v>
      </c>
      <c r="N434" s="2" t="n">
        <v>71</v>
      </c>
      <c r="O434" s="2" t="n">
        <v>7</v>
      </c>
      <c r="P434" s="22" t="n">
        <f aca="false">O434/N434</f>
        <v>0.0985915492957746</v>
      </c>
    </row>
    <row r="435" customFormat="false" ht="12.75" hidden="false" customHeight="false" outlineLevel="0" collapsed="false">
      <c r="A435" s="21" t="s">
        <v>319</v>
      </c>
      <c r="B435" s="2" t="n">
        <v>293</v>
      </c>
      <c r="C435" s="2" t="n">
        <v>25</v>
      </c>
      <c r="D435" s="22" t="n">
        <f aca="false">C435/B435</f>
        <v>0.0853242320819113</v>
      </c>
      <c r="E435" s="2" t="n">
        <v>232</v>
      </c>
      <c r="F435" s="2" t="n">
        <v>16</v>
      </c>
      <c r="G435" s="22" t="n">
        <f aca="false">F435/E435</f>
        <v>0.0689655172413793</v>
      </c>
      <c r="H435" s="2" t="n">
        <v>50</v>
      </c>
      <c r="I435" s="2" t="n">
        <v>2</v>
      </c>
      <c r="J435" s="22" t="n">
        <f aca="false">I435/H435</f>
        <v>0.04</v>
      </c>
      <c r="K435" s="2" t="n">
        <v>61</v>
      </c>
      <c r="L435" s="2" t="n">
        <v>9</v>
      </c>
      <c r="M435" s="22" t="n">
        <f aca="false">L435/K435</f>
        <v>0.147540983606557</v>
      </c>
      <c r="N435" s="2" t="n">
        <v>42</v>
      </c>
      <c r="O435" s="2" t="n">
        <v>5</v>
      </c>
      <c r="P435" s="22" t="n">
        <f aca="false">O435/N435</f>
        <v>0.119047619047619</v>
      </c>
    </row>
    <row r="436" customFormat="false" ht="12.75" hidden="false" customHeight="false" outlineLevel="0" collapsed="false">
      <c r="A436" s="21" t="s">
        <v>320</v>
      </c>
      <c r="B436" s="2" t="n">
        <v>226</v>
      </c>
      <c r="C436" s="2" t="n">
        <v>17</v>
      </c>
      <c r="D436" s="22" t="n">
        <f aca="false">C436/B436</f>
        <v>0.0752212389380531</v>
      </c>
      <c r="E436" s="2" t="n">
        <v>173</v>
      </c>
      <c r="F436" s="2" t="n">
        <v>11</v>
      </c>
      <c r="G436" s="22" t="n">
        <f aca="false">F436/E436</f>
        <v>0.0635838150289017</v>
      </c>
      <c r="H436" s="2" t="n">
        <v>49</v>
      </c>
      <c r="I436" s="2" t="n">
        <v>7</v>
      </c>
      <c r="J436" s="22" t="n">
        <f aca="false">I436/H436</f>
        <v>0.142857142857143</v>
      </c>
      <c r="K436" s="2" t="n">
        <v>53</v>
      </c>
      <c r="L436" s="2" t="n">
        <v>6</v>
      </c>
      <c r="M436" s="22" t="n">
        <f aca="false">L436/K436</f>
        <v>0.113207547169811</v>
      </c>
      <c r="N436" s="2" t="n">
        <v>38</v>
      </c>
      <c r="O436" s="2" t="n">
        <v>4</v>
      </c>
      <c r="P436" s="22" t="n">
        <f aca="false">O436/N436</f>
        <v>0.105263157894737</v>
      </c>
    </row>
    <row r="437" customFormat="false" ht="12.75" hidden="false" customHeight="false" outlineLevel="0" collapsed="false">
      <c r="A437" s="21" t="s">
        <v>30</v>
      </c>
      <c r="B437" s="2" t="n">
        <v>877</v>
      </c>
      <c r="C437" s="2" t="n">
        <v>104</v>
      </c>
      <c r="D437" s="22" t="n">
        <f aca="false">C437/B437</f>
        <v>0.118586088939567</v>
      </c>
      <c r="E437" s="2" t="n">
        <v>674</v>
      </c>
      <c r="F437" s="2" t="n">
        <v>70</v>
      </c>
      <c r="G437" s="22" t="n">
        <f aca="false">F437/E437</f>
        <v>0.103857566765579</v>
      </c>
      <c r="H437" s="2" t="n">
        <v>170</v>
      </c>
      <c r="I437" s="2" t="n">
        <v>19</v>
      </c>
      <c r="J437" s="22" t="n">
        <f aca="false">I437/H437</f>
        <v>0.111764705882353</v>
      </c>
      <c r="K437" s="2" t="n">
        <v>203</v>
      </c>
      <c r="L437" s="2" t="n">
        <v>34</v>
      </c>
      <c r="M437" s="22" t="n">
        <f aca="false">L437/K437</f>
        <v>0.167487684729064</v>
      </c>
      <c r="N437" s="2" t="n">
        <v>153</v>
      </c>
      <c r="O437" s="2" t="n">
        <v>21</v>
      </c>
      <c r="P437" s="22" t="n">
        <f aca="false">O437/N437</f>
        <v>0.137254901960784</v>
      </c>
    </row>
    <row r="438" customFormat="false" ht="12.75" hidden="false" customHeight="false" outlineLevel="0" collapsed="false">
      <c r="A438" s="21" t="s">
        <v>32</v>
      </c>
      <c r="B438" s="2" t="n">
        <v>276</v>
      </c>
      <c r="C438" s="2" t="n">
        <v>76</v>
      </c>
      <c r="D438" s="22" t="n">
        <f aca="false">C438/B438</f>
        <v>0.27536231884058</v>
      </c>
      <c r="E438" s="2" t="n">
        <v>184</v>
      </c>
      <c r="F438" s="2" t="n">
        <v>33</v>
      </c>
      <c r="G438" s="22" t="n">
        <f aca="false">F438/E438</f>
        <v>0.179347826086957</v>
      </c>
      <c r="H438" s="2" t="n">
        <v>23</v>
      </c>
      <c r="I438" s="2" t="n">
        <v>0</v>
      </c>
      <c r="J438" s="22" t="n">
        <f aca="false">I438/H438</f>
        <v>0</v>
      </c>
      <c r="K438" s="2" t="n">
        <v>87</v>
      </c>
      <c r="L438" s="2" t="n">
        <v>38</v>
      </c>
      <c r="M438" s="22" t="n">
        <f aca="false">L438/K438</f>
        <v>0.436781609195402</v>
      </c>
      <c r="N438" s="2" t="n">
        <v>72</v>
      </c>
      <c r="O438" s="2" t="n">
        <v>38</v>
      </c>
      <c r="P438" s="22" t="n">
        <f aca="false">O438/N438</f>
        <v>0.527777777777778</v>
      </c>
    </row>
    <row r="439" customFormat="false" ht="12.75" hidden="false" customHeight="false" outlineLevel="0" collapsed="false">
      <c r="A439" s="21" t="s">
        <v>321</v>
      </c>
      <c r="B439" s="2" t="n">
        <v>974</v>
      </c>
      <c r="C439" s="2" t="n">
        <v>49</v>
      </c>
      <c r="D439" s="22" t="n">
        <f aca="false">C439/B439</f>
        <v>0.0503080082135524</v>
      </c>
      <c r="E439" s="2" t="n">
        <v>718</v>
      </c>
      <c r="F439" s="2" t="n">
        <v>39</v>
      </c>
      <c r="G439" s="22" t="n">
        <f aca="false">F439/E439</f>
        <v>0.0543175487465181</v>
      </c>
      <c r="H439" s="2" t="n">
        <v>182</v>
      </c>
      <c r="I439" s="2" t="n">
        <v>10</v>
      </c>
      <c r="J439" s="22" t="n">
        <f aca="false">I439/H439</f>
        <v>0.0549450549450549</v>
      </c>
      <c r="K439" s="2" t="n">
        <v>256</v>
      </c>
      <c r="L439" s="2" t="n">
        <v>10</v>
      </c>
      <c r="M439" s="22" t="n">
        <f aca="false">L439/K439</f>
        <v>0.0390625</v>
      </c>
      <c r="N439" s="2" t="n">
        <v>191</v>
      </c>
      <c r="O439" s="2" t="n">
        <v>8</v>
      </c>
      <c r="P439" s="22" t="n">
        <f aca="false">O439/N439</f>
        <v>0.0418848167539267</v>
      </c>
    </row>
    <row r="440" customFormat="false" ht="12.75" hidden="false" customHeight="false" outlineLevel="0" collapsed="false">
      <c r="A440" s="21" t="s">
        <v>246</v>
      </c>
      <c r="B440" s="2" t="n">
        <v>162</v>
      </c>
      <c r="C440" s="2" t="n">
        <v>16</v>
      </c>
      <c r="D440" s="22" t="n">
        <f aca="false">C440/B440</f>
        <v>0.0987654320987654</v>
      </c>
      <c r="E440" s="2" t="n">
        <v>111</v>
      </c>
      <c r="F440" s="2" t="n">
        <v>9</v>
      </c>
      <c r="G440" s="22" t="n">
        <f aca="false">F440/E440</f>
        <v>0.0810810810810811</v>
      </c>
      <c r="H440" s="2" t="n">
        <v>16</v>
      </c>
      <c r="I440" s="2" t="n">
        <v>0</v>
      </c>
      <c r="J440" s="22" t="n">
        <f aca="false">I440/H440</f>
        <v>0</v>
      </c>
      <c r="K440" s="2" t="n">
        <v>51</v>
      </c>
      <c r="L440" s="2" t="n">
        <v>7</v>
      </c>
      <c r="M440" s="22" t="n">
        <f aca="false">L440/K440</f>
        <v>0.137254901960784</v>
      </c>
      <c r="N440" s="2" t="n">
        <v>47</v>
      </c>
      <c r="O440" s="2" t="n">
        <v>5</v>
      </c>
      <c r="P440" s="22" t="n">
        <f aca="false">O440/N440</f>
        <v>0.106382978723404</v>
      </c>
    </row>
    <row r="441" customFormat="false" ht="12.75" hidden="false" customHeight="false" outlineLevel="0" collapsed="false">
      <c r="A441" s="19" t="s">
        <v>322</v>
      </c>
      <c r="B441" s="2"/>
      <c r="C441" s="2"/>
      <c r="D441" s="22"/>
      <c r="E441" s="2"/>
      <c r="F441" s="2"/>
      <c r="G441" s="22"/>
      <c r="H441" s="2"/>
      <c r="I441" s="2"/>
      <c r="J441" s="22"/>
      <c r="M441" s="22"/>
      <c r="P441" s="22"/>
    </row>
    <row r="442" customFormat="false" ht="12.75" hidden="false" customHeight="false" outlineLevel="0" collapsed="false">
      <c r="A442" s="21" t="s">
        <v>323</v>
      </c>
      <c r="B442" s="2" t="n">
        <v>1171</v>
      </c>
      <c r="C442" s="2" t="n">
        <v>13</v>
      </c>
      <c r="D442" s="22" t="n">
        <f aca="false">C442/B442</f>
        <v>0.0111016225448335</v>
      </c>
      <c r="E442" s="2" t="n">
        <v>800</v>
      </c>
      <c r="F442" s="2" t="n">
        <v>9</v>
      </c>
      <c r="G442" s="22" t="n">
        <f aca="false">F442/E442</f>
        <v>0.01125</v>
      </c>
      <c r="H442" s="2" t="n">
        <v>106</v>
      </c>
      <c r="I442" s="2" t="n">
        <v>0</v>
      </c>
      <c r="J442" s="22" t="n">
        <f aca="false">I442/H442</f>
        <v>0</v>
      </c>
      <c r="K442" s="2" t="n">
        <v>371</v>
      </c>
      <c r="L442" s="2" t="n">
        <v>4</v>
      </c>
      <c r="M442" s="22" t="n">
        <f aca="false">L442/K442</f>
        <v>0.0107816711590297</v>
      </c>
      <c r="N442" s="2" t="n">
        <v>288</v>
      </c>
      <c r="O442" s="2" t="n">
        <v>1</v>
      </c>
      <c r="P442" s="22" t="n">
        <f aca="false">O442/N442</f>
        <v>0.00347222222222222</v>
      </c>
    </row>
    <row r="443" customFormat="false" ht="12.75" hidden="false" customHeight="false" outlineLevel="0" collapsed="false">
      <c r="A443" s="21" t="s">
        <v>324</v>
      </c>
      <c r="B443" s="2" t="n">
        <v>5398</v>
      </c>
      <c r="C443" s="2" t="n">
        <v>192</v>
      </c>
      <c r="D443" s="22" t="n">
        <f aca="false">C443/B443</f>
        <v>0.0355687291589478</v>
      </c>
      <c r="E443" s="2" t="n">
        <v>3896</v>
      </c>
      <c r="F443" s="2" t="n">
        <v>167</v>
      </c>
      <c r="G443" s="22" t="n">
        <f aca="false">F443/E443</f>
        <v>0.042864476386037</v>
      </c>
      <c r="H443" s="2" t="n">
        <v>636</v>
      </c>
      <c r="I443" s="2" t="n">
        <v>48</v>
      </c>
      <c r="J443" s="22" t="n">
        <f aca="false">I443/H443</f>
        <v>0.0754716981132075</v>
      </c>
      <c r="K443" s="2" t="n">
        <v>1492</v>
      </c>
      <c r="L443" s="2" t="n">
        <v>15</v>
      </c>
      <c r="M443" s="22" t="n">
        <f aca="false">L443/K443</f>
        <v>0.0100536193029491</v>
      </c>
      <c r="N443" s="2" t="n">
        <v>1152</v>
      </c>
      <c r="O443" s="2" t="n">
        <v>12</v>
      </c>
      <c r="P443" s="22" t="n">
        <f aca="false">O443/N443</f>
        <v>0.0104166666666667</v>
      </c>
    </row>
    <row r="444" customFormat="false" ht="12.75" hidden="false" customHeight="false" outlineLevel="0" collapsed="false">
      <c r="A444" s="21" t="s">
        <v>119</v>
      </c>
      <c r="B444" s="2" t="n">
        <v>464</v>
      </c>
      <c r="C444" s="2" t="n">
        <v>12</v>
      </c>
      <c r="D444" s="22" t="n">
        <f aca="false">C444/B444</f>
        <v>0.0258620689655172</v>
      </c>
      <c r="E444" s="2" t="n">
        <v>356</v>
      </c>
      <c r="F444" s="2" t="n">
        <v>12</v>
      </c>
      <c r="G444" s="22" t="n">
        <f aca="false">F444/E444</f>
        <v>0.0337078651685393</v>
      </c>
      <c r="H444" s="2" t="n">
        <v>58</v>
      </c>
      <c r="I444" s="2" t="n">
        <v>7</v>
      </c>
      <c r="J444" s="22" t="n">
        <f aca="false">I444/H444</f>
        <v>0.120689655172414</v>
      </c>
      <c r="K444" s="2" t="n">
        <v>108</v>
      </c>
      <c r="L444" s="2" t="n">
        <v>0</v>
      </c>
      <c r="M444" s="22" t="n">
        <f aca="false">L444/K444</f>
        <v>0</v>
      </c>
      <c r="N444" s="2" t="n">
        <v>84</v>
      </c>
      <c r="O444" s="2" t="n">
        <v>0</v>
      </c>
      <c r="P444" s="22" t="n">
        <f aca="false">O444/N444</f>
        <v>0</v>
      </c>
    </row>
    <row r="445" customFormat="false" ht="12.75" hidden="false" customHeight="false" outlineLevel="0" collapsed="false">
      <c r="A445" s="21" t="s">
        <v>325</v>
      </c>
      <c r="B445" s="2" t="n">
        <v>5994</v>
      </c>
      <c r="C445" s="2" t="n">
        <v>429</v>
      </c>
      <c r="D445" s="22" t="n">
        <f aca="false">C445/B445</f>
        <v>0.0715715715715716</v>
      </c>
      <c r="E445" s="2" t="n">
        <v>4370</v>
      </c>
      <c r="F445" s="2" t="n">
        <v>261</v>
      </c>
      <c r="G445" s="22" t="n">
        <f aca="false">F445/E445</f>
        <v>0.0597254004576659</v>
      </c>
      <c r="H445" s="2" t="n">
        <v>316</v>
      </c>
      <c r="I445" s="2" t="n">
        <v>7</v>
      </c>
      <c r="J445" s="22" t="n">
        <f aca="false">I445/H445</f>
        <v>0.0221518987341772</v>
      </c>
      <c r="K445" s="2" t="n">
        <v>1605</v>
      </c>
      <c r="L445" s="2" t="n">
        <v>158</v>
      </c>
      <c r="M445" s="22" t="n">
        <f aca="false">L445/K445</f>
        <v>0.0984423676012461</v>
      </c>
      <c r="N445" s="2" t="n">
        <v>982</v>
      </c>
      <c r="O445" s="2" t="n">
        <v>91</v>
      </c>
      <c r="P445" s="22" t="n">
        <f aca="false">O445/N445</f>
        <v>0.0926680244399185</v>
      </c>
    </row>
    <row r="446" customFormat="false" ht="12.75" hidden="false" customHeight="false" outlineLevel="0" collapsed="false">
      <c r="A446" s="21" t="s">
        <v>121</v>
      </c>
      <c r="B446" s="2" t="n">
        <v>460</v>
      </c>
      <c r="C446" s="2" t="n">
        <v>7</v>
      </c>
      <c r="D446" s="22" t="n">
        <f aca="false">C446/B446</f>
        <v>0.0152173913043478</v>
      </c>
      <c r="E446" s="2" t="n">
        <v>288</v>
      </c>
      <c r="F446" s="2" t="n">
        <v>7</v>
      </c>
      <c r="G446" s="22" t="n">
        <f aca="false">F446/E446</f>
        <v>0.0243055555555556</v>
      </c>
      <c r="H446" s="2" t="n">
        <v>13</v>
      </c>
      <c r="I446" s="2" t="n">
        <v>4</v>
      </c>
      <c r="J446" s="22" t="n">
        <f aca="false">I446/H446</f>
        <v>0.307692307692308</v>
      </c>
      <c r="K446" s="2" t="n">
        <v>172</v>
      </c>
      <c r="L446" s="2" t="n">
        <v>0</v>
      </c>
      <c r="M446" s="22" t="n">
        <f aca="false">L446/K446</f>
        <v>0</v>
      </c>
      <c r="N446" s="2" t="n">
        <v>132</v>
      </c>
      <c r="O446" s="2" t="n">
        <v>0</v>
      </c>
      <c r="P446" s="22" t="n">
        <f aca="false">O446/N446</f>
        <v>0</v>
      </c>
    </row>
    <row r="447" customFormat="false" ht="12.75" hidden="false" customHeight="false" outlineLevel="0" collapsed="false">
      <c r="A447" s="21" t="s">
        <v>326</v>
      </c>
      <c r="B447" s="2" t="n">
        <v>352</v>
      </c>
      <c r="C447" s="2" t="n">
        <v>16</v>
      </c>
      <c r="D447" s="22" t="n">
        <f aca="false">C447/B447</f>
        <v>0.0454545454545455</v>
      </c>
      <c r="E447" s="2" t="n">
        <v>263</v>
      </c>
      <c r="F447" s="2" t="n">
        <v>16</v>
      </c>
      <c r="G447" s="22" t="n">
        <f aca="false">F447/E447</f>
        <v>0.0608365019011407</v>
      </c>
      <c r="H447" s="2" t="n">
        <v>52</v>
      </c>
      <c r="I447" s="2" t="n">
        <v>12</v>
      </c>
      <c r="J447" s="22" t="n">
        <f aca="false">I447/H447</f>
        <v>0.230769230769231</v>
      </c>
      <c r="K447" s="2" t="n">
        <v>89</v>
      </c>
      <c r="L447" s="2" t="n">
        <v>0</v>
      </c>
      <c r="M447" s="22" t="n">
        <f aca="false">L447/K447</f>
        <v>0</v>
      </c>
      <c r="N447" s="2" t="n">
        <v>76</v>
      </c>
      <c r="O447" s="2" t="n">
        <v>0</v>
      </c>
      <c r="P447" s="22" t="n">
        <f aca="false">O447/N447</f>
        <v>0</v>
      </c>
    </row>
    <row r="448" customFormat="false" ht="12.75" hidden="false" customHeight="false" outlineLevel="0" collapsed="false">
      <c r="A448" s="21" t="s">
        <v>122</v>
      </c>
      <c r="B448" s="2" t="n">
        <v>1699</v>
      </c>
      <c r="C448" s="2" t="n">
        <v>93</v>
      </c>
      <c r="D448" s="22" t="n">
        <f aca="false">C448/B448</f>
        <v>0.0547380812242496</v>
      </c>
      <c r="E448" s="2" t="n">
        <v>1226</v>
      </c>
      <c r="F448" s="2" t="n">
        <v>58</v>
      </c>
      <c r="G448" s="22" t="n">
        <f aca="false">F448/E448</f>
        <v>0.0473083197389886</v>
      </c>
      <c r="H448" s="2" t="n">
        <v>154</v>
      </c>
      <c r="I448" s="2" t="n">
        <v>20</v>
      </c>
      <c r="J448" s="22" t="n">
        <f aca="false">I448/H448</f>
        <v>0.12987012987013</v>
      </c>
      <c r="K448" s="2" t="n">
        <v>468</v>
      </c>
      <c r="L448" s="2" t="n">
        <v>30</v>
      </c>
      <c r="M448" s="22" t="n">
        <f aca="false">L448/K448</f>
        <v>0.0641025641025641</v>
      </c>
      <c r="N448" s="2" t="n">
        <v>353</v>
      </c>
      <c r="O448" s="2" t="n">
        <v>20</v>
      </c>
      <c r="P448" s="22" t="n">
        <f aca="false">O448/N448</f>
        <v>0.056657223796034</v>
      </c>
    </row>
    <row r="449" customFormat="false" ht="12.75" hidden="false" customHeight="false" outlineLevel="0" collapsed="false">
      <c r="A449" s="21" t="s">
        <v>37</v>
      </c>
      <c r="B449" s="2" t="n">
        <v>1288</v>
      </c>
      <c r="C449" s="2" t="n">
        <v>64</v>
      </c>
      <c r="D449" s="22" t="n">
        <f aca="false">C449/B449</f>
        <v>0.0496894409937888</v>
      </c>
      <c r="E449" s="2" t="n">
        <v>942</v>
      </c>
      <c r="F449" s="2" t="n">
        <v>39</v>
      </c>
      <c r="G449" s="22" t="n">
        <f aca="false">F449/E449</f>
        <v>0.0414012738853503</v>
      </c>
      <c r="H449" s="2" t="n">
        <v>198</v>
      </c>
      <c r="I449" s="2" t="n">
        <v>7</v>
      </c>
      <c r="J449" s="22" t="n">
        <f aca="false">I449/H449</f>
        <v>0.0353535353535354</v>
      </c>
      <c r="K449" s="2" t="n">
        <v>346</v>
      </c>
      <c r="L449" s="2" t="n">
        <v>25</v>
      </c>
      <c r="M449" s="22" t="n">
        <f aca="false">L449/K449</f>
        <v>0.0722543352601156</v>
      </c>
      <c r="N449" s="2" t="n">
        <v>269</v>
      </c>
      <c r="O449" s="2" t="n">
        <v>24</v>
      </c>
      <c r="P449" s="22" t="n">
        <f aca="false">O449/N449</f>
        <v>0.0892193308550186</v>
      </c>
    </row>
    <row r="450" customFormat="false" ht="12.75" hidden="false" customHeight="false" outlineLevel="0" collapsed="false">
      <c r="A450" s="21" t="s">
        <v>24</v>
      </c>
      <c r="B450" s="2" t="n">
        <v>254</v>
      </c>
      <c r="C450" s="2" t="n">
        <v>26</v>
      </c>
      <c r="D450" s="22" t="n">
        <f aca="false">C450/B450</f>
        <v>0.102362204724409</v>
      </c>
      <c r="E450" s="2" t="n">
        <v>203</v>
      </c>
      <c r="F450" s="2" t="n">
        <v>12</v>
      </c>
      <c r="G450" s="22" t="n">
        <f aca="false">F450/E450</f>
        <v>0.0591133004926108</v>
      </c>
      <c r="H450" s="2" t="n">
        <v>65</v>
      </c>
      <c r="I450" s="2" t="n">
        <v>0</v>
      </c>
      <c r="J450" s="22" t="n">
        <f aca="false">I450/H450</f>
        <v>0</v>
      </c>
      <c r="K450" s="2" t="n">
        <v>51</v>
      </c>
      <c r="L450" s="2" t="n">
        <v>14</v>
      </c>
      <c r="M450" s="22" t="n">
        <f aca="false">L450/K450</f>
        <v>0.274509803921569</v>
      </c>
      <c r="N450" s="2" t="n">
        <v>44</v>
      </c>
      <c r="O450" s="2" t="n">
        <v>14</v>
      </c>
      <c r="P450" s="22" t="n">
        <f aca="false">O450/N450</f>
        <v>0.318181818181818</v>
      </c>
    </row>
    <row r="451" customFormat="false" ht="12.75" hidden="false" customHeight="false" outlineLevel="0" collapsed="false">
      <c r="A451" s="21" t="s">
        <v>211</v>
      </c>
      <c r="B451" s="2" t="n">
        <v>578</v>
      </c>
      <c r="C451" s="2" t="n">
        <v>15</v>
      </c>
      <c r="D451" s="22" t="n">
        <f aca="false">C451/B451</f>
        <v>0.0259515570934256</v>
      </c>
      <c r="E451" s="2" t="n">
        <v>426</v>
      </c>
      <c r="F451" s="2" t="n">
        <v>15</v>
      </c>
      <c r="G451" s="22" t="n">
        <f aca="false">F451/E451</f>
        <v>0.0352112676056338</v>
      </c>
      <c r="H451" s="2" t="n">
        <v>58</v>
      </c>
      <c r="I451" s="2" t="n">
        <v>4</v>
      </c>
      <c r="J451" s="22" t="n">
        <f aca="false">I451/H451</f>
        <v>0.0689655172413793</v>
      </c>
      <c r="K451" s="2" t="n">
        <v>152</v>
      </c>
      <c r="L451" s="2" t="n">
        <v>0</v>
      </c>
      <c r="M451" s="22" t="n">
        <f aca="false">L451/K451</f>
        <v>0</v>
      </c>
      <c r="N451" s="2" t="n">
        <v>118</v>
      </c>
      <c r="O451" s="2" t="n">
        <v>0</v>
      </c>
      <c r="P451" s="22" t="n">
        <f aca="false">O451/N451</f>
        <v>0</v>
      </c>
    </row>
    <row r="452" customFormat="false" ht="12.75" hidden="false" customHeight="false" outlineLevel="0" collapsed="false">
      <c r="A452" s="21" t="s">
        <v>327</v>
      </c>
      <c r="B452" s="2" t="n">
        <v>7944</v>
      </c>
      <c r="C452" s="2" t="n">
        <v>921</v>
      </c>
      <c r="D452" s="22" t="n">
        <f aca="false">C452/B452</f>
        <v>0.115936555891239</v>
      </c>
      <c r="E452" s="2" t="n">
        <v>5816</v>
      </c>
      <c r="F452" s="2" t="n">
        <v>596</v>
      </c>
      <c r="G452" s="22" t="n">
        <f aca="false">F452/E452</f>
        <v>0.102475928473177</v>
      </c>
      <c r="H452" s="2" t="n">
        <v>1151</v>
      </c>
      <c r="I452" s="2" t="n">
        <v>100</v>
      </c>
      <c r="J452" s="22" t="n">
        <f aca="false">I452/H452</f>
        <v>0.0868809730668984</v>
      </c>
      <c r="K452" s="2" t="n">
        <v>2119</v>
      </c>
      <c r="L452" s="2" t="n">
        <v>316</v>
      </c>
      <c r="M452" s="22" t="n">
        <f aca="false">L452/K452</f>
        <v>0.149126946672959</v>
      </c>
      <c r="N452" s="2" t="n">
        <v>1511</v>
      </c>
      <c r="O452" s="2" t="n">
        <v>204</v>
      </c>
      <c r="P452" s="22" t="n">
        <f aca="false">O452/N452</f>
        <v>0.135009927200529</v>
      </c>
    </row>
    <row r="453" customFormat="false" ht="12.75" hidden="false" customHeight="false" outlineLevel="0" collapsed="false">
      <c r="A453" s="21" t="s">
        <v>328</v>
      </c>
      <c r="B453" s="2" t="n">
        <v>1012</v>
      </c>
      <c r="C453" s="2" t="n">
        <v>43</v>
      </c>
      <c r="D453" s="22" t="n">
        <f aca="false">C453/B453</f>
        <v>0.0424901185770751</v>
      </c>
      <c r="E453" s="2" t="n">
        <v>702</v>
      </c>
      <c r="F453" s="2" t="n">
        <v>43</v>
      </c>
      <c r="G453" s="22" t="n">
        <f aca="false">F453/E453</f>
        <v>0.0612535612535613</v>
      </c>
      <c r="H453" s="2" t="n">
        <v>156</v>
      </c>
      <c r="I453" s="2" t="n">
        <v>29</v>
      </c>
      <c r="J453" s="22" t="n">
        <f aca="false">I453/H453</f>
        <v>0.185897435897436</v>
      </c>
      <c r="K453" s="2" t="n">
        <v>310</v>
      </c>
      <c r="L453" s="2" t="n">
        <v>0</v>
      </c>
      <c r="M453" s="22" t="n">
        <f aca="false">L453/K453</f>
        <v>0</v>
      </c>
      <c r="N453" s="2" t="n">
        <v>251</v>
      </c>
      <c r="O453" s="2" t="n">
        <v>0</v>
      </c>
      <c r="P453" s="22" t="n">
        <f aca="false">O453/N453</f>
        <v>0</v>
      </c>
    </row>
    <row r="454" customFormat="false" ht="12.75" hidden="false" customHeight="false" outlineLevel="0" collapsed="false">
      <c r="A454" s="21" t="s">
        <v>30</v>
      </c>
      <c r="B454" s="2" t="n">
        <v>2070</v>
      </c>
      <c r="C454" s="2" t="n">
        <v>99</v>
      </c>
      <c r="D454" s="22" t="n">
        <f aca="false">C454/B454</f>
        <v>0.0478260869565217</v>
      </c>
      <c r="E454" s="2" t="n">
        <v>1560</v>
      </c>
      <c r="F454" s="2" t="n">
        <v>59</v>
      </c>
      <c r="G454" s="22" t="n">
        <f aca="false">F454/E454</f>
        <v>0.0378205128205128</v>
      </c>
      <c r="H454" s="2" t="n">
        <v>314</v>
      </c>
      <c r="I454" s="2" t="n">
        <v>16</v>
      </c>
      <c r="J454" s="22" t="n">
        <f aca="false">I454/H454</f>
        <v>0.0509554140127389</v>
      </c>
      <c r="K454" s="2" t="n">
        <v>506</v>
      </c>
      <c r="L454" s="2" t="n">
        <v>36</v>
      </c>
      <c r="M454" s="22" t="n">
        <f aca="false">L454/K454</f>
        <v>0.0711462450592885</v>
      </c>
      <c r="N454" s="2" t="n">
        <v>385</v>
      </c>
      <c r="O454" s="2" t="n">
        <v>21</v>
      </c>
      <c r="P454" s="22" t="n">
        <f aca="false">O454/N454</f>
        <v>0.0545454545454545</v>
      </c>
    </row>
    <row r="455" customFormat="false" ht="12.75" hidden="false" customHeight="false" outlineLevel="0" collapsed="false">
      <c r="A455" s="21" t="s">
        <v>329</v>
      </c>
      <c r="B455" s="2" t="n">
        <v>3010</v>
      </c>
      <c r="C455" s="2" t="n">
        <v>129</v>
      </c>
      <c r="D455" s="22" t="n">
        <f aca="false">C455/B455</f>
        <v>0.0428571428571429</v>
      </c>
      <c r="E455" s="2" t="n">
        <v>2138</v>
      </c>
      <c r="F455" s="2" t="n">
        <v>89</v>
      </c>
      <c r="G455" s="22" t="n">
        <f aca="false">F455/E455</f>
        <v>0.0416276894293733</v>
      </c>
      <c r="H455" s="2" t="n">
        <v>282</v>
      </c>
      <c r="I455" s="2" t="n">
        <v>7</v>
      </c>
      <c r="J455" s="22" t="n">
        <f aca="false">I455/H455</f>
        <v>0.024822695035461</v>
      </c>
      <c r="K455" s="2" t="n">
        <v>868</v>
      </c>
      <c r="L455" s="2" t="n">
        <v>36</v>
      </c>
      <c r="M455" s="22" t="n">
        <f aca="false">L455/K455</f>
        <v>0.0414746543778802</v>
      </c>
      <c r="N455" s="2" t="n">
        <v>659</v>
      </c>
      <c r="O455" s="2" t="n">
        <v>19</v>
      </c>
      <c r="P455" s="22" t="n">
        <f aca="false">O455/N455</f>
        <v>0.0288315629742033</v>
      </c>
    </row>
    <row r="456" customFormat="false" ht="12.75" hidden="false" customHeight="false" outlineLevel="0" collapsed="false">
      <c r="A456" s="21" t="s">
        <v>31</v>
      </c>
      <c r="B456" s="2" t="n">
        <v>8117</v>
      </c>
      <c r="C456" s="2" t="n">
        <v>174</v>
      </c>
      <c r="D456" s="22" t="n">
        <f aca="false">C456/B456</f>
        <v>0.0214364913145251</v>
      </c>
      <c r="E456" s="2" t="n">
        <v>5575</v>
      </c>
      <c r="F456" s="2" t="n">
        <v>117</v>
      </c>
      <c r="G456" s="22" t="n">
        <f aca="false">F456/E456</f>
        <v>0.0209865470852018</v>
      </c>
      <c r="H456" s="2" t="n">
        <v>502</v>
      </c>
      <c r="I456" s="2" t="n">
        <v>26</v>
      </c>
      <c r="J456" s="22" t="n">
        <f aca="false">I456/H456</f>
        <v>0.051792828685259</v>
      </c>
      <c r="K456" s="2" t="n">
        <v>2535</v>
      </c>
      <c r="L456" s="2" t="n">
        <v>57</v>
      </c>
      <c r="M456" s="22" t="n">
        <f aca="false">L456/K456</f>
        <v>0.0224852071005917</v>
      </c>
      <c r="N456" s="2" t="n">
        <v>1673</v>
      </c>
      <c r="O456" s="2" t="n">
        <v>57</v>
      </c>
      <c r="P456" s="22" t="n">
        <f aca="false">O456/N456</f>
        <v>0.0340705319784818</v>
      </c>
    </row>
    <row r="457" customFormat="false" ht="12.75" hidden="false" customHeight="false" outlineLevel="0" collapsed="false">
      <c r="A457" s="21" t="s">
        <v>32</v>
      </c>
      <c r="B457" s="2" t="n">
        <v>326</v>
      </c>
      <c r="C457" s="2" t="n">
        <v>17</v>
      </c>
      <c r="D457" s="22" t="n">
        <f aca="false">C457/B457</f>
        <v>0.0521472392638037</v>
      </c>
      <c r="E457" s="2" t="n">
        <v>253</v>
      </c>
      <c r="F457" s="2" t="n">
        <v>17</v>
      </c>
      <c r="G457" s="22" t="n">
        <f aca="false">F457/E457</f>
        <v>0.0671936758893281</v>
      </c>
      <c r="H457" s="2" t="n">
        <v>71</v>
      </c>
      <c r="I457" s="2" t="n">
        <v>6</v>
      </c>
      <c r="J457" s="22" t="n">
        <f aca="false">I457/H457</f>
        <v>0.0845070422535211</v>
      </c>
      <c r="K457" s="2" t="n">
        <v>73</v>
      </c>
      <c r="L457" s="2" t="n">
        <v>0</v>
      </c>
      <c r="M457" s="22" t="n">
        <f aca="false">L457/K457</f>
        <v>0</v>
      </c>
      <c r="N457" s="2" t="n">
        <v>42</v>
      </c>
      <c r="O457" s="2" t="n">
        <v>0</v>
      </c>
      <c r="P457" s="22" t="n">
        <f aca="false">O457/N457</f>
        <v>0</v>
      </c>
    </row>
    <row r="458" customFormat="false" ht="12.75" hidden="false" customHeight="false" outlineLevel="0" collapsed="false">
      <c r="A458" s="19" t="s">
        <v>330</v>
      </c>
      <c r="B458" s="2"/>
      <c r="C458" s="2"/>
      <c r="D458" s="22"/>
      <c r="E458" s="2"/>
      <c r="F458" s="2"/>
      <c r="G458" s="22"/>
      <c r="H458" s="2"/>
      <c r="I458" s="2"/>
      <c r="J458" s="22"/>
      <c r="M458" s="22"/>
      <c r="P458" s="22"/>
    </row>
    <row r="459" customFormat="false" ht="12.75" hidden="false" customHeight="false" outlineLevel="0" collapsed="false">
      <c r="A459" s="21" t="s">
        <v>331</v>
      </c>
      <c r="B459" s="2" t="n">
        <v>2466</v>
      </c>
      <c r="C459" s="2" t="n">
        <v>213</v>
      </c>
      <c r="D459" s="22" t="n">
        <f aca="false">C459/B459</f>
        <v>0.086374695863747</v>
      </c>
      <c r="E459" s="2" t="n">
        <v>1974</v>
      </c>
      <c r="F459" s="2" t="n">
        <v>152</v>
      </c>
      <c r="G459" s="22" t="n">
        <f aca="false">F459/E459</f>
        <v>0.0770010131712259</v>
      </c>
      <c r="H459" s="2" t="n">
        <v>558</v>
      </c>
      <c r="I459" s="2" t="n">
        <v>48</v>
      </c>
      <c r="J459" s="22" t="n">
        <f aca="false">I459/H459</f>
        <v>0.0860215053763441</v>
      </c>
      <c r="K459" s="2" t="n">
        <v>486</v>
      </c>
      <c r="L459" s="2" t="n">
        <v>55</v>
      </c>
      <c r="M459" s="22" t="n">
        <f aca="false">L459/K459</f>
        <v>0.113168724279835</v>
      </c>
      <c r="N459" s="2" t="n">
        <v>370</v>
      </c>
      <c r="O459" s="2" t="n">
        <v>35</v>
      </c>
      <c r="P459" s="22" t="n">
        <f aca="false">O459/N459</f>
        <v>0.0945945945945946</v>
      </c>
    </row>
    <row r="460" customFormat="false" ht="12.75" hidden="false" customHeight="false" outlineLevel="0" collapsed="false">
      <c r="A460" s="21" t="s">
        <v>332</v>
      </c>
      <c r="B460" s="2" t="n">
        <v>534</v>
      </c>
      <c r="C460" s="2" t="n">
        <v>54</v>
      </c>
      <c r="D460" s="22" t="n">
        <f aca="false">C460/B460</f>
        <v>0.101123595505618</v>
      </c>
      <c r="E460" s="2" t="n">
        <v>351</v>
      </c>
      <c r="F460" s="2" t="n">
        <v>30</v>
      </c>
      <c r="G460" s="22" t="n">
        <f aca="false">F460/E460</f>
        <v>0.0854700854700855</v>
      </c>
      <c r="H460" s="2" t="n">
        <v>83</v>
      </c>
      <c r="I460" s="2" t="n">
        <v>9</v>
      </c>
      <c r="J460" s="22" t="n">
        <f aca="false">I460/H460</f>
        <v>0.108433734939759</v>
      </c>
      <c r="K460" s="2" t="n">
        <v>183</v>
      </c>
      <c r="L460" s="2" t="n">
        <v>24</v>
      </c>
      <c r="M460" s="22" t="n">
        <f aca="false">L460/K460</f>
        <v>0.131147540983607</v>
      </c>
      <c r="N460" s="2" t="n">
        <v>113</v>
      </c>
      <c r="O460" s="2" t="n">
        <v>17</v>
      </c>
      <c r="P460" s="22" t="n">
        <f aca="false">O460/N460</f>
        <v>0.150442477876106</v>
      </c>
    </row>
    <row r="461" customFormat="false" ht="12.75" hidden="false" customHeight="false" outlineLevel="0" collapsed="false">
      <c r="A461" s="21" t="s">
        <v>333</v>
      </c>
      <c r="B461" s="2" t="n">
        <v>427</v>
      </c>
      <c r="C461" s="2" t="n">
        <v>46</v>
      </c>
      <c r="D461" s="22" t="n">
        <f aca="false">C461/B461</f>
        <v>0.107728337236534</v>
      </c>
      <c r="E461" s="2" t="n">
        <v>288</v>
      </c>
      <c r="F461" s="2" t="n">
        <v>23</v>
      </c>
      <c r="G461" s="22" t="n">
        <f aca="false">F461/E461</f>
        <v>0.0798611111111111</v>
      </c>
      <c r="H461" s="2" t="n">
        <v>32</v>
      </c>
      <c r="I461" s="2" t="n">
        <v>7</v>
      </c>
      <c r="J461" s="22" t="n">
        <f aca="false">I461/H461</f>
        <v>0.21875</v>
      </c>
      <c r="K461" s="2" t="n">
        <v>139</v>
      </c>
      <c r="L461" s="2" t="n">
        <v>23</v>
      </c>
      <c r="M461" s="22" t="n">
        <f aca="false">L461/K461</f>
        <v>0.165467625899281</v>
      </c>
      <c r="N461" s="2" t="n">
        <v>93</v>
      </c>
      <c r="O461" s="2" t="n">
        <v>23</v>
      </c>
      <c r="P461" s="22" t="n">
        <f aca="false">O461/N461</f>
        <v>0.247311827956989</v>
      </c>
    </row>
    <row r="462" customFormat="false" ht="12.75" hidden="false" customHeight="false" outlineLevel="0" collapsed="false">
      <c r="A462" s="21" t="s">
        <v>334</v>
      </c>
      <c r="B462" s="2" t="n">
        <v>183</v>
      </c>
      <c r="C462" s="2" t="n">
        <v>7</v>
      </c>
      <c r="D462" s="22" t="n">
        <f aca="false">C462/B462</f>
        <v>0.0382513661202186</v>
      </c>
      <c r="E462" s="2" t="n">
        <v>133</v>
      </c>
      <c r="F462" s="2" t="n">
        <v>7</v>
      </c>
      <c r="G462" s="22" t="n">
        <f aca="false">F462/E462</f>
        <v>0.0526315789473684</v>
      </c>
      <c r="H462" s="2" t="n">
        <v>44</v>
      </c>
      <c r="I462" s="2" t="n">
        <v>2</v>
      </c>
      <c r="J462" s="22" t="n">
        <f aca="false">I462/H462</f>
        <v>0.0454545454545455</v>
      </c>
      <c r="K462" s="2" t="n">
        <v>50</v>
      </c>
      <c r="L462" s="2" t="n">
        <v>0</v>
      </c>
      <c r="M462" s="22" t="n">
        <f aca="false">L462/K462</f>
        <v>0</v>
      </c>
      <c r="N462" s="2" t="n">
        <v>45</v>
      </c>
      <c r="O462" s="2" t="n">
        <v>0</v>
      </c>
      <c r="P462" s="22" t="n">
        <f aca="false">O462/N462</f>
        <v>0</v>
      </c>
    </row>
    <row r="463" customFormat="false" ht="12.75" hidden="false" customHeight="false" outlineLevel="0" collapsed="false">
      <c r="A463" s="21" t="s">
        <v>335</v>
      </c>
      <c r="B463" s="2" t="n">
        <v>420</v>
      </c>
      <c r="C463" s="2" t="n">
        <v>88</v>
      </c>
      <c r="D463" s="22" t="n">
        <f aca="false">C463/B463</f>
        <v>0.20952380952381</v>
      </c>
      <c r="E463" s="2" t="n">
        <v>240</v>
      </c>
      <c r="F463" s="2" t="n">
        <v>57</v>
      </c>
      <c r="G463" s="22" t="n">
        <f aca="false">F463/E463</f>
        <v>0.2375</v>
      </c>
      <c r="H463" s="2" t="n">
        <v>26</v>
      </c>
      <c r="I463" s="2" t="n">
        <v>2</v>
      </c>
      <c r="J463" s="22" t="n">
        <f aca="false">I463/H463</f>
        <v>0.0769230769230769</v>
      </c>
      <c r="K463" s="2" t="n">
        <v>180</v>
      </c>
      <c r="L463" s="2" t="n">
        <v>31</v>
      </c>
      <c r="M463" s="22" t="n">
        <f aca="false">L463/K463</f>
        <v>0.172222222222222</v>
      </c>
      <c r="N463" s="2" t="n">
        <v>126</v>
      </c>
      <c r="O463" s="2" t="n">
        <v>21</v>
      </c>
      <c r="P463" s="22" t="n">
        <f aca="false">O463/N463</f>
        <v>0.166666666666667</v>
      </c>
    </row>
    <row r="464" customFormat="false" ht="12.75" hidden="false" customHeight="false" outlineLevel="0" collapsed="false">
      <c r="A464" s="21" t="s">
        <v>19</v>
      </c>
      <c r="B464" s="2" t="n">
        <v>281</v>
      </c>
      <c r="C464" s="2" t="n">
        <v>0</v>
      </c>
      <c r="D464" s="22" t="n">
        <f aca="false">C464/B464</f>
        <v>0</v>
      </c>
      <c r="E464" s="2" t="n">
        <v>173</v>
      </c>
      <c r="F464" s="2" t="n">
        <v>0</v>
      </c>
      <c r="G464" s="22" t="n">
        <f aca="false">F464/E464</f>
        <v>0</v>
      </c>
      <c r="H464" s="2" t="n">
        <v>25</v>
      </c>
      <c r="I464" s="2" t="n">
        <v>0</v>
      </c>
      <c r="J464" s="22" t="n">
        <f aca="false">I464/H464</f>
        <v>0</v>
      </c>
      <c r="K464" s="2" t="n">
        <v>108</v>
      </c>
      <c r="L464" s="2" t="n">
        <v>0</v>
      </c>
      <c r="M464" s="22" t="n">
        <f aca="false">L464/K464</f>
        <v>0</v>
      </c>
      <c r="N464" s="2" t="n">
        <v>63</v>
      </c>
      <c r="O464" s="2" t="n">
        <v>0</v>
      </c>
      <c r="P464" s="22" t="n">
        <f aca="false">O464/N464</f>
        <v>0</v>
      </c>
    </row>
    <row r="465" customFormat="false" ht="12.75" hidden="false" customHeight="false" outlineLevel="0" collapsed="false">
      <c r="A465" s="21" t="s">
        <v>336</v>
      </c>
      <c r="B465" s="2" t="n">
        <v>921</v>
      </c>
      <c r="C465" s="2" t="n">
        <v>141</v>
      </c>
      <c r="D465" s="22" t="n">
        <f aca="false">C465/B465</f>
        <v>0.153094462540717</v>
      </c>
      <c r="E465" s="2" t="n">
        <v>696</v>
      </c>
      <c r="F465" s="2" t="n">
        <v>101</v>
      </c>
      <c r="G465" s="22" t="n">
        <f aca="false">F465/E465</f>
        <v>0.145114942528736</v>
      </c>
      <c r="H465" s="2" t="n">
        <v>123</v>
      </c>
      <c r="I465" s="2" t="n">
        <v>19</v>
      </c>
      <c r="J465" s="22" t="n">
        <f aca="false">I465/H465</f>
        <v>0.154471544715447</v>
      </c>
      <c r="K465" s="2" t="n">
        <v>223</v>
      </c>
      <c r="L465" s="2" t="n">
        <v>38</v>
      </c>
      <c r="M465" s="22" t="n">
        <f aca="false">L465/K465</f>
        <v>0.170403587443946</v>
      </c>
      <c r="N465" s="2" t="n">
        <v>162</v>
      </c>
      <c r="O465" s="2" t="n">
        <v>30</v>
      </c>
      <c r="P465" s="22" t="n">
        <f aca="false">O465/N465</f>
        <v>0.185185185185185</v>
      </c>
    </row>
    <row r="466" customFormat="false" ht="12.75" hidden="false" customHeight="false" outlineLevel="0" collapsed="false">
      <c r="A466" s="21" t="s">
        <v>288</v>
      </c>
      <c r="B466" s="2" t="n">
        <v>221</v>
      </c>
      <c r="C466" s="2" t="n">
        <v>20</v>
      </c>
      <c r="D466" s="22" t="n">
        <f aca="false">C466/B466</f>
        <v>0.0904977375565611</v>
      </c>
      <c r="E466" s="2" t="n">
        <v>213</v>
      </c>
      <c r="F466" s="2" t="n">
        <v>20</v>
      </c>
      <c r="G466" s="22" t="n">
        <f aca="false">F466/E466</f>
        <v>0.0938967136150235</v>
      </c>
      <c r="H466" s="2" t="n">
        <v>78</v>
      </c>
      <c r="I466" s="2" t="n">
        <v>11</v>
      </c>
      <c r="J466" s="22" t="n">
        <f aca="false">I466/H466</f>
        <v>0.141025641025641</v>
      </c>
      <c r="K466" s="2" t="n">
        <v>8</v>
      </c>
      <c r="L466" s="2" t="n">
        <v>0</v>
      </c>
      <c r="M466" s="22" t="n">
        <f aca="false">L466/K466</f>
        <v>0</v>
      </c>
      <c r="N466" s="2" t="n">
        <v>5</v>
      </c>
      <c r="O466" s="2" t="n">
        <v>0</v>
      </c>
      <c r="P466" s="22" t="n">
        <f aca="false">O466/N466</f>
        <v>0</v>
      </c>
    </row>
    <row r="467" customFormat="false" ht="12.75" hidden="false" customHeight="false" outlineLevel="0" collapsed="false">
      <c r="A467" s="21" t="s">
        <v>149</v>
      </c>
      <c r="B467" s="2" t="n">
        <v>309</v>
      </c>
      <c r="C467" s="2" t="n">
        <v>59</v>
      </c>
      <c r="D467" s="22" t="n">
        <f aca="false">C467/B467</f>
        <v>0.190938511326861</v>
      </c>
      <c r="E467" s="2" t="n">
        <v>217</v>
      </c>
      <c r="F467" s="2" t="n">
        <v>35</v>
      </c>
      <c r="G467" s="22" t="n">
        <f aca="false">F467/E467</f>
        <v>0.161290322580645</v>
      </c>
      <c r="H467" s="2" t="n">
        <v>12</v>
      </c>
      <c r="I467" s="2" t="n">
        <v>0</v>
      </c>
      <c r="J467" s="22" t="n">
        <f aca="false">I467/H467</f>
        <v>0</v>
      </c>
      <c r="K467" s="2" t="n">
        <v>85</v>
      </c>
      <c r="L467" s="2" t="n">
        <v>17</v>
      </c>
      <c r="M467" s="22" t="n">
        <f aca="false">L467/K467</f>
        <v>0.2</v>
      </c>
      <c r="N467" s="2" t="n">
        <v>66</v>
      </c>
      <c r="O467" s="2" t="n">
        <v>13</v>
      </c>
      <c r="P467" s="22" t="n">
        <f aca="false">O467/N467</f>
        <v>0.196969696969697</v>
      </c>
    </row>
    <row r="468" customFormat="false" ht="12.75" hidden="false" customHeight="false" outlineLevel="0" collapsed="false">
      <c r="A468" s="21" t="s">
        <v>337</v>
      </c>
      <c r="B468" s="2" t="n">
        <v>408</v>
      </c>
      <c r="C468" s="2" t="n">
        <v>59</v>
      </c>
      <c r="D468" s="22" t="n">
        <f aca="false">C468/B468</f>
        <v>0.144607843137255</v>
      </c>
      <c r="E468" s="2" t="n">
        <v>305</v>
      </c>
      <c r="F468" s="2" t="n">
        <v>36</v>
      </c>
      <c r="G468" s="22" t="n">
        <f aca="false">F468/E468</f>
        <v>0.118032786885246</v>
      </c>
      <c r="H468" s="2" t="n">
        <v>75</v>
      </c>
      <c r="I468" s="2" t="n">
        <v>8</v>
      </c>
      <c r="J468" s="22" t="n">
        <f aca="false">I468/H468</f>
        <v>0.106666666666667</v>
      </c>
      <c r="K468" s="2" t="n">
        <v>103</v>
      </c>
      <c r="L468" s="2" t="n">
        <v>23</v>
      </c>
      <c r="M468" s="22" t="n">
        <f aca="false">L468/K468</f>
        <v>0.223300970873786</v>
      </c>
      <c r="N468" s="2" t="n">
        <v>85</v>
      </c>
      <c r="O468" s="2" t="n">
        <v>16</v>
      </c>
      <c r="P468" s="22" t="n">
        <f aca="false">O468/N468</f>
        <v>0.188235294117647</v>
      </c>
    </row>
    <row r="469" customFormat="false" ht="12.75" hidden="false" customHeight="false" outlineLevel="0" collapsed="false">
      <c r="A469" s="21" t="s">
        <v>338</v>
      </c>
      <c r="B469" s="2" t="n">
        <v>274</v>
      </c>
      <c r="C469" s="2" t="n">
        <v>58</v>
      </c>
      <c r="D469" s="22" t="n">
        <f aca="false">C469/B469</f>
        <v>0.211678832116788</v>
      </c>
      <c r="E469" s="2" t="n">
        <v>175</v>
      </c>
      <c r="F469" s="2" t="n">
        <v>47</v>
      </c>
      <c r="G469" s="22" t="n">
        <f aca="false">F469/E469</f>
        <v>0.268571428571429</v>
      </c>
      <c r="H469" s="2" t="n">
        <v>37</v>
      </c>
      <c r="I469" s="2" t="n">
        <v>15</v>
      </c>
      <c r="J469" s="22" t="n">
        <f aca="false">I469/H469</f>
        <v>0.405405405405405</v>
      </c>
      <c r="K469" s="2" t="n">
        <v>99</v>
      </c>
      <c r="L469" s="2" t="n">
        <v>11</v>
      </c>
      <c r="M469" s="22" t="n">
        <f aca="false">L469/K469</f>
        <v>0.111111111111111</v>
      </c>
      <c r="N469" s="2" t="n">
        <v>91</v>
      </c>
      <c r="O469" s="2" t="n">
        <v>11</v>
      </c>
      <c r="P469" s="22" t="n">
        <f aca="false">O469/N469</f>
        <v>0.120879120879121</v>
      </c>
    </row>
    <row r="470" customFormat="false" ht="12.75" hidden="false" customHeight="false" outlineLevel="0" collapsed="false">
      <c r="A470" s="21" t="s">
        <v>339</v>
      </c>
      <c r="B470" s="2" t="n">
        <v>274</v>
      </c>
      <c r="C470" s="2" t="n">
        <v>61</v>
      </c>
      <c r="D470" s="22" t="n">
        <f aca="false">C470/B470</f>
        <v>0.222627737226277</v>
      </c>
      <c r="E470" s="2" t="n">
        <v>217</v>
      </c>
      <c r="F470" s="2" t="n">
        <v>45</v>
      </c>
      <c r="G470" s="22" t="n">
        <f aca="false">F470/E470</f>
        <v>0.207373271889401</v>
      </c>
      <c r="H470" s="2" t="n">
        <v>86</v>
      </c>
      <c r="I470" s="2" t="n">
        <v>15</v>
      </c>
      <c r="J470" s="22" t="n">
        <f aca="false">I470/H470</f>
        <v>0.174418604651163</v>
      </c>
      <c r="K470" s="2" t="n">
        <v>57</v>
      </c>
      <c r="L470" s="2" t="n">
        <v>16</v>
      </c>
      <c r="M470" s="22" t="n">
        <f aca="false">L470/K470</f>
        <v>0.280701754385965</v>
      </c>
      <c r="N470" s="2" t="n">
        <v>36</v>
      </c>
      <c r="O470" s="2" t="n">
        <v>16</v>
      </c>
      <c r="P470" s="22" t="n">
        <f aca="false">O470/N470</f>
        <v>0.444444444444444</v>
      </c>
    </row>
    <row r="471" customFormat="false" ht="12.75" hidden="false" customHeight="false" outlineLevel="0" collapsed="false">
      <c r="A471" s="21" t="s">
        <v>340</v>
      </c>
      <c r="B471" s="2" t="n">
        <v>570</v>
      </c>
      <c r="C471" s="2" t="n">
        <v>120</v>
      </c>
      <c r="D471" s="22" t="n">
        <f aca="false">C471/B471</f>
        <v>0.210526315789474</v>
      </c>
      <c r="E471" s="2" t="n">
        <v>377</v>
      </c>
      <c r="F471" s="2" t="n">
        <v>71</v>
      </c>
      <c r="G471" s="22" t="n">
        <f aca="false">F471/E471</f>
        <v>0.188328912466844</v>
      </c>
      <c r="H471" s="2" t="n">
        <v>50</v>
      </c>
      <c r="I471" s="2" t="n">
        <v>12</v>
      </c>
      <c r="J471" s="22" t="n">
        <f aca="false">I471/H471</f>
        <v>0.24</v>
      </c>
      <c r="K471" s="2" t="n">
        <v>193</v>
      </c>
      <c r="L471" s="2" t="n">
        <v>49</v>
      </c>
      <c r="M471" s="22" t="n">
        <f aca="false">L471/K471</f>
        <v>0.253886010362694</v>
      </c>
      <c r="N471" s="2" t="n">
        <v>151</v>
      </c>
      <c r="O471" s="2" t="n">
        <v>43</v>
      </c>
      <c r="P471" s="22" t="n">
        <f aca="false">O471/N471</f>
        <v>0.28476821192053</v>
      </c>
    </row>
    <row r="472" customFormat="false" ht="12.75" hidden="false" customHeight="false" outlineLevel="0" collapsed="false">
      <c r="A472" s="21" t="s">
        <v>30</v>
      </c>
      <c r="B472" s="2" t="n">
        <v>285</v>
      </c>
      <c r="C472" s="2" t="n">
        <v>11</v>
      </c>
      <c r="D472" s="22" t="n">
        <f aca="false">C472/B472</f>
        <v>0.0385964912280702</v>
      </c>
      <c r="E472" s="2" t="n">
        <v>226</v>
      </c>
      <c r="F472" s="2" t="n">
        <v>11</v>
      </c>
      <c r="G472" s="22" t="n">
        <f aca="false">F472/E472</f>
        <v>0.0486725663716814</v>
      </c>
      <c r="H472" s="2" t="n">
        <v>45</v>
      </c>
      <c r="I472" s="2" t="n">
        <v>7</v>
      </c>
      <c r="J472" s="22" t="n">
        <f aca="false">I472/H472</f>
        <v>0.155555555555556</v>
      </c>
      <c r="K472" s="2" t="n">
        <v>59</v>
      </c>
      <c r="L472" s="2" t="n">
        <v>0</v>
      </c>
      <c r="M472" s="22" t="n">
        <f aca="false">L472/K472</f>
        <v>0</v>
      </c>
      <c r="N472" s="2" t="n">
        <v>41</v>
      </c>
      <c r="O472" s="2" t="n">
        <v>0</v>
      </c>
      <c r="P472" s="22" t="n">
        <f aca="false">O472/N472</f>
        <v>0</v>
      </c>
    </row>
    <row r="473" customFormat="false" ht="12.75" hidden="false" customHeight="false" outlineLevel="0" collapsed="false">
      <c r="A473" s="21" t="s">
        <v>341</v>
      </c>
      <c r="B473" s="2" t="n">
        <v>437</v>
      </c>
      <c r="C473" s="2" t="n">
        <v>50</v>
      </c>
      <c r="D473" s="22" t="n">
        <f aca="false">C473/B473</f>
        <v>0.11441647597254</v>
      </c>
      <c r="E473" s="2" t="n">
        <v>286</v>
      </c>
      <c r="F473" s="2" t="n">
        <v>50</v>
      </c>
      <c r="G473" s="22" t="n">
        <f aca="false">F473/E473</f>
        <v>0.174825174825175</v>
      </c>
      <c r="H473" s="2" t="n">
        <v>50</v>
      </c>
      <c r="I473" s="2" t="n">
        <v>15</v>
      </c>
      <c r="J473" s="22" t="n">
        <f aca="false">I473/H473</f>
        <v>0.3</v>
      </c>
      <c r="K473" s="2" t="n">
        <v>151</v>
      </c>
      <c r="L473" s="2" t="n">
        <v>0</v>
      </c>
      <c r="M473" s="22" t="n">
        <f aca="false">L473/K473</f>
        <v>0</v>
      </c>
      <c r="N473" s="2" t="n">
        <v>105</v>
      </c>
      <c r="O473" s="2" t="n">
        <v>0</v>
      </c>
      <c r="P473" s="22" t="n">
        <f aca="false">O473/N473</f>
        <v>0</v>
      </c>
    </row>
    <row r="474" customFormat="false" ht="12.75" hidden="false" customHeight="false" outlineLevel="0" collapsed="false">
      <c r="A474" s="21" t="s">
        <v>342</v>
      </c>
      <c r="B474" s="2" t="n">
        <v>305</v>
      </c>
      <c r="C474" s="2" t="n">
        <v>0</v>
      </c>
      <c r="D474" s="22" t="n">
        <f aca="false">C474/B474</f>
        <v>0</v>
      </c>
      <c r="E474" s="2" t="n">
        <v>168</v>
      </c>
      <c r="F474" s="2" t="n">
        <v>0</v>
      </c>
      <c r="G474" s="22" t="n">
        <f aca="false">F474/E474</f>
        <v>0</v>
      </c>
      <c r="H474" s="2" t="n">
        <v>9</v>
      </c>
      <c r="I474" s="2" t="n">
        <v>0</v>
      </c>
      <c r="J474" s="22" t="n">
        <f aca="false">I474/H474</f>
        <v>0</v>
      </c>
      <c r="K474" s="2" t="n">
        <v>137</v>
      </c>
      <c r="L474" s="2" t="n">
        <v>0</v>
      </c>
      <c r="M474" s="22" t="n">
        <f aca="false">L474/K474</f>
        <v>0</v>
      </c>
      <c r="N474" s="2" t="n">
        <v>129</v>
      </c>
      <c r="O474" s="2" t="n">
        <v>0</v>
      </c>
      <c r="P474" s="22" t="n">
        <f aca="false">O474/N474</f>
        <v>0</v>
      </c>
    </row>
    <row r="475" customFormat="false" ht="12.75" hidden="false" customHeight="false" outlineLevel="0" collapsed="false">
      <c r="A475" s="19" t="s">
        <v>343</v>
      </c>
      <c r="B475" s="2"/>
      <c r="C475" s="2"/>
      <c r="D475" s="22"/>
      <c r="E475" s="2"/>
      <c r="F475" s="2"/>
      <c r="G475" s="22"/>
      <c r="H475" s="2"/>
      <c r="I475" s="2"/>
      <c r="J475" s="22"/>
      <c r="M475" s="22"/>
      <c r="P475" s="22"/>
    </row>
    <row r="476" customFormat="false" ht="12.75" hidden="false" customHeight="false" outlineLevel="0" collapsed="false">
      <c r="A476" s="21" t="s">
        <v>344</v>
      </c>
      <c r="B476" s="2" t="n">
        <v>170</v>
      </c>
      <c r="C476" s="2" t="n">
        <v>50</v>
      </c>
      <c r="D476" s="22" t="n">
        <f aca="false">C476/B476</f>
        <v>0.294117647058824</v>
      </c>
      <c r="E476" s="2" t="n">
        <v>141</v>
      </c>
      <c r="F476" s="2" t="n">
        <v>41</v>
      </c>
      <c r="G476" s="22" t="n">
        <f aca="false">F476/E476</f>
        <v>0.290780141843972</v>
      </c>
      <c r="H476" s="2" t="n">
        <v>61</v>
      </c>
      <c r="I476" s="2" t="n">
        <v>20</v>
      </c>
      <c r="J476" s="22" t="n">
        <f aca="false">I476/H476</f>
        <v>0.327868852459016</v>
      </c>
      <c r="K476" s="2" t="n">
        <v>29</v>
      </c>
      <c r="L476" s="2" t="n">
        <v>9</v>
      </c>
      <c r="M476" s="22" t="n">
        <f aca="false">L476/K476</f>
        <v>0.310344827586207</v>
      </c>
      <c r="N476" s="2" t="n">
        <v>29</v>
      </c>
      <c r="O476" s="2" t="n">
        <v>9</v>
      </c>
      <c r="P476" s="22" t="n">
        <f aca="false">O476/N476</f>
        <v>0.310344827586207</v>
      </c>
    </row>
    <row r="477" customFormat="false" ht="12.75" hidden="false" customHeight="false" outlineLevel="0" collapsed="false">
      <c r="A477" s="21" t="s">
        <v>345</v>
      </c>
      <c r="B477" s="2" t="n">
        <v>330</v>
      </c>
      <c r="C477" s="2" t="n">
        <v>72</v>
      </c>
      <c r="D477" s="22" t="n">
        <f aca="false">C477/B477</f>
        <v>0.218181818181818</v>
      </c>
      <c r="E477" s="2" t="n">
        <v>263</v>
      </c>
      <c r="F477" s="2" t="n">
        <v>55</v>
      </c>
      <c r="G477" s="22" t="n">
        <f aca="false">F477/E477</f>
        <v>0.209125475285171</v>
      </c>
      <c r="H477" s="2" t="n">
        <v>50</v>
      </c>
      <c r="I477" s="2" t="n">
        <v>12</v>
      </c>
      <c r="J477" s="22" t="n">
        <f aca="false">I477/H477</f>
        <v>0.24</v>
      </c>
      <c r="K477" s="2" t="n">
        <v>67</v>
      </c>
      <c r="L477" s="2" t="n">
        <v>17</v>
      </c>
      <c r="M477" s="22" t="n">
        <f aca="false">L477/K477</f>
        <v>0.253731343283582</v>
      </c>
      <c r="N477" s="2" t="n">
        <v>55</v>
      </c>
      <c r="O477" s="2" t="n">
        <v>11</v>
      </c>
      <c r="P477" s="22" t="n">
        <f aca="false">O477/N477</f>
        <v>0.2</v>
      </c>
    </row>
    <row r="478" customFormat="false" ht="12.75" hidden="false" customHeight="false" outlineLevel="0" collapsed="false">
      <c r="A478" s="21" t="s">
        <v>44</v>
      </c>
      <c r="B478" s="2" t="n">
        <v>336</v>
      </c>
      <c r="C478" s="2" t="n">
        <v>0</v>
      </c>
      <c r="D478" s="22" t="n">
        <f aca="false">C478/B478</f>
        <v>0</v>
      </c>
      <c r="E478" s="2" t="n">
        <v>226</v>
      </c>
      <c r="F478" s="2" t="n">
        <v>0</v>
      </c>
      <c r="G478" s="22" t="n">
        <f aca="false">F478/E478</f>
        <v>0</v>
      </c>
      <c r="H478" s="2" t="n">
        <v>44</v>
      </c>
      <c r="I478" s="2" t="n">
        <v>0</v>
      </c>
      <c r="J478" s="22" t="n">
        <f aca="false">I478/H478</f>
        <v>0</v>
      </c>
      <c r="K478" s="2" t="n">
        <v>110</v>
      </c>
      <c r="L478" s="2" t="n">
        <v>0</v>
      </c>
      <c r="M478" s="22" t="n">
        <f aca="false">L478/K478</f>
        <v>0</v>
      </c>
      <c r="N478" s="2" t="n">
        <v>91</v>
      </c>
      <c r="O478" s="2" t="n">
        <v>0</v>
      </c>
      <c r="P478" s="22" t="n">
        <f aca="false">O478/N478</f>
        <v>0</v>
      </c>
    </row>
    <row r="479" customFormat="false" ht="12.75" hidden="false" customHeight="false" outlineLevel="0" collapsed="false">
      <c r="A479" s="21" t="s">
        <v>346</v>
      </c>
      <c r="B479" s="2" t="n">
        <v>419</v>
      </c>
      <c r="C479" s="2" t="n">
        <v>112</v>
      </c>
      <c r="D479" s="22" t="n">
        <f aca="false">C479/B479</f>
        <v>0.267303102625298</v>
      </c>
      <c r="E479" s="2" t="n">
        <v>301</v>
      </c>
      <c r="F479" s="2" t="n">
        <v>75</v>
      </c>
      <c r="G479" s="22" t="n">
        <f aca="false">F479/E479</f>
        <v>0.249169435215947</v>
      </c>
      <c r="H479" s="2" t="n">
        <v>49</v>
      </c>
      <c r="I479" s="2" t="n">
        <v>5</v>
      </c>
      <c r="J479" s="22" t="n">
        <f aca="false">I479/H479</f>
        <v>0.102040816326531</v>
      </c>
      <c r="K479" s="2" t="n">
        <v>118</v>
      </c>
      <c r="L479" s="2" t="n">
        <v>37</v>
      </c>
      <c r="M479" s="22" t="n">
        <f aca="false">L479/K479</f>
        <v>0.313559322033898</v>
      </c>
      <c r="N479" s="2" t="n">
        <v>83</v>
      </c>
      <c r="O479" s="2" t="n">
        <v>32</v>
      </c>
      <c r="P479" s="22" t="n">
        <f aca="false">O479/N479</f>
        <v>0.385542168674699</v>
      </c>
    </row>
    <row r="480" customFormat="false" ht="12.75" hidden="false" customHeight="false" outlineLevel="0" collapsed="false">
      <c r="A480" s="21" t="s">
        <v>90</v>
      </c>
      <c r="B480" s="2" t="n">
        <v>302</v>
      </c>
      <c r="C480" s="2" t="n">
        <v>11</v>
      </c>
      <c r="D480" s="22" t="n">
        <f aca="false">C480/B480</f>
        <v>0.0364238410596027</v>
      </c>
      <c r="E480" s="2" t="n">
        <v>196</v>
      </c>
      <c r="F480" s="2" t="n">
        <v>11</v>
      </c>
      <c r="G480" s="22" t="n">
        <f aca="false">F480/E480</f>
        <v>0.0561224489795918</v>
      </c>
      <c r="H480" s="2" t="n">
        <v>50</v>
      </c>
      <c r="I480" s="2" t="n">
        <v>11</v>
      </c>
      <c r="J480" s="22" t="n">
        <f aca="false">I480/H480</f>
        <v>0.22</v>
      </c>
      <c r="K480" s="2" t="n">
        <v>106</v>
      </c>
      <c r="L480" s="2" t="n">
        <v>0</v>
      </c>
      <c r="M480" s="22" t="n">
        <f aca="false">L480/K480</f>
        <v>0</v>
      </c>
      <c r="N480" s="2" t="n">
        <v>77</v>
      </c>
      <c r="O480" s="2" t="n">
        <v>0</v>
      </c>
      <c r="P480" s="22" t="n">
        <f aca="false">O480/N480</f>
        <v>0</v>
      </c>
    </row>
    <row r="481" customFormat="false" ht="12.75" hidden="false" customHeight="false" outlineLevel="0" collapsed="false">
      <c r="A481" s="21" t="s">
        <v>347</v>
      </c>
      <c r="B481" s="2" t="n">
        <v>221</v>
      </c>
      <c r="C481" s="2" t="n">
        <v>0</v>
      </c>
      <c r="D481" s="22" t="n">
        <f aca="false">C481/B481</f>
        <v>0</v>
      </c>
      <c r="E481" s="2" t="n">
        <v>136</v>
      </c>
      <c r="F481" s="2" t="n">
        <v>0</v>
      </c>
      <c r="G481" s="22" t="n">
        <f aca="false">F481/E481</f>
        <v>0</v>
      </c>
      <c r="H481" s="2" t="n">
        <v>31</v>
      </c>
      <c r="I481" s="2" t="n">
        <v>0</v>
      </c>
      <c r="J481" s="22" t="n">
        <f aca="false">I481/H481</f>
        <v>0</v>
      </c>
      <c r="K481" s="2" t="n">
        <v>85</v>
      </c>
      <c r="L481" s="2" t="n">
        <v>0</v>
      </c>
      <c r="M481" s="22" t="n">
        <f aca="false">L481/K481</f>
        <v>0</v>
      </c>
      <c r="N481" s="2" t="n">
        <v>59</v>
      </c>
      <c r="O481" s="2" t="n">
        <v>0</v>
      </c>
      <c r="P481" s="22" t="n">
        <f aca="false">O481/N481</f>
        <v>0</v>
      </c>
    </row>
    <row r="482" customFormat="false" ht="12.75" hidden="false" customHeight="false" outlineLevel="0" collapsed="false">
      <c r="A482" s="21" t="s">
        <v>46</v>
      </c>
      <c r="B482" s="2" t="n">
        <v>375</v>
      </c>
      <c r="C482" s="2" t="n">
        <v>41</v>
      </c>
      <c r="D482" s="22" t="n">
        <f aca="false">C482/B482</f>
        <v>0.109333333333333</v>
      </c>
      <c r="E482" s="2" t="n">
        <v>284</v>
      </c>
      <c r="F482" s="2" t="n">
        <v>27</v>
      </c>
      <c r="G482" s="22" t="n">
        <f aca="false">F482/E482</f>
        <v>0.0950704225352113</v>
      </c>
      <c r="H482" s="2" t="n">
        <v>48</v>
      </c>
      <c r="I482" s="2" t="n">
        <v>0</v>
      </c>
      <c r="J482" s="22" t="n">
        <f aca="false">I482/H482</f>
        <v>0</v>
      </c>
      <c r="K482" s="2" t="n">
        <v>91</v>
      </c>
      <c r="L482" s="2" t="n">
        <v>14</v>
      </c>
      <c r="M482" s="22" t="n">
        <f aca="false">L482/K482</f>
        <v>0.153846153846154</v>
      </c>
      <c r="N482" s="2" t="n">
        <v>77</v>
      </c>
      <c r="O482" s="2" t="n">
        <v>11</v>
      </c>
      <c r="P482" s="22" t="n">
        <f aca="false">O482/N482</f>
        <v>0.142857142857143</v>
      </c>
    </row>
    <row r="483" customFormat="false" ht="12.75" hidden="false" customHeight="false" outlineLevel="0" collapsed="false">
      <c r="A483" s="21" t="s">
        <v>348</v>
      </c>
      <c r="B483" s="2" t="n">
        <v>419</v>
      </c>
      <c r="C483" s="2" t="n">
        <v>116</v>
      </c>
      <c r="D483" s="22" t="n">
        <f aca="false">C483/B483</f>
        <v>0.276849642004773</v>
      </c>
      <c r="E483" s="2" t="n">
        <v>300</v>
      </c>
      <c r="F483" s="2" t="n">
        <v>79</v>
      </c>
      <c r="G483" s="22" t="n">
        <f aca="false">F483/E483</f>
        <v>0.263333333333333</v>
      </c>
      <c r="H483" s="2" t="n">
        <v>69</v>
      </c>
      <c r="I483" s="2" t="n">
        <v>15</v>
      </c>
      <c r="J483" s="22" t="n">
        <f aca="false">I483/H483</f>
        <v>0.217391304347826</v>
      </c>
      <c r="K483" s="2" t="n">
        <v>119</v>
      </c>
      <c r="L483" s="2" t="n">
        <v>37</v>
      </c>
      <c r="M483" s="22" t="n">
        <f aca="false">L483/K483</f>
        <v>0.310924369747899</v>
      </c>
      <c r="N483" s="2" t="n">
        <v>95</v>
      </c>
      <c r="O483" s="2" t="n">
        <v>24</v>
      </c>
      <c r="P483" s="22" t="n">
        <f aca="false">O483/N483</f>
        <v>0.252631578947368</v>
      </c>
    </row>
    <row r="484" customFormat="false" ht="12.75" hidden="false" customHeight="false" outlineLevel="0" collapsed="false">
      <c r="A484" s="21" t="s">
        <v>17</v>
      </c>
      <c r="B484" s="2" t="n">
        <v>146</v>
      </c>
      <c r="C484" s="2" t="n">
        <v>4</v>
      </c>
      <c r="D484" s="22" t="n">
        <f aca="false">C484/B484</f>
        <v>0.0273972602739726</v>
      </c>
      <c r="E484" s="2" t="n">
        <v>115</v>
      </c>
      <c r="F484" s="2" t="n">
        <v>4</v>
      </c>
      <c r="G484" s="22" t="n">
        <f aca="false">F484/E484</f>
        <v>0.0347826086956522</v>
      </c>
      <c r="H484" s="2" t="n">
        <v>21</v>
      </c>
      <c r="I484" s="2" t="n">
        <v>4</v>
      </c>
      <c r="J484" s="22" t="n">
        <f aca="false">I484/H484</f>
        <v>0.19047619047619</v>
      </c>
      <c r="K484" s="2" t="n">
        <v>31</v>
      </c>
      <c r="L484" s="2" t="n">
        <v>0</v>
      </c>
      <c r="M484" s="22" t="n">
        <f aca="false">L484/K484</f>
        <v>0</v>
      </c>
      <c r="N484" s="2" t="n">
        <v>25</v>
      </c>
      <c r="O484" s="2" t="n">
        <v>0</v>
      </c>
      <c r="P484" s="22" t="n">
        <f aca="false">O484/N484</f>
        <v>0</v>
      </c>
    </row>
    <row r="485" customFormat="false" ht="12.75" hidden="false" customHeight="false" outlineLevel="0" collapsed="false">
      <c r="A485" s="21" t="s">
        <v>349</v>
      </c>
      <c r="B485" s="2" t="n">
        <v>142</v>
      </c>
      <c r="C485" s="2" t="n">
        <v>5</v>
      </c>
      <c r="D485" s="22" t="n">
        <f aca="false">C485/B485</f>
        <v>0.0352112676056338</v>
      </c>
      <c r="E485" s="2" t="n">
        <v>119</v>
      </c>
      <c r="F485" s="2" t="n">
        <v>5</v>
      </c>
      <c r="G485" s="22" t="n">
        <f aca="false">F485/E485</f>
        <v>0.0420168067226891</v>
      </c>
      <c r="H485" s="2" t="n">
        <v>51</v>
      </c>
      <c r="I485" s="2" t="n">
        <v>2</v>
      </c>
      <c r="J485" s="22" t="n">
        <f aca="false">I485/H485</f>
        <v>0.0392156862745098</v>
      </c>
      <c r="K485" s="2" t="n">
        <v>23</v>
      </c>
      <c r="L485" s="2" t="n">
        <v>0</v>
      </c>
      <c r="M485" s="22" t="n">
        <f aca="false">L485/K485</f>
        <v>0</v>
      </c>
      <c r="N485" s="2" t="n">
        <v>19</v>
      </c>
      <c r="O485" s="2" t="n">
        <v>0</v>
      </c>
      <c r="P485" s="22" t="n">
        <f aca="false">O485/N485</f>
        <v>0</v>
      </c>
    </row>
    <row r="486" customFormat="false" ht="12.75" hidden="false" customHeight="false" outlineLevel="0" collapsed="false">
      <c r="A486" s="21" t="s">
        <v>350</v>
      </c>
      <c r="B486" s="2" t="n">
        <v>175</v>
      </c>
      <c r="C486" s="2" t="n">
        <v>17</v>
      </c>
      <c r="D486" s="22" t="n">
        <f aca="false">C486/B486</f>
        <v>0.0971428571428571</v>
      </c>
      <c r="E486" s="2" t="n">
        <v>123</v>
      </c>
      <c r="F486" s="2" t="n">
        <v>5</v>
      </c>
      <c r="G486" s="22" t="n">
        <f aca="false">F486/E486</f>
        <v>0.040650406504065</v>
      </c>
      <c r="H486" s="2" t="n">
        <v>21</v>
      </c>
      <c r="I486" s="2" t="n">
        <v>0</v>
      </c>
      <c r="J486" s="22" t="n">
        <f aca="false">I486/H486</f>
        <v>0</v>
      </c>
      <c r="K486" s="2" t="n">
        <v>52</v>
      </c>
      <c r="L486" s="2" t="n">
        <v>12</v>
      </c>
      <c r="M486" s="22" t="n">
        <f aca="false">L486/K486</f>
        <v>0.230769230769231</v>
      </c>
      <c r="N486" s="2" t="n">
        <v>45</v>
      </c>
      <c r="O486" s="2" t="n">
        <v>8</v>
      </c>
      <c r="P486" s="22" t="n">
        <f aca="false">O486/N486</f>
        <v>0.177777777777778</v>
      </c>
    </row>
    <row r="487" customFormat="false" ht="12.75" hidden="false" customHeight="false" outlineLevel="0" collapsed="false">
      <c r="A487" s="21" t="s">
        <v>351</v>
      </c>
      <c r="B487" s="2" t="n">
        <v>1786</v>
      </c>
      <c r="C487" s="2" t="n">
        <v>350</v>
      </c>
      <c r="D487" s="22" t="n">
        <f aca="false">C487/B487</f>
        <v>0.195968645016797</v>
      </c>
      <c r="E487" s="2" t="n">
        <v>1422</v>
      </c>
      <c r="F487" s="2" t="n">
        <v>289</v>
      </c>
      <c r="G487" s="22" t="n">
        <f aca="false">F487/E487</f>
        <v>0.20323488045007</v>
      </c>
      <c r="H487" s="2" t="n">
        <v>318</v>
      </c>
      <c r="I487" s="2" t="n">
        <v>24</v>
      </c>
      <c r="J487" s="22" t="n">
        <f aca="false">I487/H487</f>
        <v>0.0754716981132075</v>
      </c>
      <c r="K487" s="2" t="n">
        <v>347</v>
      </c>
      <c r="L487" s="2" t="n">
        <v>44</v>
      </c>
      <c r="M487" s="22" t="n">
        <f aca="false">L487/K487</f>
        <v>0.126801152737752</v>
      </c>
      <c r="N487" s="2" t="n">
        <v>256</v>
      </c>
      <c r="O487" s="2" t="n">
        <v>35</v>
      </c>
      <c r="P487" s="22" t="n">
        <f aca="false">O487/N487</f>
        <v>0.13671875</v>
      </c>
    </row>
    <row r="488" customFormat="false" ht="12.75" hidden="false" customHeight="false" outlineLevel="0" collapsed="false">
      <c r="A488" s="21" t="s">
        <v>352</v>
      </c>
      <c r="B488" s="2" t="n">
        <v>1906</v>
      </c>
      <c r="C488" s="2" t="n">
        <v>316</v>
      </c>
      <c r="D488" s="22" t="n">
        <f aca="false">C488/B488</f>
        <v>0.165792235047219</v>
      </c>
      <c r="E488" s="2" t="n">
        <v>1418</v>
      </c>
      <c r="F488" s="2" t="n">
        <v>210</v>
      </c>
      <c r="G488" s="22" t="n">
        <f aca="false">F488/E488</f>
        <v>0.148095909732017</v>
      </c>
      <c r="H488" s="2" t="n">
        <v>400</v>
      </c>
      <c r="I488" s="2" t="n">
        <v>64</v>
      </c>
      <c r="J488" s="22" t="n">
        <f aca="false">I488/H488</f>
        <v>0.16</v>
      </c>
      <c r="K488" s="2" t="n">
        <v>483</v>
      </c>
      <c r="L488" s="2" t="n">
        <v>101</v>
      </c>
      <c r="M488" s="22" t="n">
        <f aca="false">L488/K488</f>
        <v>0.209109730848861</v>
      </c>
      <c r="N488" s="2" t="n">
        <v>369</v>
      </c>
      <c r="O488" s="2" t="n">
        <v>80</v>
      </c>
      <c r="P488" s="22" t="n">
        <f aca="false">O488/N488</f>
        <v>0.21680216802168</v>
      </c>
    </row>
    <row r="489" customFormat="false" ht="12.75" hidden="false" customHeight="false" outlineLevel="0" collapsed="false">
      <c r="A489" s="21" t="s">
        <v>353</v>
      </c>
      <c r="B489" s="2" t="n">
        <v>382</v>
      </c>
      <c r="C489" s="2" t="n">
        <v>30</v>
      </c>
      <c r="D489" s="22" t="n">
        <f aca="false">C489/B489</f>
        <v>0.0785340314136126</v>
      </c>
      <c r="E489" s="2" t="n">
        <v>312</v>
      </c>
      <c r="F489" s="2" t="n">
        <v>18</v>
      </c>
      <c r="G489" s="22" t="n">
        <f aca="false">F489/E489</f>
        <v>0.0576923076923077</v>
      </c>
      <c r="H489" s="2" t="n">
        <v>43</v>
      </c>
      <c r="I489" s="2" t="n">
        <v>7</v>
      </c>
      <c r="J489" s="22" t="n">
        <f aca="false">I489/H489</f>
        <v>0.162790697674419</v>
      </c>
      <c r="K489" s="2" t="n">
        <v>68</v>
      </c>
      <c r="L489" s="2" t="n">
        <v>10</v>
      </c>
      <c r="M489" s="22" t="n">
        <f aca="false">L489/K489</f>
        <v>0.147058823529412</v>
      </c>
      <c r="N489" s="2" t="n">
        <v>37</v>
      </c>
      <c r="O489" s="2" t="n">
        <v>10</v>
      </c>
      <c r="P489" s="22" t="n">
        <f aca="false">O489/N489</f>
        <v>0.27027027027027</v>
      </c>
    </row>
    <row r="490" customFormat="false" ht="12.75" hidden="false" customHeight="false" outlineLevel="0" collapsed="false">
      <c r="A490" s="21" t="s">
        <v>315</v>
      </c>
      <c r="B490" s="2" t="n">
        <v>80</v>
      </c>
      <c r="C490" s="2" t="n">
        <v>4</v>
      </c>
      <c r="D490" s="22" t="n">
        <f aca="false">C490/B490</f>
        <v>0.05</v>
      </c>
      <c r="E490" s="2" t="n">
        <v>68</v>
      </c>
      <c r="F490" s="2" t="n">
        <v>4</v>
      </c>
      <c r="G490" s="22" t="n">
        <f aca="false">F490/E490</f>
        <v>0.0588235294117647</v>
      </c>
      <c r="H490" s="2" t="n">
        <v>14</v>
      </c>
      <c r="I490" s="2" t="n">
        <v>2</v>
      </c>
      <c r="J490" s="22" t="n">
        <f aca="false">I490/H490</f>
        <v>0.142857142857143</v>
      </c>
      <c r="K490" s="2" t="n">
        <v>12</v>
      </c>
      <c r="L490" s="2" t="n">
        <v>0</v>
      </c>
      <c r="M490" s="22" t="n">
        <f aca="false">L490/K490</f>
        <v>0</v>
      </c>
      <c r="N490" s="2" t="n">
        <v>6</v>
      </c>
      <c r="O490" s="2" t="n">
        <v>0</v>
      </c>
      <c r="P490" s="22" t="n">
        <f aca="false">O490/N490</f>
        <v>0</v>
      </c>
    </row>
    <row r="491" customFormat="false" ht="12.75" hidden="false" customHeight="false" outlineLevel="0" collapsed="false">
      <c r="A491" s="21" t="s">
        <v>354</v>
      </c>
      <c r="B491" s="2" t="n">
        <v>257</v>
      </c>
      <c r="C491" s="2" t="n">
        <v>36</v>
      </c>
      <c r="D491" s="22" t="n">
        <f aca="false">C491/B491</f>
        <v>0.140077821011673</v>
      </c>
      <c r="E491" s="2" t="n">
        <v>173</v>
      </c>
      <c r="F491" s="2" t="n">
        <v>26</v>
      </c>
      <c r="G491" s="22" t="n">
        <f aca="false">F491/E491</f>
        <v>0.15028901734104</v>
      </c>
      <c r="H491" s="2" t="n">
        <v>27</v>
      </c>
      <c r="I491" s="2" t="n">
        <v>0</v>
      </c>
      <c r="J491" s="22" t="n">
        <f aca="false">I491/H491</f>
        <v>0</v>
      </c>
      <c r="K491" s="2" t="n">
        <v>84</v>
      </c>
      <c r="L491" s="2" t="n">
        <v>10</v>
      </c>
      <c r="M491" s="22" t="n">
        <f aca="false">L491/K491</f>
        <v>0.119047619047619</v>
      </c>
      <c r="N491" s="2" t="n">
        <v>62</v>
      </c>
      <c r="O491" s="2" t="n">
        <v>7</v>
      </c>
      <c r="P491" s="22" t="n">
        <f aca="false">O491/N491</f>
        <v>0.112903225806452</v>
      </c>
    </row>
    <row r="492" customFormat="false" ht="12.75" hidden="false" customHeight="false" outlineLevel="0" collapsed="false">
      <c r="A492" s="21" t="s">
        <v>27</v>
      </c>
      <c r="B492" s="2" t="n">
        <v>372</v>
      </c>
      <c r="C492" s="2" t="n">
        <v>62</v>
      </c>
      <c r="D492" s="22" t="n">
        <f aca="false">C492/B492</f>
        <v>0.166666666666667</v>
      </c>
      <c r="E492" s="2" t="n">
        <v>277</v>
      </c>
      <c r="F492" s="2" t="n">
        <v>50</v>
      </c>
      <c r="G492" s="22" t="n">
        <f aca="false">F492/E492</f>
        <v>0.180505415162455</v>
      </c>
      <c r="H492" s="2" t="n">
        <v>104</v>
      </c>
      <c r="I492" s="2" t="n">
        <v>27</v>
      </c>
      <c r="J492" s="22" t="n">
        <f aca="false">I492/H492</f>
        <v>0.259615384615385</v>
      </c>
      <c r="K492" s="2" t="n">
        <v>95</v>
      </c>
      <c r="L492" s="2" t="n">
        <v>12</v>
      </c>
      <c r="M492" s="22" t="n">
        <f aca="false">L492/K492</f>
        <v>0.126315789473684</v>
      </c>
      <c r="N492" s="2" t="n">
        <v>67</v>
      </c>
      <c r="O492" s="2" t="n">
        <v>7</v>
      </c>
      <c r="P492" s="22" t="n">
        <f aca="false">O492/N492</f>
        <v>0.104477611940299</v>
      </c>
    </row>
    <row r="493" customFormat="false" ht="12.75" hidden="false" customHeight="false" outlineLevel="0" collapsed="false">
      <c r="A493" s="21" t="s">
        <v>355</v>
      </c>
      <c r="B493" s="2" t="n">
        <v>88</v>
      </c>
      <c r="C493" s="2" t="n">
        <v>0</v>
      </c>
      <c r="D493" s="22" t="n">
        <f aca="false">C493/B493</f>
        <v>0</v>
      </c>
      <c r="E493" s="2" t="n">
        <v>70</v>
      </c>
      <c r="F493" s="2" t="n">
        <v>0</v>
      </c>
      <c r="G493" s="22" t="n">
        <f aca="false">F493/E493</f>
        <v>0</v>
      </c>
      <c r="H493" s="2" t="n">
        <v>8</v>
      </c>
      <c r="I493" s="2" t="n">
        <v>0</v>
      </c>
      <c r="J493" s="22" t="n">
        <f aca="false">I493/H493</f>
        <v>0</v>
      </c>
      <c r="K493" s="2" t="n">
        <v>18</v>
      </c>
      <c r="L493" s="2" t="n">
        <v>0</v>
      </c>
      <c r="M493" s="22" t="n">
        <f aca="false">L493/K493</f>
        <v>0</v>
      </c>
      <c r="N493" s="2" t="n">
        <v>15</v>
      </c>
      <c r="O493" s="2" t="n">
        <v>0</v>
      </c>
      <c r="P493" s="22" t="n">
        <f aca="false">O493/N493</f>
        <v>0</v>
      </c>
    </row>
    <row r="494" customFormat="false" ht="12.75" hidden="false" customHeight="false" outlineLevel="0" collapsed="false">
      <c r="A494" s="19" t="s">
        <v>356</v>
      </c>
      <c r="B494" s="2"/>
      <c r="C494" s="2"/>
      <c r="D494" s="22"/>
      <c r="E494" s="2"/>
      <c r="F494" s="2"/>
      <c r="G494" s="22"/>
      <c r="H494" s="2"/>
      <c r="I494" s="2"/>
      <c r="J494" s="22"/>
      <c r="M494" s="22"/>
      <c r="P494" s="22"/>
    </row>
    <row r="495" customFormat="false" ht="12.75" hidden="false" customHeight="false" outlineLevel="0" collapsed="false">
      <c r="A495" s="21" t="s">
        <v>323</v>
      </c>
      <c r="B495" s="2" t="n">
        <v>762</v>
      </c>
      <c r="C495" s="2" t="n">
        <v>71</v>
      </c>
      <c r="D495" s="22" t="n">
        <f aca="false">C495/B495</f>
        <v>0.0931758530183727</v>
      </c>
      <c r="E495" s="2" t="n">
        <v>517</v>
      </c>
      <c r="F495" s="2" t="n">
        <v>40</v>
      </c>
      <c r="G495" s="22" t="n">
        <f aca="false">F495/E495</f>
        <v>0.0773694390715667</v>
      </c>
      <c r="H495" s="2" t="n">
        <v>83</v>
      </c>
      <c r="I495" s="2" t="n">
        <v>11</v>
      </c>
      <c r="J495" s="22" t="n">
        <f aca="false">I495/H495</f>
        <v>0.132530120481928</v>
      </c>
      <c r="K495" s="2" t="n">
        <v>245</v>
      </c>
      <c r="L495" s="2" t="n">
        <v>31</v>
      </c>
      <c r="M495" s="22" t="n">
        <f aca="false">L495/K495</f>
        <v>0.126530612244898</v>
      </c>
      <c r="N495" s="2" t="n">
        <v>180</v>
      </c>
      <c r="O495" s="2" t="n">
        <v>22</v>
      </c>
      <c r="P495" s="22" t="n">
        <f aca="false">O495/N495</f>
        <v>0.122222222222222</v>
      </c>
    </row>
    <row r="496" customFormat="false" ht="12.75" hidden="false" customHeight="false" outlineLevel="0" collapsed="false">
      <c r="A496" s="21" t="s">
        <v>357</v>
      </c>
      <c r="B496" s="2" t="n">
        <v>819</v>
      </c>
      <c r="C496" s="2" t="n">
        <v>64</v>
      </c>
      <c r="D496" s="22" t="n">
        <f aca="false">C496/B496</f>
        <v>0.0781440781440781</v>
      </c>
      <c r="E496" s="2" t="n">
        <v>558</v>
      </c>
      <c r="F496" s="2" t="n">
        <v>43</v>
      </c>
      <c r="G496" s="22" t="n">
        <f aca="false">F496/E496</f>
        <v>0.0770609318996416</v>
      </c>
      <c r="H496" s="2" t="n">
        <v>90</v>
      </c>
      <c r="I496" s="2" t="n">
        <v>7</v>
      </c>
      <c r="J496" s="22" t="n">
        <f aca="false">I496/H496</f>
        <v>0.0777777777777778</v>
      </c>
      <c r="K496" s="2" t="n">
        <v>261</v>
      </c>
      <c r="L496" s="2" t="n">
        <v>21</v>
      </c>
      <c r="M496" s="22" t="n">
        <f aca="false">L496/K496</f>
        <v>0.0804597701149425</v>
      </c>
      <c r="N496" s="2" t="n">
        <v>180</v>
      </c>
      <c r="O496" s="2" t="n">
        <v>13</v>
      </c>
      <c r="P496" s="22" t="n">
        <f aca="false">O496/N496</f>
        <v>0.0722222222222222</v>
      </c>
    </row>
    <row r="497" customFormat="false" ht="12.75" hidden="false" customHeight="false" outlineLevel="0" collapsed="false">
      <c r="A497" s="21" t="s">
        <v>358</v>
      </c>
      <c r="B497" s="2" t="n">
        <v>666</v>
      </c>
      <c r="C497" s="2" t="n">
        <v>72</v>
      </c>
      <c r="D497" s="22" t="n">
        <f aca="false">C497/B497</f>
        <v>0.108108108108108</v>
      </c>
      <c r="E497" s="2" t="n">
        <v>479</v>
      </c>
      <c r="F497" s="2" t="n">
        <v>40</v>
      </c>
      <c r="G497" s="22" t="n">
        <f aca="false">F497/E497</f>
        <v>0.0835073068893528</v>
      </c>
      <c r="H497" s="2" t="n">
        <v>62</v>
      </c>
      <c r="I497" s="2" t="n">
        <v>2</v>
      </c>
      <c r="J497" s="22" t="n">
        <f aca="false">I497/H497</f>
        <v>0.032258064516129</v>
      </c>
      <c r="K497" s="2" t="n">
        <v>187</v>
      </c>
      <c r="L497" s="2" t="n">
        <v>32</v>
      </c>
      <c r="M497" s="22" t="n">
        <f aca="false">L497/K497</f>
        <v>0.171122994652406</v>
      </c>
      <c r="N497" s="2" t="n">
        <v>165</v>
      </c>
      <c r="O497" s="2" t="n">
        <v>16</v>
      </c>
      <c r="P497" s="22" t="n">
        <f aca="false">O497/N497</f>
        <v>0.096969696969697</v>
      </c>
    </row>
    <row r="498" customFormat="false" ht="12.75" hidden="false" customHeight="false" outlineLevel="0" collapsed="false">
      <c r="A498" s="21" t="s">
        <v>35</v>
      </c>
      <c r="B498" s="2" t="n">
        <v>878</v>
      </c>
      <c r="C498" s="2" t="n">
        <v>67</v>
      </c>
      <c r="D498" s="22" t="n">
        <f aca="false">C498/B498</f>
        <v>0.0763097949886105</v>
      </c>
      <c r="E498" s="2" t="n">
        <v>625</v>
      </c>
      <c r="F498" s="2" t="n">
        <v>46</v>
      </c>
      <c r="G498" s="22" t="n">
        <f aca="false">F498/E498</f>
        <v>0.0736</v>
      </c>
      <c r="H498" s="2" t="n">
        <v>126</v>
      </c>
      <c r="I498" s="2" t="n">
        <v>12</v>
      </c>
      <c r="J498" s="22" t="n">
        <f aca="false">I498/H498</f>
        <v>0.0952380952380952</v>
      </c>
      <c r="K498" s="2" t="n">
        <v>253</v>
      </c>
      <c r="L498" s="2" t="n">
        <v>21</v>
      </c>
      <c r="M498" s="22" t="n">
        <f aca="false">L498/K498</f>
        <v>0.08300395256917</v>
      </c>
      <c r="N498" s="2" t="n">
        <v>193</v>
      </c>
      <c r="O498" s="2" t="n">
        <v>20</v>
      </c>
      <c r="P498" s="22" t="n">
        <f aca="false">O498/N498</f>
        <v>0.103626943005181</v>
      </c>
    </row>
    <row r="499" customFormat="false" ht="12.75" hidden="false" customHeight="false" outlineLevel="0" collapsed="false">
      <c r="A499" s="21" t="s">
        <v>359</v>
      </c>
      <c r="B499" s="2" t="n">
        <v>6135</v>
      </c>
      <c r="C499" s="2" t="n">
        <v>518</v>
      </c>
      <c r="D499" s="22" t="n">
        <f aca="false">C499/B499</f>
        <v>0.0844335778321108</v>
      </c>
      <c r="E499" s="2" t="n">
        <v>4412</v>
      </c>
      <c r="F499" s="2" t="n">
        <v>355</v>
      </c>
      <c r="G499" s="22" t="n">
        <f aca="false">F499/E499</f>
        <v>0.0804623753399819</v>
      </c>
      <c r="H499" s="2" t="n">
        <v>1013</v>
      </c>
      <c r="I499" s="2" t="n">
        <v>104</v>
      </c>
      <c r="J499" s="22" t="n">
        <f aca="false">I499/H499</f>
        <v>0.102665350444225</v>
      </c>
      <c r="K499" s="2" t="n">
        <v>1723</v>
      </c>
      <c r="L499" s="2" t="n">
        <v>163</v>
      </c>
      <c r="M499" s="22" t="n">
        <f aca="false">L499/K499</f>
        <v>0.0946024376088218</v>
      </c>
      <c r="N499" s="2" t="n">
        <v>1330</v>
      </c>
      <c r="O499" s="2" t="n">
        <v>118</v>
      </c>
      <c r="P499" s="22" t="n">
        <f aca="false">O499/N499</f>
        <v>0.0887218045112782</v>
      </c>
    </row>
    <row r="500" customFormat="false" ht="12.75" hidden="false" customHeight="false" outlineLevel="0" collapsed="false">
      <c r="A500" s="21" t="s">
        <v>360</v>
      </c>
      <c r="B500" s="2" t="n">
        <v>980</v>
      </c>
      <c r="C500" s="2" t="n">
        <v>89</v>
      </c>
      <c r="D500" s="22" t="n">
        <f aca="false">C500/B500</f>
        <v>0.0908163265306123</v>
      </c>
      <c r="E500" s="2" t="n">
        <v>740</v>
      </c>
      <c r="F500" s="2" t="n">
        <v>57</v>
      </c>
      <c r="G500" s="22" t="n">
        <f aca="false">F500/E500</f>
        <v>0.077027027027027</v>
      </c>
      <c r="H500" s="2" t="n">
        <v>139</v>
      </c>
      <c r="I500" s="2" t="n">
        <v>13</v>
      </c>
      <c r="J500" s="22" t="n">
        <f aca="false">I500/H500</f>
        <v>0.0935251798561151</v>
      </c>
      <c r="K500" s="2" t="n">
        <v>238</v>
      </c>
      <c r="L500" s="2" t="n">
        <v>30</v>
      </c>
      <c r="M500" s="22" t="n">
        <f aca="false">L500/K500</f>
        <v>0.126050420168067</v>
      </c>
      <c r="N500" s="2" t="n">
        <v>193</v>
      </c>
      <c r="O500" s="2" t="n">
        <v>19</v>
      </c>
      <c r="P500" s="22" t="n">
        <f aca="false">O500/N500</f>
        <v>0.0984455958549223</v>
      </c>
    </row>
    <row r="501" customFormat="false" ht="12.75" hidden="false" customHeight="false" outlineLevel="0" collapsed="false">
      <c r="A501" s="21" t="s">
        <v>156</v>
      </c>
      <c r="B501" s="2" t="n">
        <v>606</v>
      </c>
      <c r="C501" s="2" t="n">
        <v>89</v>
      </c>
      <c r="D501" s="22" t="n">
        <f aca="false">C501/B501</f>
        <v>0.146864686468647</v>
      </c>
      <c r="E501" s="2" t="n">
        <v>458</v>
      </c>
      <c r="F501" s="2" t="n">
        <v>62</v>
      </c>
      <c r="G501" s="22" t="n">
        <f aca="false">F501/E501</f>
        <v>0.135371179039301</v>
      </c>
      <c r="H501" s="2" t="n">
        <v>77</v>
      </c>
      <c r="I501" s="2" t="n">
        <v>4</v>
      </c>
      <c r="J501" s="22" t="n">
        <f aca="false">I501/H501</f>
        <v>0.051948051948052</v>
      </c>
      <c r="K501" s="2" t="n">
        <v>148</v>
      </c>
      <c r="L501" s="2" t="n">
        <v>27</v>
      </c>
      <c r="M501" s="22" t="n">
        <f aca="false">L501/K501</f>
        <v>0.182432432432432</v>
      </c>
      <c r="N501" s="2" t="n">
        <v>118</v>
      </c>
      <c r="O501" s="2" t="n">
        <v>15</v>
      </c>
      <c r="P501" s="22" t="n">
        <f aca="false">O501/N501</f>
        <v>0.127118644067797</v>
      </c>
    </row>
    <row r="502" customFormat="false" ht="12.75" hidden="false" customHeight="false" outlineLevel="0" collapsed="false">
      <c r="A502" s="21" t="s">
        <v>361</v>
      </c>
      <c r="B502" s="2" t="n">
        <v>447</v>
      </c>
      <c r="C502" s="2" t="n">
        <v>16</v>
      </c>
      <c r="D502" s="22" t="n">
        <f aca="false">C502/B502</f>
        <v>0.0357941834451902</v>
      </c>
      <c r="E502" s="2" t="n">
        <v>303</v>
      </c>
      <c r="F502" s="2" t="n">
        <v>16</v>
      </c>
      <c r="G502" s="22" t="n">
        <f aca="false">F502/E502</f>
        <v>0.0528052805280528</v>
      </c>
      <c r="H502" s="2" t="n">
        <v>25</v>
      </c>
      <c r="I502" s="2" t="n">
        <v>8</v>
      </c>
      <c r="J502" s="22" t="n">
        <f aca="false">I502/H502</f>
        <v>0.32</v>
      </c>
      <c r="K502" s="2" t="n">
        <v>144</v>
      </c>
      <c r="L502" s="2" t="n">
        <v>0</v>
      </c>
      <c r="M502" s="22" t="n">
        <f aca="false">L502/K502</f>
        <v>0</v>
      </c>
      <c r="N502" s="2" t="n">
        <v>107</v>
      </c>
      <c r="O502" s="2" t="n">
        <v>0</v>
      </c>
      <c r="P502" s="22" t="n">
        <f aca="false">O502/N502</f>
        <v>0</v>
      </c>
    </row>
    <row r="503" customFormat="false" ht="12.75" hidden="false" customHeight="false" outlineLevel="0" collapsed="false">
      <c r="A503" s="21" t="s">
        <v>362</v>
      </c>
      <c r="B503" s="2" t="n">
        <v>1025</v>
      </c>
      <c r="C503" s="2" t="n">
        <v>41</v>
      </c>
      <c r="D503" s="22" t="n">
        <f aca="false">C503/B503</f>
        <v>0.04</v>
      </c>
      <c r="E503" s="2" t="n">
        <v>754</v>
      </c>
      <c r="F503" s="2" t="n">
        <v>41</v>
      </c>
      <c r="G503" s="22" t="n">
        <f aca="false">F503/E503</f>
        <v>0.0543766578249337</v>
      </c>
      <c r="H503" s="2" t="n">
        <v>187</v>
      </c>
      <c r="I503" s="2" t="n">
        <v>24</v>
      </c>
      <c r="J503" s="22" t="n">
        <f aca="false">I503/H503</f>
        <v>0.128342245989305</v>
      </c>
      <c r="K503" s="2" t="n">
        <v>271</v>
      </c>
      <c r="L503" s="2" t="n">
        <v>0</v>
      </c>
      <c r="M503" s="22" t="n">
        <f aca="false">L503/K503</f>
        <v>0</v>
      </c>
      <c r="N503" s="2" t="n">
        <v>219</v>
      </c>
      <c r="O503" s="2" t="n">
        <v>0</v>
      </c>
      <c r="P503" s="22" t="n">
        <f aca="false">O503/N503</f>
        <v>0</v>
      </c>
    </row>
    <row r="504" customFormat="false" ht="12.75" hidden="false" customHeight="false" outlineLevel="0" collapsed="false">
      <c r="A504" s="21" t="s">
        <v>363</v>
      </c>
      <c r="B504" s="2" t="n">
        <v>1129</v>
      </c>
      <c r="C504" s="2" t="n">
        <v>28</v>
      </c>
      <c r="D504" s="22" t="n">
        <f aca="false">C504/B504</f>
        <v>0.024800708591674</v>
      </c>
      <c r="E504" s="2" t="n">
        <v>849</v>
      </c>
      <c r="F504" s="2" t="n">
        <v>28</v>
      </c>
      <c r="G504" s="22" t="n">
        <f aca="false">F504/E504</f>
        <v>0.032979976442874</v>
      </c>
      <c r="H504" s="2" t="n">
        <v>168</v>
      </c>
      <c r="I504" s="2" t="n">
        <v>7</v>
      </c>
      <c r="J504" s="22" t="n">
        <f aca="false">I504/H504</f>
        <v>0.0416666666666667</v>
      </c>
      <c r="K504" s="2" t="n">
        <v>280</v>
      </c>
      <c r="L504" s="2" t="n">
        <v>0</v>
      </c>
      <c r="M504" s="22" t="n">
        <f aca="false">L504/K504</f>
        <v>0</v>
      </c>
      <c r="N504" s="2" t="n">
        <v>213</v>
      </c>
      <c r="O504" s="2" t="n">
        <v>0</v>
      </c>
      <c r="P504" s="22" t="n">
        <f aca="false">O504/N504</f>
        <v>0</v>
      </c>
    </row>
    <row r="505" customFormat="false" ht="12.75" hidden="false" customHeight="false" outlineLevel="0" collapsed="false">
      <c r="A505" s="21" t="s">
        <v>364</v>
      </c>
      <c r="B505" s="2" t="n">
        <v>600</v>
      </c>
      <c r="C505" s="2" t="n">
        <v>26</v>
      </c>
      <c r="D505" s="22" t="n">
        <f aca="false">C505/B505</f>
        <v>0.0433333333333333</v>
      </c>
      <c r="E505" s="2" t="n">
        <v>338</v>
      </c>
      <c r="F505" s="2" t="n">
        <v>18</v>
      </c>
      <c r="G505" s="22" t="n">
        <f aca="false">F505/E505</f>
        <v>0.0532544378698225</v>
      </c>
      <c r="H505" s="2" t="n">
        <v>33</v>
      </c>
      <c r="I505" s="2" t="n">
        <v>0</v>
      </c>
      <c r="J505" s="22" t="n">
        <f aca="false">I505/H505</f>
        <v>0</v>
      </c>
      <c r="K505" s="2" t="n">
        <v>262</v>
      </c>
      <c r="L505" s="2" t="n">
        <v>8</v>
      </c>
      <c r="M505" s="22" t="n">
        <f aca="false">L505/K505</f>
        <v>0.0305343511450382</v>
      </c>
      <c r="N505" s="2" t="n">
        <v>219</v>
      </c>
      <c r="O505" s="2" t="n">
        <v>8</v>
      </c>
      <c r="P505" s="22" t="n">
        <f aca="false">O505/N505</f>
        <v>0.0365296803652968</v>
      </c>
    </row>
    <row r="506" customFormat="false" ht="12.75" hidden="false" customHeight="false" outlineLevel="0" collapsed="false">
      <c r="A506" s="21" t="s">
        <v>365</v>
      </c>
      <c r="B506" s="2" t="n">
        <v>1658</v>
      </c>
      <c r="C506" s="2" t="n">
        <v>159</v>
      </c>
      <c r="D506" s="22" t="n">
        <f aca="false">C506/B506</f>
        <v>0.0958986731001206</v>
      </c>
      <c r="E506" s="2" t="n">
        <v>1133</v>
      </c>
      <c r="F506" s="2" t="n">
        <v>108</v>
      </c>
      <c r="G506" s="22" t="n">
        <f aca="false">F506/E506</f>
        <v>0.0953221535745808</v>
      </c>
      <c r="H506" s="2" t="n">
        <v>231</v>
      </c>
      <c r="I506" s="2" t="n">
        <v>28</v>
      </c>
      <c r="J506" s="22" t="n">
        <f aca="false">I506/H506</f>
        <v>0.121212121212121</v>
      </c>
      <c r="K506" s="2" t="n">
        <v>524</v>
      </c>
      <c r="L506" s="2" t="n">
        <v>50</v>
      </c>
      <c r="M506" s="22" t="n">
        <f aca="false">L506/K506</f>
        <v>0.0954198473282443</v>
      </c>
      <c r="N506" s="2" t="n">
        <v>432</v>
      </c>
      <c r="O506" s="2" t="n">
        <v>47</v>
      </c>
      <c r="P506" s="22" t="n">
        <f aca="false">O506/N506</f>
        <v>0.108796296296296</v>
      </c>
    </row>
    <row r="507" customFormat="false" ht="12.75" hidden="false" customHeight="false" outlineLevel="0" collapsed="false">
      <c r="A507" s="21" t="s">
        <v>337</v>
      </c>
      <c r="B507" s="2" t="n">
        <v>434</v>
      </c>
      <c r="C507" s="2" t="n">
        <v>100</v>
      </c>
      <c r="D507" s="22" t="n">
        <f aca="false">C507/B507</f>
        <v>0.230414746543779</v>
      </c>
      <c r="E507" s="2" t="n">
        <v>269</v>
      </c>
      <c r="F507" s="2" t="n">
        <v>59</v>
      </c>
      <c r="G507" s="22" t="n">
        <f aca="false">F507/E507</f>
        <v>0.219330855018587</v>
      </c>
      <c r="H507" s="2" t="n">
        <v>31</v>
      </c>
      <c r="I507" s="2" t="n">
        <v>12</v>
      </c>
      <c r="J507" s="22" t="n">
        <f aca="false">I507/H507</f>
        <v>0.387096774193548</v>
      </c>
      <c r="K507" s="2" t="n">
        <v>165</v>
      </c>
      <c r="L507" s="2" t="n">
        <v>41</v>
      </c>
      <c r="M507" s="22" t="n">
        <f aca="false">L507/K507</f>
        <v>0.248484848484848</v>
      </c>
      <c r="N507" s="2" t="n">
        <v>130</v>
      </c>
      <c r="O507" s="2" t="n">
        <v>41</v>
      </c>
      <c r="P507" s="22" t="n">
        <f aca="false">O507/N507</f>
        <v>0.315384615384615</v>
      </c>
    </row>
    <row r="508" customFormat="false" ht="12.75" hidden="false" customHeight="false" outlineLevel="0" collapsed="false">
      <c r="A508" s="21" t="s">
        <v>27</v>
      </c>
      <c r="B508" s="2" t="n">
        <v>528</v>
      </c>
      <c r="C508" s="2" t="n">
        <v>42</v>
      </c>
      <c r="D508" s="22" t="n">
        <f aca="false">C508/B508</f>
        <v>0.0795454545454545</v>
      </c>
      <c r="E508" s="2" t="n">
        <v>379</v>
      </c>
      <c r="F508" s="2" t="n">
        <v>29</v>
      </c>
      <c r="G508" s="22" t="n">
        <f aca="false">F508/E508</f>
        <v>0.0765171503957784</v>
      </c>
      <c r="H508" s="2" t="n">
        <v>110</v>
      </c>
      <c r="I508" s="2" t="n">
        <v>14</v>
      </c>
      <c r="J508" s="22" t="n">
        <f aca="false">I508/H508</f>
        <v>0.127272727272727</v>
      </c>
      <c r="K508" s="2" t="n">
        <v>149</v>
      </c>
      <c r="L508" s="2" t="n">
        <v>13</v>
      </c>
      <c r="M508" s="22" t="n">
        <f aca="false">L508/K508</f>
        <v>0.087248322147651</v>
      </c>
      <c r="N508" s="2" t="n">
        <v>113</v>
      </c>
      <c r="O508" s="2" t="n">
        <v>11</v>
      </c>
      <c r="P508" s="22" t="n">
        <f aca="false">O508/N508</f>
        <v>0.0973451327433628</v>
      </c>
    </row>
    <row r="509" customFormat="false" ht="12.75" hidden="false" customHeight="false" outlineLevel="0" collapsed="false">
      <c r="A509" s="21" t="s">
        <v>366</v>
      </c>
      <c r="B509" s="2" t="n">
        <v>1147</v>
      </c>
      <c r="C509" s="2" t="n">
        <v>45</v>
      </c>
      <c r="D509" s="22" t="n">
        <f aca="false">C509/B509</f>
        <v>0.039232781168265</v>
      </c>
      <c r="E509" s="2" t="n">
        <v>824</v>
      </c>
      <c r="F509" s="2" t="n">
        <v>36</v>
      </c>
      <c r="G509" s="22" t="n">
        <f aca="false">F509/E509</f>
        <v>0.0436893203883495</v>
      </c>
      <c r="H509" s="2" t="n">
        <v>161</v>
      </c>
      <c r="I509" s="2" t="n">
        <v>7</v>
      </c>
      <c r="J509" s="22" t="n">
        <f aca="false">I509/H509</f>
        <v>0.0434782608695652</v>
      </c>
      <c r="K509" s="2" t="n">
        <v>323</v>
      </c>
      <c r="L509" s="2" t="n">
        <v>9</v>
      </c>
      <c r="M509" s="22" t="n">
        <f aca="false">L509/K509</f>
        <v>0.0278637770897833</v>
      </c>
      <c r="N509" s="2" t="n">
        <v>243</v>
      </c>
      <c r="O509" s="2" t="n">
        <v>7</v>
      </c>
      <c r="P509" s="22" t="n">
        <f aca="false">O509/N509</f>
        <v>0.0288065843621399</v>
      </c>
    </row>
    <row r="510" customFormat="false" ht="12.75" hidden="false" customHeight="false" outlineLevel="0" collapsed="false">
      <c r="A510" s="21" t="s">
        <v>30</v>
      </c>
      <c r="B510" s="2" t="n">
        <v>278</v>
      </c>
      <c r="C510" s="2" t="n">
        <v>9</v>
      </c>
      <c r="D510" s="22" t="n">
        <f aca="false">C510/B510</f>
        <v>0.0323741007194245</v>
      </c>
      <c r="E510" s="2" t="n">
        <v>206</v>
      </c>
      <c r="F510" s="2" t="n">
        <v>9</v>
      </c>
      <c r="G510" s="22" t="n">
        <f aca="false">F510/E510</f>
        <v>0.0436893203883495</v>
      </c>
      <c r="H510" s="2" t="n">
        <v>34</v>
      </c>
      <c r="I510" s="2" t="n">
        <v>0</v>
      </c>
      <c r="J510" s="22" t="n">
        <f aca="false">I510/H510</f>
        <v>0</v>
      </c>
      <c r="K510" s="2" t="n">
        <v>72</v>
      </c>
      <c r="L510" s="2" t="n">
        <v>0</v>
      </c>
      <c r="M510" s="22" t="n">
        <f aca="false">L510/K510</f>
        <v>0</v>
      </c>
      <c r="N510" s="2" t="n">
        <v>49</v>
      </c>
      <c r="O510" s="2" t="n">
        <v>0</v>
      </c>
      <c r="P510" s="22" t="n">
        <f aca="false">O510/N510</f>
        <v>0</v>
      </c>
    </row>
    <row r="511" customFormat="false" ht="12.75" hidden="false" customHeight="false" outlineLevel="0" collapsed="false">
      <c r="A511" s="19" t="s">
        <v>367</v>
      </c>
      <c r="B511" s="2"/>
      <c r="C511" s="2"/>
      <c r="D511" s="22"/>
      <c r="E511" s="2"/>
      <c r="F511" s="2"/>
      <c r="G511" s="22"/>
      <c r="H511" s="2"/>
      <c r="I511" s="2"/>
      <c r="J511" s="22"/>
      <c r="M511" s="22"/>
      <c r="P511" s="22"/>
    </row>
    <row r="512" customFormat="false" ht="12.75" hidden="false" customHeight="false" outlineLevel="0" collapsed="false">
      <c r="A512" s="21" t="s">
        <v>85</v>
      </c>
      <c r="B512" s="2" t="n">
        <v>781</v>
      </c>
      <c r="C512" s="2" t="n">
        <v>23</v>
      </c>
      <c r="D512" s="22" t="n">
        <f aca="false">C512/B512</f>
        <v>0.029449423815621</v>
      </c>
      <c r="E512" s="2" t="n">
        <v>614</v>
      </c>
      <c r="F512" s="2" t="n">
        <v>23</v>
      </c>
      <c r="G512" s="22" t="n">
        <f aca="false">F512/E512</f>
        <v>0.0374592833876222</v>
      </c>
      <c r="H512" s="2" t="n">
        <v>71</v>
      </c>
      <c r="I512" s="2" t="n">
        <v>9</v>
      </c>
      <c r="J512" s="22" t="n">
        <f aca="false">I512/H512</f>
        <v>0.126760563380282</v>
      </c>
      <c r="K512" s="2" t="n">
        <v>167</v>
      </c>
      <c r="L512" s="2" t="n">
        <v>0</v>
      </c>
      <c r="M512" s="22" t="n">
        <f aca="false">L512/K512</f>
        <v>0</v>
      </c>
      <c r="N512" s="2" t="n">
        <v>136</v>
      </c>
      <c r="O512" s="2" t="n">
        <v>0</v>
      </c>
      <c r="P512" s="22" t="n">
        <f aca="false">O512/N512</f>
        <v>0</v>
      </c>
    </row>
    <row r="513" customFormat="false" ht="12.75" hidden="false" customHeight="false" outlineLevel="0" collapsed="false">
      <c r="A513" s="21" t="s">
        <v>368</v>
      </c>
      <c r="B513" s="2" t="n">
        <v>26232</v>
      </c>
      <c r="C513" s="2" t="n">
        <v>3301</v>
      </c>
      <c r="D513" s="22" t="n">
        <f aca="false">C513/B513</f>
        <v>0.125838670326319</v>
      </c>
      <c r="E513" s="2" t="n">
        <v>19860</v>
      </c>
      <c r="F513" s="2" t="n">
        <v>1957</v>
      </c>
      <c r="G513" s="22" t="n">
        <f aca="false">F513/E513</f>
        <v>0.098539778449144</v>
      </c>
      <c r="H513" s="2" t="n">
        <v>4303</v>
      </c>
      <c r="I513" s="2" t="n">
        <v>385</v>
      </c>
      <c r="J513" s="22" t="n">
        <f aca="false">I513/H513</f>
        <v>0.0894724610736695</v>
      </c>
      <c r="K513" s="2" t="n">
        <v>6349</v>
      </c>
      <c r="L513" s="2" t="n">
        <v>1325</v>
      </c>
      <c r="M513" s="22" t="n">
        <f aca="false">L513/K513</f>
        <v>0.208694282564183</v>
      </c>
      <c r="N513" s="2" t="n">
        <v>4700</v>
      </c>
      <c r="O513" s="2" t="n">
        <v>896</v>
      </c>
      <c r="P513" s="22" t="n">
        <f aca="false">O513/N513</f>
        <v>0.19063829787234</v>
      </c>
    </row>
    <row r="514" customFormat="false" ht="12.75" hidden="false" customHeight="false" outlineLevel="0" collapsed="false">
      <c r="A514" s="21" t="s">
        <v>369</v>
      </c>
      <c r="B514" s="2" t="n">
        <v>728</v>
      </c>
      <c r="C514" s="2" t="n">
        <v>62</v>
      </c>
      <c r="D514" s="22" t="n">
        <f aca="false">C514/B514</f>
        <v>0.0851648351648352</v>
      </c>
      <c r="E514" s="2" t="n">
        <v>553</v>
      </c>
      <c r="F514" s="2" t="n">
        <v>33</v>
      </c>
      <c r="G514" s="22" t="n">
        <f aca="false">F514/E514</f>
        <v>0.0596745027124774</v>
      </c>
      <c r="H514" s="2" t="n">
        <v>151</v>
      </c>
      <c r="I514" s="2" t="n">
        <v>5</v>
      </c>
      <c r="J514" s="22" t="n">
        <f aca="false">I514/H514</f>
        <v>0.033112582781457</v>
      </c>
      <c r="K514" s="2" t="n">
        <v>175</v>
      </c>
      <c r="L514" s="2" t="n">
        <v>29</v>
      </c>
      <c r="M514" s="22" t="n">
        <f aca="false">L514/K514</f>
        <v>0.165714285714286</v>
      </c>
      <c r="N514" s="2" t="n">
        <v>127</v>
      </c>
      <c r="O514" s="2" t="n">
        <v>11</v>
      </c>
      <c r="P514" s="22" t="n">
        <f aca="false">O514/N514</f>
        <v>0.0866141732283465</v>
      </c>
    </row>
    <row r="515" customFormat="false" ht="12.75" hidden="false" customHeight="false" outlineLevel="0" collapsed="false">
      <c r="A515" s="21" t="s">
        <v>370</v>
      </c>
      <c r="B515" s="2" t="n">
        <v>891</v>
      </c>
      <c r="C515" s="2" t="n">
        <v>28</v>
      </c>
      <c r="D515" s="22" t="n">
        <f aca="false">C515/B515</f>
        <v>0.0314253647586981</v>
      </c>
      <c r="E515" s="2" t="n">
        <v>685</v>
      </c>
      <c r="F515" s="2" t="n">
        <v>19</v>
      </c>
      <c r="G515" s="22" t="n">
        <f aca="false">F515/E515</f>
        <v>0.0277372262773723</v>
      </c>
      <c r="H515" s="2" t="n">
        <v>151</v>
      </c>
      <c r="I515" s="2" t="n">
        <v>7</v>
      </c>
      <c r="J515" s="22" t="n">
        <f aca="false">I515/H515</f>
        <v>0.0463576158940397</v>
      </c>
      <c r="K515" s="2" t="n">
        <v>203</v>
      </c>
      <c r="L515" s="2" t="n">
        <v>6</v>
      </c>
      <c r="M515" s="22" t="n">
        <f aca="false">L515/K515</f>
        <v>0.0295566502463054</v>
      </c>
      <c r="N515" s="2" t="n">
        <v>151</v>
      </c>
      <c r="O515" s="2" t="n">
        <v>4</v>
      </c>
      <c r="P515" s="22" t="n">
        <f aca="false">O515/N515</f>
        <v>0.0264900662251656</v>
      </c>
    </row>
    <row r="516" customFormat="false" ht="12.75" hidden="false" customHeight="false" outlineLevel="0" collapsed="false">
      <c r="A516" s="21" t="s">
        <v>371</v>
      </c>
      <c r="B516" s="2" t="n">
        <v>743</v>
      </c>
      <c r="C516" s="2" t="n">
        <v>52</v>
      </c>
      <c r="D516" s="22" t="n">
        <f aca="false">C516/B516</f>
        <v>0.0699865410497981</v>
      </c>
      <c r="E516" s="2" t="n">
        <v>543</v>
      </c>
      <c r="F516" s="2" t="n">
        <v>35</v>
      </c>
      <c r="G516" s="22" t="n">
        <f aca="false">F516/E516</f>
        <v>0.0644567219152855</v>
      </c>
      <c r="H516" s="2" t="n">
        <v>56</v>
      </c>
      <c r="I516" s="2" t="n">
        <v>5</v>
      </c>
      <c r="J516" s="22" t="n">
        <f aca="false">I516/H516</f>
        <v>0.0892857142857143</v>
      </c>
      <c r="K516" s="2" t="n">
        <v>200</v>
      </c>
      <c r="L516" s="2" t="n">
        <v>17</v>
      </c>
      <c r="M516" s="22" t="n">
        <f aca="false">L516/K516</f>
        <v>0.085</v>
      </c>
      <c r="N516" s="2" t="n">
        <v>165</v>
      </c>
      <c r="O516" s="2" t="n">
        <v>11</v>
      </c>
      <c r="P516" s="22" t="n">
        <f aca="false">O516/N516</f>
        <v>0.0666666666666667</v>
      </c>
    </row>
    <row r="517" customFormat="false" ht="12.75" hidden="false" customHeight="false" outlineLevel="0" collapsed="false">
      <c r="A517" s="21" t="s">
        <v>372</v>
      </c>
      <c r="B517" s="2" t="n">
        <v>2346</v>
      </c>
      <c r="C517" s="2" t="n">
        <v>133</v>
      </c>
      <c r="D517" s="22" t="n">
        <f aca="false">C517/B517</f>
        <v>0.056692242114237</v>
      </c>
      <c r="E517" s="2" t="n">
        <v>1731</v>
      </c>
      <c r="F517" s="2" t="n">
        <v>66</v>
      </c>
      <c r="G517" s="22" t="n">
        <f aca="false">F517/E517</f>
        <v>0.0381282495667244</v>
      </c>
      <c r="H517" s="2" t="n">
        <v>269</v>
      </c>
      <c r="I517" s="2" t="n">
        <v>0</v>
      </c>
      <c r="J517" s="22" t="n">
        <f aca="false">I517/H517</f>
        <v>0</v>
      </c>
      <c r="K517" s="2" t="n">
        <v>615</v>
      </c>
      <c r="L517" s="2" t="n">
        <v>67</v>
      </c>
      <c r="M517" s="22" t="n">
        <f aca="false">L517/K517</f>
        <v>0.108943089430894</v>
      </c>
      <c r="N517" s="2" t="n">
        <v>496</v>
      </c>
      <c r="O517" s="2" t="n">
        <v>40</v>
      </c>
      <c r="P517" s="22" t="n">
        <f aca="false">O517/N517</f>
        <v>0.0806451612903226</v>
      </c>
    </row>
    <row r="518" customFormat="false" ht="12.75" hidden="false" customHeight="false" outlineLevel="0" collapsed="false">
      <c r="A518" s="21" t="s">
        <v>46</v>
      </c>
      <c r="B518" s="2" t="n">
        <v>733</v>
      </c>
      <c r="C518" s="2" t="n">
        <v>112</v>
      </c>
      <c r="D518" s="22" t="n">
        <f aca="false">C518/B518</f>
        <v>0.152796725784447</v>
      </c>
      <c r="E518" s="2" t="n">
        <v>516</v>
      </c>
      <c r="F518" s="2" t="n">
        <v>53</v>
      </c>
      <c r="G518" s="22" t="n">
        <f aca="false">F518/E518</f>
        <v>0.102713178294574</v>
      </c>
      <c r="H518" s="2" t="n">
        <v>73</v>
      </c>
      <c r="I518" s="2" t="n">
        <v>0</v>
      </c>
      <c r="J518" s="22" t="n">
        <f aca="false">I518/H518</f>
        <v>0</v>
      </c>
      <c r="K518" s="2" t="n">
        <v>217</v>
      </c>
      <c r="L518" s="2" t="n">
        <v>59</v>
      </c>
      <c r="M518" s="22" t="n">
        <f aca="false">L518/K518</f>
        <v>0.271889400921659</v>
      </c>
      <c r="N518" s="2" t="n">
        <v>196</v>
      </c>
      <c r="O518" s="2" t="n">
        <v>42</v>
      </c>
      <c r="P518" s="22" t="n">
        <f aca="false">O518/N518</f>
        <v>0.214285714285714</v>
      </c>
    </row>
    <row r="519" customFormat="false" ht="12.75" hidden="false" customHeight="false" outlineLevel="0" collapsed="false">
      <c r="A519" s="21" t="s">
        <v>373</v>
      </c>
      <c r="B519" s="2" t="n">
        <v>369</v>
      </c>
      <c r="C519" s="2" t="n">
        <v>0</v>
      </c>
      <c r="D519" s="22" t="n">
        <f aca="false">C519/B519</f>
        <v>0</v>
      </c>
      <c r="E519" s="2" t="n">
        <v>247</v>
      </c>
      <c r="F519" s="2" t="n">
        <v>0</v>
      </c>
      <c r="G519" s="22" t="n">
        <f aca="false">F519/E519</f>
        <v>0</v>
      </c>
      <c r="H519" s="2" t="n">
        <v>16</v>
      </c>
      <c r="I519" s="2" t="n">
        <v>0</v>
      </c>
      <c r="J519" s="22" t="n">
        <f aca="false">I519/H519</f>
        <v>0</v>
      </c>
      <c r="K519" s="2" t="n">
        <v>122</v>
      </c>
      <c r="L519" s="2" t="n">
        <v>0</v>
      </c>
      <c r="M519" s="22" t="n">
        <f aca="false">L519/K519</f>
        <v>0</v>
      </c>
      <c r="N519" s="2" t="n">
        <v>90</v>
      </c>
      <c r="O519" s="2" t="n">
        <v>0</v>
      </c>
      <c r="P519" s="22" t="n">
        <f aca="false">O519/N519</f>
        <v>0</v>
      </c>
    </row>
    <row r="520" customFormat="false" ht="12.75" hidden="false" customHeight="false" outlineLevel="0" collapsed="false">
      <c r="A520" s="21" t="s">
        <v>21</v>
      </c>
      <c r="B520" s="2" t="n">
        <v>187</v>
      </c>
      <c r="C520" s="2" t="n">
        <v>0</v>
      </c>
      <c r="D520" s="22" t="n">
        <f aca="false">C520/B520</f>
        <v>0</v>
      </c>
      <c r="E520" s="2" t="n">
        <v>144</v>
      </c>
      <c r="F520" s="2" t="n">
        <v>0</v>
      </c>
      <c r="G520" s="22" t="n">
        <f aca="false">F520/E520</f>
        <v>0</v>
      </c>
      <c r="H520" s="2" t="n">
        <v>31</v>
      </c>
      <c r="I520" s="2" t="n">
        <v>0</v>
      </c>
      <c r="J520" s="22" t="n">
        <f aca="false">I520/H520</f>
        <v>0</v>
      </c>
      <c r="K520" s="2" t="n">
        <v>43</v>
      </c>
      <c r="L520" s="2" t="n">
        <v>0</v>
      </c>
      <c r="M520" s="22" t="n">
        <f aca="false">L520/K520</f>
        <v>0</v>
      </c>
      <c r="N520" s="2" t="n">
        <v>16</v>
      </c>
      <c r="O520" s="2" t="n">
        <v>0</v>
      </c>
      <c r="P520" s="22" t="n">
        <f aca="false">O520/N520</f>
        <v>0</v>
      </c>
    </row>
    <row r="521" customFormat="false" ht="12.75" hidden="false" customHeight="false" outlineLevel="0" collapsed="false">
      <c r="A521" s="21" t="s">
        <v>374</v>
      </c>
      <c r="B521" s="2" t="n">
        <v>1529</v>
      </c>
      <c r="C521" s="2" t="n">
        <v>127</v>
      </c>
      <c r="D521" s="22" t="n">
        <f aca="false">C521/B521</f>
        <v>0.0830608240680183</v>
      </c>
      <c r="E521" s="2" t="n">
        <v>1119</v>
      </c>
      <c r="F521" s="2" t="n">
        <v>80</v>
      </c>
      <c r="G521" s="22" t="n">
        <f aca="false">F521/E521</f>
        <v>0.0714924039320822</v>
      </c>
      <c r="H521" s="2" t="n">
        <v>283</v>
      </c>
      <c r="I521" s="2" t="n">
        <v>26</v>
      </c>
      <c r="J521" s="22" t="n">
        <f aca="false">I521/H521</f>
        <v>0.0918727915194346</v>
      </c>
      <c r="K521" s="2" t="n">
        <v>403</v>
      </c>
      <c r="L521" s="2" t="n">
        <v>40</v>
      </c>
      <c r="M521" s="22" t="n">
        <f aca="false">L521/K521</f>
        <v>0.0992555831265509</v>
      </c>
      <c r="N521" s="2" t="n">
        <v>288</v>
      </c>
      <c r="O521" s="2" t="n">
        <v>22</v>
      </c>
      <c r="P521" s="22" t="n">
        <f aca="false">O521/N521</f>
        <v>0.0763888888888889</v>
      </c>
    </row>
    <row r="522" customFormat="false" ht="12.75" hidden="false" customHeight="false" outlineLevel="0" collapsed="false">
      <c r="A522" s="21" t="s">
        <v>375</v>
      </c>
      <c r="B522" s="2" t="n">
        <v>550</v>
      </c>
      <c r="C522" s="2" t="n">
        <v>107</v>
      </c>
      <c r="D522" s="22" t="n">
        <f aca="false">C522/B522</f>
        <v>0.194545454545455</v>
      </c>
      <c r="E522" s="2" t="n">
        <v>394</v>
      </c>
      <c r="F522" s="2" t="n">
        <v>62</v>
      </c>
      <c r="G522" s="22" t="n">
        <f aca="false">F522/E522</f>
        <v>0.157360406091371</v>
      </c>
      <c r="H522" s="2" t="n">
        <v>81</v>
      </c>
      <c r="I522" s="2" t="n">
        <v>13</v>
      </c>
      <c r="J522" s="22" t="n">
        <f aca="false">I522/H522</f>
        <v>0.160493827160494</v>
      </c>
      <c r="K522" s="2" t="n">
        <v>156</v>
      </c>
      <c r="L522" s="2" t="n">
        <v>45</v>
      </c>
      <c r="M522" s="22" t="n">
        <f aca="false">L522/K522</f>
        <v>0.288461538461538</v>
      </c>
      <c r="N522" s="2" t="n">
        <v>129</v>
      </c>
      <c r="O522" s="2" t="n">
        <v>36</v>
      </c>
      <c r="P522" s="22" t="n">
        <f aca="false">O522/N522</f>
        <v>0.27906976744186</v>
      </c>
    </row>
    <row r="523" customFormat="false" ht="12.75" hidden="false" customHeight="false" outlineLevel="0" collapsed="false">
      <c r="A523" s="21" t="s">
        <v>376</v>
      </c>
      <c r="B523" s="2" t="n">
        <v>427</v>
      </c>
      <c r="C523" s="2" t="n">
        <v>4</v>
      </c>
      <c r="D523" s="22" t="n">
        <f aca="false">C523/B523</f>
        <v>0.00936768149882904</v>
      </c>
      <c r="E523" s="2" t="n">
        <v>338</v>
      </c>
      <c r="F523" s="2" t="n">
        <v>4</v>
      </c>
      <c r="G523" s="22" t="n">
        <f aca="false">F523/E523</f>
        <v>0.0118343195266272</v>
      </c>
      <c r="H523" s="2" t="n">
        <v>84</v>
      </c>
      <c r="I523" s="2" t="n">
        <v>0</v>
      </c>
      <c r="J523" s="22" t="n">
        <f aca="false">I523/H523</f>
        <v>0</v>
      </c>
      <c r="K523" s="2" t="n">
        <v>89</v>
      </c>
      <c r="L523" s="2" t="n">
        <v>0</v>
      </c>
      <c r="M523" s="22" t="n">
        <f aca="false">L523/K523</f>
        <v>0</v>
      </c>
      <c r="N523" s="2" t="n">
        <v>75</v>
      </c>
      <c r="O523" s="2" t="n">
        <v>0</v>
      </c>
      <c r="P523" s="22" t="n">
        <f aca="false">O523/N523</f>
        <v>0</v>
      </c>
    </row>
    <row r="524" customFormat="false" ht="12.75" hidden="false" customHeight="false" outlineLevel="0" collapsed="false">
      <c r="A524" s="21" t="s">
        <v>377</v>
      </c>
      <c r="B524" s="2" t="n">
        <v>1133</v>
      </c>
      <c r="C524" s="2" t="n">
        <v>25</v>
      </c>
      <c r="D524" s="22" t="n">
        <f aca="false">C524/B524</f>
        <v>0.0220653133274493</v>
      </c>
      <c r="E524" s="2" t="n">
        <v>830</v>
      </c>
      <c r="F524" s="2" t="n">
        <v>25</v>
      </c>
      <c r="G524" s="22" t="n">
        <f aca="false">F524/E524</f>
        <v>0.0301204819277108</v>
      </c>
      <c r="H524" s="2" t="n">
        <v>157</v>
      </c>
      <c r="I524" s="2" t="n">
        <v>5</v>
      </c>
      <c r="J524" s="22" t="n">
        <f aca="false">I524/H524</f>
        <v>0.0318471337579618</v>
      </c>
      <c r="K524" s="2" t="n">
        <v>303</v>
      </c>
      <c r="L524" s="2" t="n">
        <v>0</v>
      </c>
      <c r="M524" s="22" t="n">
        <f aca="false">L524/K524</f>
        <v>0</v>
      </c>
      <c r="N524" s="2" t="n">
        <v>205</v>
      </c>
      <c r="O524" s="2" t="n">
        <v>0</v>
      </c>
      <c r="P524" s="22" t="n">
        <f aca="false">O524/N524</f>
        <v>0</v>
      </c>
    </row>
    <row r="525" customFormat="false" ht="12.75" hidden="false" customHeight="false" outlineLevel="0" collapsed="false">
      <c r="A525" s="21" t="s">
        <v>30</v>
      </c>
      <c r="B525" s="2" t="n">
        <v>821</v>
      </c>
      <c r="C525" s="2" t="n">
        <v>106</v>
      </c>
      <c r="D525" s="22" t="n">
        <f aca="false">C525/B525</f>
        <v>0.12911084043849</v>
      </c>
      <c r="E525" s="2" t="n">
        <v>598</v>
      </c>
      <c r="F525" s="2" t="n">
        <v>46</v>
      </c>
      <c r="G525" s="22" t="n">
        <f aca="false">F525/E525</f>
        <v>0.0769230769230769</v>
      </c>
      <c r="H525" s="2" t="n">
        <v>115</v>
      </c>
      <c r="I525" s="2" t="n">
        <v>6</v>
      </c>
      <c r="J525" s="22" t="n">
        <f aca="false">I525/H525</f>
        <v>0.0521739130434783</v>
      </c>
      <c r="K525" s="2" t="n">
        <v>217</v>
      </c>
      <c r="L525" s="2" t="n">
        <v>54</v>
      </c>
      <c r="M525" s="22" t="n">
        <f aca="false">L525/K525</f>
        <v>0.248847926267281</v>
      </c>
      <c r="N525" s="2" t="n">
        <v>171</v>
      </c>
      <c r="O525" s="2" t="n">
        <v>33</v>
      </c>
      <c r="P525" s="22" t="n">
        <f aca="false">O525/N525</f>
        <v>0.192982456140351</v>
      </c>
    </row>
    <row r="526" customFormat="false" ht="12.75" hidden="false" customHeight="false" outlineLevel="0" collapsed="false">
      <c r="A526" s="21" t="s">
        <v>32</v>
      </c>
      <c r="B526" s="2" t="n">
        <v>331</v>
      </c>
      <c r="C526" s="2" t="n">
        <v>0</v>
      </c>
      <c r="D526" s="22" t="n">
        <f aca="false">C526/B526</f>
        <v>0</v>
      </c>
      <c r="E526" s="2" t="n">
        <v>255</v>
      </c>
      <c r="F526" s="2" t="n">
        <v>0</v>
      </c>
      <c r="G526" s="22" t="n">
        <f aca="false">F526/E526</f>
        <v>0</v>
      </c>
      <c r="H526" s="2" t="n">
        <v>51</v>
      </c>
      <c r="I526" s="2" t="n">
        <v>0</v>
      </c>
      <c r="J526" s="22" t="n">
        <f aca="false">I526/H526</f>
        <v>0</v>
      </c>
      <c r="K526" s="2" t="n">
        <v>76</v>
      </c>
      <c r="L526" s="2" t="n">
        <v>0</v>
      </c>
      <c r="M526" s="22" t="n">
        <f aca="false">L526/K526</f>
        <v>0</v>
      </c>
      <c r="N526" s="2" t="n">
        <v>58</v>
      </c>
      <c r="O526" s="2" t="n">
        <v>0</v>
      </c>
      <c r="P526" s="22" t="n">
        <f aca="false">O526/N526</f>
        <v>0</v>
      </c>
    </row>
    <row r="527" customFormat="false" ht="12.75" hidden="false" customHeight="false" outlineLevel="0" collapsed="false">
      <c r="A527" s="21" t="s">
        <v>378</v>
      </c>
      <c r="B527" s="2" t="n">
        <v>3072</v>
      </c>
      <c r="C527" s="2" t="n">
        <v>251</v>
      </c>
      <c r="D527" s="22" t="n">
        <f aca="false">C527/B527</f>
        <v>0.0817057291666667</v>
      </c>
      <c r="E527" s="2" t="n">
        <v>2471</v>
      </c>
      <c r="F527" s="2" t="n">
        <v>172</v>
      </c>
      <c r="G527" s="22" t="n">
        <f aca="false">F527/E527</f>
        <v>0.0696074463779846</v>
      </c>
      <c r="H527" s="2" t="n">
        <v>598</v>
      </c>
      <c r="I527" s="2" t="n">
        <v>13</v>
      </c>
      <c r="J527" s="22" t="n">
        <f aca="false">I527/H527</f>
        <v>0.0217391304347826</v>
      </c>
      <c r="K527" s="2" t="n">
        <v>601</v>
      </c>
      <c r="L527" s="2" t="n">
        <v>79</v>
      </c>
      <c r="M527" s="22" t="n">
        <f aca="false">L527/K527</f>
        <v>0.131447587354409</v>
      </c>
      <c r="N527" s="2" t="n">
        <v>429</v>
      </c>
      <c r="O527" s="2" t="n">
        <v>32</v>
      </c>
      <c r="P527" s="22" t="n">
        <f aca="false">O527/N527</f>
        <v>0.0745920745920746</v>
      </c>
    </row>
    <row r="528" customFormat="false" ht="12.75" hidden="false" customHeight="false" outlineLevel="0" collapsed="false">
      <c r="A528" s="21" t="s">
        <v>379</v>
      </c>
      <c r="B528" s="2" t="n">
        <v>600</v>
      </c>
      <c r="C528" s="2" t="n">
        <v>95</v>
      </c>
      <c r="D528" s="22" t="n">
        <f aca="false">C528/B528</f>
        <v>0.158333333333333</v>
      </c>
      <c r="E528" s="2" t="n">
        <v>461</v>
      </c>
      <c r="F528" s="2" t="n">
        <v>66</v>
      </c>
      <c r="G528" s="22" t="n">
        <f aca="false">F528/E528</f>
        <v>0.143167028199566</v>
      </c>
      <c r="H528" s="2" t="n">
        <v>102</v>
      </c>
      <c r="I528" s="2" t="n">
        <v>14</v>
      </c>
      <c r="J528" s="22" t="n">
        <f aca="false">I528/H528</f>
        <v>0.137254901960784</v>
      </c>
      <c r="K528" s="2" t="n">
        <v>136</v>
      </c>
      <c r="L528" s="2" t="n">
        <v>26</v>
      </c>
      <c r="M528" s="22" t="n">
        <f aca="false">L528/K528</f>
        <v>0.191176470588235</v>
      </c>
      <c r="N528" s="2" t="n">
        <v>102</v>
      </c>
      <c r="O528" s="2" t="n">
        <v>26</v>
      </c>
      <c r="P528" s="22" t="n">
        <f aca="false">O528/N528</f>
        <v>0.254901960784314</v>
      </c>
    </row>
    <row r="529" customFormat="false" ht="12.75" hidden="false" customHeight="false" outlineLevel="0" collapsed="false">
      <c r="A529" s="19" t="s">
        <v>380</v>
      </c>
      <c r="B529" s="2"/>
      <c r="C529" s="2"/>
      <c r="D529" s="22"/>
      <c r="E529" s="2"/>
      <c r="F529" s="2"/>
      <c r="G529" s="22"/>
      <c r="H529" s="2"/>
      <c r="I529" s="2"/>
      <c r="J529" s="22"/>
      <c r="M529" s="22"/>
      <c r="P529" s="22"/>
    </row>
    <row r="530" customFormat="false" ht="12.75" hidden="false" customHeight="false" outlineLevel="0" collapsed="false">
      <c r="A530" s="21" t="s">
        <v>381</v>
      </c>
      <c r="B530" s="2" t="n">
        <v>7421</v>
      </c>
      <c r="C530" s="2" t="n">
        <v>439</v>
      </c>
      <c r="D530" s="22" t="n">
        <f aca="false">C530/B530</f>
        <v>0.0591564479180703</v>
      </c>
      <c r="E530" s="2" t="n">
        <v>5778</v>
      </c>
      <c r="F530" s="2" t="n">
        <v>349</v>
      </c>
      <c r="G530" s="22" t="n">
        <f aca="false">F530/E530</f>
        <v>0.0604015230183455</v>
      </c>
      <c r="H530" s="2" t="n">
        <v>1357</v>
      </c>
      <c r="I530" s="2" t="n">
        <v>93</v>
      </c>
      <c r="J530" s="22" t="n">
        <f aca="false">I530/H530</f>
        <v>0.0685335298452469</v>
      </c>
      <c r="K530" s="2" t="n">
        <v>1637</v>
      </c>
      <c r="L530" s="2" t="n">
        <v>84</v>
      </c>
      <c r="M530" s="22" t="n">
        <f aca="false">L530/K530</f>
        <v>0.0513133781307269</v>
      </c>
      <c r="N530" s="2" t="n">
        <v>1204</v>
      </c>
      <c r="O530" s="2" t="n">
        <v>35</v>
      </c>
      <c r="P530" s="22" t="n">
        <f aca="false">O530/N530</f>
        <v>0.0290697674418605</v>
      </c>
    </row>
    <row r="531" customFormat="false" ht="12.75" hidden="false" customHeight="false" outlineLevel="0" collapsed="false">
      <c r="A531" s="21" t="s">
        <v>382</v>
      </c>
      <c r="B531" s="2" t="n">
        <v>346</v>
      </c>
      <c r="C531" s="2" t="n">
        <v>1</v>
      </c>
      <c r="D531" s="22" t="n">
        <f aca="false">C531/B531</f>
        <v>0.00289017341040462</v>
      </c>
      <c r="E531" s="2" t="n">
        <v>237</v>
      </c>
      <c r="F531" s="2" t="n">
        <v>0</v>
      </c>
      <c r="G531" s="22" t="n">
        <f aca="false">F531/E531</f>
        <v>0</v>
      </c>
      <c r="H531" s="2" t="n">
        <v>17</v>
      </c>
      <c r="I531" s="2" t="n">
        <v>0</v>
      </c>
      <c r="J531" s="22" t="n">
        <f aca="false">I531/H531</f>
        <v>0</v>
      </c>
      <c r="K531" s="2" t="n">
        <v>108</v>
      </c>
      <c r="L531" s="2" t="n">
        <v>0</v>
      </c>
      <c r="M531" s="22" t="n">
        <f aca="false">L531/K531</f>
        <v>0</v>
      </c>
      <c r="N531" s="2" t="n">
        <v>85</v>
      </c>
      <c r="O531" s="2" t="n">
        <v>0</v>
      </c>
      <c r="P531" s="22" t="n">
        <f aca="false">O531/N531</f>
        <v>0</v>
      </c>
    </row>
    <row r="532" customFormat="false" ht="12.75" hidden="false" customHeight="false" outlineLevel="0" collapsed="false">
      <c r="A532" s="21" t="s">
        <v>383</v>
      </c>
      <c r="B532" s="2" t="n">
        <v>188</v>
      </c>
      <c r="C532" s="2" t="n">
        <v>17</v>
      </c>
      <c r="D532" s="22" t="n">
        <f aca="false">C532/B532</f>
        <v>0.0904255319148936</v>
      </c>
      <c r="E532" s="2" t="n">
        <v>140</v>
      </c>
      <c r="F532" s="2" t="n">
        <v>11</v>
      </c>
      <c r="G532" s="22" t="n">
        <f aca="false">F532/E532</f>
        <v>0.0785714285714286</v>
      </c>
      <c r="H532" s="2" t="n">
        <v>12</v>
      </c>
      <c r="I532" s="2" t="n">
        <v>3</v>
      </c>
      <c r="J532" s="22" t="n">
        <f aca="false">I532/H532</f>
        <v>0.25</v>
      </c>
      <c r="K532" s="2" t="n">
        <v>48</v>
      </c>
      <c r="L532" s="2" t="n">
        <v>6</v>
      </c>
      <c r="M532" s="22" t="n">
        <f aca="false">L532/K532</f>
        <v>0.125</v>
      </c>
      <c r="N532" s="2" t="n">
        <v>30</v>
      </c>
      <c r="O532" s="2" t="n">
        <v>6</v>
      </c>
      <c r="P532" s="22" t="n">
        <f aca="false">O532/N532</f>
        <v>0.2</v>
      </c>
    </row>
    <row r="533" customFormat="false" ht="12.75" hidden="false" customHeight="false" outlineLevel="0" collapsed="false">
      <c r="A533" s="21" t="s">
        <v>384</v>
      </c>
      <c r="B533" s="2" t="n">
        <v>1530</v>
      </c>
      <c r="C533" s="2" t="n">
        <v>83</v>
      </c>
      <c r="D533" s="22" t="n">
        <f aca="false">C533/B533</f>
        <v>0.0542483660130719</v>
      </c>
      <c r="E533" s="2" t="n">
        <v>1314</v>
      </c>
      <c r="F533" s="2" t="n">
        <v>67</v>
      </c>
      <c r="G533" s="22" t="n">
        <f aca="false">F533/E533</f>
        <v>0.0509893455098935</v>
      </c>
      <c r="H533" s="2" t="n">
        <v>483</v>
      </c>
      <c r="I533" s="2" t="n">
        <v>13</v>
      </c>
      <c r="J533" s="22" t="n">
        <f aca="false">I533/H533</f>
        <v>0.0269151138716356</v>
      </c>
      <c r="K533" s="2" t="n">
        <v>216</v>
      </c>
      <c r="L533" s="2" t="n">
        <v>16</v>
      </c>
      <c r="M533" s="22" t="n">
        <f aca="false">L533/K533</f>
        <v>0.0740740740740741</v>
      </c>
      <c r="N533" s="2" t="n">
        <v>172</v>
      </c>
      <c r="O533" s="2" t="n">
        <v>7</v>
      </c>
      <c r="P533" s="22" t="n">
        <f aca="false">O533/N533</f>
        <v>0.0406976744186047</v>
      </c>
    </row>
    <row r="534" customFormat="false" ht="12.75" hidden="false" customHeight="false" outlineLevel="0" collapsed="false">
      <c r="A534" s="21" t="s">
        <v>385</v>
      </c>
      <c r="B534" s="2" t="n">
        <v>602</v>
      </c>
      <c r="C534" s="2" t="n">
        <v>60</v>
      </c>
      <c r="D534" s="22" t="n">
        <f aca="false">C534/B534</f>
        <v>0.0996677740863787</v>
      </c>
      <c r="E534" s="2" t="n">
        <v>472</v>
      </c>
      <c r="F534" s="2" t="n">
        <v>35</v>
      </c>
      <c r="G534" s="22" t="n">
        <f aca="false">F534/E534</f>
        <v>0.0741525423728814</v>
      </c>
      <c r="H534" s="2" t="n">
        <v>88</v>
      </c>
      <c r="I534" s="2" t="n">
        <v>7</v>
      </c>
      <c r="J534" s="22" t="n">
        <f aca="false">I534/H534</f>
        <v>0.0795454545454545</v>
      </c>
      <c r="K534" s="2" t="n">
        <v>130</v>
      </c>
      <c r="L534" s="2" t="n">
        <v>25</v>
      </c>
      <c r="M534" s="22" t="n">
        <f aca="false">L534/K534</f>
        <v>0.192307692307692</v>
      </c>
      <c r="N534" s="2" t="n">
        <v>82</v>
      </c>
      <c r="O534" s="2" t="n">
        <v>8</v>
      </c>
      <c r="P534" s="22" t="n">
        <f aca="false">O534/N534</f>
        <v>0.0975609756097561</v>
      </c>
    </row>
    <row r="535" customFormat="false" ht="12.75" hidden="false" customHeight="false" outlineLevel="0" collapsed="false">
      <c r="A535" s="21" t="s">
        <v>314</v>
      </c>
      <c r="B535" s="2" t="n">
        <v>846</v>
      </c>
      <c r="C535" s="2" t="n">
        <v>36</v>
      </c>
      <c r="D535" s="22" t="n">
        <f aca="false">C535/B535</f>
        <v>0.0425531914893617</v>
      </c>
      <c r="E535" s="2" t="n">
        <v>650</v>
      </c>
      <c r="F535" s="2" t="n">
        <v>36</v>
      </c>
      <c r="G535" s="22" t="n">
        <f aca="false">F535/E535</f>
        <v>0.0553846153846154</v>
      </c>
      <c r="H535" s="2" t="n">
        <v>150</v>
      </c>
      <c r="I535" s="2" t="n">
        <v>9</v>
      </c>
      <c r="J535" s="22" t="n">
        <f aca="false">I535/H535</f>
        <v>0.06</v>
      </c>
      <c r="K535" s="2" t="n">
        <v>196</v>
      </c>
      <c r="L535" s="2" t="n">
        <v>0</v>
      </c>
      <c r="M535" s="22" t="n">
        <f aca="false">L535/K535</f>
        <v>0</v>
      </c>
      <c r="N535" s="2" t="n">
        <v>162</v>
      </c>
      <c r="O535" s="2" t="n">
        <v>0</v>
      </c>
      <c r="P535" s="22" t="n">
        <f aca="false">O535/N535</f>
        <v>0</v>
      </c>
    </row>
    <row r="536" customFormat="false" ht="12.75" hidden="false" customHeight="false" outlineLevel="0" collapsed="false">
      <c r="A536" s="21" t="s">
        <v>386</v>
      </c>
      <c r="B536" s="2" t="n">
        <v>2049</v>
      </c>
      <c r="C536" s="2" t="n">
        <v>140</v>
      </c>
      <c r="D536" s="22" t="n">
        <f aca="false">C536/B536</f>
        <v>0.0683260126891166</v>
      </c>
      <c r="E536" s="2" t="n">
        <v>1496</v>
      </c>
      <c r="F536" s="2" t="n">
        <v>96</v>
      </c>
      <c r="G536" s="22" t="n">
        <f aca="false">F536/E536</f>
        <v>0.0641711229946524</v>
      </c>
      <c r="H536" s="2" t="n">
        <v>350</v>
      </c>
      <c r="I536" s="2" t="n">
        <v>39</v>
      </c>
      <c r="J536" s="22" t="n">
        <f aca="false">I536/H536</f>
        <v>0.111428571428571</v>
      </c>
      <c r="K536" s="2" t="n">
        <v>553</v>
      </c>
      <c r="L536" s="2" t="n">
        <v>44</v>
      </c>
      <c r="M536" s="22" t="n">
        <f aca="false">L536/K536</f>
        <v>0.0795660036166365</v>
      </c>
      <c r="N536" s="2" t="n">
        <v>439</v>
      </c>
      <c r="O536" s="2" t="n">
        <v>35</v>
      </c>
      <c r="P536" s="22" t="n">
        <f aca="false">O536/N536</f>
        <v>0.0797266514806378</v>
      </c>
    </row>
    <row r="537" customFormat="false" ht="12.75" hidden="false" customHeight="false" outlineLevel="0" collapsed="false">
      <c r="A537" s="21" t="s">
        <v>27</v>
      </c>
      <c r="B537" s="2" t="n">
        <v>207</v>
      </c>
      <c r="C537" s="2" t="n">
        <v>13</v>
      </c>
      <c r="D537" s="22" t="n">
        <f aca="false">C537/B537</f>
        <v>0.0628019323671498</v>
      </c>
      <c r="E537" s="2" t="n">
        <v>142</v>
      </c>
      <c r="F537" s="2" t="n">
        <v>13</v>
      </c>
      <c r="G537" s="22" t="n">
        <f aca="false">F537/E537</f>
        <v>0.0915492957746479</v>
      </c>
      <c r="H537" s="2" t="n">
        <v>38</v>
      </c>
      <c r="I537" s="2" t="n">
        <v>0</v>
      </c>
      <c r="J537" s="22" t="n">
        <f aca="false">I537/H537</f>
        <v>0</v>
      </c>
      <c r="K537" s="2" t="n">
        <v>65</v>
      </c>
      <c r="L537" s="2" t="n">
        <v>0</v>
      </c>
      <c r="M537" s="22" t="n">
        <f aca="false">L537/K537</f>
        <v>0</v>
      </c>
      <c r="N537" s="2" t="n">
        <v>47</v>
      </c>
      <c r="O537" s="2" t="n">
        <v>0</v>
      </c>
      <c r="P537" s="22" t="n">
        <f aca="false">O537/N537</f>
        <v>0</v>
      </c>
    </row>
    <row r="538" customFormat="false" ht="12.75" hidden="false" customHeight="false" outlineLevel="0" collapsed="false">
      <c r="A538" s="21" t="s">
        <v>387</v>
      </c>
      <c r="B538" s="2" t="n">
        <v>1112</v>
      </c>
      <c r="C538" s="2" t="n">
        <v>69</v>
      </c>
      <c r="D538" s="22" t="n">
        <f aca="false">C538/B538</f>
        <v>0.0620503597122302</v>
      </c>
      <c r="E538" s="2" t="n">
        <v>863</v>
      </c>
      <c r="F538" s="2" t="n">
        <v>51</v>
      </c>
      <c r="G538" s="22" t="n">
        <f aca="false">F538/E538</f>
        <v>0.0590961761297798</v>
      </c>
      <c r="H538" s="2" t="n">
        <v>250</v>
      </c>
      <c r="I538" s="2" t="n">
        <v>20</v>
      </c>
      <c r="J538" s="22" t="n">
        <f aca="false">I538/H538</f>
        <v>0.08</v>
      </c>
      <c r="K538" s="2" t="n">
        <v>249</v>
      </c>
      <c r="L538" s="2" t="n">
        <v>18</v>
      </c>
      <c r="M538" s="22" t="n">
        <f aca="false">L538/K538</f>
        <v>0.072289156626506</v>
      </c>
      <c r="N538" s="2" t="n">
        <v>186</v>
      </c>
      <c r="O538" s="2" t="n">
        <v>12</v>
      </c>
      <c r="P538" s="22" t="n">
        <f aca="false">O538/N538</f>
        <v>0.0645161290322581</v>
      </c>
    </row>
    <row r="539" customFormat="false" ht="12.75" hidden="false" customHeight="false" outlineLevel="0" collapsed="false">
      <c r="A539" s="21" t="s">
        <v>388</v>
      </c>
      <c r="B539" s="2" t="n">
        <v>1436</v>
      </c>
      <c r="C539" s="2" t="n">
        <v>90</v>
      </c>
      <c r="D539" s="22" t="n">
        <f aca="false">C539/B539</f>
        <v>0.0626740947075209</v>
      </c>
      <c r="E539" s="2" t="n">
        <v>1130</v>
      </c>
      <c r="F539" s="2" t="n">
        <v>73</v>
      </c>
      <c r="G539" s="22" t="n">
        <f aca="false">F539/E539</f>
        <v>0.0646017699115044</v>
      </c>
      <c r="H539" s="2" t="n">
        <v>320</v>
      </c>
      <c r="I539" s="2" t="n">
        <v>28</v>
      </c>
      <c r="J539" s="22" t="n">
        <f aca="false">I539/H539</f>
        <v>0.0875</v>
      </c>
      <c r="K539" s="2" t="n">
        <v>306</v>
      </c>
      <c r="L539" s="2" t="n">
        <v>17</v>
      </c>
      <c r="M539" s="22" t="n">
        <f aca="false">L539/K539</f>
        <v>0.0555555555555556</v>
      </c>
      <c r="N539" s="2" t="n">
        <v>246</v>
      </c>
      <c r="O539" s="2" t="n">
        <v>4</v>
      </c>
      <c r="P539" s="22" t="n">
        <f aca="false">O539/N539</f>
        <v>0.016260162601626</v>
      </c>
    </row>
    <row r="540" customFormat="false" ht="12.75" hidden="false" customHeight="false" outlineLevel="0" collapsed="false">
      <c r="A540" s="21" t="s">
        <v>389</v>
      </c>
      <c r="B540" s="2" t="n">
        <v>258</v>
      </c>
      <c r="C540" s="2" t="n">
        <v>5</v>
      </c>
      <c r="D540" s="22" t="n">
        <f aca="false">C540/B540</f>
        <v>0.0193798449612403</v>
      </c>
      <c r="E540" s="2" t="n">
        <v>225</v>
      </c>
      <c r="F540" s="2" t="n">
        <v>2</v>
      </c>
      <c r="G540" s="22" t="n">
        <f aca="false">F540/E540</f>
        <v>0.00888888888888889</v>
      </c>
      <c r="H540" s="2" t="n">
        <v>60</v>
      </c>
      <c r="I540" s="2" t="n">
        <v>0</v>
      </c>
      <c r="J540" s="22" t="n">
        <f aca="false">I540/H540</f>
        <v>0</v>
      </c>
      <c r="K540" s="2" t="n">
        <v>30</v>
      </c>
      <c r="L540" s="2" t="n">
        <v>0</v>
      </c>
      <c r="M540" s="22" t="n">
        <f aca="false">L540/K540</f>
        <v>0</v>
      </c>
      <c r="N540" s="2" t="n">
        <v>30</v>
      </c>
      <c r="O540" s="2" t="n">
        <v>0</v>
      </c>
      <c r="P540" s="22" t="n">
        <f aca="false">O540/N540</f>
        <v>0</v>
      </c>
    </row>
    <row r="541" customFormat="false" ht="12.75" hidden="false" customHeight="false" outlineLevel="0" collapsed="false">
      <c r="A541" s="21" t="s">
        <v>390</v>
      </c>
      <c r="B541" s="2" t="n">
        <v>132</v>
      </c>
      <c r="C541" s="2" t="n">
        <v>11</v>
      </c>
      <c r="D541" s="22" t="n">
        <f aca="false">C541/B541</f>
        <v>0.0833333333333333</v>
      </c>
      <c r="E541" s="2" t="n">
        <v>110</v>
      </c>
      <c r="F541" s="2" t="n">
        <v>11</v>
      </c>
      <c r="G541" s="22" t="n">
        <f aca="false">F541/E541</f>
        <v>0.1</v>
      </c>
      <c r="H541" s="2" t="n">
        <v>24</v>
      </c>
      <c r="I541" s="2" t="n">
        <v>9</v>
      </c>
      <c r="J541" s="22" t="n">
        <f aca="false">I541/H541</f>
        <v>0.375</v>
      </c>
      <c r="K541" s="2" t="n">
        <v>22</v>
      </c>
      <c r="L541" s="2" t="n">
        <v>0</v>
      </c>
      <c r="M541" s="22" t="n">
        <f aca="false">L541/K541</f>
        <v>0</v>
      </c>
      <c r="N541" s="2" t="n">
        <v>20</v>
      </c>
      <c r="O541" s="2" t="n">
        <v>0</v>
      </c>
      <c r="P541" s="22" t="n">
        <f aca="false">O541/N541</f>
        <v>0</v>
      </c>
    </row>
    <row r="542" customFormat="false" ht="12.75" hidden="false" customHeight="false" outlineLevel="0" collapsed="false">
      <c r="A542" s="19" t="s">
        <v>391</v>
      </c>
      <c r="B542" s="2"/>
      <c r="C542" s="2"/>
      <c r="D542" s="22"/>
      <c r="E542" s="2"/>
      <c r="F542" s="2"/>
      <c r="G542" s="22"/>
      <c r="H542" s="2"/>
      <c r="I542" s="2"/>
      <c r="J542" s="22"/>
      <c r="M542" s="22"/>
      <c r="P542" s="22"/>
    </row>
    <row r="543" customFormat="false" ht="12.75" hidden="false" customHeight="false" outlineLevel="0" collapsed="false">
      <c r="A543" s="21" t="s">
        <v>392</v>
      </c>
      <c r="B543" s="2" t="n">
        <v>1048</v>
      </c>
      <c r="C543" s="2" t="n">
        <v>77</v>
      </c>
      <c r="D543" s="22" t="n">
        <f aca="false">C543/B543</f>
        <v>0.0734732824427481</v>
      </c>
      <c r="E543" s="2" t="n">
        <v>777</v>
      </c>
      <c r="F543" s="2" t="n">
        <v>52</v>
      </c>
      <c r="G543" s="22" t="n">
        <f aca="false">F543/E543</f>
        <v>0.0669240669240669</v>
      </c>
      <c r="H543" s="2" t="n">
        <v>179</v>
      </c>
      <c r="I543" s="2" t="n">
        <v>13</v>
      </c>
      <c r="J543" s="22" t="n">
        <f aca="false">I543/H543</f>
        <v>0.0726256983240224</v>
      </c>
      <c r="K543" s="2" t="n">
        <v>271</v>
      </c>
      <c r="L543" s="2" t="n">
        <v>25</v>
      </c>
      <c r="M543" s="22" t="n">
        <f aca="false">L543/K543</f>
        <v>0.0922509225092251</v>
      </c>
      <c r="N543" s="2" t="n">
        <v>200</v>
      </c>
      <c r="O543" s="2" t="n">
        <v>4</v>
      </c>
      <c r="P543" s="22" t="n">
        <f aca="false">O543/N543</f>
        <v>0.02</v>
      </c>
    </row>
    <row r="544" customFormat="false" ht="12.75" hidden="false" customHeight="false" outlineLevel="0" collapsed="false">
      <c r="A544" s="21" t="s">
        <v>44</v>
      </c>
      <c r="B544" s="2" t="n">
        <v>1670</v>
      </c>
      <c r="C544" s="2" t="n">
        <v>49</v>
      </c>
      <c r="D544" s="22" t="n">
        <f aca="false">C544/B544</f>
        <v>0.0293413173652695</v>
      </c>
      <c r="E544" s="2" t="n">
        <v>1187</v>
      </c>
      <c r="F544" s="2" t="n">
        <v>30</v>
      </c>
      <c r="G544" s="22" t="n">
        <f aca="false">F544/E544</f>
        <v>0.025273799494524</v>
      </c>
      <c r="H544" s="2" t="n">
        <v>187</v>
      </c>
      <c r="I544" s="2" t="n">
        <v>13</v>
      </c>
      <c r="J544" s="22" t="n">
        <f aca="false">I544/H544</f>
        <v>0.0695187165775401</v>
      </c>
      <c r="K544" s="2" t="n">
        <v>483</v>
      </c>
      <c r="L544" s="2" t="n">
        <v>19</v>
      </c>
      <c r="M544" s="22" t="n">
        <f aca="false">L544/K544</f>
        <v>0.0393374741200828</v>
      </c>
      <c r="N544" s="2" t="n">
        <v>386</v>
      </c>
      <c r="O544" s="2" t="n">
        <v>19</v>
      </c>
      <c r="P544" s="22" t="n">
        <f aca="false">O544/N544</f>
        <v>0.0492227979274611</v>
      </c>
    </row>
    <row r="545" customFormat="false" ht="12.75" hidden="false" customHeight="false" outlineLevel="0" collapsed="false">
      <c r="A545" s="21" t="s">
        <v>393</v>
      </c>
      <c r="B545" s="2" t="n">
        <v>850</v>
      </c>
      <c r="C545" s="2" t="n">
        <v>34</v>
      </c>
      <c r="D545" s="22" t="n">
        <f aca="false">C545/B545</f>
        <v>0.04</v>
      </c>
      <c r="E545" s="2" t="n">
        <v>580</v>
      </c>
      <c r="F545" s="2" t="n">
        <v>16</v>
      </c>
      <c r="G545" s="22" t="n">
        <f aca="false">F545/E545</f>
        <v>0.0275862068965517</v>
      </c>
      <c r="H545" s="2" t="n">
        <v>93</v>
      </c>
      <c r="I545" s="2" t="n">
        <v>8</v>
      </c>
      <c r="J545" s="22" t="n">
        <f aca="false">I545/H545</f>
        <v>0.0860215053763441</v>
      </c>
      <c r="K545" s="2" t="n">
        <v>264</v>
      </c>
      <c r="L545" s="2" t="n">
        <v>12</v>
      </c>
      <c r="M545" s="22" t="n">
        <f aca="false">L545/K545</f>
        <v>0.0454545454545455</v>
      </c>
      <c r="N545" s="2" t="n">
        <v>187</v>
      </c>
      <c r="O545" s="2" t="n">
        <v>10</v>
      </c>
      <c r="P545" s="22" t="n">
        <f aca="false">O545/N545</f>
        <v>0.053475935828877</v>
      </c>
    </row>
    <row r="546" customFormat="false" ht="12.75" hidden="false" customHeight="false" outlineLevel="0" collapsed="false">
      <c r="A546" s="21" t="s">
        <v>123</v>
      </c>
      <c r="B546" s="2" t="n">
        <v>1254</v>
      </c>
      <c r="C546" s="2" t="n">
        <v>22</v>
      </c>
      <c r="D546" s="22" t="n">
        <f aca="false">C546/B546</f>
        <v>0.0175438596491228</v>
      </c>
      <c r="E546" s="2" t="n">
        <v>857</v>
      </c>
      <c r="F546" s="2" t="n">
        <v>14</v>
      </c>
      <c r="G546" s="22" t="n">
        <f aca="false">F546/E546</f>
        <v>0.0163360560093349</v>
      </c>
      <c r="H546" s="2" t="n">
        <v>114</v>
      </c>
      <c r="I546" s="2" t="n">
        <v>10</v>
      </c>
      <c r="J546" s="22" t="n">
        <f aca="false">I546/H546</f>
        <v>0.087719298245614</v>
      </c>
      <c r="K546" s="2" t="n">
        <v>397</v>
      </c>
      <c r="L546" s="2" t="n">
        <v>8</v>
      </c>
      <c r="M546" s="22" t="n">
        <f aca="false">L546/K546</f>
        <v>0.0201511335012594</v>
      </c>
      <c r="N546" s="2" t="n">
        <v>322</v>
      </c>
      <c r="O546" s="2" t="n">
        <v>5</v>
      </c>
      <c r="P546" s="22" t="n">
        <f aca="false">O546/N546</f>
        <v>0.015527950310559</v>
      </c>
    </row>
    <row r="547" customFormat="false" ht="12.75" hidden="false" customHeight="false" outlineLevel="0" collapsed="false">
      <c r="A547" s="21" t="s">
        <v>394</v>
      </c>
      <c r="B547" s="2" t="n">
        <v>54275</v>
      </c>
      <c r="C547" s="2" t="n">
        <v>5152</v>
      </c>
      <c r="D547" s="22" t="n">
        <f aca="false">C547/B547</f>
        <v>0.0949239981575311</v>
      </c>
      <c r="E547" s="2" t="n">
        <v>40923</v>
      </c>
      <c r="F547" s="2" t="n">
        <v>3825</v>
      </c>
      <c r="G547" s="22" t="n">
        <f aca="false">F547/E547</f>
        <v>0.0934682208049263</v>
      </c>
      <c r="H547" s="2" t="n">
        <v>8828</v>
      </c>
      <c r="I547" s="2" t="n">
        <v>1102</v>
      </c>
      <c r="J547" s="22" t="n">
        <f aca="false">I547/H547</f>
        <v>0.124830086089715</v>
      </c>
      <c r="K547" s="2" t="n">
        <v>13235</v>
      </c>
      <c r="L547" s="2" t="n">
        <v>1232</v>
      </c>
      <c r="M547" s="22" t="n">
        <f aca="false">L547/K547</f>
        <v>0.093086513033623</v>
      </c>
      <c r="N547" s="2" t="n">
        <v>9693</v>
      </c>
      <c r="O547" s="2" t="n">
        <v>857</v>
      </c>
      <c r="P547" s="22" t="n">
        <f aca="false">O547/N547</f>
        <v>0.0884143196120912</v>
      </c>
    </row>
    <row r="548" customFormat="false" ht="12.75" hidden="false" customHeight="false" outlineLevel="0" collapsed="false">
      <c r="A548" s="21" t="s">
        <v>395</v>
      </c>
      <c r="B548" s="2" t="n">
        <v>5075</v>
      </c>
      <c r="C548" s="2" t="n">
        <v>157</v>
      </c>
      <c r="D548" s="22" t="n">
        <f aca="false">C548/B548</f>
        <v>0.030935960591133</v>
      </c>
      <c r="E548" s="2" t="n">
        <v>3576</v>
      </c>
      <c r="F548" s="2" t="n">
        <v>114</v>
      </c>
      <c r="G548" s="22" t="n">
        <f aca="false">F548/E548</f>
        <v>0.0318791946308725</v>
      </c>
      <c r="H548" s="2" t="n">
        <v>371</v>
      </c>
      <c r="I548" s="2" t="n">
        <v>15</v>
      </c>
      <c r="J548" s="22" t="n">
        <f aca="false">I548/H548</f>
        <v>0.0404312668463612</v>
      </c>
      <c r="K548" s="2" t="n">
        <v>1495</v>
      </c>
      <c r="L548" s="2" t="n">
        <v>39</v>
      </c>
      <c r="M548" s="22" t="n">
        <f aca="false">L548/K548</f>
        <v>0.0260869565217391</v>
      </c>
      <c r="N548" s="2" t="n">
        <v>1068</v>
      </c>
      <c r="O548" s="2" t="n">
        <v>17</v>
      </c>
      <c r="P548" s="22" t="n">
        <f aca="false">O548/N548</f>
        <v>0.0159176029962547</v>
      </c>
    </row>
    <row r="549" customFormat="false" ht="12.75" hidden="false" customHeight="false" outlineLevel="0" collapsed="false">
      <c r="A549" s="21" t="s">
        <v>49</v>
      </c>
      <c r="B549" s="2" t="n">
        <v>625</v>
      </c>
      <c r="C549" s="2" t="n">
        <v>12</v>
      </c>
      <c r="D549" s="22" t="n">
        <f aca="false">C549/B549</f>
        <v>0.0192</v>
      </c>
      <c r="E549" s="2" t="n">
        <v>388</v>
      </c>
      <c r="F549" s="2" t="n">
        <v>7</v>
      </c>
      <c r="G549" s="22" t="n">
        <f aca="false">F549/E549</f>
        <v>0.0180412371134021</v>
      </c>
      <c r="H549" s="2" t="n">
        <v>32</v>
      </c>
      <c r="I549" s="2" t="n">
        <v>0</v>
      </c>
      <c r="J549" s="22" t="n">
        <f aca="false">I549/H549</f>
        <v>0</v>
      </c>
      <c r="K549" s="2" t="n">
        <v>237</v>
      </c>
      <c r="L549" s="2" t="n">
        <v>5</v>
      </c>
      <c r="M549" s="22" t="n">
        <f aca="false">L549/K549</f>
        <v>0.0210970464135021</v>
      </c>
      <c r="N549" s="2" t="n">
        <v>196</v>
      </c>
      <c r="O549" s="2" t="n">
        <v>0</v>
      </c>
      <c r="P549" s="22" t="n">
        <f aca="false">O549/N549</f>
        <v>0</v>
      </c>
    </row>
    <row r="550" customFormat="false" ht="12.75" hidden="false" customHeight="false" outlineLevel="0" collapsed="false">
      <c r="A550" s="21" t="s">
        <v>22</v>
      </c>
      <c r="B550" s="2" t="n">
        <v>1346</v>
      </c>
      <c r="C550" s="2" t="n">
        <v>64</v>
      </c>
      <c r="D550" s="22" t="n">
        <f aca="false">C550/B550</f>
        <v>0.0475482912332838</v>
      </c>
      <c r="E550" s="2" t="n">
        <v>956</v>
      </c>
      <c r="F550" s="2" t="n">
        <v>40</v>
      </c>
      <c r="G550" s="22" t="n">
        <f aca="false">F550/E550</f>
        <v>0.0418410041841004</v>
      </c>
      <c r="H550" s="2" t="n">
        <v>163</v>
      </c>
      <c r="I550" s="2" t="n">
        <v>4</v>
      </c>
      <c r="J550" s="22" t="n">
        <f aca="false">I550/H550</f>
        <v>0.0245398773006135</v>
      </c>
      <c r="K550" s="2" t="n">
        <v>390</v>
      </c>
      <c r="L550" s="2" t="n">
        <v>24</v>
      </c>
      <c r="M550" s="22" t="n">
        <f aca="false">L550/K550</f>
        <v>0.0615384615384615</v>
      </c>
      <c r="N550" s="2" t="n">
        <v>305</v>
      </c>
      <c r="O550" s="2" t="n">
        <v>24</v>
      </c>
      <c r="P550" s="22" t="n">
        <f aca="false">O550/N550</f>
        <v>0.0786885245901639</v>
      </c>
    </row>
    <row r="551" customFormat="false" ht="12.75" hidden="false" customHeight="false" outlineLevel="0" collapsed="false">
      <c r="A551" s="21" t="s">
        <v>145</v>
      </c>
      <c r="B551" s="2" t="n">
        <v>620</v>
      </c>
      <c r="C551" s="2" t="n">
        <v>49</v>
      </c>
      <c r="D551" s="22" t="n">
        <f aca="false">C551/B551</f>
        <v>0.0790322580645161</v>
      </c>
      <c r="E551" s="2" t="n">
        <v>448</v>
      </c>
      <c r="F551" s="2" t="n">
        <v>29</v>
      </c>
      <c r="G551" s="22" t="n">
        <f aca="false">F551/E551</f>
        <v>0.0647321428571429</v>
      </c>
      <c r="H551" s="2" t="n">
        <v>74</v>
      </c>
      <c r="I551" s="2" t="n">
        <v>0</v>
      </c>
      <c r="J551" s="22" t="n">
        <f aca="false">I551/H551</f>
        <v>0</v>
      </c>
      <c r="K551" s="2" t="n">
        <v>172</v>
      </c>
      <c r="L551" s="2" t="n">
        <v>20</v>
      </c>
      <c r="M551" s="22" t="n">
        <f aca="false">L551/K551</f>
        <v>0.116279069767442</v>
      </c>
      <c r="N551" s="2" t="n">
        <v>128</v>
      </c>
      <c r="O551" s="2" t="n">
        <v>11</v>
      </c>
      <c r="P551" s="22" t="n">
        <f aca="false">O551/N551</f>
        <v>0.0859375</v>
      </c>
    </row>
    <row r="552" customFormat="false" ht="12.75" hidden="false" customHeight="false" outlineLevel="0" collapsed="false">
      <c r="A552" s="21" t="s">
        <v>396</v>
      </c>
      <c r="B552" s="2" t="n">
        <v>1389</v>
      </c>
      <c r="C552" s="2" t="n">
        <v>46</v>
      </c>
      <c r="D552" s="22" t="n">
        <f aca="false">C552/B552</f>
        <v>0.033117350611951</v>
      </c>
      <c r="E552" s="2" t="n">
        <v>1034</v>
      </c>
      <c r="F552" s="2" t="n">
        <v>46</v>
      </c>
      <c r="G552" s="22" t="n">
        <f aca="false">F552/E552</f>
        <v>0.0444874274661509</v>
      </c>
      <c r="H552" s="2" t="n">
        <v>168</v>
      </c>
      <c r="I552" s="2" t="n">
        <v>17</v>
      </c>
      <c r="J552" s="22" t="n">
        <f aca="false">I552/H552</f>
        <v>0.101190476190476</v>
      </c>
      <c r="K552" s="2" t="n">
        <v>355</v>
      </c>
      <c r="L552" s="2" t="n">
        <v>0</v>
      </c>
      <c r="M552" s="22" t="n">
        <f aca="false">L552/K552</f>
        <v>0</v>
      </c>
      <c r="N552" s="2" t="n">
        <v>273</v>
      </c>
      <c r="O552" s="2" t="n">
        <v>0</v>
      </c>
      <c r="P552" s="22" t="n">
        <f aca="false">O552/N552</f>
        <v>0</v>
      </c>
    </row>
    <row r="553" customFormat="false" ht="12.75" hidden="false" customHeight="false" outlineLevel="0" collapsed="false">
      <c r="A553" s="21" t="s">
        <v>397</v>
      </c>
      <c r="B553" s="2" t="n">
        <v>4831</v>
      </c>
      <c r="C553" s="2" t="n">
        <v>264</v>
      </c>
      <c r="D553" s="22" t="n">
        <f aca="false">C553/B553</f>
        <v>0.054647070999793</v>
      </c>
      <c r="E553" s="2" t="n">
        <v>3492</v>
      </c>
      <c r="F553" s="2" t="n">
        <v>175</v>
      </c>
      <c r="G553" s="22" t="n">
        <f aca="false">F553/E553</f>
        <v>0.050114547537228</v>
      </c>
      <c r="H553" s="2" t="n">
        <v>764</v>
      </c>
      <c r="I553" s="2" t="n">
        <v>64</v>
      </c>
      <c r="J553" s="22" t="n">
        <f aca="false">I553/H553</f>
        <v>0.0837696335078534</v>
      </c>
      <c r="K553" s="2" t="n">
        <v>1339</v>
      </c>
      <c r="L553" s="2" t="n">
        <v>89</v>
      </c>
      <c r="M553" s="22" t="n">
        <f aca="false">L553/K553</f>
        <v>0.0664675130694548</v>
      </c>
      <c r="N553" s="2" t="n">
        <v>1011</v>
      </c>
      <c r="O553" s="2" t="n">
        <v>56</v>
      </c>
      <c r="P553" s="22" t="n">
        <f aca="false">O553/N553</f>
        <v>0.0553907022749753</v>
      </c>
    </row>
    <row r="554" customFormat="false" ht="12.75" hidden="false" customHeight="false" outlineLevel="0" collapsed="false">
      <c r="A554" s="21" t="s">
        <v>398</v>
      </c>
      <c r="B554" s="2" t="n">
        <v>1638</v>
      </c>
      <c r="C554" s="2" t="n">
        <v>81</v>
      </c>
      <c r="D554" s="22" t="n">
        <f aca="false">C554/B554</f>
        <v>0.0494505494505495</v>
      </c>
      <c r="E554" s="2" t="n">
        <v>1169</v>
      </c>
      <c r="F554" s="2" t="n">
        <v>46</v>
      </c>
      <c r="G554" s="22" t="n">
        <f aca="false">F554/E554</f>
        <v>0.039349871685201</v>
      </c>
      <c r="H554" s="2" t="n">
        <v>165</v>
      </c>
      <c r="I554" s="2" t="n">
        <v>2</v>
      </c>
      <c r="J554" s="22" t="n">
        <f aca="false">I554/H554</f>
        <v>0.0121212121212121</v>
      </c>
      <c r="K554" s="2" t="n">
        <v>469</v>
      </c>
      <c r="L554" s="2" t="n">
        <v>35</v>
      </c>
      <c r="M554" s="22" t="n">
        <f aca="false">L554/K554</f>
        <v>0.0746268656716418</v>
      </c>
      <c r="N554" s="2" t="n">
        <v>354</v>
      </c>
      <c r="O554" s="2" t="n">
        <v>20</v>
      </c>
      <c r="P554" s="22" t="n">
        <f aca="false">O554/N554</f>
        <v>0.0564971751412429</v>
      </c>
    </row>
    <row r="555" customFormat="false" ht="12.75" hidden="false" customHeight="false" outlineLevel="0" collapsed="false">
      <c r="A555" s="21" t="s">
        <v>399</v>
      </c>
      <c r="B555" s="2" t="n">
        <v>568</v>
      </c>
      <c r="C555" s="2" t="n">
        <v>72</v>
      </c>
      <c r="D555" s="22" t="n">
        <f aca="false">C555/B555</f>
        <v>0.126760563380282</v>
      </c>
      <c r="E555" s="2" t="n">
        <v>445</v>
      </c>
      <c r="F555" s="2" t="n">
        <v>26</v>
      </c>
      <c r="G555" s="22" t="n">
        <f aca="false">F555/E555</f>
        <v>0.0584269662921348</v>
      </c>
      <c r="H555" s="2" t="n">
        <v>88</v>
      </c>
      <c r="I555" s="2" t="n">
        <v>4</v>
      </c>
      <c r="J555" s="22" t="n">
        <f aca="false">I555/H555</f>
        <v>0.0454545454545455</v>
      </c>
      <c r="K555" s="2" t="n">
        <v>123</v>
      </c>
      <c r="L555" s="2" t="n">
        <v>46</v>
      </c>
      <c r="M555" s="22" t="n">
        <f aca="false">L555/K555</f>
        <v>0.373983739837398</v>
      </c>
      <c r="N555" s="2" t="n">
        <v>102</v>
      </c>
      <c r="O555" s="2" t="n">
        <v>30</v>
      </c>
      <c r="P555" s="22" t="n">
        <f aca="false">O555/N555</f>
        <v>0.294117647058824</v>
      </c>
    </row>
    <row r="556" customFormat="false" ht="12.75" hidden="false" customHeight="false" outlineLevel="0" collapsed="false">
      <c r="A556" s="21" t="s">
        <v>400</v>
      </c>
      <c r="B556" s="2" t="n">
        <v>3586</v>
      </c>
      <c r="C556" s="2" t="n">
        <v>116</v>
      </c>
      <c r="D556" s="22" t="n">
        <f aca="false">C556/B556</f>
        <v>0.0323480200780814</v>
      </c>
      <c r="E556" s="2" t="n">
        <v>2513</v>
      </c>
      <c r="F556" s="2" t="n">
        <v>64</v>
      </c>
      <c r="G556" s="22" t="n">
        <f aca="false">F556/E556</f>
        <v>0.0254675686430561</v>
      </c>
      <c r="H556" s="2" t="n">
        <v>272</v>
      </c>
      <c r="I556" s="2" t="n">
        <v>10</v>
      </c>
      <c r="J556" s="22" t="n">
        <f aca="false">I556/H556</f>
        <v>0.0367647058823529</v>
      </c>
      <c r="K556" s="2" t="n">
        <v>1058</v>
      </c>
      <c r="L556" s="2" t="n">
        <v>37</v>
      </c>
      <c r="M556" s="22" t="n">
        <f aca="false">L556/K556</f>
        <v>0.0349716446124764</v>
      </c>
      <c r="N556" s="2" t="n">
        <v>726</v>
      </c>
      <c r="O556" s="2" t="n">
        <v>0</v>
      </c>
      <c r="P556" s="22" t="n">
        <f aca="false">O556/N556</f>
        <v>0</v>
      </c>
    </row>
    <row r="557" customFormat="false" ht="12.75" hidden="false" customHeight="false" outlineLevel="0" collapsed="false">
      <c r="A557" s="21" t="s">
        <v>57</v>
      </c>
      <c r="B557" s="2" t="n">
        <v>3172</v>
      </c>
      <c r="C557" s="2" t="n">
        <v>203</v>
      </c>
      <c r="D557" s="22" t="n">
        <f aca="false">C557/B557</f>
        <v>0.0639974779319042</v>
      </c>
      <c r="E557" s="2" t="n">
        <v>2209</v>
      </c>
      <c r="F557" s="2" t="n">
        <v>124</v>
      </c>
      <c r="G557" s="22" t="n">
        <f aca="false">F557/E557</f>
        <v>0.0561339972838388</v>
      </c>
      <c r="H557" s="2" t="n">
        <v>343</v>
      </c>
      <c r="I557" s="2" t="n">
        <v>38</v>
      </c>
      <c r="J557" s="22" t="n">
        <f aca="false">I557/H557</f>
        <v>0.110787172011662</v>
      </c>
      <c r="K557" s="2" t="n">
        <v>958</v>
      </c>
      <c r="L557" s="2" t="n">
        <v>74</v>
      </c>
      <c r="M557" s="22" t="n">
        <f aca="false">L557/K557</f>
        <v>0.0772442588726514</v>
      </c>
      <c r="N557" s="2" t="n">
        <v>697</v>
      </c>
      <c r="O557" s="2" t="n">
        <v>45</v>
      </c>
      <c r="P557" s="22" t="n">
        <f aca="false">O557/N557</f>
        <v>0.0645624103299857</v>
      </c>
    </row>
    <row r="558" customFormat="false" ht="12.75" hidden="false" customHeight="false" outlineLevel="0" collapsed="false">
      <c r="A558" s="21" t="s">
        <v>401</v>
      </c>
      <c r="B558" s="2" t="n">
        <v>1812</v>
      </c>
      <c r="C558" s="2" t="n">
        <v>98</v>
      </c>
      <c r="D558" s="22" t="n">
        <f aca="false">C558/B558</f>
        <v>0.054083885209713</v>
      </c>
      <c r="E558" s="2" t="n">
        <v>1266</v>
      </c>
      <c r="F558" s="2" t="n">
        <v>51</v>
      </c>
      <c r="G558" s="22" t="n">
        <f aca="false">F558/E558</f>
        <v>0.0402843601895735</v>
      </c>
      <c r="H558" s="2" t="n">
        <v>158</v>
      </c>
      <c r="I558" s="2" t="n">
        <v>14</v>
      </c>
      <c r="J558" s="22" t="n">
        <f aca="false">I558/H558</f>
        <v>0.0886075949367089</v>
      </c>
      <c r="K558" s="2" t="n">
        <v>546</v>
      </c>
      <c r="L558" s="2" t="n">
        <v>47</v>
      </c>
      <c r="M558" s="22" t="n">
        <f aca="false">L558/K558</f>
        <v>0.0860805860805861</v>
      </c>
      <c r="N558" s="2" t="n">
        <v>365</v>
      </c>
      <c r="O558" s="2" t="n">
        <v>27</v>
      </c>
      <c r="P558" s="22" t="n">
        <f aca="false">O558/N558</f>
        <v>0.073972602739726</v>
      </c>
    </row>
    <row r="559" customFormat="false" ht="12.75" hidden="false" customHeight="false" outlineLevel="0" collapsed="false">
      <c r="A559" s="21" t="s">
        <v>32</v>
      </c>
      <c r="B559" s="2" t="n">
        <v>455</v>
      </c>
      <c r="C559" s="2" t="n">
        <v>30</v>
      </c>
      <c r="D559" s="22" t="n">
        <f aca="false">C559/B559</f>
        <v>0.0659340659340659</v>
      </c>
      <c r="E559" s="2" t="n">
        <v>315</v>
      </c>
      <c r="F559" s="2" t="n">
        <v>26</v>
      </c>
      <c r="G559" s="22" t="n">
        <f aca="false">F559/E559</f>
        <v>0.0825396825396825</v>
      </c>
      <c r="H559" s="2" t="n">
        <v>48</v>
      </c>
      <c r="I559" s="2" t="n">
        <v>7</v>
      </c>
      <c r="J559" s="22" t="n">
        <f aca="false">I559/H559</f>
        <v>0.145833333333333</v>
      </c>
      <c r="K559" s="2" t="n">
        <v>140</v>
      </c>
      <c r="L559" s="2" t="n">
        <v>4</v>
      </c>
      <c r="M559" s="22" t="n">
        <f aca="false">L559/K559</f>
        <v>0.0285714285714286</v>
      </c>
      <c r="N559" s="2" t="n">
        <v>113</v>
      </c>
      <c r="O559" s="2" t="n">
        <v>0</v>
      </c>
      <c r="P559" s="22" t="n">
        <f aca="false">O559/N559</f>
        <v>0</v>
      </c>
    </row>
    <row r="560" customFormat="false" ht="12.75" hidden="false" customHeight="false" outlineLevel="0" collapsed="false">
      <c r="A560" s="21" t="s">
        <v>402</v>
      </c>
      <c r="B560" s="2" t="n">
        <v>1373</v>
      </c>
      <c r="C560" s="2" t="n">
        <v>113</v>
      </c>
      <c r="D560" s="22" t="n">
        <f aca="false">C560/B560</f>
        <v>0.0823015294974508</v>
      </c>
      <c r="E560" s="2" t="n">
        <v>912</v>
      </c>
      <c r="F560" s="2" t="n">
        <v>80</v>
      </c>
      <c r="G560" s="22" t="n">
        <f aca="false">F560/E560</f>
        <v>0.087719298245614</v>
      </c>
      <c r="H560" s="2" t="n">
        <v>93</v>
      </c>
      <c r="I560" s="2" t="n">
        <v>12</v>
      </c>
      <c r="J560" s="22" t="n">
        <f aca="false">I560/H560</f>
        <v>0.129032258064516</v>
      </c>
      <c r="K560" s="2" t="n">
        <v>461</v>
      </c>
      <c r="L560" s="2" t="n">
        <v>33</v>
      </c>
      <c r="M560" s="22" t="n">
        <f aca="false">L560/K560</f>
        <v>0.0715835140997831</v>
      </c>
      <c r="N560" s="2" t="n">
        <v>339</v>
      </c>
      <c r="O560" s="2" t="n">
        <v>27</v>
      </c>
      <c r="P560" s="22" t="n">
        <f aca="false">O560/N560</f>
        <v>0.079646017699115</v>
      </c>
    </row>
    <row r="561" customFormat="false" ht="12.75" hidden="false" customHeight="false" outlineLevel="0" collapsed="false">
      <c r="A561" s="19" t="s">
        <v>403</v>
      </c>
      <c r="B561" s="2"/>
      <c r="C561" s="2"/>
      <c r="D561" s="22"/>
      <c r="E561" s="2"/>
      <c r="F561" s="2"/>
      <c r="G561" s="22"/>
      <c r="H561" s="2"/>
      <c r="I561" s="2"/>
      <c r="J561" s="22"/>
      <c r="M561" s="22"/>
      <c r="P561" s="22"/>
    </row>
    <row r="562" customFormat="false" ht="12.75" hidden="false" customHeight="false" outlineLevel="0" collapsed="false">
      <c r="A562" s="21" t="s">
        <v>404</v>
      </c>
      <c r="B562" s="2" t="n">
        <v>1151</v>
      </c>
      <c r="C562" s="2" t="n">
        <v>85</v>
      </c>
      <c r="D562" s="22" t="n">
        <f aca="false">C562/B562</f>
        <v>0.0738488271068636</v>
      </c>
      <c r="E562" s="2" t="n">
        <v>891</v>
      </c>
      <c r="F562" s="2" t="n">
        <v>65</v>
      </c>
      <c r="G562" s="22" t="n">
        <f aca="false">F562/E562</f>
        <v>0.0729517396184063</v>
      </c>
      <c r="H562" s="2" t="n">
        <v>243</v>
      </c>
      <c r="I562" s="2" t="n">
        <v>34</v>
      </c>
      <c r="J562" s="22" t="n">
        <f aca="false">I562/H562</f>
        <v>0.139917695473251</v>
      </c>
      <c r="K562" s="2" t="n">
        <v>259</v>
      </c>
      <c r="L562" s="2" t="n">
        <v>19</v>
      </c>
      <c r="M562" s="22" t="n">
        <f aca="false">L562/K562</f>
        <v>0.0733590733590734</v>
      </c>
      <c r="N562" s="2" t="n">
        <v>192</v>
      </c>
      <c r="O562" s="2" t="n">
        <v>18</v>
      </c>
      <c r="P562" s="22" t="n">
        <f aca="false">O562/N562</f>
        <v>0.09375</v>
      </c>
    </row>
    <row r="563" customFormat="false" ht="12.75" hidden="false" customHeight="false" outlineLevel="0" collapsed="false">
      <c r="A563" s="21" t="s">
        <v>44</v>
      </c>
      <c r="B563" s="2" t="n">
        <v>285</v>
      </c>
      <c r="C563" s="2" t="n">
        <v>17</v>
      </c>
      <c r="D563" s="22" t="n">
        <f aca="false">C563/B563</f>
        <v>0.0596491228070175</v>
      </c>
      <c r="E563" s="2" t="n">
        <v>230</v>
      </c>
      <c r="F563" s="2" t="n">
        <v>15</v>
      </c>
      <c r="G563" s="22" t="n">
        <f aca="false">F563/E563</f>
        <v>0.0652173913043478</v>
      </c>
      <c r="H563" s="2" t="n">
        <v>44</v>
      </c>
      <c r="I563" s="2" t="n">
        <v>4</v>
      </c>
      <c r="J563" s="22" t="n">
        <f aca="false">I563/H563</f>
        <v>0.0909090909090909</v>
      </c>
      <c r="K563" s="2" t="n">
        <v>55</v>
      </c>
      <c r="L563" s="2" t="n">
        <v>2</v>
      </c>
      <c r="M563" s="22" t="n">
        <f aca="false">L563/K563</f>
        <v>0.0363636363636364</v>
      </c>
      <c r="N563" s="2" t="n">
        <v>46</v>
      </c>
      <c r="O563" s="2" t="n">
        <v>2</v>
      </c>
      <c r="P563" s="22" t="n">
        <f aca="false">O563/N563</f>
        <v>0.0434782608695652</v>
      </c>
    </row>
    <row r="564" customFormat="false" ht="12.75" hidden="false" customHeight="false" outlineLevel="0" collapsed="false">
      <c r="A564" s="21" t="s">
        <v>405</v>
      </c>
      <c r="B564" s="2" t="n">
        <v>607</v>
      </c>
      <c r="C564" s="2" t="n">
        <v>58</v>
      </c>
      <c r="D564" s="22" t="n">
        <f aca="false">C564/B564</f>
        <v>0.0955518945634267</v>
      </c>
      <c r="E564" s="2" t="n">
        <v>461</v>
      </c>
      <c r="F564" s="2" t="n">
        <v>32</v>
      </c>
      <c r="G564" s="22" t="n">
        <f aca="false">F564/E564</f>
        <v>0.06941431670282</v>
      </c>
      <c r="H564" s="2" t="n">
        <v>129</v>
      </c>
      <c r="I564" s="2" t="n">
        <v>2</v>
      </c>
      <c r="J564" s="22" t="n">
        <f aca="false">I564/H564</f>
        <v>0.0155038759689922</v>
      </c>
      <c r="K564" s="2" t="n">
        <v>146</v>
      </c>
      <c r="L564" s="2" t="n">
        <v>26</v>
      </c>
      <c r="M564" s="22" t="n">
        <f aca="false">L564/K564</f>
        <v>0.178082191780822</v>
      </c>
      <c r="N564" s="2" t="n">
        <v>120</v>
      </c>
      <c r="O564" s="2" t="n">
        <v>24</v>
      </c>
      <c r="P564" s="22" t="n">
        <f aca="false">O564/N564</f>
        <v>0.2</v>
      </c>
    </row>
    <row r="565" customFormat="false" ht="12.75" hidden="false" customHeight="false" outlineLevel="0" collapsed="false">
      <c r="A565" s="21" t="s">
        <v>406</v>
      </c>
      <c r="B565" s="2" t="n">
        <v>223</v>
      </c>
      <c r="C565" s="2" t="n">
        <v>12</v>
      </c>
      <c r="D565" s="22" t="n">
        <f aca="false">C565/B565</f>
        <v>0.0538116591928251</v>
      </c>
      <c r="E565" s="2" t="n">
        <v>148</v>
      </c>
      <c r="F565" s="2" t="n">
        <v>10</v>
      </c>
      <c r="G565" s="22" t="n">
        <f aca="false">F565/E565</f>
        <v>0.0675675675675676</v>
      </c>
      <c r="H565" s="2" t="n">
        <v>29</v>
      </c>
      <c r="I565" s="2" t="n">
        <v>0</v>
      </c>
      <c r="J565" s="22" t="n">
        <f aca="false">I565/H565</f>
        <v>0</v>
      </c>
      <c r="K565" s="2" t="n">
        <v>75</v>
      </c>
      <c r="L565" s="2" t="n">
        <v>2</v>
      </c>
      <c r="M565" s="22" t="n">
        <f aca="false">L565/K565</f>
        <v>0.0266666666666667</v>
      </c>
      <c r="N565" s="2" t="n">
        <v>45</v>
      </c>
      <c r="O565" s="2" t="n">
        <v>2</v>
      </c>
      <c r="P565" s="22" t="n">
        <f aca="false">O565/N565</f>
        <v>0.0444444444444444</v>
      </c>
    </row>
    <row r="566" customFormat="false" ht="12.75" hidden="false" customHeight="false" outlineLevel="0" collapsed="false">
      <c r="A566" s="21" t="s">
        <v>407</v>
      </c>
      <c r="B566" s="2" t="n">
        <v>138</v>
      </c>
      <c r="C566" s="2" t="n">
        <v>0</v>
      </c>
      <c r="D566" s="22" t="n">
        <f aca="false">C566/B566</f>
        <v>0</v>
      </c>
      <c r="E566" s="2" t="n">
        <v>124</v>
      </c>
      <c r="F566" s="2" t="n">
        <v>0</v>
      </c>
      <c r="G566" s="22" t="n">
        <f aca="false">F566/E566</f>
        <v>0</v>
      </c>
      <c r="H566" s="2" t="n">
        <v>48</v>
      </c>
      <c r="I566" s="2" t="n">
        <v>0</v>
      </c>
      <c r="J566" s="22" t="n">
        <f aca="false">I566/H566</f>
        <v>0</v>
      </c>
      <c r="K566" s="2" t="n">
        <v>14</v>
      </c>
      <c r="L566" s="2" t="n">
        <v>0</v>
      </c>
      <c r="M566" s="22" t="n">
        <f aca="false">L566/K566</f>
        <v>0</v>
      </c>
      <c r="N566" s="2" t="n">
        <v>14</v>
      </c>
      <c r="O566" s="2" t="n">
        <v>0</v>
      </c>
      <c r="P566" s="22" t="n">
        <f aca="false">O566/N566</f>
        <v>0</v>
      </c>
    </row>
    <row r="567" customFormat="false" ht="12.75" hidden="false" customHeight="false" outlineLevel="0" collapsed="false">
      <c r="A567" s="21" t="s">
        <v>408</v>
      </c>
      <c r="B567" s="2" t="n">
        <v>6704</v>
      </c>
      <c r="C567" s="2" t="n">
        <v>540</v>
      </c>
      <c r="D567" s="22" t="n">
        <f aca="false">C567/B567</f>
        <v>0.0805489260143198</v>
      </c>
      <c r="E567" s="2" t="n">
        <v>5161</v>
      </c>
      <c r="F567" s="2" t="n">
        <v>395</v>
      </c>
      <c r="G567" s="22" t="n">
        <f aca="false">F567/E567</f>
        <v>0.0765355551249758</v>
      </c>
      <c r="H567" s="2" t="n">
        <v>1240</v>
      </c>
      <c r="I567" s="2" t="n">
        <v>115</v>
      </c>
      <c r="J567" s="22" t="n">
        <f aca="false">I567/H567</f>
        <v>0.092741935483871</v>
      </c>
      <c r="K567" s="2" t="n">
        <v>1539</v>
      </c>
      <c r="L567" s="2" t="n">
        <v>141</v>
      </c>
      <c r="M567" s="22" t="n">
        <f aca="false">L567/K567</f>
        <v>0.0916179337231969</v>
      </c>
      <c r="N567" s="2" t="n">
        <v>1165</v>
      </c>
      <c r="O567" s="2" t="n">
        <v>104</v>
      </c>
      <c r="P567" s="22" t="n">
        <f aca="false">O567/N567</f>
        <v>0.0892703862660944</v>
      </c>
    </row>
    <row r="568" customFormat="false" ht="12.75" hidden="false" customHeight="false" outlineLevel="0" collapsed="false">
      <c r="A568" s="21" t="s">
        <v>409</v>
      </c>
      <c r="B568" s="2" t="n">
        <v>493</v>
      </c>
      <c r="C568" s="2" t="n">
        <v>55</v>
      </c>
      <c r="D568" s="22" t="n">
        <f aca="false">C568/B568</f>
        <v>0.111561866125761</v>
      </c>
      <c r="E568" s="2" t="n">
        <v>349</v>
      </c>
      <c r="F568" s="2" t="n">
        <v>32</v>
      </c>
      <c r="G568" s="22" t="n">
        <f aca="false">F568/E568</f>
        <v>0.0916905444126075</v>
      </c>
      <c r="H568" s="2" t="n">
        <v>64</v>
      </c>
      <c r="I568" s="2" t="n">
        <v>4</v>
      </c>
      <c r="J568" s="22" t="n">
        <f aca="false">I568/H568</f>
        <v>0.0625</v>
      </c>
      <c r="K568" s="2" t="n">
        <v>140</v>
      </c>
      <c r="L568" s="2" t="n">
        <v>19</v>
      </c>
      <c r="M568" s="22" t="n">
        <f aca="false">L568/K568</f>
        <v>0.135714285714286</v>
      </c>
      <c r="N568" s="2" t="n">
        <v>109</v>
      </c>
      <c r="O568" s="2" t="n">
        <v>14</v>
      </c>
      <c r="P568" s="22" t="n">
        <f aca="false">O568/N568</f>
        <v>0.128440366972477</v>
      </c>
    </row>
    <row r="569" customFormat="false" ht="12.75" hidden="false" customHeight="false" outlineLevel="0" collapsed="false">
      <c r="A569" s="21" t="s">
        <v>410</v>
      </c>
      <c r="B569" s="2" t="n">
        <v>136</v>
      </c>
      <c r="C569" s="2" t="n">
        <v>21</v>
      </c>
      <c r="D569" s="22" t="n">
        <f aca="false">C569/B569</f>
        <v>0.154411764705882</v>
      </c>
      <c r="E569" s="2" t="n">
        <v>108</v>
      </c>
      <c r="F569" s="2" t="n">
        <v>17</v>
      </c>
      <c r="G569" s="22" t="n">
        <f aca="false">F569/E569</f>
        <v>0.157407407407407</v>
      </c>
      <c r="H569" s="2" t="n">
        <v>21</v>
      </c>
      <c r="I569" s="2" t="n">
        <v>0</v>
      </c>
      <c r="J569" s="22" t="n">
        <f aca="false">I569/H569</f>
        <v>0</v>
      </c>
      <c r="K569" s="2" t="n">
        <v>26</v>
      </c>
      <c r="L569" s="2" t="n">
        <v>2</v>
      </c>
      <c r="M569" s="22" t="n">
        <f aca="false">L569/K569</f>
        <v>0.0769230769230769</v>
      </c>
      <c r="N569" s="2" t="n">
        <v>22</v>
      </c>
      <c r="O569" s="2" t="n">
        <v>0</v>
      </c>
      <c r="P569" s="22" t="n">
        <f aca="false">O569/N569</f>
        <v>0</v>
      </c>
    </row>
    <row r="570" customFormat="false" ht="12.75" hidden="false" customHeight="false" outlineLevel="0" collapsed="false">
      <c r="A570" s="21" t="s">
        <v>411</v>
      </c>
      <c r="B570" s="2" t="n">
        <v>124</v>
      </c>
      <c r="C570" s="2" t="n">
        <v>0</v>
      </c>
      <c r="D570" s="22" t="n">
        <f aca="false">C570/B570</f>
        <v>0</v>
      </c>
      <c r="E570" s="2" t="n">
        <v>95</v>
      </c>
      <c r="F570" s="2" t="n">
        <v>0</v>
      </c>
      <c r="G570" s="22" t="n">
        <f aca="false">F570/E570</f>
        <v>0</v>
      </c>
      <c r="H570" s="2" t="n">
        <v>19</v>
      </c>
      <c r="I570" s="2" t="n">
        <v>0</v>
      </c>
      <c r="J570" s="22" t="n">
        <f aca="false">I570/H570</f>
        <v>0</v>
      </c>
      <c r="K570" s="2" t="n">
        <v>29</v>
      </c>
      <c r="L570" s="2" t="n">
        <v>0</v>
      </c>
      <c r="M570" s="22" t="n">
        <f aca="false">L570/K570</f>
        <v>0</v>
      </c>
      <c r="N570" s="2" t="n">
        <v>21</v>
      </c>
      <c r="O570" s="2" t="n">
        <v>0</v>
      </c>
      <c r="P570" s="22" t="n">
        <f aca="false">O570/N570</f>
        <v>0</v>
      </c>
    </row>
    <row r="571" customFormat="false" ht="12.75" hidden="false" customHeight="false" outlineLevel="0" collapsed="false">
      <c r="A571" s="21" t="s">
        <v>24</v>
      </c>
      <c r="B571" s="2" t="n">
        <v>254</v>
      </c>
      <c r="C571" s="2" t="n">
        <v>10</v>
      </c>
      <c r="D571" s="22" t="n">
        <f aca="false">C571/B571</f>
        <v>0.0393700787401575</v>
      </c>
      <c r="E571" s="2" t="n">
        <v>211</v>
      </c>
      <c r="F571" s="2" t="n">
        <v>10</v>
      </c>
      <c r="G571" s="22" t="n">
        <f aca="false">F571/E571</f>
        <v>0.04739336492891</v>
      </c>
      <c r="H571" s="2" t="n">
        <v>38</v>
      </c>
      <c r="I571" s="2" t="n">
        <v>0</v>
      </c>
      <c r="J571" s="22" t="n">
        <f aca="false">I571/H571</f>
        <v>0</v>
      </c>
      <c r="K571" s="2" t="n">
        <v>43</v>
      </c>
      <c r="L571" s="2" t="n">
        <v>0</v>
      </c>
      <c r="M571" s="22" t="n">
        <f aca="false">L571/K571</f>
        <v>0</v>
      </c>
      <c r="N571" s="2" t="n">
        <v>29</v>
      </c>
      <c r="O571" s="2" t="n">
        <v>0</v>
      </c>
      <c r="P571" s="22" t="n">
        <f aca="false">O571/N571</f>
        <v>0</v>
      </c>
    </row>
    <row r="572" customFormat="false" ht="12.75" hidden="false" customHeight="false" outlineLevel="0" collapsed="false">
      <c r="A572" s="21" t="s">
        <v>412</v>
      </c>
      <c r="B572" s="2" t="n">
        <v>165</v>
      </c>
      <c r="C572" s="2" t="n">
        <v>31</v>
      </c>
      <c r="D572" s="22" t="n">
        <f aca="false">C572/B572</f>
        <v>0.187878787878788</v>
      </c>
      <c r="E572" s="2" t="n">
        <v>102</v>
      </c>
      <c r="F572" s="2" t="n">
        <v>14</v>
      </c>
      <c r="G572" s="22" t="n">
        <f aca="false">F572/E572</f>
        <v>0.137254901960784</v>
      </c>
      <c r="H572" s="2" t="n">
        <v>17</v>
      </c>
      <c r="I572" s="2" t="n">
        <v>5</v>
      </c>
      <c r="J572" s="22" t="n">
        <f aca="false">I572/H572</f>
        <v>0.294117647058824</v>
      </c>
      <c r="K572" s="2" t="n">
        <v>63</v>
      </c>
      <c r="L572" s="2" t="n">
        <v>17</v>
      </c>
      <c r="M572" s="22" t="n">
        <f aca="false">L572/K572</f>
        <v>0.26984126984127</v>
      </c>
      <c r="N572" s="2" t="n">
        <v>52</v>
      </c>
      <c r="O572" s="2" t="n">
        <v>17</v>
      </c>
      <c r="P572" s="22" t="n">
        <f aca="false">O572/N572</f>
        <v>0.326923076923077</v>
      </c>
    </row>
    <row r="573" customFormat="false" ht="12.75" hidden="false" customHeight="false" outlineLevel="0" collapsed="false">
      <c r="A573" s="21" t="s">
        <v>413</v>
      </c>
      <c r="B573" s="2" t="n">
        <v>194</v>
      </c>
      <c r="C573" s="2" t="n">
        <v>32</v>
      </c>
      <c r="D573" s="22" t="n">
        <f aca="false">C573/B573</f>
        <v>0.164948453608247</v>
      </c>
      <c r="E573" s="2" t="n">
        <v>132</v>
      </c>
      <c r="F573" s="2" t="n">
        <v>31</v>
      </c>
      <c r="G573" s="22" t="n">
        <f aca="false">F573/E573</f>
        <v>0.234848484848485</v>
      </c>
      <c r="H573" s="2" t="n">
        <v>19</v>
      </c>
      <c r="I573" s="2" t="n">
        <v>9</v>
      </c>
      <c r="J573" s="22" t="n">
        <f aca="false">I573/H573</f>
        <v>0.473684210526316</v>
      </c>
      <c r="K573" s="2" t="n">
        <v>60</v>
      </c>
      <c r="L573" s="2" t="n">
        <v>1</v>
      </c>
      <c r="M573" s="22" t="n">
        <f aca="false">L573/K573</f>
        <v>0.0166666666666667</v>
      </c>
      <c r="N573" s="2" t="n">
        <v>60</v>
      </c>
      <c r="O573" s="2" t="n">
        <v>1</v>
      </c>
      <c r="P573" s="22" t="n">
        <f aca="false">O573/N573</f>
        <v>0.0166666666666667</v>
      </c>
    </row>
    <row r="574" customFormat="false" ht="12.75" hidden="false" customHeight="false" outlineLevel="0" collapsed="false">
      <c r="A574" s="19" t="s">
        <v>414</v>
      </c>
      <c r="B574" s="2"/>
      <c r="C574" s="2"/>
      <c r="D574" s="22"/>
      <c r="E574" s="2"/>
      <c r="F574" s="2"/>
      <c r="G574" s="22"/>
      <c r="H574" s="2"/>
      <c r="I574" s="2"/>
      <c r="J574" s="22"/>
      <c r="M574" s="22"/>
      <c r="P574" s="22"/>
    </row>
    <row r="575" customFormat="false" ht="12.75" hidden="false" customHeight="false" outlineLevel="0" collapsed="false">
      <c r="A575" s="21" t="s">
        <v>415</v>
      </c>
      <c r="B575" s="2" t="n">
        <v>567</v>
      </c>
      <c r="C575" s="2" t="n">
        <v>36</v>
      </c>
      <c r="D575" s="22" t="n">
        <f aca="false">C575/B575</f>
        <v>0.0634920634920635</v>
      </c>
      <c r="E575" s="2" t="n">
        <v>470</v>
      </c>
      <c r="F575" s="2" t="n">
        <v>36</v>
      </c>
      <c r="G575" s="22" t="n">
        <f aca="false">F575/E575</f>
        <v>0.0765957446808511</v>
      </c>
      <c r="H575" s="2" t="n">
        <v>146</v>
      </c>
      <c r="I575" s="2" t="n">
        <v>12</v>
      </c>
      <c r="J575" s="22" t="n">
        <f aca="false">I575/H575</f>
        <v>0.0821917808219178</v>
      </c>
      <c r="K575" s="2" t="n">
        <v>97</v>
      </c>
      <c r="L575" s="2" t="n">
        <v>0</v>
      </c>
      <c r="M575" s="22" t="n">
        <f aca="false">L575/K575</f>
        <v>0</v>
      </c>
      <c r="N575" s="2" t="n">
        <v>82</v>
      </c>
      <c r="O575" s="2" t="n">
        <v>0</v>
      </c>
      <c r="P575" s="22" t="n">
        <f aca="false">O575/N575</f>
        <v>0</v>
      </c>
    </row>
    <row r="576" customFormat="false" ht="12.75" hidden="false" customHeight="false" outlineLevel="0" collapsed="false">
      <c r="A576" s="21" t="s">
        <v>416</v>
      </c>
      <c r="B576" s="2" t="n">
        <v>383</v>
      </c>
      <c r="C576" s="2" t="n">
        <v>20</v>
      </c>
      <c r="D576" s="22" t="n">
        <f aca="false">C576/B576</f>
        <v>0.0522193211488251</v>
      </c>
      <c r="E576" s="2" t="n">
        <v>249</v>
      </c>
      <c r="F576" s="2" t="n">
        <v>15</v>
      </c>
      <c r="G576" s="22" t="n">
        <f aca="false">F576/E576</f>
        <v>0.0602409638554217</v>
      </c>
      <c r="H576" s="2" t="n">
        <v>20</v>
      </c>
      <c r="I576" s="2" t="n">
        <v>0</v>
      </c>
      <c r="J576" s="22" t="n">
        <f aca="false">I576/H576</f>
        <v>0</v>
      </c>
      <c r="K576" s="2" t="n">
        <v>134</v>
      </c>
      <c r="L576" s="2" t="n">
        <v>5</v>
      </c>
      <c r="M576" s="22" t="n">
        <f aca="false">L576/K576</f>
        <v>0.0373134328358209</v>
      </c>
      <c r="N576" s="2" t="n">
        <v>100</v>
      </c>
      <c r="O576" s="2" t="n">
        <v>0</v>
      </c>
      <c r="P576" s="22" t="n">
        <f aca="false">O576/N576</f>
        <v>0</v>
      </c>
    </row>
    <row r="577" customFormat="false" ht="12.75" hidden="false" customHeight="false" outlineLevel="0" collapsed="false">
      <c r="A577" s="21" t="s">
        <v>417</v>
      </c>
      <c r="B577" s="2" t="n">
        <v>357</v>
      </c>
      <c r="C577" s="2" t="n">
        <v>4</v>
      </c>
      <c r="D577" s="22" t="n">
        <f aca="false">C577/B577</f>
        <v>0.0112044817927171</v>
      </c>
      <c r="E577" s="2" t="n">
        <v>231</v>
      </c>
      <c r="F577" s="2" t="n">
        <v>4</v>
      </c>
      <c r="G577" s="22" t="n">
        <f aca="false">F577/E577</f>
        <v>0.0173160173160173</v>
      </c>
      <c r="H577" s="2" t="n">
        <v>48</v>
      </c>
      <c r="I577" s="2" t="n">
        <v>4</v>
      </c>
      <c r="J577" s="22" t="n">
        <f aca="false">I577/H577</f>
        <v>0.0833333333333333</v>
      </c>
      <c r="K577" s="2" t="n">
        <v>126</v>
      </c>
      <c r="L577" s="2" t="n">
        <v>0</v>
      </c>
      <c r="M577" s="22" t="n">
        <f aca="false">L577/K577</f>
        <v>0</v>
      </c>
      <c r="N577" s="2" t="n">
        <v>97</v>
      </c>
      <c r="O577" s="2" t="n">
        <v>0</v>
      </c>
      <c r="P577" s="22" t="n">
        <f aca="false">O577/N577</f>
        <v>0</v>
      </c>
    </row>
    <row r="578" customFormat="false" ht="12.75" hidden="false" customHeight="false" outlineLevel="0" collapsed="false">
      <c r="A578" s="21" t="s">
        <v>44</v>
      </c>
      <c r="B578" s="2" t="n">
        <v>352</v>
      </c>
      <c r="C578" s="2" t="n">
        <v>85</v>
      </c>
      <c r="D578" s="22" t="n">
        <f aca="false">C578/B578</f>
        <v>0.241477272727273</v>
      </c>
      <c r="E578" s="2" t="n">
        <v>250</v>
      </c>
      <c r="F578" s="2" t="n">
        <v>45</v>
      </c>
      <c r="G578" s="22" t="n">
        <f aca="false">F578/E578</f>
        <v>0.18</v>
      </c>
      <c r="H578" s="2" t="n">
        <v>45</v>
      </c>
      <c r="I578" s="2" t="n">
        <v>5</v>
      </c>
      <c r="J578" s="22" t="n">
        <f aca="false">I578/H578</f>
        <v>0.111111111111111</v>
      </c>
      <c r="K578" s="2" t="n">
        <v>102</v>
      </c>
      <c r="L578" s="2" t="n">
        <v>40</v>
      </c>
      <c r="M578" s="22" t="n">
        <f aca="false">L578/K578</f>
        <v>0.392156862745098</v>
      </c>
      <c r="N578" s="2" t="n">
        <v>79</v>
      </c>
      <c r="O578" s="2" t="n">
        <v>33</v>
      </c>
      <c r="P578" s="22" t="n">
        <f aca="false">O578/N578</f>
        <v>0.417721518987342</v>
      </c>
    </row>
    <row r="579" customFormat="false" ht="12.75" hidden="false" customHeight="false" outlineLevel="0" collapsed="false">
      <c r="A579" s="21" t="s">
        <v>418</v>
      </c>
      <c r="B579" s="2" t="n">
        <v>1001</v>
      </c>
      <c r="C579" s="2" t="n">
        <v>68</v>
      </c>
      <c r="D579" s="22" t="n">
        <f aca="false">C579/B579</f>
        <v>0.0679320679320679</v>
      </c>
      <c r="E579" s="2" t="n">
        <v>739</v>
      </c>
      <c r="F579" s="2" t="n">
        <v>44</v>
      </c>
      <c r="G579" s="22" t="n">
        <f aca="false">F579/E579</f>
        <v>0.0595399188092016</v>
      </c>
      <c r="H579" s="2" t="n">
        <v>152</v>
      </c>
      <c r="I579" s="2" t="n">
        <v>14</v>
      </c>
      <c r="J579" s="22" t="n">
        <f aca="false">I579/H579</f>
        <v>0.0921052631578947</v>
      </c>
      <c r="K579" s="2" t="n">
        <v>261</v>
      </c>
      <c r="L579" s="2" t="n">
        <v>24</v>
      </c>
      <c r="M579" s="22" t="n">
        <f aca="false">L579/K579</f>
        <v>0.0919540229885058</v>
      </c>
      <c r="N579" s="2" t="n">
        <v>215</v>
      </c>
      <c r="O579" s="2" t="n">
        <v>14</v>
      </c>
      <c r="P579" s="22" t="n">
        <f aca="false">O579/N579</f>
        <v>0.0651162790697674</v>
      </c>
    </row>
    <row r="580" customFormat="false" ht="12.75" hidden="false" customHeight="false" outlineLevel="0" collapsed="false">
      <c r="A580" s="21" t="s">
        <v>419</v>
      </c>
      <c r="B580" s="2" t="n">
        <v>465</v>
      </c>
      <c r="C580" s="2" t="n">
        <v>14</v>
      </c>
      <c r="D580" s="22" t="n">
        <f aca="false">C580/B580</f>
        <v>0.0301075268817204</v>
      </c>
      <c r="E580" s="2" t="n">
        <v>338</v>
      </c>
      <c r="F580" s="2" t="n">
        <v>14</v>
      </c>
      <c r="G580" s="22" t="n">
        <f aca="false">F580/E580</f>
        <v>0.0414201183431953</v>
      </c>
      <c r="H580" s="2" t="n">
        <v>78</v>
      </c>
      <c r="I580" s="2" t="n">
        <v>4</v>
      </c>
      <c r="J580" s="22" t="n">
        <f aca="false">I580/H580</f>
        <v>0.0512820512820513</v>
      </c>
      <c r="K580" s="2" t="n">
        <v>127</v>
      </c>
      <c r="L580" s="2" t="n">
        <v>0</v>
      </c>
      <c r="M580" s="22" t="n">
        <f aca="false">L580/K580</f>
        <v>0</v>
      </c>
      <c r="N580" s="2" t="n">
        <v>92</v>
      </c>
      <c r="O580" s="2" t="n">
        <v>0</v>
      </c>
      <c r="P580" s="22" t="n">
        <f aca="false">O580/N580</f>
        <v>0</v>
      </c>
    </row>
    <row r="581" customFormat="false" ht="12.75" hidden="false" customHeight="false" outlineLevel="0" collapsed="false">
      <c r="A581" s="21" t="s">
        <v>90</v>
      </c>
      <c r="B581" s="2" t="n">
        <v>723</v>
      </c>
      <c r="C581" s="2" t="n">
        <v>68</v>
      </c>
      <c r="D581" s="22" t="n">
        <f aca="false">C581/B581</f>
        <v>0.0940525587828492</v>
      </c>
      <c r="E581" s="2" t="n">
        <v>549</v>
      </c>
      <c r="F581" s="2" t="n">
        <v>54</v>
      </c>
      <c r="G581" s="22" t="n">
        <f aca="false">F581/E581</f>
        <v>0.0983606557377049</v>
      </c>
      <c r="H581" s="2" t="n">
        <v>135</v>
      </c>
      <c r="I581" s="2" t="n">
        <v>24</v>
      </c>
      <c r="J581" s="22" t="n">
        <f aca="false">I581/H581</f>
        <v>0.177777777777778</v>
      </c>
      <c r="K581" s="2" t="n">
        <v>174</v>
      </c>
      <c r="L581" s="2" t="n">
        <v>14</v>
      </c>
      <c r="M581" s="22" t="n">
        <f aca="false">L581/K581</f>
        <v>0.0804597701149425</v>
      </c>
      <c r="N581" s="2" t="n">
        <v>135</v>
      </c>
      <c r="O581" s="2" t="n">
        <v>14</v>
      </c>
      <c r="P581" s="22" t="n">
        <f aca="false">O581/N581</f>
        <v>0.103703703703704</v>
      </c>
    </row>
    <row r="582" customFormat="false" ht="12.75" hidden="false" customHeight="false" outlineLevel="0" collapsed="false">
      <c r="A582" s="21" t="s">
        <v>157</v>
      </c>
      <c r="B582" s="2" t="n">
        <v>776</v>
      </c>
      <c r="C582" s="2" t="n">
        <v>147</v>
      </c>
      <c r="D582" s="22" t="n">
        <f aca="false">C582/B582</f>
        <v>0.189432989690722</v>
      </c>
      <c r="E582" s="2" t="n">
        <v>554</v>
      </c>
      <c r="F582" s="2" t="n">
        <v>102</v>
      </c>
      <c r="G582" s="22" t="n">
        <f aca="false">F582/E582</f>
        <v>0.184115523465704</v>
      </c>
      <c r="H582" s="2" t="n">
        <v>150</v>
      </c>
      <c r="I582" s="2" t="n">
        <v>16</v>
      </c>
      <c r="J582" s="22" t="n">
        <f aca="false">I582/H582</f>
        <v>0.106666666666667</v>
      </c>
      <c r="K582" s="2" t="n">
        <v>222</v>
      </c>
      <c r="L582" s="2" t="n">
        <v>45</v>
      </c>
      <c r="M582" s="22" t="n">
        <f aca="false">L582/K582</f>
        <v>0.202702702702703</v>
      </c>
      <c r="N582" s="2" t="n">
        <v>179</v>
      </c>
      <c r="O582" s="2" t="n">
        <v>36</v>
      </c>
      <c r="P582" s="22" t="n">
        <f aca="false">O582/N582</f>
        <v>0.201117318435754</v>
      </c>
    </row>
    <row r="583" customFormat="false" ht="12.75" hidden="false" customHeight="false" outlineLevel="0" collapsed="false">
      <c r="A583" s="21" t="s">
        <v>420</v>
      </c>
      <c r="B583" s="2" t="n">
        <v>937</v>
      </c>
      <c r="C583" s="2" t="n">
        <v>154</v>
      </c>
      <c r="D583" s="22" t="n">
        <f aca="false">C583/B583</f>
        <v>0.164354322305229</v>
      </c>
      <c r="E583" s="2" t="n">
        <v>694</v>
      </c>
      <c r="F583" s="2" t="n">
        <v>122</v>
      </c>
      <c r="G583" s="22" t="n">
        <f aca="false">F583/E583</f>
        <v>0.175792507204611</v>
      </c>
      <c r="H583" s="2" t="n">
        <v>138</v>
      </c>
      <c r="I583" s="2" t="n">
        <v>19</v>
      </c>
      <c r="J583" s="22" t="n">
        <f aca="false">I583/H583</f>
        <v>0.13768115942029</v>
      </c>
      <c r="K583" s="2" t="n">
        <v>237</v>
      </c>
      <c r="L583" s="2" t="n">
        <v>26</v>
      </c>
      <c r="M583" s="22" t="n">
        <f aca="false">L583/K583</f>
        <v>0.109704641350211</v>
      </c>
      <c r="N583" s="2" t="n">
        <v>155</v>
      </c>
      <c r="O583" s="2" t="n">
        <v>20</v>
      </c>
      <c r="P583" s="22" t="n">
        <f aca="false">O583/N583</f>
        <v>0.129032258064516</v>
      </c>
    </row>
    <row r="584" customFormat="false" ht="12.75" hidden="false" customHeight="false" outlineLevel="0" collapsed="false">
      <c r="A584" s="21" t="s">
        <v>93</v>
      </c>
      <c r="B584" s="2" t="n">
        <v>568</v>
      </c>
      <c r="C584" s="2" t="n">
        <v>47</v>
      </c>
      <c r="D584" s="22" t="n">
        <f aca="false">C584/B584</f>
        <v>0.0827464788732394</v>
      </c>
      <c r="E584" s="2" t="n">
        <v>406</v>
      </c>
      <c r="F584" s="2" t="n">
        <v>29</v>
      </c>
      <c r="G584" s="22" t="n">
        <f aca="false">F584/E584</f>
        <v>0.0714285714285714</v>
      </c>
      <c r="H584" s="2" t="n">
        <v>90</v>
      </c>
      <c r="I584" s="2" t="n">
        <v>4</v>
      </c>
      <c r="J584" s="22" t="n">
        <f aca="false">I584/H584</f>
        <v>0.0444444444444444</v>
      </c>
      <c r="K584" s="2" t="n">
        <v>161</v>
      </c>
      <c r="L584" s="2" t="n">
        <v>17</v>
      </c>
      <c r="M584" s="22" t="n">
        <f aca="false">L584/K584</f>
        <v>0.105590062111801</v>
      </c>
      <c r="N584" s="2" t="n">
        <v>130</v>
      </c>
      <c r="O584" s="2" t="n">
        <v>15</v>
      </c>
      <c r="P584" s="22" t="n">
        <f aca="false">O584/N584</f>
        <v>0.115384615384615</v>
      </c>
    </row>
    <row r="585" customFormat="false" ht="12.75" hidden="false" customHeight="false" outlineLevel="0" collapsed="false">
      <c r="A585" s="21" t="s">
        <v>421</v>
      </c>
      <c r="B585" s="2" t="n">
        <v>842</v>
      </c>
      <c r="C585" s="2" t="n">
        <v>88</v>
      </c>
      <c r="D585" s="22" t="n">
        <f aca="false">C585/B585</f>
        <v>0.104513064133017</v>
      </c>
      <c r="E585" s="2" t="n">
        <v>621</v>
      </c>
      <c r="F585" s="2" t="n">
        <v>61</v>
      </c>
      <c r="G585" s="22" t="n">
        <f aca="false">F585/E585</f>
        <v>0.0982286634460548</v>
      </c>
      <c r="H585" s="2" t="n">
        <v>151</v>
      </c>
      <c r="I585" s="2" t="n">
        <v>15</v>
      </c>
      <c r="J585" s="22" t="n">
        <f aca="false">I585/H585</f>
        <v>0.0993377483443709</v>
      </c>
      <c r="K585" s="2" t="n">
        <v>221</v>
      </c>
      <c r="L585" s="2" t="n">
        <v>27</v>
      </c>
      <c r="M585" s="22" t="n">
        <f aca="false">L585/K585</f>
        <v>0.122171945701357</v>
      </c>
      <c r="N585" s="2" t="n">
        <v>159</v>
      </c>
      <c r="O585" s="2" t="n">
        <v>13</v>
      </c>
      <c r="P585" s="22" t="n">
        <f aca="false">O585/N585</f>
        <v>0.0817610062893082</v>
      </c>
    </row>
    <row r="586" customFormat="false" ht="12.75" hidden="false" customHeight="false" outlineLevel="0" collapsed="false">
      <c r="A586" s="21" t="s">
        <v>422</v>
      </c>
      <c r="B586" s="2" t="n">
        <v>561</v>
      </c>
      <c r="C586" s="2" t="n">
        <v>45</v>
      </c>
      <c r="D586" s="22" t="n">
        <f aca="false">C586/B586</f>
        <v>0.0802139037433155</v>
      </c>
      <c r="E586" s="2" t="n">
        <v>404</v>
      </c>
      <c r="F586" s="2" t="n">
        <v>25</v>
      </c>
      <c r="G586" s="22" t="n">
        <f aca="false">F586/E586</f>
        <v>0.0618811881188119</v>
      </c>
      <c r="H586" s="2" t="n">
        <v>97</v>
      </c>
      <c r="I586" s="2" t="n">
        <v>2</v>
      </c>
      <c r="J586" s="22" t="n">
        <f aca="false">I586/H586</f>
        <v>0.0206185567010309</v>
      </c>
      <c r="K586" s="2" t="n">
        <v>157</v>
      </c>
      <c r="L586" s="2" t="n">
        <v>20</v>
      </c>
      <c r="M586" s="22" t="n">
        <f aca="false">L586/K586</f>
        <v>0.127388535031847</v>
      </c>
      <c r="N586" s="2" t="n">
        <v>102</v>
      </c>
      <c r="O586" s="2" t="n">
        <v>15</v>
      </c>
      <c r="P586" s="22" t="n">
        <f aca="false">O586/N586</f>
        <v>0.147058823529412</v>
      </c>
    </row>
    <row r="587" customFormat="false" ht="12.75" hidden="false" customHeight="false" outlineLevel="0" collapsed="false">
      <c r="A587" s="21" t="s">
        <v>22</v>
      </c>
      <c r="B587" s="2" t="n">
        <v>6978</v>
      </c>
      <c r="C587" s="2" t="n">
        <v>886</v>
      </c>
      <c r="D587" s="22" t="n">
        <f aca="false">C587/B587</f>
        <v>0.126970478647177</v>
      </c>
      <c r="E587" s="2" t="n">
        <v>5273</v>
      </c>
      <c r="F587" s="2" t="n">
        <v>580</v>
      </c>
      <c r="G587" s="22" t="n">
        <f aca="false">F587/E587</f>
        <v>0.109994310639105</v>
      </c>
      <c r="H587" s="2" t="n">
        <v>1402</v>
      </c>
      <c r="I587" s="2" t="n">
        <v>186</v>
      </c>
      <c r="J587" s="22" t="n">
        <f aca="false">I587/H587</f>
        <v>0.132667617689016</v>
      </c>
      <c r="K587" s="2" t="n">
        <v>1705</v>
      </c>
      <c r="L587" s="2" t="n">
        <v>306</v>
      </c>
      <c r="M587" s="22" t="n">
        <f aca="false">L587/K587</f>
        <v>0.179472140762463</v>
      </c>
      <c r="N587" s="2" t="n">
        <v>1292</v>
      </c>
      <c r="O587" s="2" t="n">
        <v>220</v>
      </c>
      <c r="P587" s="22" t="n">
        <f aca="false">O587/N587</f>
        <v>0.170278637770898</v>
      </c>
    </row>
    <row r="588" customFormat="false" ht="12.75" hidden="false" customHeight="false" outlineLevel="0" collapsed="false">
      <c r="A588" s="21" t="s">
        <v>423</v>
      </c>
      <c r="B588" s="2" t="n">
        <v>738</v>
      </c>
      <c r="C588" s="2" t="n">
        <v>5</v>
      </c>
      <c r="D588" s="22" t="n">
        <f aca="false">C588/B588</f>
        <v>0.00677506775067751</v>
      </c>
      <c r="E588" s="2" t="n">
        <v>522</v>
      </c>
      <c r="F588" s="2" t="n">
        <v>5</v>
      </c>
      <c r="G588" s="22" t="n">
        <f aca="false">F588/E588</f>
        <v>0.00957854406130268</v>
      </c>
      <c r="H588" s="2" t="n">
        <v>95</v>
      </c>
      <c r="I588" s="2" t="n">
        <v>0</v>
      </c>
      <c r="J588" s="22" t="n">
        <f aca="false">I588/H588</f>
        <v>0</v>
      </c>
      <c r="K588" s="2" t="n">
        <v>216</v>
      </c>
      <c r="L588" s="2" t="n">
        <v>0</v>
      </c>
      <c r="M588" s="22" t="n">
        <f aca="false">L588/K588</f>
        <v>0</v>
      </c>
      <c r="N588" s="2" t="n">
        <v>160</v>
      </c>
      <c r="O588" s="2" t="n">
        <v>0</v>
      </c>
      <c r="P588" s="22" t="n">
        <f aca="false">O588/N588</f>
        <v>0</v>
      </c>
    </row>
    <row r="589" customFormat="false" ht="12.75" hidden="false" customHeight="false" outlineLevel="0" collapsed="false">
      <c r="A589" s="21" t="s">
        <v>195</v>
      </c>
      <c r="B589" s="2" t="n">
        <v>999</v>
      </c>
      <c r="C589" s="2" t="n">
        <v>73</v>
      </c>
      <c r="D589" s="22" t="n">
        <f aca="false">C589/B589</f>
        <v>0.0730730730730731</v>
      </c>
      <c r="E589" s="2" t="n">
        <v>745</v>
      </c>
      <c r="F589" s="2" t="n">
        <v>60</v>
      </c>
      <c r="G589" s="22" t="n">
        <f aca="false">F589/E589</f>
        <v>0.0805369127516779</v>
      </c>
      <c r="H589" s="2" t="n">
        <v>230</v>
      </c>
      <c r="I589" s="2" t="n">
        <v>30</v>
      </c>
      <c r="J589" s="22" t="n">
        <f aca="false">I589/H589</f>
        <v>0.130434782608696</v>
      </c>
      <c r="K589" s="2" t="n">
        <v>254</v>
      </c>
      <c r="L589" s="2" t="n">
        <v>13</v>
      </c>
      <c r="M589" s="22" t="n">
        <f aca="false">L589/K589</f>
        <v>0.0511811023622047</v>
      </c>
      <c r="N589" s="2" t="n">
        <v>195</v>
      </c>
      <c r="O589" s="2" t="n">
        <v>7</v>
      </c>
      <c r="P589" s="22" t="n">
        <f aca="false">O589/N589</f>
        <v>0.0358974358974359</v>
      </c>
    </row>
    <row r="590" customFormat="false" ht="12.75" hidden="false" customHeight="false" outlineLevel="0" collapsed="false">
      <c r="A590" s="21" t="s">
        <v>424</v>
      </c>
      <c r="B590" s="2" t="n">
        <v>306</v>
      </c>
      <c r="C590" s="2" t="n">
        <v>55</v>
      </c>
      <c r="D590" s="22" t="n">
        <f aca="false">C590/B590</f>
        <v>0.179738562091503</v>
      </c>
      <c r="E590" s="2" t="n">
        <v>238</v>
      </c>
      <c r="F590" s="2" t="n">
        <v>31</v>
      </c>
      <c r="G590" s="22" t="n">
        <f aca="false">F590/E590</f>
        <v>0.130252100840336</v>
      </c>
      <c r="H590" s="2" t="n">
        <v>78</v>
      </c>
      <c r="I590" s="2" t="n">
        <v>0</v>
      </c>
      <c r="J590" s="22" t="n">
        <f aca="false">I590/H590</f>
        <v>0</v>
      </c>
      <c r="K590" s="2" t="n">
        <v>68</v>
      </c>
      <c r="L590" s="2" t="n">
        <v>24</v>
      </c>
      <c r="M590" s="22" t="n">
        <f aca="false">L590/K590</f>
        <v>0.352941176470588</v>
      </c>
      <c r="N590" s="2" t="n">
        <v>56</v>
      </c>
      <c r="O590" s="2" t="n">
        <v>12</v>
      </c>
      <c r="P590" s="22" t="n">
        <f aca="false">O590/N590</f>
        <v>0.214285714285714</v>
      </c>
    </row>
    <row r="591" customFormat="false" ht="12.75" hidden="false" customHeight="false" outlineLevel="0" collapsed="false">
      <c r="A591" s="21" t="s">
        <v>164</v>
      </c>
      <c r="B591" s="2" t="n">
        <v>281</v>
      </c>
      <c r="C591" s="2" t="n">
        <v>47</v>
      </c>
      <c r="D591" s="22" t="n">
        <f aca="false">C591/B591</f>
        <v>0.167259786476868</v>
      </c>
      <c r="E591" s="2" t="n">
        <v>192</v>
      </c>
      <c r="F591" s="2" t="n">
        <v>47</v>
      </c>
      <c r="G591" s="22" t="n">
        <f aca="false">F591/E591</f>
        <v>0.244791666666667</v>
      </c>
      <c r="H591" s="2" t="n">
        <v>44</v>
      </c>
      <c r="I591" s="2" t="n">
        <v>15</v>
      </c>
      <c r="J591" s="22" t="n">
        <f aca="false">I591/H591</f>
        <v>0.340909090909091</v>
      </c>
      <c r="K591" s="2" t="n">
        <v>89</v>
      </c>
      <c r="L591" s="2" t="n">
        <v>0</v>
      </c>
      <c r="M591" s="22" t="n">
        <f aca="false">L591/K591</f>
        <v>0</v>
      </c>
      <c r="N591" s="2" t="n">
        <v>83</v>
      </c>
      <c r="O591" s="2" t="n">
        <v>0</v>
      </c>
      <c r="P591" s="22" t="n">
        <f aca="false">O591/N591</f>
        <v>0</v>
      </c>
    </row>
    <row r="592" customFormat="false" ht="12.75" hidden="false" customHeight="false" outlineLevel="0" collapsed="false">
      <c r="A592" s="21" t="s">
        <v>425</v>
      </c>
      <c r="B592" s="2" t="n">
        <v>242</v>
      </c>
      <c r="C592" s="2" t="n">
        <v>13</v>
      </c>
      <c r="D592" s="22" t="n">
        <f aca="false">C592/B592</f>
        <v>0.0537190082644628</v>
      </c>
      <c r="E592" s="2" t="n">
        <v>177</v>
      </c>
      <c r="F592" s="2" t="n">
        <v>9</v>
      </c>
      <c r="G592" s="22" t="n">
        <f aca="false">F592/E592</f>
        <v>0.0508474576271187</v>
      </c>
      <c r="H592" s="2" t="n">
        <v>48</v>
      </c>
      <c r="I592" s="2" t="n">
        <v>5</v>
      </c>
      <c r="J592" s="22" t="n">
        <f aca="false">I592/H592</f>
        <v>0.104166666666667</v>
      </c>
      <c r="K592" s="2" t="n">
        <v>65</v>
      </c>
      <c r="L592" s="2" t="n">
        <v>4</v>
      </c>
      <c r="M592" s="22" t="n">
        <f aca="false">L592/K592</f>
        <v>0.0615384615384615</v>
      </c>
      <c r="N592" s="2" t="n">
        <v>50</v>
      </c>
      <c r="O592" s="2" t="n">
        <v>0</v>
      </c>
      <c r="P592" s="22" t="n">
        <f aca="false">O592/N592</f>
        <v>0</v>
      </c>
    </row>
    <row r="593" customFormat="false" ht="12.75" hidden="false" customHeight="false" outlineLevel="0" collapsed="false">
      <c r="A593" s="21" t="s">
        <v>135</v>
      </c>
      <c r="B593" s="2" t="n">
        <v>10</v>
      </c>
      <c r="C593" s="2" t="n">
        <v>0</v>
      </c>
      <c r="D593" s="22" t="n">
        <f aca="false">C593/B593</f>
        <v>0</v>
      </c>
      <c r="E593" s="2" t="n">
        <v>10</v>
      </c>
      <c r="F593" s="2" t="n">
        <v>0</v>
      </c>
      <c r="G593" s="22" t="n">
        <f aca="false">F593/E593</f>
        <v>0</v>
      </c>
      <c r="H593" s="2" t="n">
        <v>6</v>
      </c>
      <c r="I593" s="2" t="n">
        <v>0</v>
      </c>
      <c r="J593" s="22" t="n">
        <f aca="false">I593/H593</f>
        <v>0</v>
      </c>
      <c r="K593" s="2" t="n">
        <v>0</v>
      </c>
      <c r="L593" s="2" t="n">
        <v>0</v>
      </c>
      <c r="M593" s="22" t="n">
        <v>0</v>
      </c>
      <c r="N593" s="2" t="n">
        <v>0</v>
      </c>
      <c r="O593" s="2" t="n">
        <v>0</v>
      </c>
      <c r="P593" s="22" t="n">
        <v>0</v>
      </c>
    </row>
    <row r="594" customFormat="false" ht="12.75" hidden="false" customHeight="false" outlineLevel="0" collapsed="false">
      <c r="A594" s="21" t="s">
        <v>30</v>
      </c>
      <c r="B594" s="2" t="n">
        <v>458</v>
      </c>
      <c r="C594" s="2" t="n">
        <v>54</v>
      </c>
      <c r="D594" s="22" t="n">
        <f aca="false">C594/B594</f>
        <v>0.117903930131004</v>
      </c>
      <c r="E594" s="2" t="n">
        <v>336</v>
      </c>
      <c r="F594" s="2" t="n">
        <v>29</v>
      </c>
      <c r="G594" s="22" t="n">
        <f aca="false">F594/E594</f>
        <v>0.0863095238095238</v>
      </c>
      <c r="H594" s="2" t="n">
        <v>16</v>
      </c>
      <c r="I594" s="2" t="n">
        <v>6</v>
      </c>
      <c r="J594" s="22" t="n">
        <f aca="false">I594/H594</f>
        <v>0.375</v>
      </c>
      <c r="K594" s="2" t="n">
        <v>122</v>
      </c>
      <c r="L594" s="2" t="n">
        <v>25</v>
      </c>
      <c r="M594" s="22" t="n">
        <f aca="false">L594/K594</f>
        <v>0.204918032786885</v>
      </c>
      <c r="N594" s="2" t="n">
        <v>87</v>
      </c>
      <c r="O594" s="2" t="n">
        <v>13</v>
      </c>
      <c r="P594" s="22" t="n">
        <f aca="false">O594/N594</f>
        <v>0.149425287356322</v>
      </c>
    </row>
    <row r="595" customFormat="false" ht="12.75" hidden="false" customHeight="false" outlineLevel="0" collapsed="false">
      <c r="A595" s="21" t="s">
        <v>426</v>
      </c>
      <c r="B595" s="2" t="n">
        <v>352</v>
      </c>
      <c r="C595" s="2" t="n">
        <v>50</v>
      </c>
      <c r="D595" s="22" t="n">
        <f aca="false">C595/B595</f>
        <v>0.142045454545455</v>
      </c>
      <c r="E595" s="2" t="n">
        <v>289</v>
      </c>
      <c r="F595" s="2" t="n">
        <v>45</v>
      </c>
      <c r="G595" s="22" t="n">
        <f aca="false">F595/E595</f>
        <v>0.155709342560554</v>
      </c>
      <c r="H595" s="2" t="n">
        <v>45</v>
      </c>
      <c r="I595" s="2" t="n">
        <v>1</v>
      </c>
      <c r="J595" s="22" t="n">
        <f aca="false">I595/H595</f>
        <v>0.0222222222222222</v>
      </c>
      <c r="K595" s="2" t="n">
        <v>63</v>
      </c>
      <c r="L595" s="2" t="n">
        <v>5</v>
      </c>
      <c r="M595" s="22" t="n">
        <f aca="false">L595/K595</f>
        <v>0.0793650793650794</v>
      </c>
      <c r="N595" s="2" t="n">
        <v>48</v>
      </c>
      <c r="O595" s="2" t="n">
        <v>3</v>
      </c>
      <c r="P595" s="22" t="n">
        <f aca="false">O595/N595</f>
        <v>0.0625</v>
      </c>
    </row>
    <row r="596" customFormat="false" ht="12.75" hidden="false" customHeight="false" outlineLevel="0" collapsed="false">
      <c r="A596" s="21" t="s">
        <v>427</v>
      </c>
      <c r="B596" s="2" t="n">
        <v>2418</v>
      </c>
      <c r="C596" s="2" t="n">
        <v>219</v>
      </c>
      <c r="D596" s="22" t="n">
        <f aca="false">C596/B596</f>
        <v>0.0905707196029777</v>
      </c>
      <c r="E596" s="2" t="n">
        <v>1822</v>
      </c>
      <c r="F596" s="2" t="n">
        <v>184</v>
      </c>
      <c r="G596" s="22" t="n">
        <f aca="false">F596/E596</f>
        <v>0.100987925356751</v>
      </c>
      <c r="H596" s="2" t="n">
        <v>487</v>
      </c>
      <c r="I596" s="2" t="n">
        <v>85</v>
      </c>
      <c r="J596" s="22" t="n">
        <f aca="false">I596/H596</f>
        <v>0.174537987679671</v>
      </c>
      <c r="K596" s="2" t="n">
        <v>589</v>
      </c>
      <c r="L596" s="2" t="n">
        <v>35</v>
      </c>
      <c r="M596" s="22" t="n">
        <f aca="false">L596/K596</f>
        <v>0.0594227504244482</v>
      </c>
      <c r="N596" s="2" t="n">
        <v>459</v>
      </c>
      <c r="O596" s="2" t="n">
        <v>27</v>
      </c>
      <c r="P596" s="22" t="n">
        <f aca="false">O596/N596</f>
        <v>0.0588235294117647</v>
      </c>
    </row>
    <row r="597" customFormat="false" ht="12.75" hidden="false" customHeight="false" outlineLevel="0" collapsed="false">
      <c r="A597" s="21" t="s">
        <v>428</v>
      </c>
      <c r="B597" s="2" t="n">
        <v>874</v>
      </c>
      <c r="C597" s="2" t="n">
        <v>107</v>
      </c>
      <c r="D597" s="22" t="n">
        <f aca="false">C597/B597</f>
        <v>0.122425629290618</v>
      </c>
      <c r="E597" s="2" t="n">
        <v>652</v>
      </c>
      <c r="F597" s="2" t="n">
        <v>69</v>
      </c>
      <c r="G597" s="22" t="n">
        <f aca="false">F597/E597</f>
        <v>0.105828220858896</v>
      </c>
      <c r="H597" s="2" t="n">
        <v>164</v>
      </c>
      <c r="I597" s="2" t="n">
        <v>15</v>
      </c>
      <c r="J597" s="22" t="n">
        <f aca="false">I597/H597</f>
        <v>0.0914634146341463</v>
      </c>
      <c r="K597" s="2" t="n">
        <v>222</v>
      </c>
      <c r="L597" s="2" t="n">
        <v>38</v>
      </c>
      <c r="M597" s="22" t="n">
        <f aca="false">L597/K597</f>
        <v>0.171171171171171</v>
      </c>
      <c r="N597" s="2" t="n">
        <v>185</v>
      </c>
      <c r="O597" s="2" t="n">
        <v>38</v>
      </c>
      <c r="P597" s="22" t="n">
        <f aca="false">O597/N597</f>
        <v>0.205405405405405</v>
      </c>
    </row>
    <row r="598" customFormat="false" ht="12.75" hidden="false" customHeight="false" outlineLevel="0" collapsed="false">
      <c r="A598" s="19" t="s">
        <v>429</v>
      </c>
      <c r="B598" s="2"/>
      <c r="C598" s="2"/>
      <c r="D598" s="22"/>
      <c r="E598" s="2"/>
      <c r="F598" s="2"/>
      <c r="G598" s="22"/>
      <c r="H598" s="2"/>
      <c r="I598" s="2"/>
      <c r="J598" s="22"/>
      <c r="M598" s="22"/>
      <c r="P598" s="22"/>
    </row>
    <row r="599" customFormat="false" ht="12.75" hidden="false" customHeight="false" outlineLevel="0" collapsed="false">
      <c r="A599" s="21" t="s">
        <v>89</v>
      </c>
      <c r="B599" s="2" t="n">
        <v>235</v>
      </c>
      <c r="C599" s="2" t="n">
        <v>125</v>
      </c>
      <c r="D599" s="22" t="n">
        <f aca="false">C599/B599</f>
        <v>0.531914893617021</v>
      </c>
      <c r="E599" s="2" t="n">
        <v>137</v>
      </c>
      <c r="F599" s="2" t="n">
        <v>46</v>
      </c>
      <c r="G599" s="22" t="n">
        <f aca="false">F599/E599</f>
        <v>0.335766423357664</v>
      </c>
      <c r="H599" s="2" t="n">
        <v>11</v>
      </c>
      <c r="I599" s="2" t="n">
        <v>0</v>
      </c>
      <c r="J599" s="22" t="n">
        <f aca="false">I599/H599</f>
        <v>0</v>
      </c>
      <c r="K599" s="2" t="n">
        <v>91</v>
      </c>
      <c r="L599" s="2" t="n">
        <v>72</v>
      </c>
      <c r="M599" s="22" t="n">
        <f aca="false">L599/K599</f>
        <v>0.791208791208791</v>
      </c>
      <c r="N599" s="2" t="n">
        <v>85</v>
      </c>
      <c r="O599" s="2" t="n">
        <v>66</v>
      </c>
      <c r="P599" s="22" t="n">
        <f aca="false">O599/N599</f>
        <v>0.776470588235294</v>
      </c>
    </row>
    <row r="600" customFormat="false" ht="12.75" hidden="false" customHeight="false" outlineLevel="0" collapsed="false">
      <c r="A600" s="21" t="s">
        <v>430</v>
      </c>
      <c r="B600" s="2" t="n">
        <v>7494</v>
      </c>
      <c r="C600" s="2" t="n">
        <v>842</v>
      </c>
      <c r="D600" s="22" t="n">
        <f aca="false">C600/B600</f>
        <v>0.112356551908193</v>
      </c>
      <c r="E600" s="2" t="n">
        <v>5694</v>
      </c>
      <c r="F600" s="2" t="n">
        <v>580</v>
      </c>
      <c r="G600" s="22" t="n">
        <f aca="false">F600/E600</f>
        <v>0.101861608710924</v>
      </c>
      <c r="H600" s="2" t="n">
        <v>1653</v>
      </c>
      <c r="I600" s="2" t="n">
        <v>92</v>
      </c>
      <c r="J600" s="22" t="n">
        <f aca="false">I600/H600</f>
        <v>0.0556563823351482</v>
      </c>
      <c r="K600" s="2" t="n">
        <v>1800</v>
      </c>
      <c r="L600" s="2" t="n">
        <v>262</v>
      </c>
      <c r="M600" s="22" t="n">
        <f aca="false">L600/K600</f>
        <v>0.145555555555556</v>
      </c>
      <c r="N600" s="2" t="n">
        <v>1349</v>
      </c>
      <c r="O600" s="2" t="n">
        <v>175</v>
      </c>
      <c r="P600" s="22" t="n">
        <f aca="false">O600/N600</f>
        <v>0.129725722757598</v>
      </c>
    </row>
    <row r="601" customFormat="false" ht="12.75" hidden="false" customHeight="false" outlineLevel="0" collapsed="false">
      <c r="A601" s="21" t="s">
        <v>431</v>
      </c>
      <c r="B601" s="2" t="n">
        <v>1021</v>
      </c>
      <c r="C601" s="2" t="n">
        <v>57</v>
      </c>
      <c r="D601" s="22" t="n">
        <f aca="false">C601/B601</f>
        <v>0.0558276199804114</v>
      </c>
      <c r="E601" s="2" t="n">
        <v>750</v>
      </c>
      <c r="F601" s="2" t="n">
        <v>33</v>
      </c>
      <c r="G601" s="22" t="n">
        <f aca="false">F601/E601</f>
        <v>0.044</v>
      </c>
      <c r="H601" s="2" t="n">
        <v>97</v>
      </c>
      <c r="I601" s="2" t="n">
        <v>5</v>
      </c>
      <c r="J601" s="22" t="n">
        <f aca="false">I601/H601</f>
        <v>0.0515463917525773</v>
      </c>
      <c r="K601" s="2" t="n">
        <v>271</v>
      </c>
      <c r="L601" s="2" t="n">
        <v>24</v>
      </c>
      <c r="M601" s="22" t="n">
        <f aca="false">L601/K601</f>
        <v>0.0885608856088561</v>
      </c>
      <c r="N601" s="2" t="n">
        <v>211</v>
      </c>
      <c r="O601" s="2" t="n">
        <v>21</v>
      </c>
      <c r="P601" s="22" t="n">
        <f aca="false">O601/N601</f>
        <v>0.0995260663507109</v>
      </c>
    </row>
    <row r="602" customFormat="false" ht="12.75" hidden="false" customHeight="false" outlineLevel="0" collapsed="false">
      <c r="A602" s="21" t="s">
        <v>432</v>
      </c>
      <c r="B602" s="2" t="n">
        <v>605</v>
      </c>
      <c r="C602" s="2" t="n">
        <v>68</v>
      </c>
      <c r="D602" s="22" t="n">
        <f aca="false">C602/B602</f>
        <v>0.112396694214876</v>
      </c>
      <c r="E602" s="2" t="n">
        <v>403</v>
      </c>
      <c r="F602" s="2" t="n">
        <v>30</v>
      </c>
      <c r="G602" s="22" t="n">
        <f aca="false">F602/E602</f>
        <v>0.0744416873449132</v>
      </c>
      <c r="H602" s="2" t="n">
        <v>75</v>
      </c>
      <c r="I602" s="2" t="n">
        <v>0</v>
      </c>
      <c r="J602" s="22" t="n">
        <f aca="false">I602/H602</f>
        <v>0</v>
      </c>
      <c r="K602" s="2" t="n">
        <v>202</v>
      </c>
      <c r="L602" s="2" t="n">
        <v>38</v>
      </c>
      <c r="M602" s="22" t="n">
        <f aca="false">L602/K602</f>
        <v>0.188118811881188</v>
      </c>
      <c r="N602" s="2" t="n">
        <v>130</v>
      </c>
      <c r="O602" s="2" t="n">
        <v>11</v>
      </c>
      <c r="P602" s="22" t="n">
        <f aca="false">O602/N602</f>
        <v>0.0846153846153846</v>
      </c>
    </row>
    <row r="603" customFormat="false" ht="12.75" hidden="false" customHeight="false" outlineLevel="0" collapsed="false">
      <c r="A603" s="21" t="s">
        <v>376</v>
      </c>
      <c r="B603" s="2" t="n">
        <v>218</v>
      </c>
      <c r="C603" s="2" t="n">
        <v>8</v>
      </c>
      <c r="D603" s="22" t="n">
        <f aca="false">C603/B603</f>
        <v>0.036697247706422</v>
      </c>
      <c r="E603" s="2" t="n">
        <v>164</v>
      </c>
      <c r="F603" s="2" t="n">
        <v>8</v>
      </c>
      <c r="G603" s="22" t="n">
        <f aca="false">F603/E603</f>
        <v>0.0487804878048781</v>
      </c>
      <c r="H603" s="2" t="n">
        <v>51</v>
      </c>
      <c r="I603" s="2" t="n">
        <v>0</v>
      </c>
      <c r="J603" s="22" t="n">
        <f aca="false">I603/H603</f>
        <v>0</v>
      </c>
      <c r="K603" s="2" t="n">
        <v>54</v>
      </c>
      <c r="L603" s="2" t="n">
        <v>0</v>
      </c>
      <c r="M603" s="22" t="n">
        <f aca="false">L603/K603</f>
        <v>0</v>
      </c>
      <c r="N603" s="2" t="n">
        <v>33</v>
      </c>
      <c r="O603" s="2" t="n">
        <v>0</v>
      </c>
      <c r="P603" s="22" t="n">
        <f aca="false">O603/N603</f>
        <v>0</v>
      </c>
    </row>
    <row r="604" customFormat="false" ht="12.75" hidden="false" customHeight="false" outlineLevel="0" collapsed="false">
      <c r="A604" s="21" t="s">
        <v>273</v>
      </c>
      <c r="B604" s="2" t="n">
        <v>442</v>
      </c>
      <c r="C604" s="2" t="n">
        <v>35</v>
      </c>
      <c r="D604" s="22" t="n">
        <f aca="false">C604/B604</f>
        <v>0.079185520361991</v>
      </c>
      <c r="E604" s="2" t="n">
        <v>343</v>
      </c>
      <c r="F604" s="2" t="n">
        <v>35</v>
      </c>
      <c r="G604" s="22" t="n">
        <f aca="false">F604/E604</f>
        <v>0.102040816326531</v>
      </c>
      <c r="H604" s="2" t="n">
        <v>80</v>
      </c>
      <c r="I604" s="2" t="n">
        <v>17</v>
      </c>
      <c r="J604" s="22" t="n">
        <f aca="false">I604/H604</f>
        <v>0.2125</v>
      </c>
      <c r="K604" s="2" t="n">
        <v>99</v>
      </c>
      <c r="L604" s="2" t="n">
        <v>0</v>
      </c>
      <c r="M604" s="22" t="n">
        <f aca="false">L604/K604</f>
        <v>0</v>
      </c>
      <c r="N604" s="2" t="n">
        <v>81</v>
      </c>
      <c r="O604" s="2" t="n">
        <v>0</v>
      </c>
      <c r="P604" s="22" t="n">
        <f aca="false">O604/N604</f>
        <v>0</v>
      </c>
    </row>
    <row r="605" customFormat="false" ht="12.75" hidden="false" customHeight="false" outlineLevel="0" collapsed="false">
      <c r="A605" s="21" t="s">
        <v>433</v>
      </c>
      <c r="B605" s="2" t="n">
        <v>1314</v>
      </c>
      <c r="C605" s="2" t="n">
        <v>113</v>
      </c>
      <c r="D605" s="22" t="n">
        <f aca="false">C605/B605</f>
        <v>0.0859969558599696</v>
      </c>
      <c r="E605" s="2" t="n">
        <v>930</v>
      </c>
      <c r="F605" s="2" t="n">
        <v>52</v>
      </c>
      <c r="G605" s="22" t="n">
        <f aca="false">F605/E605</f>
        <v>0.0559139784946237</v>
      </c>
      <c r="H605" s="2" t="n">
        <v>199</v>
      </c>
      <c r="I605" s="2" t="n">
        <v>9</v>
      </c>
      <c r="J605" s="22" t="n">
        <f aca="false">I605/H605</f>
        <v>0.0452261306532663</v>
      </c>
      <c r="K605" s="2" t="n">
        <v>383</v>
      </c>
      <c r="L605" s="2" t="n">
        <v>60</v>
      </c>
      <c r="M605" s="22" t="n">
        <f aca="false">L605/K605</f>
        <v>0.156657963446475</v>
      </c>
      <c r="N605" s="2" t="n">
        <v>300</v>
      </c>
      <c r="O605" s="2" t="n">
        <v>38</v>
      </c>
      <c r="P605" s="22" t="n">
        <f aca="false">O605/N605</f>
        <v>0.126666666666667</v>
      </c>
    </row>
    <row r="606" customFormat="false" ht="12.75" hidden="false" customHeight="false" outlineLevel="0" collapsed="false">
      <c r="A606" s="21" t="s">
        <v>434</v>
      </c>
      <c r="B606" s="2" t="n">
        <v>1761</v>
      </c>
      <c r="C606" s="2" t="n">
        <v>99</v>
      </c>
      <c r="D606" s="22" t="n">
        <f aca="false">C606/B606</f>
        <v>0.0562180579216354</v>
      </c>
      <c r="E606" s="2" t="n">
        <v>1310</v>
      </c>
      <c r="F606" s="2" t="n">
        <v>64</v>
      </c>
      <c r="G606" s="22" t="n">
        <f aca="false">F606/E606</f>
        <v>0.0488549618320611</v>
      </c>
      <c r="H606" s="2" t="n">
        <v>259</v>
      </c>
      <c r="I606" s="2" t="n">
        <v>17</v>
      </c>
      <c r="J606" s="22" t="n">
        <f aca="false">I606/H606</f>
        <v>0.0656370656370656</v>
      </c>
      <c r="K606" s="2" t="n">
        <v>446</v>
      </c>
      <c r="L606" s="2" t="n">
        <v>30</v>
      </c>
      <c r="M606" s="22" t="n">
        <f aca="false">L606/K606</f>
        <v>0.0672645739910314</v>
      </c>
      <c r="N606" s="2" t="n">
        <v>330</v>
      </c>
      <c r="O606" s="2" t="n">
        <v>26</v>
      </c>
      <c r="P606" s="22" t="n">
        <f aca="false">O606/N606</f>
        <v>0.0787878787878788</v>
      </c>
    </row>
    <row r="607" customFormat="false" ht="12.75" hidden="false" customHeight="false" outlineLevel="0" collapsed="false">
      <c r="A607" s="21" t="s">
        <v>435</v>
      </c>
      <c r="B607" s="2" t="n">
        <v>676</v>
      </c>
      <c r="C607" s="2" t="n">
        <v>86</v>
      </c>
      <c r="D607" s="22" t="n">
        <f aca="false">C607/B607</f>
        <v>0.127218934911243</v>
      </c>
      <c r="E607" s="2" t="n">
        <v>470</v>
      </c>
      <c r="F607" s="2" t="n">
        <v>54</v>
      </c>
      <c r="G607" s="22" t="n">
        <f aca="false">F607/E607</f>
        <v>0.114893617021277</v>
      </c>
      <c r="H607" s="2" t="n">
        <v>104</v>
      </c>
      <c r="I607" s="2" t="n">
        <v>16</v>
      </c>
      <c r="J607" s="22" t="n">
        <f aca="false">I607/H607</f>
        <v>0.153846153846154</v>
      </c>
      <c r="K607" s="2" t="n">
        <v>206</v>
      </c>
      <c r="L607" s="2" t="n">
        <v>32</v>
      </c>
      <c r="M607" s="22" t="n">
        <f aca="false">L607/K607</f>
        <v>0.155339805825243</v>
      </c>
      <c r="N607" s="2" t="n">
        <v>160</v>
      </c>
      <c r="O607" s="2" t="n">
        <v>29</v>
      </c>
      <c r="P607" s="22" t="n">
        <f aca="false">O607/N607</f>
        <v>0.18125</v>
      </c>
    </row>
    <row r="608" customFormat="false" ht="12.75" hidden="false" customHeight="false" outlineLevel="0" collapsed="false">
      <c r="A608" s="21" t="s">
        <v>436</v>
      </c>
      <c r="B608" s="2" t="n">
        <v>1364</v>
      </c>
      <c r="C608" s="2" t="n">
        <v>14</v>
      </c>
      <c r="D608" s="22" t="n">
        <f aca="false">C608/B608</f>
        <v>0.0102639296187683</v>
      </c>
      <c r="E608" s="2" t="n">
        <v>1043</v>
      </c>
      <c r="F608" s="2" t="n">
        <v>14</v>
      </c>
      <c r="G608" s="22" t="n">
        <f aca="false">F608/E608</f>
        <v>0.0134228187919463</v>
      </c>
      <c r="H608" s="2" t="n">
        <v>165</v>
      </c>
      <c r="I608" s="2" t="n">
        <v>0</v>
      </c>
      <c r="J608" s="22" t="n">
        <f aca="false">I608/H608</f>
        <v>0</v>
      </c>
      <c r="K608" s="2" t="n">
        <v>321</v>
      </c>
      <c r="L608" s="2" t="n">
        <v>0</v>
      </c>
      <c r="M608" s="22" t="n">
        <f aca="false">L608/K608</f>
        <v>0</v>
      </c>
      <c r="N608" s="2" t="n">
        <v>279</v>
      </c>
      <c r="O608" s="2" t="n">
        <v>0</v>
      </c>
      <c r="P608" s="22" t="n">
        <f aca="false">O608/N608</f>
        <v>0</v>
      </c>
    </row>
    <row r="609" customFormat="false" ht="12.75" hidden="false" customHeight="false" outlineLevel="0" collapsed="false">
      <c r="A609" s="21" t="s">
        <v>164</v>
      </c>
      <c r="B609" s="2" t="n">
        <v>178</v>
      </c>
      <c r="C609" s="2" t="n">
        <v>0</v>
      </c>
      <c r="D609" s="22" t="n">
        <f aca="false">C609/B609</f>
        <v>0</v>
      </c>
      <c r="E609" s="2" t="n">
        <v>134</v>
      </c>
      <c r="F609" s="2" t="n">
        <v>0</v>
      </c>
      <c r="G609" s="22" t="n">
        <f aca="false">F609/E609</f>
        <v>0</v>
      </c>
      <c r="H609" s="2" t="n">
        <v>20</v>
      </c>
      <c r="I609" s="2" t="n">
        <v>0</v>
      </c>
      <c r="J609" s="22" t="n">
        <f aca="false">I609/H609</f>
        <v>0</v>
      </c>
      <c r="K609" s="2" t="n">
        <v>44</v>
      </c>
      <c r="L609" s="2" t="n">
        <v>0</v>
      </c>
      <c r="M609" s="22" t="n">
        <f aca="false">L609/K609</f>
        <v>0</v>
      </c>
      <c r="N609" s="2" t="n">
        <v>36</v>
      </c>
      <c r="O609" s="2" t="n">
        <v>0</v>
      </c>
      <c r="P609" s="22" t="n">
        <f aca="false">O609/N609</f>
        <v>0</v>
      </c>
    </row>
    <row r="610" customFormat="false" ht="12.75" hidden="false" customHeight="false" outlineLevel="0" collapsed="false">
      <c r="A610" s="21" t="s">
        <v>437</v>
      </c>
      <c r="B610" s="2" t="n">
        <v>435</v>
      </c>
      <c r="C610" s="2" t="n">
        <v>40</v>
      </c>
      <c r="D610" s="22" t="n">
        <f aca="false">C610/B610</f>
        <v>0.0919540229885058</v>
      </c>
      <c r="E610" s="2" t="n">
        <v>344</v>
      </c>
      <c r="F610" s="2" t="n">
        <v>25</v>
      </c>
      <c r="G610" s="22" t="n">
        <f aca="false">F610/E610</f>
        <v>0.0726744186046512</v>
      </c>
      <c r="H610" s="2" t="n">
        <v>55</v>
      </c>
      <c r="I610" s="2" t="n">
        <v>0</v>
      </c>
      <c r="J610" s="22" t="n">
        <f aca="false">I610/H610</f>
        <v>0</v>
      </c>
      <c r="K610" s="2" t="n">
        <v>91</v>
      </c>
      <c r="L610" s="2" t="n">
        <v>15</v>
      </c>
      <c r="M610" s="22" t="n">
        <f aca="false">L610/K610</f>
        <v>0.164835164835165</v>
      </c>
      <c r="N610" s="2" t="n">
        <v>52</v>
      </c>
      <c r="O610" s="2" t="n">
        <v>8</v>
      </c>
      <c r="P610" s="22" t="n">
        <f aca="false">O610/N610</f>
        <v>0.153846153846154</v>
      </c>
    </row>
    <row r="611" customFormat="false" ht="12.75" hidden="false" customHeight="false" outlineLevel="0" collapsed="false">
      <c r="A611" s="21" t="s">
        <v>30</v>
      </c>
      <c r="B611" s="2" t="n">
        <v>732</v>
      </c>
      <c r="C611" s="2" t="n">
        <v>49</v>
      </c>
      <c r="D611" s="22" t="n">
        <f aca="false">C611/B611</f>
        <v>0.0669398907103825</v>
      </c>
      <c r="E611" s="2" t="n">
        <v>552</v>
      </c>
      <c r="F611" s="2" t="n">
        <v>39</v>
      </c>
      <c r="G611" s="22" t="n">
        <f aca="false">F611/E611</f>
        <v>0.0706521739130435</v>
      </c>
      <c r="H611" s="2" t="n">
        <v>153</v>
      </c>
      <c r="I611" s="2" t="n">
        <v>11</v>
      </c>
      <c r="J611" s="22" t="n">
        <f aca="false">I611/H611</f>
        <v>0.0718954248366013</v>
      </c>
      <c r="K611" s="2" t="n">
        <v>180</v>
      </c>
      <c r="L611" s="2" t="n">
        <v>10</v>
      </c>
      <c r="M611" s="22" t="n">
        <f aca="false">L611/K611</f>
        <v>0.0555555555555556</v>
      </c>
      <c r="N611" s="2" t="n">
        <v>131</v>
      </c>
      <c r="O611" s="2" t="n">
        <v>4</v>
      </c>
      <c r="P611" s="22" t="n">
        <f aca="false">O611/N611</f>
        <v>0.0305343511450382</v>
      </c>
    </row>
    <row r="612" customFormat="false" ht="12.75" hidden="false" customHeight="false" outlineLevel="0" collapsed="false">
      <c r="A612" s="19" t="s">
        <v>438</v>
      </c>
      <c r="B612" s="2"/>
      <c r="C612" s="2"/>
      <c r="D612" s="22"/>
      <c r="E612" s="2"/>
      <c r="F612" s="2"/>
      <c r="G612" s="22"/>
      <c r="H612" s="2"/>
      <c r="I612" s="2"/>
      <c r="J612" s="22"/>
      <c r="M612" s="22"/>
      <c r="P612" s="22"/>
    </row>
    <row r="613" customFormat="false" ht="12.75" hidden="false" customHeight="false" outlineLevel="0" collapsed="false">
      <c r="A613" s="21" t="s">
        <v>439</v>
      </c>
      <c r="B613" s="2" t="n">
        <v>309</v>
      </c>
      <c r="C613" s="2" t="n">
        <v>9</v>
      </c>
      <c r="D613" s="22" t="n">
        <f aca="false">C613/B613</f>
        <v>0.029126213592233</v>
      </c>
      <c r="E613" s="2" t="n">
        <v>243</v>
      </c>
      <c r="F613" s="2" t="n">
        <v>9</v>
      </c>
      <c r="G613" s="22" t="n">
        <f aca="false">F613/E613</f>
        <v>0.037037037037037</v>
      </c>
      <c r="H613" s="2" t="n">
        <v>62</v>
      </c>
      <c r="I613" s="2" t="n">
        <v>4</v>
      </c>
      <c r="J613" s="22" t="n">
        <f aca="false">I613/H613</f>
        <v>0.0645161290322581</v>
      </c>
      <c r="K613" s="2" t="n">
        <v>66</v>
      </c>
      <c r="L613" s="2" t="n">
        <v>0</v>
      </c>
      <c r="M613" s="22" t="n">
        <f aca="false">L613/K613</f>
        <v>0</v>
      </c>
      <c r="N613" s="2" t="n">
        <v>53</v>
      </c>
      <c r="O613" s="2" t="n">
        <v>0</v>
      </c>
      <c r="P613" s="22" t="n">
        <f aca="false">O613/N613</f>
        <v>0</v>
      </c>
    </row>
    <row r="614" customFormat="false" ht="12.75" hidden="false" customHeight="false" outlineLevel="0" collapsed="false">
      <c r="A614" s="21" t="s">
        <v>37</v>
      </c>
      <c r="B614" s="2" t="n">
        <v>356</v>
      </c>
      <c r="C614" s="2" t="n">
        <v>34</v>
      </c>
      <c r="D614" s="22" t="n">
        <f aca="false">C614/B614</f>
        <v>0.0955056179775281</v>
      </c>
      <c r="E614" s="2" t="n">
        <v>245</v>
      </c>
      <c r="F614" s="2" t="n">
        <v>18</v>
      </c>
      <c r="G614" s="22" t="n">
        <f aca="false">F614/E614</f>
        <v>0.0734693877551021</v>
      </c>
      <c r="H614" s="2" t="n">
        <v>26</v>
      </c>
      <c r="I614" s="2" t="n">
        <v>6</v>
      </c>
      <c r="J614" s="22" t="n">
        <f aca="false">I614/H614</f>
        <v>0.230769230769231</v>
      </c>
      <c r="K614" s="2" t="n">
        <v>111</v>
      </c>
      <c r="L614" s="2" t="n">
        <v>16</v>
      </c>
      <c r="M614" s="22" t="n">
        <f aca="false">L614/K614</f>
        <v>0.144144144144144</v>
      </c>
      <c r="N614" s="2" t="n">
        <v>111</v>
      </c>
      <c r="O614" s="2" t="n">
        <v>16</v>
      </c>
      <c r="P614" s="22" t="n">
        <f aca="false">O614/N614</f>
        <v>0.144144144144144</v>
      </c>
    </row>
    <row r="615" customFormat="false" ht="12.75" hidden="false" customHeight="false" outlineLevel="0" collapsed="false">
      <c r="A615" s="21" t="s">
        <v>349</v>
      </c>
      <c r="B615" s="2" t="n">
        <v>158</v>
      </c>
      <c r="C615" s="2" t="n">
        <v>2</v>
      </c>
      <c r="D615" s="22" t="n">
        <f aca="false">C615/B615</f>
        <v>0.0126582278481013</v>
      </c>
      <c r="E615" s="2" t="n">
        <v>125</v>
      </c>
      <c r="F615" s="2" t="n">
        <v>2</v>
      </c>
      <c r="G615" s="22" t="n">
        <f aca="false">F615/E615</f>
        <v>0.016</v>
      </c>
      <c r="H615" s="2" t="n">
        <v>21</v>
      </c>
      <c r="I615" s="2" t="n">
        <v>0</v>
      </c>
      <c r="J615" s="22" t="n">
        <f aca="false">I615/H615</f>
        <v>0</v>
      </c>
      <c r="K615" s="2" t="n">
        <v>33</v>
      </c>
      <c r="L615" s="2" t="n">
        <v>0</v>
      </c>
      <c r="M615" s="22" t="n">
        <f aca="false">L615/K615</f>
        <v>0</v>
      </c>
      <c r="N615" s="2" t="n">
        <v>21</v>
      </c>
      <c r="O615" s="2" t="n">
        <v>0</v>
      </c>
      <c r="P615" s="22" t="n">
        <f aca="false">O615/N615</f>
        <v>0</v>
      </c>
    </row>
    <row r="616" customFormat="false" ht="12.75" hidden="false" customHeight="false" outlineLevel="0" collapsed="false">
      <c r="A616" s="21" t="s">
        <v>440</v>
      </c>
      <c r="B616" s="2" t="n">
        <v>4060</v>
      </c>
      <c r="C616" s="2" t="n">
        <v>381</v>
      </c>
      <c r="D616" s="22" t="n">
        <f aca="false">C616/B616</f>
        <v>0.0938423645320197</v>
      </c>
      <c r="E616" s="2" t="n">
        <v>3078</v>
      </c>
      <c r="F616" s="2" t="n">
        <v>252</v>
      </c>
      <c r="G616" s="22" t="n">
        <f aca="false">F616/E616</f>
        <v>0.0818713450292398</v>
      </c>
      <c r="H616" s="2" t="n">
        <v>778</v>
      </c>
      <c r="I616" s="2" t="n">
        <v>64</v>
      </c>
      <c r="J616" s="22" t="n">
        <f aca="false">I616/H616</f>
        <v>0.0822622107969152</v>
      </c>
      <c r="K616" s="2" t="n">
        <v>976</v>
      </c>
      <c r="L616" s="2" t="n">
        <v>123</v>
      </c>
      <c r="M616" s="22" t="n">
        <f aca="false">L616/K616</f>
        <v>0.126024590163934</v>
      </c>
      <c r="N616" s="2" t="n">
        <v>704</v>
      </c>
      <c r="O616" s="2" t="n">
        <v>92</v>
      </c>
      <c r="P616" s="22" t="n">
        <f aca="false">O616/N616</f>
        <v>0.130681818181818</v>
      </c>
    </row>
    <row r="617" customFormat="false" ht="12.75" hidden="false" customHeight="false" outlineLevel="0" collapsed="false">
      <c r="A617" s="21" t="s">
        <v>441</v>
      </c>
      <c r="B617" s="2" t="n">
        <v>316</v>
      </c>
      <c r="C617" s="2" t="n">
        <v>53</v>
      </c>
      <c r="D617" s="22" t="n">
        <f aca="false">C617/B617</f>
        <v>0.167721518987342</v>
      </c>
      <c r="E617" s="2" t="n">
        <v>273</v>
      </c>
      <c r="F617" s="2" t="n">
        <v>33</v>
      </c>
      <c r="G617" s="22" t="n">
        <f aca="false">F617/E617</f>
        <v>0.120879120879121</v>
      </c>
      <c r="H617" s="2" t="n">
        <v>70</v>
      </c>
      <c r="I617" s="2" t="n">
        <v>3</v>
      </c>
      <c r="J617" s="22" t="n">
        <f aca="false">I617/H617</f>
        <v>0.0428571428571429</v>
      </c>
      <c r="K617" s="2" t="n">
        <v>43</v>
      </c>
      <c r="L617" s="2" t="n">
        <v>20</v>
      </c>
      <c r="M617" s="22" t="n">
        <f aca="false">L617/K617</f>
        <v>0.465116279069767</v>
      </c>
      <c r="N617" s="2" t="n">
        <v>41</v>
      </c>
      <c r="O617" s="2" t="n">
        <v>20</v>
      </c>
      <c r="P617" s="22" t="n">
        <f aca="false">O617/N617</f>
        <v>0.487804878048781</v>
      </c>
    </row>
    <row r="618" customFormat="false" ht="12.75" hidden="false" customHeight="false" outlineLevel="0" collapsed="false">
      <c r="A618" s="21" t="s">
        <v>23</v>
      </c>
      <c r="B618" s="2" t="n">
        <v>225</v>
      </c>
      <c r="C618" s="2" t="n">
        <v>6</v>
      </c>
      <c r="D618" s="22" t="n">
        <f aca="false">C618/B618</f>
        <v>0.0266666666666667</v>
      </c>
      <c r="E618" s="2" t="n">
        <v>150</v>
      </c>
      <c r="F618" s="2" t="n">
        <v>5</v>
      </c>
      <c r="G618" s="22" t="n">
        <f aca="false">F618/E618</f>
        <v>0.0333333333333333</v>
      </c>
      <c r="H618" s="2" t="n">
        <v>23</v>
      </c>
      <c r="I618" s="2" t="n">
        <v>0</v>
      </c>
      <c r="J618" s="22" t="n">
        <f aca="false">I618/H618</f>
        <v>0</v>
      </c>
      <c r="K618" s="2" t="n">
        <v>75</v>
      </c>
      <c r="L618" s="2" t="n">
        <v>1</v>
      </c>
      <c r="M618" s="22" t="n">
        <f aca="false">L618/K618</f>
        <v>0.0133333333333333</v>
      </c>
      <c r="N618" s="2" t="n">
        <v>53</v>
      </c>
      <c r="O618" s="2" t="n">
        <v>0</v>
      </c>
      <c r="P618" s="22" t="n">
        <f aca="false">O618/N618</f>
        <v>0</v>
      </c>
    </row>
    <row r="619" customFormat="false" ht="12.75" hidden="false" customHeight="false" outlineLevel="0" collapsed="false">
      <c r="A619" s="21" t="s">
        <v>288</v>
      </c>
      <c r="B619" s="2" t="n">
        <v>1052</v>
      </c>
      <c r="C619" s="2" t="n">
        <v>121</v>
      </c>
      <c r="D619" s="22" t="n">
        <f aca="false">C619/B619</f>
        <v>0.115019011406844</v>
      </c>
      <c r="E619" s="2" t="n">
        <v>757</v>
      </c>
      <c r="F619" s="2" t="n">
        <v>75</v>
      </c>
      <c r="G619" s="22" t="n">
        <f aca="false">F619/E619</f>
        <v>0.0990752972258917</v>
      </c>
      <c r="H619" s="2" t="n">
        <v>237</v>
      </c>
      <c r="I619" s="2" t="n">
        <v>15</v>
      </c>
      <c r="J619" s="22" t="n">
        <f aca="false">I619/H619</f>
        <v>0.0632911392405063</v>
      </c>
      <c r="K619" s="2" t="n">
        <v>295</v>
      </c>
      <c r="L619" s="2" t="n">
        <v>46</v>
      </c>
      <c r="M619" s="22" t="n">
        <f aca="false">L619/K619</f>
        <v>0.155932203389831</v>
      </c>
      <c r="N619" s="2" t="n">
        <v>222</v>
      </c>
      <c r="O619" s="2" t="n">
        <v>34</v>
      </c>
      <c r="P619" s="22" t="n">
        <f aca="false">O619/N619</f>
        <v>0.153153153153153</v>
      </c>
    </row>
    <row r="620" customFormat="false" ht="12.75" hidden="false" customHeight="false" outlineLevel="0" collapsed="false">
      <c r="A620" s="21" t="s">
        <v>315</v>
      </c>
      <c r="B620" s="2" t="n">
        <v>346</v>
      </c>
      <c r="C620" s="2" t="n">
        <v>24</v>
      </c>
      <c r="D620" s="22" t="n">
        <f aca="false">C620/B620</f>
        <v>0.069364161849711</v>
      </c>
      <c r="E620" s="2" t="n">
        <v>284</v>
      </c>
      <c r="F620" s="2" t="n">
        <v>15</v>
      </c>
      <c r="G620" s="22" t="n">
        <f aca="false">F620/E620</f>
        <v>0.0528169014084507</v>
      </c>
      <c r="H620" s="2" t="n">
        <v>70</v>
      </c>
      <c r="I620" s="2" t="n">
        <v>2</v>
      </c>
      <c r="J620" s="22" t="n">
        <f aca="false">I620/H620</f>
        <v>0.0285714285714286</v>
      </c>
      <c r="K620" s="2" t="n">
        <v>62</v>
      </c>
      <c r="L620" s="2" t="n">
        <v>9</v>
      </c>
      <c r="M620" s="22" t="n">
        <f aca="false">L620/K620</f>
        <v>0.145161290322581</v>
      </c>
      <c r="N620" s="2" t="n">
        <v>52</v>
      </c>
      <c r="O620" s="2" t="n">
        <v>5</v>
      </c>
      <c r="P620" s="22" t="n">
        <f aca="false">O620/N620</f>
        <v>0.0961538461538462</v>
      </c>
    </row>
    <row r="621" customFormat="false" ht="12.75" hidden="false" customHeight="false" outlineLevel="0" collapsed="false">
      <c r="A621" s="21" t="s">
        <v>442</v>
      </c>
      <c r="B621" s="2" t="n">
        <v>553</v>
      </c>
      <c r="C621" s="2" t="n">
        <v>71</v>
      </c>
      <c r="D621" s="22" t="n">
        <f aca="false">C621/B621</f>
        <v>0.128390596745027</v>
      </c>
      <c r="E621" s="2" t="n">
        <v>425</v>
      </c>
      <c r="F621" s="2" t="n">
        <v>55</v>
      </c>
      <c r="G621" s="22" t="n">
        <f aca="false">F621/E621</f>
        <v>0.129411764705882</v>
      </c>
      <c r="H621" s="2" t="n">
        <v>101</v>
      </c>
      <c r="I621" s="2" t="n">
        <v>7</v>
      </c>
      <c r="J621" s="22" t="n">
        <f aca="false">I621/H621</f>
        <v>0.0693069306930693</v>
      </c>
      <c r="K621" s="2" t="n">
        <v>128</v>
      </c>
      <c r="L621" s="2" t="n">
        <v>16</v>
      </c>
      <c r="M621" s="22" t="n">
        <f aca="false">L621/K621</f>
        <v>0.125</v>
      </c>
      <c r="N621" s="2" t="n">
        <v>98</v>
      </c>
      <c r="O621" s="2" t="n">
        <v>16</v>
      </c>
      <c r="P621" s="22" t="n">
        <f aca="false">O621/N621</f>
        <v>0.163265306122449</v>
      </c>
    </row>
    <row r="622" customFormat="false" ht="12.75" hidden="false" customHeight="false" outlineLevel="0" collapsed="false">
      <c r="A622" s="21" t="s">
        <v>443</v>
      </c>
      <c r="B622" s="2" t="n">
        <v>221</v>
      </c>
      <c r="C622" s="2" t="n">
        <v>14</v>
      </c>
      <c r="D622" s="22" t="n">
        <f aca="false">C622/B622</f>
        <v>0.0633484162895928</v>
      </c>
      <c r="E622" s="2" t="n">
        <v>183</v>
      </c>
      <c r="F622" s="2" t="n">
        <v>14</v>
      </c>
      <c r="G622" s="22" t="n">
        <f aca="false">F622/E622</f>
        <v>0.0765027322404372</v>
      </c>
      <c r="H622" s="2" t="n">
        <v>56</v>
      </c>
      <c r="I622" s="2" t="n">
        <v>2</v>
      </c>
      <c r="J622" s="22" t="n">
        <f aca="false">I622/H622</f>
        <v>0.0357142857142857</v>
      </c>
      <c r="K622" s="2" t="n">
        <v>38</v>
      </c>
      <c r="L622" s="2" t="n">
        <v>0</v>
      </c>
      <c r="M622" s="22" t="n">
        <f aca="false">L622/K622</f>
        <v>0</v>
      </c>
      <c r="N622" s="2" t="n">
        <v>31</v>
      </c>
      <c r="O622" s="2" t="n">
        <v>0</v>
      </c>
      <c r="P622" s="22" t="n">
        <f aca="false">O622/N622</f>
        <v>0</v>
      </c>
    </row>
    <row r="623" customFormat="false" ht="12.75" hidden="false" customHeight="false" outlineLevel="0" collapsed="false">
      <c r="A623" s="21" t="s">
        <v>262</v>
      </c>
      <c r="B623" s="2" t="n">
        <v>336</v>
      </c>
      <c r="C623" s="2" t="n">
        <v>6</v>
      </c>
      <c r="D623" s="22" t="n">
        <f aca="false">C623/B623</f>
        <v>0.0178571428571429</v>
      </c>
      <c r="E623" s="2" t="n">
        <v>234</v>
      </c>
      <c r="F623" s="2" t="n">
        <v>6</v>
      </c>
      <c r="G623" s="22" t="n">
        <f aca="false">F623/E623</f>
        <v>0.0256410256410256</v>
      </c>
      <c r="H623" s="2" t="n">
        <v>46</v>
      </c>
      <c r="I623" s="2" t="n">
        <v>0</v>
      </c>
      <c r="J623" s="22" t="n">
        <f aca="false">I623/H623</f>
        <v>0</v>
      </c>
      <c r="K623" s="2" t="n">
        <v>102</v>
      </c>
      <c r="L623" s="2" t="n">
        <v>0</v>
      </c>
      <c r="M623" s="22" t="n">
        <f aca="false">L623/K623</f>
        <v>0</v>
      </c>
      <c r="N623" s="2" t="n">
        <v>90</v>
      </c>
      <c r="O623" s="2" t="n">
        <v>0</v>
      </c>
      <c r="P623" s="22" t="n">
        <f aca="false">O623/N623</f>
        <v>0</v>
      </c>
    </row>
    <row r="624" customFormat="false" ht="12.75" hidden="false" customHeight="false" outlineLevel="0" collapsed="false">
      <c r="A624" s="21" t="s">
        <v>444</v>
      </c>
      <c r="B624" s="2" t="n">
        <v>327</v>
      </c>
      <c r="C624" s="2" t="n">
        <v>0</v>
      </c>
      <c r="D624" s="22" t="n">
        <f aca="false">C624/B624</f>
        <v>0</v>
      </c>
      <c r="E624" s="2" t="n">
        <v>263</v>
      </c>
      <c r="F624" s="2" t="n">
        <v>0</v>
      </c>
      <c r="G624" s="22" t="n">
        <f aca="false">F624/E624</f>
        <v>0</v>
      </c>
      <c r="H624" s="2" t="n">
        <v>41</v>
      </c>
      <c r="I624" s="2" t="n">
        <v>0</v>
      </c>
      <c r="J624" s="22" t="n">
        <f aca="false">I624/H624</f>
        <v>0</v>
      </c>
      <c r="K624" s="2" t="n">
        <v>64</v>
      </c>
      <c r="L624" s="2" t="n">
        <v>0</v>
      </c>
      <c r="M624" s="22" t="n">
        <f aca="false">L624/K624</f>
        <v>0</v>
      </c>
      <c r="N624" s="2" t="n">
        <v>53</v>
      </c>
      <c r="O624" s="2" t="n">
        <v>0</v>
      </c>
      <c r="P624" s="22" t="n">
        <f aca="false">O624/N624</f>
        <v>0</v>
      </c>
    </row>
    <row r="625" customFormat="false" ht="12.75" hidden="false" customHeight="false" outlineLevel="0" collapsed="false">
      <c r="A625" s="21" t="s">
        <v>27</v>
      </c>
      <c r="B625" s="2" t="n">
        <v>256</v>
      </c>
      <c r="C625" s="2" t="n">
        <v>10</v>
      </c>
      <c r="D625" s="22" t="n">
        <f aca="false">C625/B625</f>
        <v>0.0390625</v>
      </c>
      <c r="E625" s="2" t="n">
        <v>177</v>
      </c>
      <c r="F625" s="2" t="n">
        <v>8</v>
      </c>
      <c r="G625" s="22" t="n">
        <f aca="false">F625/E625</f>
        <v>0.0451977401129944</v>
      </c>
      <c r="H625" s="2" t="n">
        <v>48</v>
      </c>
      <c r="I625" s="2" t="n">
        <v>0</v>
      </c>
      <c r="J625" s="22" t="n">
        <f aca="false">I625/H625</f>
        <v>0</v>
      </c>
      <c r="K625" s="2" t="n">
        <v>77</v>
      </c>
      <c r="L625" s="2" t="n">
        <v>0</v>
      </c>
      <c r="M625" s="22" t="n">
        <f aca="false">L625/K625</f>
        <v>0</v>
      </c>
      <c r="N625" s="2" t="n">
        <v>63</v>
      </c>
      <c r="O625" s="2" t="n">
        <v>0</v>
      </c>
      <c r="P625" s="22" t="n">
        <f aca="false">O625/N625</f>
        <v>0</v>
      </c>
    </row>
    <row r="626" customFormat="false" ht="12.75" hidden="false" customHeight="false" outlineLevel="0" collapsed="false">
      <c r="A626" s="21" t="s">
        <v>445</v>
      </c>
      <c r="B626" s="2" t="n">
        <v>332</v>
      </c>
      <c r="C626" s="2" t="n">
        <v>17</v>
      </c>
      <c r="D626" s="22" t="n">
        <f aca="false">C626/B626</f>
        <v>0.0512048192771084</v>
      </c>
      <c r="E626" s="2" t="n">
        <v>267</v>
      </c>
      <c r="F626" s="2" t="n">
        <v>12</v>
      </c>
      <c r="G626" s="22" t="n">
        <f aca="false">F626/E626</f>
        <v>0.0449438202247191</v>
      </c>
      <c r="H626" s="2" t="n">
        <v>99</v>
      </c>
      <c r="I626" s="2" t="n">
        <v>4</v>
      </c>
      <c r="J626" s="22" t="n">
        <f aca="false">I626/H626</f>
        <v>0.0404040404040404</v>
      </c>
      <c r="K626" s="2" t="n">
        <v>65</v>
      </c>
      <c r="L626" s="2" t="n">
        <v>5</v>
      </c>
      <c r="M626" s="22" t="n">
        <f aca="false">L626/K626</f>
        <v>0.0769230769230769</v>
      </c>
      <c r="N626" s="2" t="n">
        <v>53</v>
      </c>
      <c r="O626" s="2" t="n">
        <v>5</v>
      </c>
      <c r="P626" s="22" t="n">
        <f aca="false">O626/N626</f>
        <v>0.0943396226415094</v>
      </c>
    </row>
    <row r="627" customFormat="false" ht="12.75" hidden="false" customHeight="false" outlineLevel="0" collapsed="false">
      <c r="A627" s="21" t="s">
        <v>164</v>
      </c>
      <c r="B627" s="2" t="n">
        <v>414</v>
      </c>
      <c r="C627" s="2" t="n">
        <v>34</v>
      </c>
      <c r="D627" s="22" t="n">
        <f aca="false">C627/B627</f>
        <v>0.0821256038647343</v>
      </c>
      <c r="E627" s="2" t="n">
        <v>314</v>
      </c>
      <c r="F627" s="2" t="n">
        <v>25</v>
      </c>
      <c r="G627" s="22" t="n">
        <f aca="false">F627/E627</f>
        <v>0.0796178343949045</v>
      </c>
      <c r="H627" s="2" t="n">
        <v>85</v>
      </c>
      <c r="I627" s="2" t="n">
        <v>6</v>
      </c>
      <c r="J627" s="22" t="n">
        <f aca="false">I627/H627</f>
        <v>0.0705882352941177</v>
      </c>
      <c r="K627" s="2" t="n">
        <v>98</v>
      </c>
      <c r="L627" s="2" t="n">
        <v>9</v>
      </c>
      <c r="M627" s="22" t="n">
        <f aca="false">L627/K627</f>
        <v>0.0918367346938776</v>
      </c>
      <c r="N627" s="2" t="n">
        <v>80</v>
      </c>
      <c r="O627" s="2" t="n">
        <v>9</v>
      </c>
      <c r="P627" s="22" t="n">
        <f aca="false">O627/N627</f>
        <v>0.1125</v>
      </c>
    </row>
    <row r="628" customFormat="false" ht="12.75" hidden="false" customHeight="false" outlineLevel="0" collapsed="false">
      <c r="A628" s="21" t="s">
        <v>446</v>
      </c>
      <c r="B628" s="2" t="n">
        <v>865</v>
      </c>
      <c r="C628" s="2" t="n">
        <v>46</v>
      </c>
      <c r="D628" s="22" t="n">
        <f aca="false">C628/B628</f>
        <v>0.0531791907514451</v>
      </c>
      <c r="E628" s="2" t="n">
        <v>649</v>
      </c>
      <c r="F628" s="2" t="n">
        <v>42</v>
      </c>
      <c r="G628" s="22" t="n">
        <f aca="false">F628/E628</f>
        <v>0.0647149460708783</v>
      </c>
      <c r="H628" s="2" t="n">
        <v>192</v>
      </c>
      <c r="I628" s="2" t="n">
        <v>29</v>
      </c>
      <c r="J628" s="22" t="n">
        <f aca="false">I628/H628</f>
        <v>0.151041666666667</v>
      </c>
      <c r="K628" s="2" t="n">
        <v>214</v>
      </c>
      <c r="L628" s="2" t="n">
        <v>2</v>
      </c>
      <c r="M628" s="22" t="n">
        <f aca="false">L628/K628</f>
        <v>0.00934579439252336</v>
      </c>
      <c r="N628" s="2" t="n">
        <v>140</v>
      </c>
      <c r="O628" s="2" t="n">
        <v>0</v>
      </c>
      <c r="P628" s="22" t="n">
        <f aca="false">O628/N628</f>
        <v>0</v>
      </c>
    </row>
    <row r="629" customFormat="false" ht="12.75" hidden="false" customHeight="false" outlineLevel="0" collapsed="false">
      <c r="A629" s="21" t="s">
        <v>447</v>
      </c>
      <c r="B629" s="2" t="n">
        <v>151</v>
      </c>
      <c r="C629" s="2" t="n">
        <v>2</v>
      </c>
      <c r="D629" s="22" t="n">
        <f aca="false">C629/B629</f>
        <v>0.0132450331125828</v>
      </c>
      <c r="E629" s="2" t="n">
        <v>111</v>
      </c>
      <c r="F629" s="2" t="n">
        <v>2</v>
      </c>
      <c r="G629" s="22" t="n">
        <f aca="false">F629/E629</f>
        <v>0.018018018018018</v>
      </c>
      <c r="H629" s="2" t="n">
        <v>17</v>
      </c>
      <c r="I629" s="2" t="n">
        <v>0</v>
      </c>
      <c r="J629" s="22" t="n">
        <f aca="false">I629/H629</f>
        <v>0</v>
      </c>
      <c r="K629" s="2" t="n">
        <v>40</v>
      </c>
      <c r="L629" s="2" t="n">
        <v>0</v>
      </c>
      <c r="M629" s="22" t="n">
        <f aca="false">L629/K629</f>
        <v>0</v>
      </c>
      <c r="N629" s="2" t="n">
        <v>27</v>
      </c>
      <c r="O629" s="2" t="n">
        <v>0</v>
      </c>
      <c r="P629" s="22" t="n">
        <f aca="false">O629/N629</f>
        <v>0</v>
      </c>
    </row>
    <row r="630" customFormat="false" ht="12.75" hidden="false" customHeight="false" outlineLevel="0" collapsed="false">
      <c r="A630" s="21" t="s">
        <v>448</v>
      </c>
      <c r="B630" s="2" t="n">
        <v>175</v>
      </c>
      <c r="C630" s="2" t="n">
        <v>4</v>
      </c>
      <c r="D630" s="22" t="n">
        <f aca="false">C630/B630</f>
        <v>0.0228571428571429</v>
      </c>
      <c r="E630" s="2" t="n">
        <v>127</v>
      </c>
      <c r="F630" s="2" t="n">
        <v>4</v>
      </c>
      <c r="G630" s="22" t="n">
        <f aca="false">F630/E630</f>
        <v>0.031496062992126</v>
      </c>
      <c r="H630" s="2" t="n">
        <v>26</v>
      </c>
      <c r="I630" s="2" t="n">
        <v>0</v>
      </c>
      <c r="J630" s="22" t="n">
        <f aca="false">I630/H630</f>
        <v>0</v>
      </c>
      <c r="K630" s="2" t="n">
        <v>48</v>
      </c>
      <c r="L630" s="2" t="n">
        <v>0</v>
      </c>
      <c r="M630" s="22" t="n">
        <f aca="false">L630/K630</f>
        <v>0</v>
      </c>
      <c r="N630" s="2" t="n">
        <v>43</v>
      </c>
      <c r="O630" s="2" t="n">
        <v>0</v>
      </c>
      <c r="P630" s="22" t="n">
        <f aca="false">O630/N630</f>
        <v>0</v>
      </c>
    </row>
    <row r="631" customFormat="false" ht="12.75" hidden="false" customHeight="false" outlineLevel="0" collapsed="false">
      <c r="A631" s="19" t="s">
        <v>449</v>
      </c>
      <c r="B631" s="2"/>
      <c r="C631" s="2"/>
      <c r="D631" s="22"/>
      <c r="E631" s="2"/>
      <c r="F631" s="2"/>
      <c r="G631" s="22"/>
      <c r="H631" s="2"/>
      <c r="I631" s="2"/>
      <c r="J631" s="22"/>
      <c r="M631" s="22"/>
      <c r="P631" s="22"/>
    </row>
    <row r="632" customFormat="false" ht="12.75" hidden="false" customHeight="false" outlineLevel="0" collapsed="false">
      <c r="A632" s="21" t="s">
        <v>85</v>
      </c>
      <c r="B632" s="2" t="n">
        <v>247</v>
      </c>
      <c r="C632" s="2" t="n">
        <v>1</v>
      </c>
      <c r="D632" s="22" t="n">
        <f aca="false">C632/B632</f>
        <v>0.00404858299595142</v>
      </c>
      <c r="E632" s="2" t="n">
        <v>201</v>
      </c>
      <c r="F632" s="2" t="n">
        <v>1</v>
      </c>
      <c r="G632" s="22" t="n">
        <f aca="false">F632/E632</f>
        <v>0.00497512437810945</v>
      </c>
      <c r="H632" s="2" t="n">
        <v>51</v>
      </c>
      <c r="I632" s="2" t="n">
        <v>0</v>
      </c>
      <c r="J632" s="22" t="n">
        <f aca="false">I632/H632</f>
        <v>0</v>
      </c>
      <c r="K632" s="2" t="n">
        <v>46</v>
      </c>
      <c r="L632" s="2" t="n">
        <v>0</v>
      </c>
      <c r="M632" s="22" t="n">
        <f aca="false">L632/K632</f>
        <v>0</v>
      </c>
      <c r="N632" s="2" t="n">
        <v>41</v>
      </c>
      <c r="O632" s="2" t="n">
        <v>0</v>
      </c>
      <c r="P632" s="22" t="n">
        <f aca="false">O632/N632</f>
        <v>0</v>
      </c>
    </row>
    <row r="633" customFormat="false" ht="12.75" hidden="false" customHeight="false" outlineLevel="0" collapsed="false">
      <c r="A633" s="21" t="s">
        <v>450</v>
      </c>
      <c r="B633" s="2" t="n">
        <v>788</v>
      </c>
      <c r="C633" s="2" t="n">
        <v>59</v>
      </c>
      <c r="D633" s="22" t="n">
        <f aca="false">C633/B633</f>
        <v>0.0748730964467005</v>
      </c>
      <c r="E633" s="2" t="n">
        <v>602</v>
      </c>
      <c r="F633" s="2" t="n">
        <v>51</v>
      </c>
      <c r="G633" s="22" t="n">
        <f aca="false">F633/E633</f>
        <v>0.0847176079734219</v>
      </c>
      <c r="H633" s="2" t="n">
        <v>175</v>
      </c>
      <c r="I633" s="2" t="n">
        <v>19</v>
      </c>
      <c r="J633" s="22" t="n">
        <f aca="false">I633/H633</f>
        <v>0.108571428571429</v>
      </c>
      <c r="K633" s="2" t="n">
        <v>186</v>
      </c>
      <c r="L633" s="2" t="n">
        <v>8</v>
      </c>
      <c r="M633" s="22" t="n">
        <f aca="false">L633/K633</f>
        <v>0.043010752688172</v>
      </c>
      <c r="N633" s="2" t="n">
        <v>158</v>
      </c>
      <c r="O633" s="2" t="n">
        <v>8</v>
      </c>
      <c r="P633" s="22" t="n">
        <f aca="false">O633/N633</f>
        <v>0.0506329113924051</v>
      </c>
    </row>
    <row r="634" customFormat="false" ht="12.75" hidden="false" customHeight="false" outlineLevel="0" collapsed="false">
      <c r="A634" s="21" t="s">
        <v>451</v>
      </c>
      <c r="B634" s="2" t="n">
        <v>236</v>
      </c>
      <c r="C634" s="2" t="n">
        <v>25</v>
      </c>
      <c r="D634" s="22" t="n">
        <f aca="false">C634/B634</f>
        <v>0.105932203389831</v>
      </c>
      <c r="E634" s="2" t="n">
        <v>183</v>
      </c>
      <c r="F634" s="2" t="n">
        <v>16</v>
      </c>
      <c r="G634" s="22" t="n">
        <f aca="false">F634/E634</f>
        <v>0.087431693989071</v>
      </c>
      <c r="H634" s="2" t="n">
        <v>43</v>
      </c>
      <c r="I634" s="2" t="n">
        <v>2</v>
      </c>
      <c r="J634" s="22" t="n">
        <f aca="false">I634/H634</f>
        <v>0.0465116279069767</v>
      </c>
      <c r="K634" s="2" t="n">
        <v>53</v>
      </c>
      <c r="L634" s="2" t="n">
        <v>9</v>
      </c>
      <c r="M634" s="22" t="n">
        <f aca="false">L634/K634</f>
        <v>0.169811320754717</v>
      </c>
      <c r="N634" s="2" t="n">
        <v>38</v>
      </c>
      <c r="O634" s="2" t="n">
        <v>5</v>
      </c>
      <c r="P634" s="22" t="n">
        <f aca="false">O634/N634</f>
        <v>0.131578947368421</v>
      </c>
    </row>
    <row r="635" customFormat="false" ht="12.75" hidden="false" customHeight="false" outlineLevel="0" collapsed="false">
      <c r="A635" s="21" t="s">
        <v>452</v>
      </c>
      <c r="B635" s="2" t="n">
        <v>1213</v>
      </c>
      <c r="C635" s="2" t="n">
        <v>169</v>
      </c>
      <c r="D635" s="22" t="n">
        <f aca="false">C635/B635</f>
        <v>0.139323990107172</v>
      </c>
      <c r="E635" s="2" t="n">
        <v>954</v>
      </c>
      <c r="F635" s="2" t="n">
        <v>114</v>
      </c>
      <c r="G635" s="22" t="n">
        <f aca="false">F635/E635</f>
        <v>0.119496855345912</v>
      </c>
      <c r="H635" s="2" t="n">
        <v>245</v>
      </c>
      <c r="I635" s="2" t="n">
        <v>27</v>
      </c>
      <c r="J635" s="22" t="n">
        <f aca="false">I635/H635</f>
        <v>0.110204081632653</v>
      </c>
      <c r="K635" s="2" t="n">
        <v>258</v>
      </c>
      <c r="L635" s="2" t="n">
        <v>55</v>
      </c>
      <c r="M635" s="22" t="n">
        <f aca="false">L635/K635</f>
        <v>0.213178294573643</v>
      </c>
      <c r="N635" s="2" t="n">
        <v>211</v>
      </c>
      <c r="O635" s="2" t="n">
        <v>38</v>
      </c>
      <c r="P635" s="22" t="n">
        <f aca="false">O635/N635</f>
        <v>0.180094786729858</v>
      </c>
    </row>
    <row r="636" customFormat="false" ht="12.75" hidden="false" customHeight="false" outlineLevel="0" collapsed="false">
      <c r="A636" s="21" t="s">
        <v>453</v>
      </c>
      <c r="B636" s="2" t="n">
        <v>191</v>
      </c>
      <c r="C636" s="2" t="n">
        <v>13</v>
      </c>
      <c r="D636" s="22" t="n">
        <f aca="false">C636/B636</f>
        <v>0.0680628272251309</v>
      </c>
      <c r="E636" s="2" t="n">
        <v>157</v>
      </c>
      <c r="F636" s="2" t="n">
        <v>8</v>
      </c>
      <c r="G636" s="22" t="n">
        <f aca="false">F636/E636</f>
        <v>0.0509554140127389</v>
      </c>
      <c r="H636" s="2" t="n">
        <v>45</v>
      </c>
      <c r="I636" s="2" t="n">
        <v>0</v>
      </c>
      <c r="J636" s="22" t="n">
        <f aca="false">I636/H636</f>
        <v>0</v>
      </c>
      <c r="K636" s="2" t="n">
        <v>34</v>
      </c>
      <c r="L636" s="2" t="n">
        <v>5</v>
      </c>
      <c r="M636" s="22" t="n">
        <f aca="false">L636/K636</f>
        <v>0.147058823529412</v>
      </c>
      <c r="N636" s="2" t="n">
        <v>29</v>
      </c>
      <c r="O636" s="2" t="n">
        <v>5</v>
      </c>
      <c r="P636" s="22" t="n">
        <f aca="false">O636/N636</f>
        <v>0.172413793103448</v>
      </c>
    </row>
    <row r="637" customFormat="false" ht="12.75" hidden="false" customHeight="false" outlineLevel="0" collapsed="false">
      <c r="A637" s="21" t="s">
        <v>146</v>
      </c>
      <c r="B637" s="2" t="n">
        <v>196</v>
      </c>
      <c r="C637" s="2" t="n">
        <v>20</v>
      </c>
      <c r="D637" s="22" t="n">
        <f aca="false">C637/B637</f>
        <v>0.102040816326531</v>
      </c>
      <c r="E637" s="2" t="n">
        <v>153</v>
      </c>
      <c r="F637" s="2" t="n">
        <v>10</v>
      </c>
      <c r="G637" s="22" t="n">
        <f aca="false">F637/E637</f>
        <v>0.065359477124183</v>
      </c>
      <c r="H637" s="2" t="n">
        <v>32</v>
      </c>
      <c r="I637" s="2" t="n">
        <v>0</v>
      </c>
      <c r="J637" s="22" t="n">
        <f aca="false">I637/H637</f>
        <v>0</v>
      </c>
      <c r="K637" s="2" t="n">
        <v>43</v>
      </c>
      <c r="L637" s="2" t="n">
        <v>10</v>
      </c>
      <c r="M637" s="22" t="n">
        <f aca="false">L637/K637</f>
        <v>0.232558139534884</v>
      </c>
      <c r="N637" s="2" t="n">
        <v>38</v>
      </c>
      <c r="O637" s="2" t="n">
        <v>8</v>
      </c>
      <c r="P637" s="22" t="n">
        <f aca="false">O637/N637</f>
        <v>0.210526315789474</v>
      </c>
    </row>
    <row r="638" customFormat="false" ht="12.75" hidden="false" customHeight="false" outlineLevel="0" collapsed="false">
      <c r="A638" s="21" t="s">
        <v>96</v>
      </c>
      <c r="B638" s="2" t="n">
        <v>230</v>
      </c>
      <c r="C638" s="2" t="n">
        <v>4</v>
      </c>
      <c r="D638" s="22" t="n">
        <f aca="false">C638/B638</f>
        <v>0.0173913043478261</v>
      </c>
      <c r="E638" s="2" t="n">
        <v>175</v>
      </c>
      <c r="F638" s="2" t="n">
        <v>4</v>
      </c>
      <c r="G638" s="22" t="n">
        <f aca="false">F638/E638</f>
        <v>0.0228571428571429</v>
      </c>
      <c r="H638" s="2" t="n">
        <v>43</v>
      </c>
      <c r="I638" s="2" t="n">
        <v>0</v>
      </c>
      <c r="J638" s="22" t="n">
        <f aca="false">I638/H638</f>
        <v>0</v>
      </c>
      <c r="K638" s="2" t="n">
        <v>53</v>
      </c>
      <c r="L638" s="2" t="n">
        <v>0</v>
      </c>
      <c r="M638" s="22" t="n">
        <f aca="false">L638/K638</f>
        <v>0</v>
      </c>
      <c r="N638" s="2" t="n">
        <v>43</v>
      </c>
      <c r="O638" s="2" t="n">
        <v>0</v>
      </c>
      <c r="P638" s="22" t="n">
        <f aca="false">O638/N638</f>
        <v>0</v>
      </c>
    </row>
    <row r="639" customFormat="false" ht="12.75" hidden="false" customHeight="false" outlineLevel="0" collapsed="false">
      <c r="A639" s="21" t="s">
        <v>337</v>
      </c>
      <c r="B639" s="2" t="n">
        <v>146</v>
      </c>
      <c r="C639" s="2" t="n">
        <v>11</v>
      </c>
      <c r="D639" s="22" t="n">
        <f aca="false">C639/B639</f>
        <v>0.0753424657534247</v>
      </c>
      <c r="E639" s="2" t="n">
        <v>100</v>
      </c>
      <c r="F639" s="2" t="n">
        <v>11</v>
      </c>
      <c r="G639" s="22" t="n">
        <f aca="false">F639/E639</f>
        <v>0.11</v>
      </c>
      <c r="H639" s="2" t="n">
        <v>27</v>
      </c>
      <c r="I639" s="2" t="n">
        <v>7</v>
      </c>
      <c r="J639" s="22" t="n">
        <f aca="false">I639/H639</f>
        <v>0.259259259259259</v>
      </c>
      <c r="K639" s="2" t="n">
        <v>46</v>
      </c>
      <c r="L639" s="2" t="n">
        <v>0</v>
      </c>
      <c r="M639" s="22" t="n">
        <f aca="false">L639/K639</f>
        <v>0</v>
      </c>
      <c r="N639" s="2" t="n">
        <v>32</v>
      </c>
      <c r="O639" s="2" t="n">
        <v>0</v>
      </c>
      <c r="P639" s="22" t="n">
        <f aca="false">O639/N639</f>
        <v>0</v>
      </c>
    </row>
    <row r="640" customFormat="false" ht="12.75" hidden="false" customHeight="false" outlineLevel="0" collapsed="false">
      <c r="A640" s="21" t="s">
        <v>454</v>
      </c>
      <c r="B640" s="2" t="n">
        <v>388</v>
      </c>
      <c r="C640" s="2" t="n">
        <v>32</v>
      </c>
      <c r="D640" s="22" t="n">
        <f aca="false">C640/B640</f>
        <v>0.0824742268041237</v>
      </c>
      <c r="E640" s="2" t="n">
        <v>270</v>
      </c>
      <c r="F640" s="2" t="n">
        <v>18</v>
      </c>
      <c r="G640" s="22" t="n">
        <f aca="false">F640/E640</f>
        <v>0.0666666666666667</v>
      </c>
      <c r="H640" s="2" t="n">
        <v>53</v>
      </c>
      <c r="I640" s="2" t="n">
        <v>2</v>
      </c>
      <c r="J640" s="22" t="n">
        <f aca="false">I640/H640</f>
        <v>0.0377358490566038</v>
      </c>
      <c r="K640" s="2" t="n">
        <v>118</v>
      </c>
      <c r="L640" s="2" t="n">
        <v>14</v>
      </c>
      <c r="M640" s="22" t="n">
        <f aca="false">L640/K640</f>
        <v>0.11864406779661</v>
      </c>
      <c r="N640" s="2" t="n">
        <v>89</v>
      </c>
      <c r="O640" s="2" t="n">
        <v>12</v>
      </c>
      <c r="P640" s="22" t="n">
        <f aca="false">O640/N640</f>
        <v>0.134831460674157</v>
      </c>
    </row>
    <row r="641" customFormat="false" ht="12.75" hidden="false" customHeight="false" outlineLevel="0" collapsed="false">
      <c r="A641" s="21" t="s">
        <v>273</v>
      </c>
      <c r="B641" s="2" t="n">
        <v>431</v>
      </c>
      <c r="C641" s="2" t="n">
        <v>65</v>
      </c>
      <c r="D641" s="22" t="n">
        <f aca="false">C641/B641</f>
        <v>0.150812064965197</v>
      </c>
      <c r="E641" s="2" t="n">
        <v>311</v>
      </c>
      <c r="F641" s="2" t="n">
        <v>50</v>
      </c>
      <c r="G641" s="22" t="n">
        <f aca="false">F641/E641</f>
        <v>0.160771704180064</v>
      </c>
      <c r="H641" s="2" t="n">
        <v>59</v>
      </c>
      <c r="I641" s="2" t="n">
        <v>9</v>
      </c>
      <c r="J641" s="22" t="n">
        <f aca="false">I641/H641</f>
        <v>0.152542372881356</v>
      </c>
      <c r="K641" s="2" t="n">
        <v>120</v>
      </c>
      <c r="L641" s="2" t="n">
        <v>15</v>
      </c>
      <c r="M641" s="22" t="n">
        <f aca="false">L641/K641</f>
        <v>0.125</v>
      </c>
      <c r="N641" s="2" t="n">
        <v>107</v>
      </c>
      <c r="O641" s="2" t="n">
        <v>11</v>
      </c>
      <c r="P641" s="22" t="n">
        <f aca="false">O641/N641</f>
        <v>0.102803738317757</v>
      </c>
    </row>
    <row r="642" customFormat="false" ht="12.75" hidden="false" customHeight="false" outlineLevel="0" collapsed="false">
      <c r="A642" s="21" t="s">
        <v>164</v>
      </c>
      <c r="B642" s="2" t="n">
        <v>529</v>
      </c>
      <c r="C642" s="2" t="n">
        <v>52</v>
      </c>
      <c r="D642" s="22" t="n">
        <f aca="false">C642/B642</f>
        <v>0.0982986767485822</v>
      </c>
      <c r="E642" s="2" t="n">
        <v>380</v>
      </c>
      <c r="F642" s="2" t="n">
        <v>39</v>
      </c>
      <c r="G642" s="22" t="n">
        <f aca="false">F642/E642</f>
        <v>0.102631578947368</v>
      </c>
      <c r="H642" s="2" t="n">
        <v>49</v>
      </c>
      <c r="I642" s="2" t="n">
        <v>14</v>
      </c>
      <c r="J642" s="22" t="n">
        <f aca="false">I642/H642</f>
        <v>0.285714285714286</v>
      </c>
      <c r="K642" s="2" t="n">
        <v>149</v>
      </c>
      <c r="L642" s="2" t="n">
        <v>13</v>
      </c>
      <c r="M642" s="22" t="n">
        <f aca="false">L642/K642</f>
        <v>0.087248322147651</v>
      </c>
      <c r="N642" s="2" t="n">
        <v>115</v>
      </c>
      <c r="O642" s="2" t="n">
        <v>6</v>
      </c>
      <c r="P642" s="22" t="n">
        <f aca="false">O642/N642</f>
        <v>0.0521739130434783</v>
      </c>
    </row>
    <row r="643" customFormat="false" ht="12.75" hidden="false" customHeight="false" outlineLevel="0" collapsed="false">
      <c r="A643" s="21" t="s">
        <v>455</v>
      </c>
      <c r="B643" s="2" t="n">
        <v>1804</v>
      </c>
      <c r="C643" s="2" t="n">
        <v>186</v>
      </c>
      <c r="D643" s="22" t="n">
        <f aca="false">C643/B643</f>
        <v>0.10310421286031</v>
      </c>
      <c r="E643" s="2" t="n">
        <v>1308</v>
      </c>
      <c r="F643" s="2" t="n">
        <v>125</v>
      </c>
      <c r="G643" s="22" t="n">
        <f aca="false">F643/E643</f>
        <v>0.095565749235474</v>
      </c>
      <c r="H643" s="2" t="n">
        <v>299</v>
      </c>
      <c r="I643" s="2" t="n">
        <v>54</v>
      </c>
      <c r="J643" s="22" t="n">
        <f aca="false">I643/H643</f>
        <v>0.180602006688963</v>
      </c>
      <c r="K643" s="2" t="n">
        <v>496</v>
      </c>
      <c r="L643" s="2" t="n">
        <v>61</v>
      </c>
      <c r="M643" s="22" t="n">
        <f aca="false">L643/K643</f>
        <v>0.122983870967742</v>
      </c>
      <c r="N643" s="2" t="n">
        <v>374</v>
      </c>
      <c r="O643" s="2" t="n">
        <v>45</v>
      </c>
      <c r="P643" s="22" t="n">
        <f aca="false">O643/N643</f>
        <v>0.120320855614973</v>
      </c>
    </row>
    <row r="644" customFormat="false" ht="12.75" hidden="false" customHeight="false" outlineLevel="0" collapsed="false">
      <c r="A644" s="21" t="s">
        <v>456</v>
      </c>
      <c r="B644" s="2" t="n">
        <v>862</v>
      </c>
      <c r="C644" s="2" t="n">
        <v>64</v>
      </c>
      <c r="D644" s="22" t="n">
        <f aca="false">C644/B644</f>
        <v>0.074245939675174</v>
      </c>
      <c r="E644" s="2" t="n">
        <v>647</v>
      </c>
      <c r="F644" s="2" t="n">
        <v>40</v>
      </c>
      <c r="G644" s="22" t="n">
        <f aca="false">F644/E644</f>
        <v>0.0618238021638331</v>
      </c>
      <c r="H644" s="2" t="n">
        <v>198</v>
      </c>
      <c r="I644" s="2" t="n">
        <v>15</v>
      </c>
      <c r="J644" s="22" t="n">
        <f aca="false">I644/H644</f>
        <v>0.0757575757575758</v>
      </c>
      <c r="K644" s="2" t="n">
        <v>215</v>
      </c>
      <c r="L644" s="2" t="n">
        <v>24</v>
      </c>
      <c r="M644" s="22" t="n">
        <f aca="false">L644/K644</f>
        <v>0.111627906976744</v>
      </c>
      <c r="N644" s="2" t="n">
        <v>164</v>
      </c>
      <c r="O644" s="2" t="n">
        <v>18</v>
      </c>
      <c r="P644" s="22" t="n">
        <f aca="false">O644/N644</f>
        <v>0.109756097560976</v>
      </c>
    </row>
    <row r="645" customFormat="false" ht="12.75" hidden="false" customHeight="false" outlineLevel="0" collapsed="false">
      <c r="A645" s="21" t="s">
        <v>31</v>
      </c>
      <c r="B645" s="2" t="n">
        <v>183</v>
      </c>
      <c r="C645" s="2" t="n">
        <v>6</v>
      </c>
      <c r="D645" s="22" t="n">
        <f aca="false">C645/B645</f>
        <v>0.0327868852459016</v>
      </c>
      <c r="E645" s="2" t="n">
        <v>129</v>
      </c>
      <c r="F645" s="2" t="n">
        <v>6</v>
      </c>
      <c r="G645" s="22" t="n">
        <f aca="false">F645/E645</f>
        <v>0.0465116279069767</v>
      </c>
      <c r="H645" s="2" t="n">
        <v>35</v>
      </c>
      <c r="I645" s="2" t="n">
        <v>1</v>
      </c>
      <c r="J645" s="22" t="n">
        <f aca="false">I645/H645</f>
        <v>0.0285714285714286</v>
      </c>
      <c r="K645" s="2" t="n">
        <v>54</v>
      </c>
      <c r="L645" s="2" t="n">
        <v>0</v>
      </c>
      <c r="M645" s="22" t="n">
        <f aca="false">L645/K645</f>
        <v>0</v>
      </c>
      <c r="N645" s="2" t="n">
        <v>42</v>
      </c>
      <c r="O645" s="2" t="n">
        <v>0</v>
      </c>
      <c r="P645" s="22" t="n">
        <f aca="false">O645/N645</f>
        <v>0</v>
      </c>
    </row>
    <row r="646" customFormat="false" ht="12.75" hidden="false" customHeight="false" outlineLevel="0" collapsed="false">
      <c r="A646" s="21" t="s">
        <v>32</v>
      </c>
      <c r="B646" s="2" t="n">
        <v>356</v>
      </c>
      <c r="C646" s="2" t="n">
        <v>33</v>
      </c>
      <c r="D646" s="22" t="n">
        <f aca="false">C646/B646</f>
        <v>0.0926966292134832</v>
      </c>
      <c r="E646" s="2" t="n">
        <v>267</v>
      </c>
      <c r="F646" s="2" t="n">
        <v>23</v>
      </c>
      <c r="G646" s="22" t="n">
        <f aca="false">F646/E646</f>
        <v>0.0861423220973783</v>
      </c>
      <c r="H646" s="2" t="n">
        <v>80</v>
      </c>
      <c r="I646" s="2" t="n">
        <v>3</v>
      </c>
      <c r="J646" s="22" t="n">
        <f aca="false">I646/H646</f>
        <v>0.0375</v>
      </c>
      <c r="K646" s="2" t="n">
        <v>89</v>
      </c>
      <c r="L646" s="2" t="n">
        <v>10</v>
      </c>
      <c r="M646" s="22" t="n">
        <f aca="false">L646/K646</f>
        <v>0.112359550561798</v>
      </c>
      <c r="N646" s="2" t="n">
        <v>51</v>
      </c>
      <c r="O646" s="2" t="n">
        <v>4</v>
      </c>
      <c r="P646" s="22" t="n">
        <f aca="false">O646/N646</f>
        <v>0.0784313725490196</v>
      </c>
    </row>
    <row r="647" customFormat="false" ht="12.75" hidden="false" customHeight="false" outlineLevel="0" collapsed="false">
      <c r="A647" s="19" t="s">
        <v>457</v>
      </c>
      <c r="B647" s="2"/>
      <c r="C647" s="2"/>
      <c r="D647" s="22"/>
      <c r="E647" s="2"/>
      <c r="F647" s="2"/>
      <c r="G647" s="22"/>
      <c r="H647" s="2"/>
      <c r="I647" s="2"/>
      <c r="J647" s="22"/>
      <c r="M647" s="22"/>
      <c r="P647" s="22"/>
    </row>
    <row r="648" customFormat="false" ht="12.75" hidden="false" customHeight="false" outlineLevel="0" collapsed="false">
      <c r="A648" s="21" t="s">
        <v>458</v>
      </c>
      <c r="B648" s="2" t="n">
        <v>241</v>
      </c>
      <c r="C648" s="2" t="n">
        <v>2</v>
      </c>
      <c r="D648" s="22" t="n">
        <f aca="false">C648/B648</f>
        <v>0.00829875518672199</v>
      </c>
      <c r="E648" s="2" t="n">
        <v>164</v>
      </c>
      <c r="F648" s="2" t="n">
        <v>0</v>
      </c>
      <c r="G648" s="22" t="n">
        <f aca="false">F648/E648</f>
        <v>0</v>
      </c>
      <c r="H648" s="2" t="n">
        <v>28</v>
      </c>
      <c r="I648" s="2" t="n">
        <v>0</v>
      </c>
      <c r="J648" s="22" t="n">
        <f aca="false">I648/H648</f>
        <v>0</v>
      </c>
      <c r="K648" s="2" t="n">
        <v>75</v>
      </c>
      <c r="L648" s="2" t="n">
        <v>0</v>
      </c>
      <c r="M648" s="22" t="n">
        <f aca="false">L648/K648</f>
        <v>0</v>
      </c>
      <c r="N648" s="2" t="n">
        <v>65</v>
      </c>
      <c r="O648" s="2" t="n">
        <v>0</v>
      </c>
      <c r="P648" s="22" t="n">
        <f aca="false">O648/N648</f>
        <v>0</v>
      </c>
    </row>
    <row r="649" customFormat="false" ht="12.75" hidden="false" customHeight="false" outlineLevel="0" collapsed="false">
      <c r="A649" s="21" t="s">
        <v>89</v>
      </c>
      <c r="B649" s="2" t="n">
        <v>195</v>
      </c>
      <c r="C649" s="2" t="n">
        <v>14</v>
      </c>
      <c r="D649" s="22" t="n">
        <f aca="false">C649/B649</f>
        <v>0.0717948717948718</v>
      </c>
      <c r="E649" s="2" t="n">
        <v>125</v>
      </c>
      <c r="F649" s="2" t="n">
        <v>11</v>
      </c>
      <c r="G649" s="22" t="n">
        <f aca="false">F649/E649</f>
        <v>0.088</v>
      </c>
      <c r="H649" s="2" t="n">
        <v>31</v>
      </c>
      <c r="I649" s="2" t="n">
        <v>0</v>
      </c>
      <c r="J649" s="22" t="n">
        <f aca="false">I649/H649</f>
        <v>0</v>
      </c>
      <c r="K649" s="2" t="n">
        <v>70</v>
      </c>
      <c r="L649" s="2" t="n">
        <v>3</v>
      </c>
      <c r="M649" s="22" t="n">
        <f aca="false">L649/K649</f>
        <v>0.0428571428571429</v>
      </c>
      <c r="N649" s="2" t="n">
        <v>57</v>
      </c>
      <c r="O649" s="2" t="n">
        <v>0</v>
      </c>
      <c r="P649" s="22" t="n">
        <f aca="false">O649/N649</f>
        <v>0</v>
      </c>
    </row>
    <row r="650" customFormat="false" ht="12.75" hidden="false" customHeight="false" outlineLevel="0" collapsed="false">
      <c r="A650" s="21" t="s">
        <v>459</v>
      </c>
      <c r="B650" s="2" t="n">
        <v>174</v>
      </c>
      <c r="C650" s="2" t="n">
        <v>8</v>
      </c>
      <c r="D650" s="22" t="n">
        <f aca="false">C650/B650</f>
        <v>0.0459770114942529</v>
      </c>
      <c r="E650" s="2" t="n">
        <v>143</v>
      </c>
      <c r="F650" s="2" t="n">
        <v>8</v>
      </c>
      <c r="G650" s="22" t="n">
        <f aca="false">F650/E650</f>
        <v>0.0559440559440559</v>
      </c>
      <c r="H650" s="2" t="n">
        <v>32</v>
      </c>
      <c r="I650" s="2" t="n">
        <v>0</v>
      </c>
      <c r="J650" s="22" t="n">
        <f aca="false">I650/H650</f>
        <v>0</v>
      </c>
      <c r="K650" s="2" t="n">
        <v>31</v>
      </c>
      <c r="L650" s="2" t="n">
        <v>0</v>
      </c>
      <c r="M650" s="22" t="n">
        <f aca="false">L650/K650</f>
        <v>0</v>
      </c>
      <c r="N650" s="2" t="n">
        <v>29</v>
      </c>
      <c r="O650" s="2" t="n">
        <v>0</v>
      </c>
      <c r="P650" s="22" t="n">
        <f aca="false">O650/N650</f>
        <v>0</v>
      </c>
    </row>
    <row r="651" customFormat="false" ht="12.75" hidden="false" customHeight="false" outlineLevel="0" collapsed="false">
      <c r="A651" s="21" t="s">
        <v>46</v>
      </c>
      <c r="B651" s="2" t="n">
        <v>178</v>
      </c>
      <c r="C651" s="2" t="n">
        <v>0</v>
      </c>
      <c r="D651" s="22" t="n">
        <f aca="false">C651/B651</f>
        <v>0</v>
      </c>
      <c r="E651" s="2" t="n">
        <v>139</v>
      </c>
      <c r="F651" s="2" t="n">
        <v>0</v>
      </c>
      <c r="G651" s="22" t="n">
        <f aca="false">F651/E651</f>
        <v>0</v>
      </c>
      <c r="H651" s="2" t="n">
        <v>22</v>
      </c>
      <c r="I651" s="2" t="n">
        <v>0</v>
      </c>
      <c r="J651" s="22" t="n">
        <f aca="false">I651/H651</f>
        <v>0</v>
      </c>
      <c r="K651" s="2" t="n">
        <v>39</v>
      </c>
      <c r="L651" s="2" t="n">
        <v>0</v>
      </c>
      <c r="M651" s="22" t="n">
        <f aca="false">L651/K651</f>
        <v>0</v>
      </c>
      <c r="N651" s="2" t="n">
        <v>20</v>
      </c>
      <c r="O651" s="2" t="n">
        <v>0</v>
      </c>
      <c r="P651" s="22" t="n">
        <f aca="false">O651/N651</f>
        <v>0</v>
      </c>
    </row>
    <row r="652" customFormat="false" ht="12.75" hidden="false" customHeight="false" outlineLevel="0" collapsed="false">
      <c r="A652" s="21" t="s">
        <v>37</v>
      </c>
      <c r="B652" s="2" t="n">
        <v>238</v>
      </c>
      <c r="C652" s="2" t="n">
        <v>9</v>
      </c>
      <c r="D652" s="22" t="n">
        <f aca="false">C652/B652</f>
        <v>0.0378151260504202</v>
      </c>
      <c r="E652" s="2" t="n">
        <v>194</v>
      </c>
      <c r="F652" s="2" t="n">
        <v>9</v>
      </c>
      <c r="G652" s="22" t="n">
        <f aca="false">F652/E652</f>
        <v>0.0463917525773196</v>
      </c>
      <c r="H652" s="2" t="n">
        <v>34</v>
      </c>
      <c r="I652" s="2" t="n">
        <v>0</v>
      </c>
      <c r="J652" s="22" t="n">
        <f aca="false">I652/H652</f>
        <v>0</v>
      </c>
      <c r="K652" s="2" t="n">
        <v>44</v>
      </c>
      <c r="L652" s="2" t="n">
        <v>0</v>
      </c>
      <c r="M652" s="22" t="n">
        <f aca="false">L652/K652</f>
        <v>0</v>
      </c>
      <c r="N652" s="2" t="n">
        <v>26</v>
      </c>
      <c r="O652" s="2" t="n">
        <v>0</v>
      </c>
      <c r="P652" s="22" t="n">
        <f aca="false">O652/N652</f>
        <v>0</v>
      </c>
    </row>
    <row r="653" customFormat="false" ht="12.75" hidden="false" customHeight="false" outlineLevel="0" collapsed="false">
      <c r="A653" s="21" t="s">
        <v>460</v>
      </c>
      <c r="B653" s="2" t="n">
        <v>139</v>
      </c>
      <c r="C653" s="2" t="n">
        <v>4</v>
      </c>
      <c r="D653" s="22" t="n">
        <f aca="false">C653/B653</f>
        <v>0.0287769784172662</v>
      </c>
      <c r="E653" s="2" t="n">
        <v>114</v>
      </c>
      <c r="F653" s="2" t="n">
        <v>4</v>
      </c>
      <c r="G653" s="22" t="n">
        <f aca="false">F653/E653</f>
        <v>0.0350877192982456</v>
      </c>
      <c r="H653" s="2" t="n">
        <v>15</v>
      </c>
      <c r="I653" s="2" t="n">
        <v>0</v>
      </c>
      <c r="J653" s="22" t="n">
        <f aca="false">I653/H653</f>
        <v>0</v>
      </c>
      <c r="K653" s="2" t="n">
        <v>25</v>
      </c>
      <c r="L653" s="2" t="n">
        <v>0</v>
      </c>
      <c r="M653" s="22" t="n">
        <f aca="false">L653/K653</f>
        <v>0</v>
      </c>
      <c r="N653" s="2" t="n">
        <v>12</v>
      </c>
      <c r="O653" s="2" t="n">
        <v>0</v>
      </c>
      <c r="P653" s="22" t="n">
        <f aca="false">O653/N653</f>
        <v>0</v>
      </c>
    </row>
    <row r="654" customFormat="false" ht="12.75" hidden="false" customHeight="false" outlineLevel="0" collapsed="false">
      <c r="A654" s="21" t="s">
        <v>461</v>
      </c>
      <c r="B654" s="2" t="n">
        <v>163</v>
      </c>
      <c r="C654" s="2" t="n">
        <v>0</v>
      </c>
      <c r="D654" s="22" t="n">
        <f aca="false">C654/B654</f>
        <v>0</v>
      </c>
      <c r="E654" s="2" t="n">
        <v>130</v>
      </c>
      <c r="F654" s="2" t="n">
        <v>0</v>
      </c>
      <c r="G654" s="22" t="n">
        <f aca="false">F654/E654</f>
        <v>0</v>
      </c>
      <c r="H654" s="2" t="n">
        <v>41</v>
      </c>
      <c r="I654" s="2" t="n">
        <v>0</v>
      </c>
      <c r="J654" s="22" t="n">
        <f aca="false">I654/H654</f>
        <v>0</v>
      </c>
      <c r="K654" s="2" t="n">
        <v>33</v>
      </c>
      <c r="L654" s="2" t="n">
        <v>0</v>
      </c>
      <c r="M654" s="22" t="n">
        <f aca="false">L654/K654</f>
        <v>0</v>
      </c>
      <c r="N654" s="2" t="n">
        <v>22</v>
      </c>
      <c r="O654" s="2" t="n">
        <v>0</v>
      </c>
      <c r="P654" s="22" t="n">
        <f aca="false">O654/N654</f>
        <v>0</v>
      </c>
    </row>
    <row r="655" customFormat="false" ht="12.75" hidden="false" customHeight="false" outlineLevel="0" collapsed="false">
      <c r="A655" s="21" t="s">
        <v>285</v>
      </c>
      <c r="B655" s="2" t="n">
        <v>611</v>
      </c>
      <c r="C655" s="2" t="n">
        <v>87</v>
      </c>
      <c r="D655" s="22" t="n">
        <f aca="false">C655/B655</f>
        <v>0.142389525368249</v>
      </c>
      <c r="E655" s="2" t="n">
        <v>476</v>
      </c>
      <c r="F655" s="2" t="n">
        <v>53</v>
      </c>
      <c r="G655" s="22" t="n">
        <f aca="false">F655/E655</f>
        <v>0.111344537815126</v>
      </c>
      <c r="H655" s="2" t="n">
        <v>167</v>
      </c>
      <c r="I655" s="2" t="n">
        <v>16</v>
      </c>
      <c r="J655" s="22" t="n">
        <f aca="false">I655/H655</f>
        <v>0.0958083832335329</v>
      </c>
      <c r="K655" s="2" t="n">
        <v>135</v>
      </c>
      <c r="L655" s="2" t="n">
        <v>34</v>
      </c>
      <c r="M655" s="22" t="n">
        <f aca="false">L655/K655</f>
        <v>0.251851851851852</v>
      </c>
      <c r="N655" s="2" t="n">
        <v>91</v>
      </c>
      <c r="O655" s="2" t="n">
        <v>20</v>
      </c>
      <c r="P655" s="22" t="n">
        <f aca="false">O655/N655</f>
        <v>0.21978021978022</v>
      </c>
    </row>
    <row r="656" customFormat="false" ht="12.75" hidden="false" customHeight="false" outlineLevel="0" collapsed="false">
      <c r="A656" s="21" t="s">
        <v>21</v>
      </c>
      <c r="B656" s="2" t="n">
        <v>305</v>
      </c>
      <c r="C656" s="2" t="n">
        <v>8</v>
      </c>
      <c r="D656" s="22" t="n">
        <f aca="false">C656/B656</f>
        <v>0.0262295081967213</v>
      </c>
      <c r="E656" s="2" t="n">
        <v>225</v>
      </c>
      <c r="F656" s="2" t="n">
        <v>8</v>
      </c>
      <c r="G656" s="22" t="n">
        <f aca="false">F656/E656</f>
        <v>0.0355555555555556</v>
      </c>
      <c r="H656" s="2" t="n">
        <v>10</v>
      </c>
      <c r="I656" s="2" t="n">
        <v>8</v>
      </c>
      <c r="J656" s="22" t="n">
        <f aca="false">I656/H656</f>
        <v>0.8</v>
      </c>
      <c r="K656" s="2" t="n">
        <v>80</v>
      </c>
      <c r="L656" s="2" t="n">
        <v>0</v>
      </c>
      <c r="M656" s="22" t="n">
        <f aca="false">L656/K656</f>
        <v>0</v>
      </c>
      <c r="N656" s="2" t="n">
        <v>56</v>
      </c>
      <c r="O656" s="2" t="n">
        <v>0</v>
      </c>
      <c r="P656" s="22" t="n">
        <f aca="false">O656/N656</f>
        <v>0</v>
      </c>
    </row>
    <row r="657" customFormat="false" ht="12.75" hidden="false" customHeight="false" outlineLevel="0" collapsed="false">
      <c r="A657" s="21" t="s">
        <v>462</v>
      </c>
      <c r="B657" s="2" t="n">
        <v>4398</v>
      </c>
      <c r="C657" s="2" t="n">
        <v>323</v>
      </c>
      <c r="D657" s="22" t="n">
        <f aca="false">C657/B657</f>
        <v>0.0734424738517508</v>
      </c>
      <c r="E657" s="2" t="n">
        <v>3277</v>
      </c>
      <c r="F657" s="2" t="n">
        <v>238</v>
      </c>
      <c r="G657" s="22" t="n">
        <f aca="false">F657/E657</f>
        <v>0.072627403112603</v>
      </c>
      <c r="H657" s="2" t="n">
        <v>1051</v>
      </c>
      <c r="I657" s="2" t="n">
        <v>81</v>
      </c>
      <c r="J657" s="22" t="n">
        <f aca="false">I657/H657</f>
        <v>0.077069457659372</v>
      </c>
      <c r="K657" s="2" t="n">
        <v>1121</v>
      </c>
      <c r="L657" s="2" t="n">
        <v>85</v>
      </c>
      <c r="M657" s="22" t="n">
        <f aca="false">L657/K657</f>
        <v>0.0758251561106155</v>
      </c>
      <c r="N657" s="2" t="n">
        <v>909</v>
      </c>
      <c r="O657" s="2" t="n">
        <v>60</v>
      </c>
      <c r="P657" s="22" t="n">
        <f aca="false">O657/N657</f>
        <v>0.066006600660066</v>
      </c>
    </row>
    <row r="658" customFormat="false" ht="12.75" hidden="false" customHeight="false" outlineLevel="0" collapsed="false">
      <c r="A658" s="21" t="s">
        <v>463</v>
      </c>
      <c r="B658" s="2" t="n">
        <v>1312</v>
      </c>
      <c r="C658" s="2" t="n">
        <v>168</v>
      </c>
      <c r="D658" s="22" t="n">
        <f aca="false">C658/B658</f>
        <v>0.128048780487805</v>
      </c>
      <c r="E658" s="2" t="n">
        <v>932</v>
      </c>
      <c r="F658" s="2" t="n">
        <v>112</v>
      </c>
      <c r="G658" s="22" t="n">
        <f aca="false">F658/E658</f>
        <v>0.120171673819742</v>
      </c>
      <c r="H658" s="2" t="n">
        <v>231</v>
      </c>
      <c r="I658" s="2" t="n">
        <v>39</v>
      </c>
      <c r="J658" s="22" t="n">
        <f aca="false">I658/H658</f>
        <v>0.168831168831169</v>
      </c>
      <c r="K658" s="2" t="n">
        <v>375</v>
      </c>
      <c r="L658" s="2" t="n">
        <v>51</v>
      </c>
      <c r="M658" s="22" t="n">
        <f aca="false">L658/K658</f>
        <v>0.136</v>
      </c>
      <c r="N658" s="2" t="n">
        <v>271</v>
      </c>
      <c r="O658" s="2" t="n">
        <v>36</v>
      </c>
      <c r="P658" s="22" t="n">
        <f aca="false">O658/N658</f>
        <v>0.132841328413284</v>
      </c>
    </row>
    <row r="659" customFormat="false" ht="12.75" hidden="false" customHeight="false" outlineLevel="0" collapsed="false">
      <c r="A659" s="21" t="s">
        <v>464</v>
      </c>
      <c r="B659" s="2" t="n">
        <v>161</v>
      </c>
      <c r="C659" s="2" t="n">
        <v>12</v>
      </c>
      <c r="D659" s="22" t="n">
        <f aca="false">C659/B659</f>
        <v>0.0745341614906832</v>
      </c>
      <c r="E659" s="2" t="n">
        <v>124</v>
      </c>
      <c r="F659" s="2" t="n">
        <v>9</v>
      </c>
      <c r="G659" s="22" t="n">
        <f aca="false">F659/E659</f>
        <v>0.0725806451612903</v>
      </c>
      <c r="H659" s="2" t="n">
        <v>19</v>
      </c>
      <c r="I659" s="2" t="n">
        <v>0</v>
      </c>
      <c r="J659" s="22" t="n">
        <f aca="false">I659/H659</f>
        <v>0</v>
      </c>
      <c r="K659" s="2" t="n">
        <v>37</v>
      </c>
      <c r="L659" s="2" t="n">
        <v>3</v>
      </c>
      <c r="M659" s="22" t="n">
        <f aca="false">L659/K659</f>
        <v>0.0810810810810811</v>
      </c>
      <c r="N659" s="2" t="n">
        <v>35</v>
      </c>
      <c r="O659" s="2" t="n">
        <v>2</v>
      </c>
      <c r="P659" s="22" t="n">
        <f aca="false">O659/N659</f>
        <v>0.0571428571428571</v>
      </c>
    </row>
    <row r="660" customFormat="false" ht="12.75" hidden="false" customHeight="false" outlineLevel="0" collapsed="false">
      <c r="A660" s="21" t="s">
        <v>465</v>
      </c>
      <c r="B660" s="2" t="n">
        <v>435</v>
      </c>
      <c r="C660" s="2" t="n">
        <v>29</v>
      </c>
      <c r="D660" s="22" t="n">
        <f aca="false">C660/B660</f>
        <v>0.0666666666666667</v>
      </c>
      <c r="E660" s="2" t="n">
        <v>305</v>
      </c>
      <c r="F660" s="2" t="n">
        <v>14</v>
      </c>
      <c r="G660" s="22" t="n">
        <f aca="false">F660/E660</f>
        <v>0.0459016393442623</v>
      </c>
      <c r="H660" s="2" t="n">
        <v>76</v>
      </c>
      <c r="I660" s="2" t="n">
        <v>2</v>
      </c>
      <c r="J660" s="22" t="n">
        <f aca="false">I660/H660</f>
        <v>0.0263157894736842</v>
      </c>
      <c r="K660" s="2" t="n">
        <v>122</v>
      </c>
      <c r="L660" s="2" t="n">
        <v>7</v>
      </c>
      <c r="M660" s="22" t="n">
        <f aca="false">L660/K660</f>
        <v>0.0573770491803279</v>
      </c>
      <c r="N660" s="2" t="n">
        <v>104</v>
      </c>
      <c r="O660" s="2" t="n">
        <v>4</v>
      </c>
      <c r="P660" s="22" t="n">
        <f aca="false">O660/N660</f>
        <v>0.0384615384615385</v>
      </c>
    </row>
    <row r="661" customFormat="false" ht="12.75" hidden="false" customHeight="false" outlineLevel="0" collapsed="false">
      <c r="A661" s="21" t="s">
        <v>466</v>
      </c>
      <c r="B661" s="2" t="n">
        <v>799</v>
      </c>
      <c r="C661" s="2" t="n">
        <v>102</v>
      </c>
      <c r="D661" s="22" t="n">
        <f aca="false">C661/B661</f>
        <v>0.127659574468085</v>
      </c>
      <c r="E661" s="2" t="n">
        <v>590</v>
      </c>
      <c r="F661" s="2" t="n">
        <v>81</v>
      </c>
      <c r="G661" s="22" t="n">
        <f aca="false">F661/E661</f>
        <v>0.13728813559322</v>
      </c>
      <c r="H661" s="2" t="n">
        <v>161</v>
      </c>
      <c r="I661" s="2" t="n">
        <v>11</v>
      </c>
      <c r="J661" s="22" t="n">
        <f aca="false">I661/H661</f>
        <v>0.0683229813664596</v>
      </c>
      <c r="K661" s="2" t="n">
        <v>209</v>
      </c>
      <c r="L661" s="2" t="n">
        <v>21</v>
      </c>
      <c r="M661" s="22" t="n">
        <f aca="false">L661/K661</f>
        <v>0.100478468899522</v>
      </c>
      <c r="N661" s="2" t="n">
        <v>162</v>
      </c>
      <c r="O661" s="2" t="n">
        <v>18</v>
      </c>
      <c r="P661" s="22" t="n">
        <f aca="false">O661/N661</f>
        <v>0.111111111111111</v>
      </c>
    </row>
    <row r="662" customFormat="false" ht="12.75" hidden="false" customHeight="false" outlineLevel="0" collapsed="false">
      <c r="A662" s="21" t="s">
        <v>32</v>
      </c>
      <c r="B662" s="2" t="n">
        <v>632</v>
      </c>
      <c r="C662" s="2" t="n">
        <v>51</v>
      </c>
      <c r="D662" s="22" t="n">
        <f aca="false">C662/B662</f>
        <v>0.0806962025316456</v>
      </c>
      <c r="E662" s="2" t="n">
        <v>437</v>
      </c>
      <c r="F662" s="2" t="n">
        <v>21</v>
      </c>
      <c r="G662" s="22" t="n">
        <f aca="false">F662/E662</f>
        <v>0.0480549199084668</v>
      </c>
      <c r="H662" s="2" t="n">
        <v>100</v>
      </c>
      <c r="I662" s="2" t="n">
        <v>3</v>
      </c>
      <c r="J662" s="22" t="n">
        <f aca="false">I662/H662</f>
        <v>0.03</v>
      </c>
      <c r="K662" s="2" t="n">
        <v>194</v>
      </c>
      <c r="L662" s="2" t="n">
        <v>29</v>
      </c>
      <c r="M662" s="22" t="n">
        <f aca="false">L662/K662</f>
        <v>0.149484536082474</v>
      </c>
      <c r="N662" s="2" t="n">
        <v>144</v>
      </c>
      <c r="O662" s="2" t="n">
        <v>9</v>
      </c>
      <c r="P662" s="22" t="n">
        <f aca="false">O662/N662</f>
        <v>0.0625</v>
      </c>
    </row>
    <row r="663" customFormat="false" ht="12.75" hidden="false" customHeight="false" outlineLevel="0" collapsed="false">
      <c r="A663" s="21" t="s">
        <v>246</v>
      </c>
      <c r="B663" s="2" t="n">
        <v>133</v>
      </c>
      <c r="C663" s="2" t="n">
        <v>0</v>
      </c>
      <c r="D663" s="22" t="n">
        <f aca="false">C663/B663</f>
        <v>0</v>
      </c>
      <c r="E663" s="2" t="n">
        <v>110</v>
      </c>
      <c r="F663" s="2" t="n">
        <v>0</v>
      </c>
      <c r="G663" s="22" t="n">
        <f aca="false">F663/E663</f>
        <v>0</v>
      </c>
      <c r="H663" s="2" t="n">
        <v>22</v>
      </c>
      <c r="I663" s="2" t="n">
        <v>0</v>
      </c>
      <c r="J663" s="22" t="n">
        <f aca="false">I663/H663</f>
        <v>0</v>
      </c>
      <c r="K663" s="2" t="n">
        <v>23</v>
      </c>
      <c r="L663" s="2" t="n">
        <v>0</v>
      </c>
      <c r="M663" s="22" t="n">
        <f aca="false">L663/K663</f>
        <v>0</v>
      </c>
      <c r="N663" s="2" t="n">
        <v>20</v>
      </c>
      <c r="O663" s="2" t="n">
        <v>0</v>
      </c>
      <c r="P663" s="22" t="n">
        <f aca="false">O663/N663</f>
        <v>0</v>
      </c>
    </row>
    <row r="664" customFormat="false" ht="12.75" hidden="false" customHeight="false" outlineLevel="0" collapsed="false">
      <c r="A664" s="19" t="s">
        <v>467</v>
      </c>
      <c r="B664" s="2"/>
      <c r="C664" s="2"/>
      <c r="D664" s="22"/>
      <c r="E664" s="2"/>
      <c r="F664" s="2"/>
      <c r="G664" s="22"/>
      <c r="H664" s="2"/>
      <c r="I664" s="2"/>
      <c r="J664" s="22"/>
      <c r="M664" s="22"/>
      <c r="P664" s="22"/>
    </row>
    <row r="665" customFormat="false" ht="12.75" hidden="false" customHeight="false" outlineLevel="0" collapsed="false">
      <c r="A665" s="21" t="s">
        <v>119</v>
      </c>
      <c r="B665" s="2" t="n">
        <v>579</v>
      </c>
      <c r="C665" s="2" t="n">
        <v>43</v>
      </c>
      <c r="D665" s="22" t="n">
        <f aca="false">C665/B665</f>
        <v>0.07426597582038</v>
      </c>
      <c r="E665" s="2" t="n">
        <v>407</v>
      </c>
      <c r="F665" s="2" t="n">
        <v>25</v>
      </c>
      <c r="G665" s="22" t="n">
        <f aca="false">F665/E665</f>
        <v>0.0614250614250614</v>
      </c>
      <c r="H665" s="2" t="n">
        <v>81</v>
      </c>
      <c r="I665" s="2" t="n">
        <v>5</v>
      </c>
      <c r="J665" s="22" t="n">
        <f aca="false">I665/H665</f>
        <v>0.0617283950617284</v>
      </c>
      <c r="K665" s="2" t="n">
        <v>172</v>
      </c>
      <c r="L665" s="2" t="n">
        <v>18</v>
      </c>
      <c r="M665" s="22" t="n">
        <f aca="false">L665/K665</f>
        <v>0.104651162790698</v>
      </c>
      <c r="N665" s="2" t="n">
        <v>138</v>
      </c>
      <c r="O665" s="2" t="n">
        <v>10</v>
      </c>
      <c r="P665" s="22" t="n">
        <f aca="false">O665/N665</f>
        <v>0.072463768115942</v>
      </c>
    </row>
    <row r="666" customFormat="false" ht="12.75" hidden="false" customHeight="false" outlineLevel="0" collapsed="false">
      <c r="A666" s="21" t="s">
        <v>105</v>
      </c>
      <c r="B666" s="2" t="n">
        <v>1921</v>
      </c>
      <c r="C666" s="2" t="n">
        <v>68</v>
      </c>
      <c r="D666" s="22" t="n">
        <f aca="false">C666/B666</f>
        <v>0.0353982300884956</v>
      </c>
      <c r="E666" s="2" t="n">
        <v>1464</v>
      </c>
      <c r="F666" s="2" t="n">
        <v>57</v>
      </c>
      <c r="G666" s="22" t="n">
        <f aca="false">F666/E666</f>
        <v>0.0389344262295082</v>
      </c>
      <c r="H666" s="2" t="n">
        <v>377</v>
      </c>
      <c r="I666" s="2" t="n">
        <v>22</v>
      </c>
      <c r="J666" s="22" t="n">
        <f aca="false">I666/H666</f>
        <v>0.0583554376657825</v>
      </c>
      <c r="K666" s="2" t="n">
        <v>455</v>
      </c>
      <c r="L666" s="2" t="n">
        <v>9</v>
      </c>
      <c r="M666" s="22" t="n">
        <f aca="false">L666/K666</f>
        <v>0.0197802197802198</v>
      </c>
      <c r="N666" s="2" t="n">
        <v>363</v>
      </c>
      <c r="O666" s="2" t="n">
        <v>6</v>
      </c>
      <c r="P666" s="22" t="n">
        <f aca="false">O666/N666</f>
        <v>0.0165289256198347</v>
      </c>
    </row>
    <row r="667" customFormat="false" ht="12.75" hidden="false" customHeight="false" outlineLevel="0" collapsed="false">
      <c r="A667" s="21" t="s">
        <v>266</v>
      </c>
      <c r="B667" s="2" t="n">
        <v>1511</v>
      </c>
      <c r="C667" s="2" t="n">
        <v>59</v>
      </c>
      <c r="D667" s="22" t="n">
        <f aca="false">C667/B667</f>
        <v>0.0390469887491727</v>
      </c>
      <c r="E667" s="2" t="n">
        <v>1100</v>
      </c>
      <c r="F667" s="2" t="n">
        <v>37</v>
      </c>
      <c r="G667" s="22" t="n">
        <f aca="false">F667/E667</f>
        <v>0.0336363636363636</v>
      </c>
      <c r="H667" s="2" t="n">
        <v>257</v>
      </c>
      <c r="I667" s="2" t="n">
        <v>9</v>
      </c>
      <c r="J667" s="22" t="n">
        <f aca="false">I667/H667</f>
        <v>0.0350194552529183</v>
      </c>
      <c r="K667" s="2" t="n">
        <v>411</v>
      </c>
      <c r="L667" s="2" t="n">
        <v>22</v>
      </c>
      <c r="M667" s="22" t="n">
        <f aca="false">L667/K667</f>
        <v>0.0535279805352798</v>
      </c>
      <c r="N667" s="2" t="n">
        <v>305</v>
      </c>
      <c r="O667" s="2" t="n">
        <v>18</v>
      </c>
      <c r="P667" s="22" t="n">
        <f aca="false">O667/N667</f>
        <v>0.059016393442623</v>
      </c>
    </row>
    <row r="668" customFormat="false" ht="12.75" hidden="false" customHeight="false" outlineLevel="0" collapsed="false">
      <c r="A668" s="21" t="s">
        <v>121</v>
      </c>
      <c r="B668" s="2" t="n">
        <v>586</v>
      </c>
      <c r="C668" s="2" t="n">
        <v>48</v>
      </c>
      <c r="D668" s="22" t="n">
        <f aca="false">C668/B668</f>
        <v>0.0819112627986348</v>
      </c>
      <c r="E668" s="2" t="n">
        <v>434</v>
      </c>
      <c r="F668" s="2" t="n">
        <v>27</v>
      </c>
      <c r="G668" s="22" t="n">
        <f aca="false">F668/E668</f>
        <v>0.0622119815668203</v>
      </c>
      <c r="H668" s="2" t="n">
        <v>85</v>
      </c>
      <c r="I668" s="2" t="n">
        <v>15</v>
      </c>
      <c r="J668" s="22" t="n">
        <f aca="false">I668/H668</f>
        <v>0.176470588235294</v>
      </c>
      <c r="K668" s="2" t="n">
        <v>152</v>
      </c>
      <c r="L668" s="2" t="n">
        <v>21</v>
      </c>
      <c r="M668" s="22" t="n">
        <f aca="false">L668/K668</f>
        <v>0.138157894736842</v>
      </c>
      <c r="N668" s="2" t="n">
        <v>89</v>
      </c>
      <c r="O668" s="2" t="n">
        <v>19</v>
      </c>
      <c r="P668" s="22" t="n">
        <f aca="false">O668/N668</f>
        <v>0.213483146067416</v>
      </c>
    </row>
    <row r="669" customFormat="false" ht="12.75" hidden="false" customHeight="false" outlineLevel="0" collapsed="false">
      <c r="A669" s="21" t="s">
        <v>157</v>
      </c>
      <c r="B669" s="2" t="n">
        <v>557</v>
      </c>
      <c r="C669" s="2" t="n">
        <v>6</v>
      </c>
      <c r="D669" s="22" t="n">
        <f aca="false">C669/B669</f>
        <v>0.0107719928186715</v>
      </c>
      <c r="E669" s="2" t="n">
        <v>397</v>
      </c>
      <c r="F669" s="2" t="n">
        <v>6</v>
      </c>
      <c r="G669" s="22" t="n">
        <f aca="false">F669/E669</f>
        <v>0.0151133501259446</v>
      </c>
      <c r="H669" s="2" t="n">
        <v>58</v>
      </c>
      <c r="I669" s="2" t="n">
        <v>0</v>
      </c>
      <c r="J669" s="22" t="n">
        <f aca="false">I669/H669</f>
        <v>0</v>
      </c>
      <c r="K669" s="2" t="n">
        <v>158</v>
      </c>
      <c r="L669" s="2" t="n">
        <v>0</v>
      </c>
      <c r="M669" s="22" t="n">
        <f aca="false">L669/K669</f>
        <v>0</v>
      </c>
      <c r="N669" s="2" t="n">
        <v>126</v>
      </c>
      <c r="O669" s="2" t="n">
        <v>0</v>
      </c>
      <c r="P669" s="22" t="n">
        <f aca="false">O669/N669</f>
        <v>0</v>
      </c>
    </row>
    <row r="670" customFormat="false" ht="12.75" hidden="false" customHeight="false" outlineLevel="0" collapsed="false">
      <c r="A670" s="21" t="s">
        <v>468</v>
      </c>
      <c r="B670" s="2" t="n">
        <v>269</v>
      </c>
      <c r="C670" s="2" t="n">
        <v>5</v>
      </c>
      <c r="D670" s="22" t="n">
        <f aca="false">C670/B670</f>
        <v>0.0185873605947955</v>
      </c>
      <c r="E670" s="2" t="n">
        <v>173</v>
      </c>
      <c r="F670" s="2" t="n">
        <v>5</v>
      </c>
      <c r="G670" s="22" t="n">
        <f aca="false">F670/E670</f>
        <v>0.0289017341040462</v>
      </c>
      <c r="H670" s="2" t="n">
        <v>42</v>
      </c>
      <c r="I670" s="2" t="n">
        <v>0</v>
      </c>
      <c r="J670" s="22" t="n">
        <f aca="false">I670/H670</f>
        <v>0</v>
      </c>
      <c r="K670" s="2" t="n">
        <v>96</v>
      </c>
      <c r="L670" s="2" t="n">
        <v>0</v>
      </c>
      <c r="M670" s="22" t="n">
        <f aca="false">L670/K670</f>
        <v>0</v>
      </c>
      <c r="N670" s="2" t="n">
        <v>70</v>
      </c>
      <c r="O670" s="2" t="n">
        <v>0</v>
      </c>
      <c r="P670" s="22" t="n">
        <f aca="false">O670/N670</f>
        <v>0</v>
      </c>
    </row>
    <row r="671" customFormat="false" ht="12.75" hidden="false" customHeight="false" outlineLevel="0" collapsed="false">
      <c r="A671" s="21" t="s">
        <v>469</v>
      </c>
      <c r="B671" s="2" t="n">
        <v>279</v>
      </c>
      <c r="C671" s="2" t="n">
        <v>15</v>
      </c>
      <c r="D671" s="22" t="n">
        <f aca="false">C671/B671</f>
        <v>0.0537634408602151</v>
      </c>
      <c r="E671" s="2" t="n">
        <v>225</v>
      </c>
      <c r="F671" s="2" t="n">
        <v>8</v>
      </c>
      <c r="G671" s="22" t="n">
        <f aca="false">F671/E671</f>
        <v>0.0355555555555556</v>
      </c>
      <c r="H671" s="2" t="n">
        <v>51</v>
      </c>
      <c r="I671" s="2" t="n">
        <v>0</v>
      </c>
      <c r="J671" s="22" t="n">
        <f aca="false">I671/H671</f>
        <v>0</v>
      </c>
      <c r="K671" s="2" t="n">
        <v>54</v>
      </c>
      <c r="L671" s="2" t="n">
        <v>7</v>
      </c>
      <c r="M671" s="22" t="n">
        <f aca="false">L671/K671</f>
        <v>0.12962962962963</v>
      </c>
      <c r="N671" s="2" t="n">
        <v>33</v>
      </c>
      <c r="O671" s="2" t="n">
        <v>7</v>
      </c>
      <c r="P671" s="22" t="n">
        <f aca="false">O671/N671</f>
        <v>0.212121212121212</v>
      </c>
    </row>
    <row r="672" customFormat="false" ht="12.75" hidden="false" customHeight="false" outlineLevel="0" collapsed="false">
      <c r="A672" s="21" t="s">
        <v>37</v>
      </c>
      <c r="B672" s="2" t="n">
        <v>1472</v>
      </c>
      <c r="C672" s="2" t="n">
        <v>73</v>
      </c>
      <c r="D672" s="22" t="n">
        <f aca="false">C672/B672</f>
        <v>0.0495923913043478</v>
      </c>
      <c r="E672" s="2" t="n">
        <v>1111</v>
      </c>
      <c r="F672" s="2" t="n">
        <v>56</v>
      </c>
      <c r="G672" s="22" t="n">
        <f aca="false">F672/E672</f>
        <v>0.0504050405040504</v>
      </c>
      <c r="H672" s="2" t="n">
        <v>215</v>
      </c>
      <c r="I672" s="2" t="n">
        <v>5</v>
      </c>
      <c r="J672" s="22" t="n">
        <f aca="false">I672/H672</f>
        <v>0.0232558139534884</v>
      </c>
      <c r="K672" s="2" t="n">
        <v>359</v>
      </c>
      <c r="L672" s="2" t="n">
        <v>15</v>
      </c>
      <c r="M672" s="22" t="n">
        <f aca="false">L672/K672</f>
        <v>0.0417827298050139</v>
      </c>
      <c r="N672" s="2" t="n">
        <v>278</v>
      </c>
      <c r="O672" s="2" t="n">
        <v>13</v>
      </c>
      <c r="P672" s="22" t="n">
        <f aca="false">O672/N672</f>
        <v>0.0467625899280576</v>
      </c>
    </row>
    <row r="673" customFormat="false" ht="12.75" hidden="false" customHeight="false" outlineLevel="0" collapsed="false">
      <c r="A673" s="21" t="s">
        <v>24</v>
      </c>
      <c r="B673" s="2" t="n">
        <v>342</v>
      </c>
      <c r="C673" s="2" t="n">
        <v>15</v>
      </c>
      <c r="D673" s="22" t="n">
        <f aca="false">C673/B673</f>
        <v>0.043859649122807</v>
      </c>
      <c r="E673" s="2" t="n">
        <v>228</v>
      </c>
      <c r="F673" s="2" t="n">
        <v>15</v>
      </c>
      <c r="G673" s="22" t="n">
        <f aca="false">F673/E673</f>
        <v>0.0657894736842105</v>
      </c>
      <c r="H673" s="2" t="n">
        <v>44</v>
      </c>
      <c r="I673" s="2" t="n">
        <v>0</v>
      </c>
      <c r="J673" s="22" t="n">
        <f aca="false">I673/H673</f>
        <v>0</v>
      </c>
      <c r="K673" s="2" t="n">
        <v>114</v>
      </c>
      <c r="L673" s="2" t="n">
        <v>0</v>
      </c>
      <c r="M673" s="22" t="n">
        <f aca="false">L673/K673</f>
        <v>0</v>
      </c>
      <c r="N673" s="2" t="n">
        <v>105</v>
      </c>
      <c r="O673" s="2" t="n">
        <v>0</v>
      </c>
      <c r="P673" s="22" t="n">
        <f aca="false">O673/N673</f>
        <v>0</v>
      </c>
    </row>
    <row r="674" customFormat="false" ht="12.75" hidden="false" customHeight="false" outlineLevel="0" collapsed="false">
      <c r="A674" s="21" t="s">
        <v>470</v>
      </c>
      <c r="B674" s="2" t="n">
        <v>205</v>
      </c>
      <c r="C674" s="2" t="n">
        <v>7</v>
      </c>
      <c r="D674" s="22" t="n">
        <f aca="false">C674/B674</f>
        <v>0.0341463414634146</v>
      </c>
      <c r="E674" s="2" t="n">
        <v>179</v>
      </c>
      <c r="F674" s="2" t="n">
        <v>7</v>
      </c>
      <c r="G674" s="22" t="n">
        <f aca="false">F674/E674</f>
        <v>0.0391061452513967</v>
      </c>
      <c r="H674" s="2" t="n">
        <v>39</v>
      </c>
      <c r="I674" s="2" t="n">
        <v>3</v>
      </c>
      <c r="J674" s="22" t="n">
        <f aca="false">I674/H674</f>
        <v>0.0769230769230769</v>
      </c>
      <c r="K674" s="2" t="n">
        <v>26</v>
      </c>
      <c r="L674" s="2" t="n">
        <v>0</v>
      </c>
      <c r="M674" s="22" t="n">
        <f aca="false">L674/K674</f>
        <v>0</v>
      </c>
      <c r="N674" s="2" t="n">
        <v>22</v>
      </c>
      <c r="O674" s="2" t="n">
        <v>0</v>
      </c>
      <c r="P674" s="22" t="n">
        <f aca="false">O674/N674</f>
        <v>0</v>
      </c>
    </row>
    <row r="675" customFormat="false" ht="12.75" hidden="false" customHeight="false" outlineLevel="0" collapsed="false">
      <c r="A675" s="21" t="s">
        <v>471</v>
      </c>
      <c r="B675" s="2" t="n">
        <v>2758</v>
      </c>
      <c r="C675" s="2" t="n">
        <v>135</v>
      </c>
      <c r="D675" s="22" t="n">
        <f aca="false">C675/B675</f>
        <v>0.0489485134155185</v>
      </c>
      <c r="E675" s="2" t="n">
        <v>2117</v>
      </c>
      <c r="F675" s="2" t="n">
        <v>107</v>
      </c>
      <c r="G675" s="22" t="n">
        <f aca="false">F675/E675</f>
        <v>0.050543221539915</v>
      </c>
      <c r="H675" s="2" t="n">
        <v>636</v>
      </c>
      <c r="I675" s="2" t="n">
        <v>43</v>
      </c>
      <c r="J675" s="22" t="n">
        <f aca="false">I675/H675</f>
        <v>0.0676100628930818</v>
      </c>
      <c r="K675" s="2" t="n">
        <v>641</v>
      </c>
      <c r="L675" s="2" t="n">
        <v>28</v>
      </c>
      <c r="M675" s="22" t="n">
        <f aca="false">L675/K675</f>
        <v>0.0436817472698908</v>
      </c>
      <c r="N675" s="2" t="n">
        <v>502</v>
      </c>
      <c r="O675" s="2" t="n">
        <v>19</v>
      </c>
      <c r="P675" s="22" t="n">
        <f aca="false">O675/N675</f>
        <v>0.0378486055776892</v>
      </c>
    </row>
    <row r="676" customFormat="false" ht="12.75" hidden="false" customHeight="false" outlineLevel="0" collapsed="false">
      <c r="A676" s="21" t="s">
        <v>195</v>
      </c>
      <c r="B676" s="2" t="n">
        <v>293</v>
      </c>
      <c r="C676" s="2" t="n">
        <v>4</v>
      </c>
      <c r="D676" s="22" t="n">
        <f aca="false">C676/B676</f>
        <v>0.0136518771331058</v>
      </c>
      <c r="E676" s="2" t="n">
        <v>211</v>
      </c>
      <c r="F676" s="2" t="n">
        <v>4</v>
      </c>
      <c r="G676" s="22" t="n">
        <f aca="false">F676/E676</f>
        <v>0.018957345971564</v>
      </c>
      <c r="H676" s="2" t="n">
        <v>41</v>
      </c>
      <c r="I676" s="2" t="n">
        <v>2</v>
      </c>
      <c r="J676" s="22" t="n">
        <f aca="false">I676/H676</f>
        <v>0.0487804878048781</v>
      </c>
      <c r="K676" s="2" t="n">
        <v>82</v>
      </c>
      <c r="L676" s="2" t="n">
        <v>0</v>
      </c>
      <c r="M676" s="22" t="n">
        <f aca="false">L676/K676</f>
        <v>0</v>
      </c>
      <c r="N676" s="2" t="n">
        <v>74</v>
      </c>
      <c r="O676" s="2" t="n">
        <v>0</v>
      </c>
      <c r="P676" s="22" t="n">
        <f aca="false">O676/N676</f>
        <v>0</v>
      </c>
    </row>
    <row r="677" customFormat="false" ht="12.75" hidden="false" customHeight="false" outlineLevel="0" collapsed="false">
      <c r="A677" s="21" t="s">
        <v>472</v>
      </c>
      <c r="B677" s="2" t="n">
        <v>1056</v>
      </c>
      <c r="C677" s="2" t="n">
        <v>53</v>
      </c>
      <c r="D677" s="22" t="n">
        <f aca="false">C677/B677</f>
        <v>0.0501893939393939</v>
      </c>
      <c r="E677" s="2" t="n">
        <v>788</v>
      </c>
      <c r="F677" s="2" t="n">
        <v>45</v>
      </c>
      <c r="G677" s="22" t="n">
        <f aca="false">F677/E677</f>
        <v>0.0571065989847716</v>
      </c>
      <c r="H677" s="2" t="n">
        <v>236</v>
      </c>
      <c r="I677" s="2" t="n">
        <v>18</v>
      </c>
      <c r="J677" s="22" t="n">
        <f aca="false">I677/H677</f>
        <v>0.076271186440678</v>
      </c>
      <c r="K677" s="2" t="n">
        <v>268</v>
      </c>
      <c r="L677" s="2" t="n">
        <v>8</v>
      </c>
      <c r="M677" s="22" t="n">
        <f aca="false">L677/K677</f>
        <v>0.0298507462686567</v>
      </c>
      <c r="N677" s="2" t="n">
        <v>231</v>
      </c>
      <c r="O677" s="2" t="n">
        <v>8</v>
      </c>
      <c r="P677" s="22" t="n">
        <f aca="false">O677/N677</f>
        <v>0.0346320346320346</v>
      </c>
    </row>
    <row r="678" customFormat="false" ht="12.75" hidden="false" customHeight="false" outlineLevel="0" collapsed="false">
      <c r="A678" s="21" t="s">
        <v>32</v>
      </c>
      <c r="B678" s="2" t="n">
        <v>339</v>
      </c>
      <c r="C678" s="2" t="n">
        <v>33</v>
      </c>
      <c r="D678" s="22" t="n">
        <f aca="false">C678/B678</f>
        <v>0.0973451327433628</v>
      </c>
      <c r="E678" s="2" t="n">
        <v>241</v>
      </c>
      <c r="F678" s="2" t="n">
        <v>20</v>
      </c>
      <c r="G678" s="22" t="n">
        <f aca="false">F678/E678</f>
        <v>0.0829875518672199</v>
      </c>
      <c r="H678" s="2" t="n">
        <v>61</v>
      </c>
      <c r="I678" s="2" t="n">
        <v>4</v>
      </c>
      <c r="J678" s="22" t="n">
        <f aca="false">I678/H678</f>
        <v>0.0655737704918033</v>
      </c>
      <c r="K678" s="2" t="n">
        <v>98</v>
      </c>
      <c r="L678" s="2" t="n">
        <v>13</v>
      </c>
      <c r="M678" s="22" t="n">
        <f aca="false">L678/K678</f>
        <v>0.13265306122449</v>
      </c>
      <c r="N678" s="2" t="n">
        <v>79</v>
      </c>
      <c r="O678" s="2" t="n">
        <v>10</v>
      </c>
      <c r="P678" s="22" t="n">
        <f aca="false">O678/N678</f>
        <v>0.126582278481013</v>
      </c>
    </row>
    <row r="679" customFormat="false" ht="12.75" hidden="false" customHeight="false" outlineLevel="0" collapsed="false">
      <c r="A679" s="19" t="s">
        <v>473</v>
      </c>
      <c r="B679" s="2"/>
      <c r="C679" s="2"/>
      <c r="D679" s="22"/>
      <c r="E679" s="2"/>
      <c r="F679" s="2"/>
      <c r="G679" s="22"/>
      <c r="H679" s="2"/>
      <c r="I679" s="2"/>
      <c r="J679" s="22"/>
      <c r="M679" s="22"/>
      <c r="P679" s="22"/>
    </row>
    <row r="680" customFormat="false" ht="12.75" hidden="false" customHeight="false" outlineLevel="0" collapsed="false">
      <c r="A680" s="21" t="s">
        <v>474</v>
      </c>
      <c r="B680" s="2" t="n">
        <v>182</v>
      </c>
      <c r="C680" s="2" t="n">
        <v>9</v>
      </c>
      <c r="D680" s="22" t="n">
        <f aca="false">C680/B680</f>
        <v>0.0494505494505495</v>
      </c>
      <c r="E680" s="2" t="n">
        <v>152</v>
      </c>
      <c r="F680" s="2" t="n">
        <v>9</v>
      </c>
      <c r="G680" s="22" t="n">
        <f aca="false">F680/E680</f>
        <v>0.0592105263157895</v>
      </c>
      <c r="H680" s="2" t="n">
        <v>44</v>
      </c>
      <c r="I680" s="2" t="n">
        <v>5</v>
      </c>
      <c r="J680" s="22" t="n">
        <f aca="false">I680/H680</f>
        <v>0.113636363636364</v>
      </c>
      <c r="K680" s="2" t="n">
        <v>30</v>
      </c>
      <c r="L680" s="2" t="n">
        <v>0</v>
      </c>
      <c r="M680" s="22" t="n">
        <f aca="false">L680/K680</f>
        <v>0</v>
      </c>
      <c r="N680" s="2" t="n">
        <v>21</v>
      </c>
      <c r="O680" s="2" t="n">
        <v>0</v>
      </c>
      <c r="P680" s="22" t="n">
        <f aca="false">O680/N680</f>
        <v>0</v>
      </c>
    </row>
    <row r="681" customFormat="false" ht="12.75" hidden="false" customHeight="false" outlineLevel="0" collapsed="false">
      <c r="A681" s="21" t="s">
        <v>200</v>
      </c>
      <c r="B681" s="2" t="n">
        <v>204</v>
      </c>
      <c r="C681" s="2" t="n">
        <v>0</v>
      </c>
      <c r="D681" s="22" t="n">
        <f aca="false">C681/B681</f>
        <v>0</v>
      </c>
      <c r="E681" s="2" t="n">
        <v>159</v>
      </c>
      <c r="F681" s="2" t="n">
        <v>0</v>
      </c>
      <c r="G681" s="22" t="n">
        <f aca="false">F681/E681</f>
        <v>0</v>
      </c>
      <c r="H681" s="2" t="n">
        <v>11</v>
      </c>
      <c r="I681" s="2" t="n">
        <v>0</v>
      </c>
      <c r="J681" s="22" t="n">
        <f aca="false">I681/H681</f>
        <v>0</v>
      </c>
      <c r="K681" s="2" t="n">
        <v>45</v>
      </c>
      <c r="L681" s="2" t="n">
        <v>0</v>
      </c>
      <c r="M681" s="22" t="n">
        <f aca="false">L681/K681</f>
        <v>0</v>
      </c>
      <c r="N681" s="2" t="n">
        <v>45</v>
      </c>
      <c r="O681" s="2" t="n">
        <v>0</v>
      </c>
      <c r="P681" s="22" t="n">
        <f aca="false">O681/N681</f>
        <v>0</v>
      </c>
    </row>
    <row r="682" customFormat="false" ht="12.75" hidden="false" customHeight="false" outlineLevel="0" collapsed="false">
      <c r="A682" s="21" t="s">
        <v>119</v>
      </c>
      <c r="B682" s="2" t="n">
        <v>621</v>
      </c>
      <c r="C682" s="2" t="n">
        <v>42</v>
      </c>
      <c r="D682" s="22" t="n">
        <f aca="false">C682/B682</f>
        <v>0.0676328502415459</v>
      </c>
      <c r="E682" s="2" t="n">
        <v>464</v>
      </c>
      <c r="F682" s="2" t="n">
        <v>41</v>
      </c>
      <c r="G682" s="22" t="n">
        <f aca="false">F682/E682</f>
        <v>0.0883620689655172</v>
      </c>
      <c r="H682" s="2" t="n">
        <v>99</v>
      </c>
      <c r="I682" s="2" t="n">
        <v>9</v>
      </c>
      <c r="J682" s="22" t="n">
        <f aca="false">I682/H682</f>
        <v>0.0909090909090909</v>
      </c>
      <c r="K682" s="2" t="n">
        <v>157</v>
      </c>
      <c r="L682" s="2" t="n">
        <v>1</v>
      </c>
      <c r="M682" s="22" t="n">
        <f aca="false">L682/K682</f>
        <v>0.00636942675159236</v>
      </c>
      <c r="N682" s="2" t="n">
        <v>131</v>
      </c>
      <c r="O682" s="2" t="n">
        <v>1</v>
      </c>
      <c r="P682" s="22" t="n">
        <f aca="false">O682/N682</f>
        <v>0.00763358778625954</v>
      </c>
    </row>
    <row r="683" customFormat="false" ht="12.75" hidden="false" customHeight="false" outlineLevel="0" collapsed="false">
      <c r="A683" s="21" t="s">
        <v>120</v>
      </c>
      <c r="B683" s="2" t="n">
        <v>2311</v>
      </c>
      <c r="C683" s="2" t="n">
        <v>155</v>
      </c>
      <c r="D683" s="22" t="n">
        <f aca="false">C683/B683</f>
        <v>0.0670705322371268</v>
      </c>
      <c r="E683" s="2" t="n">
        <v>1807</v>
      </c>
      <c r="F683" s="2" t="n">
        <v>118</v>
      </c>
      <c r="G683" s="22" t="n">
        <f aca="false">F683/E683</f>
        <v>0.0653016048699502</v>
      </c>
      <c r="H683" s="2" t="n">
        <v>461</v>
      </c>
      <c r="I683" s="2" t="n">
        <v>42</v>
      </c>
      <c r="J683" s="22" t="n">
        <f aca="false">I683/H683</f>
        <v>0.0911062906724512</v>
      </c>
      <c r="K683" s="2" t="n">
        <v>494</v>
      </c>
      <c r="L683" s="2" t="n">
        <v>27</v>
      </c>
      <c r="M683" s="22" t="n">
        <f aca="false">L683/K683</f>
        <v>0.0546558704453441</v>
      </c>
      <c r="N683" s="2" t="n">
        <v>384</v>
      </c>
      <c r="O683" s="2" t="n">
        <v>24</v>
      </c>
      <c r="P683" s="22" t="n">
        <f aca="false">O683/N683</f>
        <v>0.0625</v>
      </c>
    </row>
    <row r="684" customFormat="false" ht="12.75" hidden="false" customHeight="false" outlineLevel="0" collapsed="false">
      <c r="A684" s="21" t="s">
        <v>123</v>
      </c>
      <c r="B684" s="2" t="n">
        <v>627</v>
      </c>
      <c r="C684" s="2" t="n">
        <v>86</v>
      </c>
      <c r="D684" s="22" t="n">
        <f aca="false">C684/B684</f>
        <v>0.137161084529506</v>
      </c>
      <c r="E684" s="2" t="n">
        <v>450</v>
      </c>
      <c r="F684" s="2" t="n">
        <v>72</v>
      </c>
      <c r="G684" s="22" t="n">
        <f aca="false">F684/E684</f>
        <v>0.16</v>
      </c>
      <c r="H684" s="2" t="n">
        <v>125</v>
      </c>
      <c r="I684" s="2" t="n">
        <v>14</v>
      </c>
      <c r="J684" s="22" t="n">
        <f aca="false">I684/H684</f>
        <v>0.112</v>
      </c>
      <c r="K684" s="2" t="n">
        <v>173</v>
      </c>
      <c r="L684" s="2" t="n">
        <v>10</v>
      </c>
      <c r="M684" s="22" t="n">
        <f aca="false">L684/K684</f>
        <v>0.0578034682080925</v>
      </c>
      <c r="N684" s="2" t="n">
        <v>152</v>
      </c>
      <c r="O684" s="2" t="n">
        <v>8</v>
      </c>
      <c r="P684" s="22" t="n">
        <f aca="false">O684/N684</f>
        <v>0.0526315789473684</v>
      </c>
    </row>
    <row r="685" customFormat="false" ht="12.75" hidden="false" customHeight="false" outlineLevel="0" collapsed="false">
      <c r="A685" s="21" t="s">
        <v>37</v>
      </c>
      <c r="B685" s="2" t="n">
        <v>158</v>
      </c>
      <c r="C685" s="2" t="n">
        <v>4</v>
      </c>
      <c r="D685" s="22" t="n">
        <f aca="false">C685/B685</f>
        <v>0.0253164556962025</v>
      </c>
      <c r="E685" s="2" t="n">
        <v>132</v>
      </c>
      <c r="F685" s="2" t="n">
        <v>4</v>
      </c>
      <c r="G685" s="22" t="n">
        <f aca="false">F685/E685</f>
        <v>0.0303030303030303</v>
      </c>
      <c r="H685" s="2" t="n">
        <v>42</v>
      </c>
      <c r="I685" s="2" t="n">
        <v>0</v>
      </c>
      <c r="J685" s="22" t="n">
        <f aca="false">I685/H685</f>
        <v>0</v>
      </c>
      <c r="K685" s="2" t="n">
        <v>26</v>
      </c>
      <c r="L685" s="2" t="n">
        <v>0</v>
      </c>
      <c r="M685" s="22" t="n">
        <f aca="false">L685/K685</f>
        <v>0</v>
      </c>
      <c r="N685" s="2" t="n">
        <v>21</v>
      </c>
      <c r="O685" s="2" t="n">
        <v>0</v>
      </c>
      <c r="P685" s="22" t="n">
        <f aca="false">O685/N685</f>
        <v>0</v>
      </c>
    </row>
    <row r="686" customFormat="false" ht="12.75" hidden="false" customHeight="false" outlineLevel="0" collapsed="false">
      <c r="A686" s="21" t="s">
        <v>285</v>
      </c>
      <c r="B686" s="2" t="n">
        <v>689</v>
      </c>
      <c r="C686" s="2" t="n">
        <v>128</v>
      </c>
      <c r="D686" s="22" t="n">
        <f aca="false">C686/B686</f>
        <v>0.18577648766328</v>
      </c>
      <c r="E686" s="2" t="n">
        <v>501</v>
      </c>
      <c r="F686" s="2" t="n">
        <v>79</v>
      </c>
      <c r="G686" s="22" t="n">
        <f aca="false">F686/E686</f>
        <v>0.157684630738523</v>
      </c>
      <c r="H686" s="2" t="n">
        <v>134</v>
      </c>
      <c r="I686" s="2" t="n">
        <v>24</v>
      </c>
      <c r="J686" s="22" t="n">
        <f aca="false">I686/H686</f>
        <v>0.17910447761194</v>
      </c>
      <c r="K686" s="2" t="n">
        <v>188</v>
      </c>
      <c r="L686" s="2" t="n">
        <v>49</v>
      </c>
      <c r="M686" s="22" t="n">
        <f aca="false">L686/K686</f>
        <v>0.26063829787234</v>
      </c>
      <c r="N686" s="2" t="n">
        <v>147</v>
      </c>
      <c r="O686" s="2" t="n">
        <v>35</v>
      </c>
      <c r="P686" s="22" t="n">
        <f aca="false">O686/N686</f>
        <v>0.238095238095238</v>
      </c>
    </row>
    <row r="687" customFormat="false" ht="12.75" hidden="false" customHeight="false" outlineLevel="0" collapsed="false">
      <c r="A687" s="21" t="s">
        <v>21</v>
      </c>
      <c r="B687" s="2" t="n">
        <v>311</v>
      </c>
      <c r="C687" s="2" t="n">
        <v>44</v>
      </c>
      <c r="D687" s="22" t="n">
        <f aca="false">C687/B687</f>
        <v>0.141479099678457</v>
      </c>
      <c r="E687" s="2" t="n">
        <v>214</v>
      </c>
      <c r="F687" s="2" t="n">
        <v>21</v>
      </c>
      <c r="G687" s="22" t="n">
        <f aca="false">F687/E687</f>
        <v>0.0981308411214953</v>
      </c>
      <c r="H687" s="2" t="n">
        <v>47</v>
      </c>
      <c r="I687" s="2" t="n">
        <v>6</v>
      </c>
      <c r="J687" s="22" t="n">
        <f aca="false">I687/H687</f>
        <v>0.127659574468085</v>
      </c>
      <c r="K687" s="2" t="n">
        <v>97</v>
      </c>
      <c r="L687" s="2" t="n">
        <v>23</v>
      </c>
      <c r="M687" s="22" t="n">
        <f aca="false">L687/K687</f>
        <v>0.237113402061856</v>
      </c>
      <c r="N687" s="2" t="n">
        <v>74</v>
      </c>
      <c r="O687" s="2" t="n">
        <v>23</v>
      </c>
      <c r="P687" s="22" t="n">
        <f aca="false">O687/N687</f>
        <v>0.310810810810811</v>
      </c>
    </row>
    <row r="688" customFormat="false" ht="12.75" hidden="false" customHeight="false" outlineLevel="0" collapsed="false">
      <c r="A688" s="21" t="s">
        <v>113</v>
      </c>
      <c r="B688" s="2" t="n">
        <v>219</v>
      </c>
      <c r="C688" s="2" t="n">
        <v>0</v>
      </c>
      <c r="D688" s="22" t="n">
        <f aca="false">C688/B688</f>
        <v>0</v>
      </c>
      <c r="E688" s="2" t="n">
        <v>160</v>
      </c>
      <c r="F688" s="2" t="n">
        <v>0</v>
      </c>
      <c r="G688" s="22" t="n">
        <f aca="false">F688/E688</f>
        <v>0</v>
      </c>
      <c r="H688" s="2" t="n">
        <v>34</v>
      </c>
      <c r="I688" s="2" t="n">
        <v>0</v>
      </c>
      <c r="J688" s="22" t="n">
        <f aca="false">I688/H688</f>
        <v>0</v>
      </c>
      <c r="K688" s="2" t="n">
        <v>59</v>
      </c>
      <c r="L688" s="2" t="n">
        <v>0</v>
      </c>
      <c r="M688" s="22" t="n">
        <f aca="false">L688/K688</f>
        <v>0</v>
      </c>
      <c r="N688" s="2" t="n">
        <v>42</v>
      </c>
      <c r="O688" s="2" t="n">
        <v>0</v>
      </c>
      <c r="P688" s="22" t="n">
        <f aca="false">O688/N688</f>
        <v>0</v>
      </c>
    </row>
    <row r="689" customFormat="false" ht="12.75" hidden="false" customHeight="false" outlineLevel="0" collapsed="false">
      <c r="A689" s="21" t="s">
        <v>475</v>
      </c>
      <c r="B689" s="2" t="n">
        <v>464</v>
      </c>
      <c r="C689" s="2" t="n">
        <v>40</v>
      </c>
      <c r="D689" s="22" t="n">
        <f aca="false">C689/B689</f>
        <v>0.0862068965517241</v>
      </c>
      <c r="E689" s="2" t="n">
        <v>391</v>
      </c>
      <c r="F689" s="2" t="n">
        <v>26</v>
      </c>
      <c r="G689" s="22" t="n">
        <f aca="false">F689/E689</f>
        <v>0.0664961636828645</v>
      </c>
      <c r="H689" s="2" t="n">
        <v>75</v>
      </c>
      <c r="I689" s="2" t="n">
        <v>6</v>
      </c>
      <c r="J689" s="22" t="n">
        <f aca="false">I689/H689</f>
        <v>0.08</v>
      </c>
      <c r="K689" s="2" t="n">
        <v>73</v>
      </c>
      <c r="L689" s="2" t="n">
        <v>14</v>
      </c>
      <c r="M689" s="22" t="n">
        <f aca="false">L689/K689</f>
        <v>0.191780821917808</v>
      </c>
      <c r="N689" s="2" t="n">
        <v>58</v>
      </c>
      <c r="O689" s="2" t="n">
        <v>11</v>
      </c>
      <c r="P689" s="22" t="n">
        <f aca="false">O689/N689</f>
        <v>0.189655172413793</v>
      </c>
    </row>
    <row r="690" customFormat="false" ht="12.75" hidden="false" customHeight="false" outlineLevel="0" collapsed="false">
      <c r="A690" s="21" t="s">
        <v>27</v>
      </c>
      <c r="B690" s="2" t="n">
        <v>545</v>
      </c>
      <c r="C690" s="2" t="n">
        <v>54</v>
      </c>
      <c r="D690" s="22" t="n">
        <f aca="false">C690/B690</f>
        <v>0.0990825688073395</v>
      </c>
      <c r="E690" s="2" t="n">
        <v>422</v>
      </c>
      <c r="F690" s="2" t="n">
        <v>31</v>
      </c>
      <c r="G690" s="22" t="n">
        <f aca="false">F690/E690</f>
        <v>0.0734597156398104</v>
      </c>
      <c r="H690" s="2" t="n">
        <v>76</v>
      </c>
      <c r="I690" s="2" t="n">
        <v>4</v>
      </c>
      <c r="J690" s="22" t="n">
        <f aca="false">I690/H690</f>
        <v>0.0526315789473684</v>
      </c>
      <c r="K690" s="2" t="n">
        <v>123</v>
      </c>
      <c r="L690" s="2" t="n">
        <v>23</v>
      </c>
      <c r="M690" s="22" t="n">
        <f aca="false">L690/K690</f>
        <v>0.186991869918699</v>
      </c>
      <c r="N690" s="2" t="n">
        <v>80</v>
      </c>
      <c r="O690" s="2" t="n">
        <v>23</v>
      </c>
      <c r="P690" s="22" t="n">
        <f aca="false">O690/N690</f>
        <v>0.2875</v>
      </c>
    </row>
    <row r="691" customFormat="false" ht="12.75" hidden="false" customHeight="false" outlineLevel="0" collapsed="false">
      <c r="A691" s="21" t="s">
        <v>476</v>
      </c>
      <c r="B691" s="2" t="n">
        <v>200</v>
      </c>
      <c r="C691" s="2" t="n">
        <v>22</v>
      </c>
      <c r="D691" s="22" t="n">
        <f aca="false">C691/B691</f>
        <v>0.11</v>
      </c>
      <c r="E691" s="2" t="n">
        <v>161</v>
      </c>
      <c r="F691" s="2" t="n">
        <v>11</v>
      </c>
      <c r="G691" s="22" t="n">
        <f aca="false">F691/E691</f>
        <v>0.0683229813664596</v>
      </c>
      <c r="H691" s="2" t="n">
        <v>28</v>
      </c>
      <c r="I691" s="2" t="n">
        <v>0</v>
      </c>
      <c r="J691" s="22" t="n">
        <f aca="false">I691/H691</f>
        <v>0</v>
      </c>
      <c r="K691" s="2" t="n">
        <v>39</v>
      </c>
      <c r="L691" s="2" t="n">
        <v>11</v>
      </c>
      <c r="M691" s="22" t="n">
        <f aca="false">L691/K691</f>
        <v>0.282051282051282</v>
      </c>
      <c r="N691" s="2" t="n">
        <v>39</v>
      </c>
      <c r="O691" s="2" t="n">
        <v>11</v>
      </c>
      <c r="P691" s="22" t="n">
        <f aca="false">O691/N691</f>
        <v>0.282051282051282</v>
      </c>
    </row>
    <row r="692" customFormat="false" ht="12.75" hidden="false" customHeight="false" outlineLevel="0" collapsed="false">
      <c r="A692" s="21" t="s">
        <v>477</v>
      </c>
      <c r="B692" s="2" t="n">
        <v>1158</v>
      </c>
      <c r="C692" s="2" t="n">
        <v>73</v>
      </c>
      <c r="D692" s="22" t="n">
        <f aca="false">C692/B692</f>
        <v>0.0630397236614853</v>
      </c>
      <c r="E692" s="2" t="n">
        <v>877</v>
      </c>
      <c r="F692" s="2" t="n">
        <v>56</v>
      </c>
      <c r="G692" s="22" t="n">
        <f aca="false">F692/E692</f>
        <v>0.0638540478905359</v>
      </c>
      <c r="H692" s="2" t="n">
        <v>208</v>
      </c>
      <c r="I692" s="2" t="n">
        <v>4</v>
      </c>
      <c r="J692" s="22" t="n">
        <f aca="false">I692/H692</f>
        <v>0.0192307692307692</v>
      </c>
      <c r="K692" s="2" t="n">
        <v>281</v>
      </c>
      <c r="L692" s="2" t="n">
        <v>17</v>
      </c>
      <c r="M692" s="22" t="n">
        <f aca="false">L692/K692</f>
        <v>0.0604982206405694</v>
      </c>
      <c r="N692" s="2" t="n">
        <v>203</v>
      </c>
      <c r="O692" s="2" t="n">
        <v>11</v>
      </c>
      <c r="P692" s="22" t="n">
        <f aca="false">O692/N692</f>
        <v>0.0541871921182266</v>
      </c>
    </row>
    <row r="693" customFormat="false" ht="12.75" hidden="false" customHeight="false" outlineLevel="0" collapsed="false">
      <c r="A693" s="21" t="s">
        <v>478</v>
      </c>
      <c r="B693" s="2" t="n">
        <v>737</v>
      </c>
      <c r="C693" s="2" t="n">
        <v>40</v>
      </c>
      <c r="D693" s="22" t="n">
        <f aca="false">C693/B693</f>
        <v>0.0542740841248304</v>
      </c>
      <c r="E693" s="2" t="n">
        <v>534</v>
      </c>
      <c r="F693" s="2" t="n">
        <v>26</v>
      </c>
      <c r="G693" s="22" t="n">
        <f aca="false">F693/E693</f>
        <v>0.048689138576779</v>
      </c>
      <c r="H693" s="2" t="n">
        <v>156</v>
      </c>
      <c r="I693" s="2" t="n">
        <v>4</v>
      </c>
      <c r="J693" s="22" t="n">
        <f aca="false">I693/H693</f>
        <v>0.0256410256410256</v>
      </c>
      <c r="K693" s="2" t="n">
        <v>203</v>
      </c>
      <c r="L693" s="2" t="n">
        <v>14</v>
      </c>
      <c r="M693" s="22" t="n">
        <f aca="false">L693/K693</f>
        <v>0.0689655172413793</v>
      </c>
      <c r="N693" s="2" t="n">
        <v>146</v>
      </c>
      <c r="O693" s="2" t="n">
        <v>12</v>
      </c>
      <c r="P693" s="22" t="n">
        <f aca="false">O693/N693</f>
        <v>0.0821917808219178</v>
      </c>
    </row>
    <row r="694" customFormat="false" ht="12.75" hidden="false" customHeight="false" outlineLevel="0" collapsed="false">
      <c r="A694" s="21" t="s">
        <v>30</v>
      </c>
      <c r="B694" s="2" t="n">
        <v>144</v>
      </c>
      <c r="C694" s="2" t="n">
        <v>33</v>
      </c>
      <c r="D694" s="22" t="n">
        <f aca="false">C694/B694</f>
        <v>0.229166666666667</v>
      </c>
      <c r="E694" s="2" t="n">
        <v>106</v>
      </c>
      <c r="F694" s="2" t="n">
        <v>21</v>
      </c>
      <c r="G694" s="22" t="n">
        <f aca="false">F694/E694</f>
        <v>0.19811320754717</v>
      </c>
      <c r="H694" s="2" t="n">
        <v>33</v>
      </c>
      <c r="I694" s="2" t="n">
        <v>6</v>
      </c>
      <c r="J694" s="22" t="n">
        <f aca="false">I694/H694</f>
        <v>0.181818181818182</v>
      </c>
      <c r="K694" s="2" t="n">
        <v>38</v>
      </c>
      <c r="L694" s="2" t="n">
        <v>12</v>
      </c>
      <c r="M694" s="22" t="n">
        <f aca="false">L694/K694</f>
        <v>0.315789473684211</v>
      </c>
      <c r="N694" s="2" t="n">
        <v>34</v>
      </c>
      <c r="O694" s="2" t="n">
        <v>12</v>
      </c>
      <c r="P694" s="22" t="n">
        <f aca="false">O694/N694</f>
        <v>0.352941176470588</v>
      </c>
    </row>
    <row r="695" customFormat="false" ht="12.75" hidden="false" customHeight="false" outlineLevel="0" collapsed="false">
      <c r="A695" s="21" t="s">
        <v>479</v>
      </c>
      <c r="B695" s="2" t="n">
        <v>1805</v>
      </c>
      <c r="C695" s="2" t="n">
        <v>126</v>
      </c>
      <c r="D695" s="22" t="n">
        <f aca="false">C695/B695</f>
        <v>0.0698060941828255</v>
      </c>
      <c r="E695" s="2" t="n">
        <v>1323</v>
      </c>
      <c r="F695" s="2" t="n">
        <v>91</v>
      </c>
      <c r="G695" s="22" t="n">
        <f aca="false">F695/E695</f>
        <v>0.0687830687830688</v>
      </c>
      <c r="H695" s="2" t="n">
        <v>404</v>
      </c>
      <c r="I695" s="2" t="n">
        <v>42</v>
      </c>
      <c r="J695" s="22" t="n">
        <f aca="false">I695/H695</f>
        <v>0.103960396039604</v>
      </c>
      <c r="K695" s="2" t="n">
        <v>478</v>
      </c>
      <c r="L695" s="2" t="n">
        <v>33</v>
      </c>
      <c r="M695" s="22" t="n">
        <f aca="false">L695/K695</f>
        <v>0.0690376569037657</v>
      </c>
      <c r="N695" s="2" t="n">
        <v>348</v>
      </c>
      <c r="O695" s="2" t="n">
        <v>22</v>
      </c>
      <c r="P695" s="22" t="n">
        <f aca="false">O695/N695</f>
        <v>0.0632183908045977</v>
      </c>
    </row>
    <row r="696" customFormat="false" ht="12.75" hidden="false" customHeight="false" outlineLevel="0" collapsed="false">
      <c r="A696" s="21" t="s">
        <v>480</v>
      </c>
      <c r="B696" s="2" t="n">
        <v>677</v>
      </c>
      <c r="C696" s="2" t="n">
        <v>32</v>
      </c>
      <c r="D696" s="22" t="n">
        <f aca="false">C696/B696</f>
        <v>0.0472673559822747</v>
      </c>
      <c r="E696" s="2" t="n">
        <v>564</v>
      </c>
      <c r="F696" s="2" t="n">
        <v>32</v>
      </c>
      <c r="G696" s="22" t="n">
        <f aca="false">F696/E696</f>
        <v>0.0567375886524823</v>
      </c>
      <c r="H696" s="2" t="n">
        <v>155</v>
      </c>
      <c r="I696" s="2" t="n">
        <v>7</v>
      </c>
      <c r="J696" s="22" t="n">
        <f aca="false">I696/H696</f>
        <v>0.0451612903225806</v>
      </c>
      <c r="K696" s="2" t="n">
        <v>113</v>
      </c>
      <c r="L696" s="2" t="n">
        <v>0</v>
      </c>
      <c r="M696" s="22" t="n">
        <f aca="false">L696/K696</f>
        <v>0</v>
      </c>
      <c r="N696" s="2" t="n">
        <v>82</v>
      </c>
      <c r="O696" s="2" t="n">
        <v>0</v>
      </c>
      <c r="P696" s="22" t="n">
        <f aca="false">O696/N696</f>
        <v>0</v>
      </c>
    </row>
    <row r="697" customFormat="false" ht="12.75" hidden="false" customHeight="false" outlineLevel="0" collapsed="false">
      <c r="A697" s="19" t="s">
        <v>481</v>
      </c>
      <c r="B697" s="2"/>
      <c r="C697" s="2"/>
      <c r="D697" s="22"/>
      <c r="E697" s="2"/>
      <c r="F697" s="2"/>
      <c r="G697" s="22"/>
      <c r="H697" s="2"/>
      <c r="I697" s="2"/>
      <c r="J697" s="22"/>
      <c r="M697" s="22"/>
      <c r="P697" s="22"/>
    </row>
    <row r="698" customFormat="false" ht="12.75" hidden="false" customHeight="false" outlineLevel="0" collapsed="false">
      <c r="A698" s="21" t="s">
        <v>482</v>
      </c>
      <c r="B698" s="2" t="n">
        <v>339</v>
      </c>
      <c r="C698" s="2" t="n">
        <v>2</v>
      </c>
      <c r="D698" s="22" t="n">
        <f aca="false">C698/B698</f>
        <v>0.00589970501474926</v>
      </c>
      <c r="E698" s="2" t="n">
        <v>258</v>
      </c>
      <c r="F698" s="2" t="n">
        <v>2</v>
      </c>
      <c r="G698" s="22" t="n">
        <f aca="false">F698/E698</f>
        <v>0.00775193798449612</v>
      </c>
      <c r="H698" s="2" t="n">
        <v>57</v>
      </c>
      <c r="I698" s="2" t="n">
        <v>2</v>
      </c>
      <c r="J698" s="22" t="n">
        <f aca="false">I698/H698</f>
        <v>0.0350877192982456</v>
      </c>
      <c r="K698" s="2" t="n">
        <v>81</v>
      </c>
      <c r="L698" s="2" t="n">
        <v>0</v>
      </c>
      <c r="M698" s="22" t="n">
        <f aca="false">L698/K698</f>
        <v>0</v>
      </c>
      <c r="N698" s="2" t="n">
        <v>64</v>
      </c>
      <c r="O698" s="2" t="n">
        <v>0</v>
      </c>
      <c r="P698" s="22" t="n">
        <f aca="false">O698/N698</f>
        <v>0</v>
      </c>
    </row>
    <row r="699" customFormat="false" ht="12.75" hidden="false" customHeight="false" outlineLevel="0" collapsed="false">
      <c r="A699" s="21" t="s">
        <v>120</v>
      </c>
      <c r="B699" s="2" t="n">
        <v>469</v>
      </c>
      <c r="C699" s="2" t="n">
        <v>0</v>
      </c>
      <c r="D699" s="22" t="n">
        <f aca="false">C699/B699</f>
        <v>0</v>
      </c>
      <c r="E699" s="2" t="n">
        <v>298</v>
      </c>
      <c r="F699" s="2" t="n">
        <v>0</v>
      </c>
      <c r="G699" s="22" t="n">
        <f aca="false">F699/E699</f>
        <v>0</v>
      </c>
      <c r="H699" s="2" t="n">
        <v>35</v>
      </c>
      <c r="I699" s="2" t="n">
        <v>0</v>
      </c>
      <c r="J699" s="22" t="n">
        <f aca="false">I699/H699</f>
        <v>0</v>
      </c>
      <c r="K699" s="2" t="n">
        <v>171</v>
      </c>
      <c r="L699" s="2" t="n">
        <v>0</v>
      </c>
      <c r="M699" s="22" t="n">
        <f aca="false">L699/K699</f>
        <v>0</v>
      </c>
      <c r="N699" s="2" t="n">
        <v>122</v>
      </c>
      <c r="O699" s="2" t="n">
        <v>0</v>
      </c>
      <c r="P699" s="22" t="n">
        <f aca="false">O699/N699</f>
        <v>0</v>
      </c>
    </row>
    <row r="700" customFormat="false" ht="12.75" hidden="false" customHeight="false" outlineLevel="0" collapsed="false">
      <c r="A700" s="21" t="s">
        <v>222</v>
      </c>
      <c r="B700" s="2" t="n">
        <v>767</v>
      </c>
      <c r="C700" s="2" t="n">
        <v>30</v>
      </c>
      <c r="D700" s="22" t="n">
        <f aca="false">C700/B700</f>
        <v>0.0391134289439374</v>
      </c>
      <c r="E700" s="2" t="n">
        <v>588</v>
      </c>
      <c r="F700" s="2" t="n">
        <v>22</v>
      </c>
      <c r="G700" s="22" t="n">
        <f aca="false">F700/E700</f>
        <v>0.0374149659863946</v>
      </c>
      <c r="H700" s="2" t="n">
        <v>148</v>
      </c>
      <c r="I700" s="2" t="n">
        <v>8</v>
      </c>
      <c r="J700" s="22" t="n">
        <f aca="false">I700/H700</f>
        <v>0.0540540540540541</v>
      </c>
      <c r="K700" s="2" t="n">
        <v>177</v>
      </c>
      <c r="L700" s="2" t="n">
        <v>6</v>
      </c>
      <c r="M700" s="22" t="n">
        <f aca="false">L700/K700</f>
        <v>0.0338983050847458</v>
      </c>
      <c r="N700" s="2" t="n">
        <v>132</v>
      </c>
      <c r="O700" s="2" t="n">
        <v>5</v>
      </c>
      <c r="P700" s="22" t="n">
        <f aca="false">O700/N700</f>
        <v>0.0378787878787879</v>
      </c>
    </row>
    <row r="701" customFormat="false" ht="12.75" hidden="false" customHeight="false" outlineLevel="0" collapsed="false">
      <c r="A701" s="21" t="s">
        <v>406</v>
      </c>
      <c r="B701" s="2" t="n">
        <v>495</v>
      </c>
      <c r="C701" s="2" t="n">
        <v>23</v>
      </c>
      <c r="D701" s="22" t="n">
        <f aca="false">C701/B701</f>
        <v>0.0464646464646465</v>
      </c>
      <c r="E701" s="2" t="n">
        <v>414</v>
      </c>
      <c r="F701" s="2" t="n">
        <v>23</v>
      </c>
      <c r="G701" s="22" t="n">
        <f aca="false">F701/E701</f>
        <v>0.0555555555555556</v>
      </c>
      <c r="H701" s="2" t="n">
        <v>92</v>
      </c>
      <c r="I701" s="2" t="n">
        <v>6</v>
      </c>
      <c r="J701" s="22" t="n">
        <f aca="false">I701/H701</f>
        <v>0.0652173913043478</v>
      </c>
      <c r="K701" s="2" t="n">
        <v>81</v>
      </c>
      <c r="L701" s="2" t="n">
        <v>0</v>
      </c>
      <c r="M701" s="22" t="n">
        <f aca="false">L701/K701</f>
        <v>0</v>
      </c>
      <c r="N701" s="2" t="n">
        <v>76</v>
      </c>
      <c r="O701" s="2" t="n">
        <v>0</v>
      </c>
      <c r="P701" s="22" t="n">
        <f aca="false">O701/N701</f>
        <v>0</v>
      </c>
    </row>
    <row r="702" customFormat="false" ht="12.75" hidden="false" customHeight="false" outlineLevel="0" collapsed="false">
      <c r="A702" s="21" t="s">
        <v>483</v>
      </c>
      <c r="B702" s="2" t="n">
        <v>238</v>
      </c>
      <c r="C702" s="2" t="n">
        <v>0</v>
      </c>
      <c r="D702" s="22" t="n">
        <f aca="false">C702/B702</f>
        <v>0</v>
      </c>
      <c r="E702" s="2" t="n">
        <v>185</v>
      </c>
      <c r="F702" s="2" t="n">
        <v>0</v>
      </c>
      <c r="G702" s="22" t="n">
        <f aca="false">F702/E702</f>
        <v>0</v>
      </c>
      <c r="H702" s="2" t="n">
        <v>34</v>
      </c>
      <c r="I702" s="2" t="n">
        <v>0</v>
      </c>
      <c r="J702" s="22" t="n">
        <f aca="false">I702/H702</f>
        <v>0</v>
      </c>
      <c r="K702" s="2" t="n">
        <v>53</v>
      </c>
      <c r="L702" s="2" t="n">
        <v>0</v>
      </c>
      <c r="M702" s="22" t="n">
        <f aca="false">L702/K702</f>
        <v>0</v>
      </c>
      <c r="N702" s="2" t="n">
        <v>40</v>
      </c>
      <c r="O702" s="2" t="n">
        <v>0</v>
      </c>
      <c r="P702" s="22" t="n">
        <f aca="false">O702/N702</f>
        <v>0</v>
      </c>
    </row>
    <row r="703" customFormat="false" ht="12.75" hidden="false" customHeight="false" outlineLevel="0" collapsed="false">
      <c r="A703" s="21" t="s">
        <v>93</v>
      </c>
      <c r="B703" s="2" t="n">
        <v>157</v>
      </c>
      <c r="C703" s="2" t="n">
        <v>0</v>
      </c>
      <c r="D703" s="22" t="n">
        <f aca="false">C703/B703</f>
        <v>0</v>
      </c>
      <c r="E703" s="2" t="n">
        <v>121</v>
      </c>
      <c r="F703" s="2" t="n">
        <v>0</v>
      </c>
      <c r="G703" s="22" t="n">
        <f aca="false">F703/E703</f>
        <v>0</v>
      </c>
      <c r="H703" s="2" t="n">
        <v>14</v>
      </c>
      <c r="I703" s="2" t="n">
        <v>0</v>
      </c>
      <c r="J703" s="22" t="n">
        <f aca="false">I703/H703</f>
        <v>0</v>
      </c>
      <c r="K703" s="2" t="n">
        <v>36</v>
      </c>
      <c r="L703" s="2" t="n">
        <v>0</v>
      </c>
      <c r="M703" s="22" t="n">
        <f aca="false">L703/K703</f>
        <v>0</v>
      </c>
      <c r="N703" s="2" t="n">
        <v>36</v>
      </c>
      <c r="O703" s="2" t="n">
        <v>0</v>
      </c>
      <c r="P703" s="22" t="n">
        <f aca="false">O703/N703</f>
        <v>0</v>
      </c>
    </row>
    <row r="704" customFormat="false" ht="12.75" hidden="false" customHeight="false" outlineLevel="0" collapsed="false">
      <c r="A704" s="21" t="s">
        <v>349</v>
      </c>
      <c r="B704" s="2" t="n">
        <v>209</v>
      </c>
      <c r="C704" s="2" t="n">
        <v>8</v>
      </c>
      <c r="D704" s="22" t="n">
        <f aca="false">C704/B704</f>
        <v>0.0382775119617225</v>
      </c>
      <c r="E704" s="2" t="n">
        <v>157</v>
      </c>
      <c r="F704" s="2" t="n">
        <v>4</v>
      </c>
      <c r="G704" s="22" t="n">
        <f aca="false">F704/E704</f>
        <v>0.0254777070063694</v>
      </c>
      <c r="H704" s="2" t="n">
        <v>58</v>
      </c>
      <c r="I704" s="2" t="n">
        <v>0</v>
      </c>
      <c r="J704" s="22" t="n">
        <f aca="false">I704/H704</f>
        <v>0</v>
      </c>
      <c r="K704" s="2" t="n">
        <v>52</v>
      </c>
      <c r="L704" s="2" t="n">
        <v>4</v>
      </c>
      <c r="M704" s="22" t="n">
        <f aca="false">L704/K704</f>
        <v>0.0769230769230769</v>
      </c>
      <c r="N704" s="2" t="n">
        <v>43</v>
      </c>
      <c r="O704" s="2" t="n">
        <v>4</v>
      </c>
      <c r="P704" s="22" t="n">
        <f aca="false">O704/N704</f>
        <v>0.0930232558139535</v>
      </c>
    </row>
    <row r="705" customFormat="false" ht="12.75" hidden="false" customHeight="false" outlineLevel="0" collapsed="false">
      <c r="A705" s="21" t="s">
        <v>66</v>
      </c>
      <c r="B705" s="2" t="n">
        <v>530</v>
      </c>
      <c r="C705" s="2" t="n">
        <v>32</v>
      </c>
      <c r="D705" s="22" t="n">
        <f aca="false">C705/B705</f>
        <v>0.060377358490566</v>
      </c>
      <c r="E705" s="2" t="n">
        <v>387</v>
      </c>
      <c r="F705" s="2" t="n">
        <v>27</v>
      </c>
      <c r="G705" s="22" t="n">
        <f aca="false">F705/E705</f>
        <v>0.0697674418604651</v>
      </c>
      <c r="H705" s="2" t="n">
        <v>83</v>
      </c>
      <c r="I705" s="2" t="n">
        <v>0</v>
      </c>
      <c r="J705" s="22" t="n">
        <f aca="false">I705/H705</f>
        <v>0</v>
      </c>
      <c r="K705" s="2" t="n">
        <v>143</v>
      </c>
      <c r="L705" s="2" t="n">
        <v>5</v>
      </c>
      <c r="M705" s="22" t="n">
        <f aca="false">L705/K705</f>
        <v>0.034965034965035</v>
      </c>
      <c r="N705" s="2" t="n">
        <v>98</v>
      </c>
      <c r="O705" s="2" t="n">
        <v>0</v>
      </c>
      <c r="P705" s="22" t="n">
        <f aca="false">O705/N705</f>
        <v>0</v>
      </c>
    </row>
    <row r="706" customFormat="false" ht="12.75" hidden="false" customHeight="false" outlineLevel="0" collapsed="false">
      <c r="A706" s="21" t="s">
        <v>145</v>
      </c>
      <c r="B706" s="2" t="n">
        <v>314</v>
      </c>
      <c r="C706" s="2" t="n">
        <v>35</v>
      </c>
      <c r="D706" s="22" t="n">
        <f aca="false">C706/B706</f>
        <v>0.111464968152866</v>
      </c>
      <c r="E706" s="2" t="n">
        <v>222</v>
      </c>
      <c r="F706" s="2" t="n">
        <v>17</v>
      </c>
      <c r="G706" s="22" t="n">
        <f aca="false">F706/E706</f>
        <v>0.0765765765765766</v>
      </c>
      <c r="H706" s="2" t="n">
        <v>20</v>
      </c>
      <c r="I706" s="2" t="n">
        <v>2</v>
      </c>
      <c r="J706" s="22" t="n">
        <f aca="false">I706/H706</f>
        <v>0.1</v>
      </c>
      <c r="K706" s="2" t="n">
        <v>92</v>
      </c>
      <c r="L706" s="2" t="n">
        <v>18</v>
      </c>
      <c r="M706" s="22" t="n">
        <f aca="false">L706/K706</f>
        <v>0.195652173913044</v>
      </c>
      <c r="N706" s="2" t="n">
        <v>71</v>
      </c>
      <c r="O706" s="2" t="n">
        <v>9</v>
      </c>
      <c r="P706" s="22" t="n">
        <f aca="false">O706/N706</f>
        <v>0.126760563380282</v>
      </c>
    </row>
    <row r="707" customFormat="false" ht="12.75" hidden="false" customHeight="false" outlineLevel="0" collapsed="false">
      <c r="A707" s="21" t="s">
        <v>24</v>
      </c>
      <c r="B707" s="2" t="n">
        <v>742</v>
      </c>
      <c r="C707" s="2" t="n">
        <v>69</v>
      </c>
      <c r="D707" s="22" t="n">
        <f aca="false">C707/B707</f>
        <v>0.0929919137466307</v>
      </c>
      <c r="E707" s="2" t="n">
        <v>535</v>
      </c>
      <c r="F707" s="2" t="n">
        <v>51</v>
      </c>
      <c r="G707" s="22" t="n">
        <f aca="false">F707/E707</f>
        <v>0.0953271028037383</v>
      </c>
      <c r="H707" s="2" t="n">
        <v>101</v>
      </c>
      <c r="I707" s="2" t="n">
        <v>7</v>
      </c>
      <c r="J707" s="22" t="n">
        <f aca="false">I707/H707</f>
        <v>0.0693069306930693</v>
      </c>
      <c r="K707" s="2" t="n">
        <v>207</v>
      </c>
      <c r="L707" s="2" t="n">
        <v>18</v>
      </c>
      <c r="M707" s="22" t="n">
        <f aca="false">L707/K707</f>
        <v>0.0869565217391304</v>
      </c>
      <c r="N707" s="2" t="n">
        <v>143</v>
      </c>
      <c r="O707" s="2" t="n">
        <v>16</v>
      </c>
      <c r="P707" s="22" t="n">
        <f aca="false">O707/N707</f>
        <v>0.111888111888112</v>
      </c>
    </row>
    <row r="708" customFormat="false" ht="12.75" hidden="false" customHeight="false" outlineLevel="0" collapsed="false">
      <c r="A708" s="21" t="s">
        <v>484</v>
      </c>
      <c r="B708" s="2" t="n">
        <v>1529</v>
      </c>
      <c r="C708" s="2" t="n">
        <v>75</v>
      </c>
      <c r="D708" s="22" t="n">
        <f aca="false">C708/B708</f>
        <v>0.0490516677567037</v>
      </c>
      <c r="E708" s="2" t="n">
        <v>1071</v>
      </c>
      <c r="F708" s="2" t="n">
        <v>39</v>
      </c>
      <c r="G708" s="22" t="n">
        <f aca="false">F708/E708</f>
        <v>0.0364145658263305</v>
      </c>
      <c r="H708" s="2" t="n">
        <v>239</v>
      </c>
      <c r="I708" s="2" t="n">
        <v>12</v>
      </c>
      <c r="J708" s="22" t="n">
        <f aca="false">I708/H708</f>
        <v>0.0502092050209205</v>
      </c>
      <c r="K708" s="2" t="n">
        <v>455</v>
      </c>
      <c r="L708" s="2" t="n">
        <v>33</v>
      </c>
      <c r="M708" s="22" t="n">
        <f aca="false">L708/K708</f>
        <v>0.0725274725274725</v>
      </c>
      <c r="N708" s="2" t="n">
        <v>346</v>
      </c>
      <c r="O708" s="2" t="n">
        <v>28</v>
      </c>
      <c r="P708" s="22" t="n">
        <f aca="false">O708/N708</f>
        <v>0.0809248554913295</v>
      </c>
    </row>
    <row r="709" customFormat="false" ht="12.75" hidden="false" customHeight="false" outlineLevel="0" collapsed="false">
      <c r="A709" s="21" t="s">
        <v>288</v>
      </c>
      <c r="B709" s="2" t="n">
        <v>978</v>
      </c>
      <c r="C709" s="2" t="n">
        <v>51</v>
      </c>
      <c r="D709" s="22" t="n">
        <f aca="false">C709/B709</f>
        <v>0.0521472392638037</v>
      </c>
      <c r="E709" s="2" t="n">
        <v>724</v>
      </c>
      <c r="F709" s="2" t="n">
        <v>42</v>
      </c>
      <c r="G709" s="22" t="n">
        <f aca="false">F709/E709</f>
        <v>0.0580110497237569</v>
      </c>
      <c r="H709" s="2" t="n">
        <v>193</v>
      </c>
      <c r="I709" s="2" t="n">
        <v>10</v>
      </c>
      <c r="J709" s="22" t="n">
        <f aca="false">I709/H709</f>
        <v>0.0518134715025907</v>
      </c>
      <c r="K709" s="2" t="n">
        <v>254</v>
      </c>
      <c r="L709" s="2" t="n">
        <v>9</v>
      </c>
      <c r="M709" s="22" t="n">
        <f aca="false">L709/K709</f>
        <v>0.0354330708661417</v>
      </c>
      <c r="N709" s="2" t="n">
        <v>208</v>
      </c>
      <c r="O709" s="2" t="n">
        <v>9</v>
      </c>
      <c r="P709" s="22" t="n">
        <f aca="false">O709/N709</f>
        <v>0.0432692307692308</v>
      </c>
    </row>
    <row r="710" customFormat="false" ht="12.75" hidden="false" customHeight="false" outlineLevel="0" collapsed="false">
      <c r="A710" s="21" t="s">
        <v>485</v>
      </c>
      <c r="B710" s="2" t="n">
        <v>195</v>
      </c>
      <c r="C710" s="2" t="n">
        <v>25</v>
      </c>
      <c r="D710" s="22" t="n">
        <f aca="false">C710/B710</f>
        <v>0.128205128205128</v>
      </c>
      <c r="E710" s="2" t="n">
        <v>155</v>
      </c>
      <c r="F710" s="2" t="n">
        <v>25</v>
      </c>
      <c r="G710" s="22" t="n">
        <f aca="false">F710/E710</f>
        <v>0.161290322580645</v>
      </c>
      <c r="H710" s="2" t="n">
        <v>13</v>
      </c>
      <c r="I710" s="2" t="n">
        <v>0</v>
      </c>
      <c r="J710" s="22" t="n">
        <f aca="false">I710/H710</f>
        <v>0</v>
      </c>
      <c r="K710" s="2" t="n">
        <v>40</v>
      </c>
      <c r="L710" s="2" t="n">
        <v>0</v>
      </c>
      <c r="M710" s="22" t="n">
        <f aca="false">L710/K710</f>
        <v>0</v>
      </c>
      <c r="N710" s="2" t="n">
        <v>35</v>
      </c>
      <c r="O710" s="2" t="n">
        <v>0</v>
      </c>
      <c r="P710" s="22" t="n">
        <f aca="false">O710/N710</f>
        <v>0</v>
      </c>
    </row>
    <row r="711" customFormat="false" ht="12.75" hidden="false" customHeight="false" outlineLevel="0" collapsed="false">
      <c r="A711" s="21" t="s">
        <v>164</v>
      </c>
      <c r="B711" s="2" t="n">
        <v>352</v>
      </c>
      <c r="C711" s="2" t="n">
        <v>47</v>
      </c>
      <c r="D711" s="22" t="n">
        <f aca="false">C711/B711</f>
        <v>0.133522727272727</v>
      </c>
      <c r="E711" s="2" t="n">
        <v>209</v>
      </c>
      <c r="F711" s="2" t="n">
        <v>40</v>
      </c>
      <c r="G711" s="22" t="n">
        <f aca="false">F711/E711</f>
        <v>0.191387559808612</v>
      </c>
      <c r="H711" s="2" t="n">
        <v>56</v>
      </c>
      <c r="I711" s="2" t="n">
        <v>14</v>
      </c>
      <c r="J711" s="22" t="n">
        <f aca="false">I711/H711</f>
        <v>0.25</v>
      </c>
      <c r="K711" s="2" t="n">
        <v>143</v>
      </c>
      <c r="L711" s="2" t="n">
        <v>7</v>
      </c>
      <c r="M711" s="22" t="n">
        <f aca="false">L711/K711</f>
        <v>0.048951048951049</v>
      </c>
      <c r="N711" s="2" t="n">
        <v>105</v>
      </c>
      <c r="O711" s="2" t="n">
        <v>7</v>
      </c>
      <c r="P711" s="22" t="n">
        <f aca="false">O711/N711</f>
        <v>0.0666666666666667</v>
      </c>
    </row>
    <row r="712" customFormat="false" ht="12.75" hidden="false" customHeight="false" outlineLevel="0" collapsed="false">
      <c r="A712" s="21" t="s">
        <v>486</v>
      </c>
      <c r="B712" s="2" t="n">
        <v>285</v>
      </c>
      <c r="C712" s="2" t="n">
        <v>19</v>
      </c>
      <c r="D712" s="22" t="n">
        <f aca="false">C712/B712</f>
        <v>0.0666666666666667</v>
      </c>
      <c r="E712" s="2" t="n">
        <v>195</v>
      </c>
      <c r="F712" s="2" t="n">
        <v>8</v>
      </c>
      <c r="G712" s="22" t="n">
        <f aca="false">F712/E712</f>
        <v>0.041025641025641</v>
      </c>
      <c r="H712" s="2" t="n">
        <v>27</v>
      </c>
      <c r="I712" s="2" t="n">
        <v>0</v>
      </c>
      <c r="J712" s="22" t="n">
        <f aca="false">I712/H712</f>
        <v>0</v>
      </c>
      <c r="K712" s="2" t="n">
        <v>90</v>
      </c>
      <c r="L712" s="2" t="n">
        <v>11</v>
      </c>
      <c r="M712" s="22" t="n">
        <f aca="false">L712/K712</f>
        <v>0.122222222222222</v>
      </c>
      <c r="N712" s="2" t="n">
        <v>74</v>
      </c>
      <c r="O712" s="2" t="n">
        <v>7</v>
      </c>
      <c r="P712" s="22" t="n">
        <f aca="false">O712/N712</f>
        <v>0.0945945945945946</v>
      </c>
    </row>
    <row r="713" customFormat="false" ht="12.75" hidden="false" customHeight="false" outlineLevel="0" collapsed="false">
      <c r="A713" s="21" t="s">
        <v>487</v>
      </c>
      <c r="B713" s="2" t="n">
        <v>8011</v>
      </c>
      <c r="C713" s="2" t="n">
        <v>588</v>
      </c>
      <c r="D713" s="22" t="n">
        <f aca="false">C713/B713</f>
        <v>0.0733990762701286</v>
      </c>
      <c r="E713" s="2" t="n">
        <v>6057</v>
      </c>
      <c r="F713" s="2" t="n">
        <v>380</v>
      </c>
      <c r="G713" s="22" t="n">
        <f aca="false">F713/E713</f>
        <v>0.0627373287105828</v>
      </c>
      <c r="H713" s="2" t="n">
        <v>1472</v>
      </c>
      <c r="I713" s="2" t="n">
        <v>83</v>
      </c>
      <c r="J713" s="22" t="n">
        <f aca="false">I713/H713</f>
        <v>0.0563858695652174</v>
      </c>
      <c r="K713" s="2" t="n">
        <v>1954</v>
      </c>
      <c r="L713" s="2" t="n">
        <v>208</v>
      </c>
      <c r="M713" s="22" t="n">
        <f aca="false">L713/K713</f>
        <v>0.106448311156602</v>
      </c>
      <c r="N713" s="2" t="n">
        <v>1406</v>
      </c>
      <c r="O713" s="2" t="n">
        <v>169</v>
      </c>
      <c r="P713" s="22" t="n">
        <f aca="false">O713/N713</f>
        <v>0.120199146514936</v>
      </c>
    </row>
    <row r="714" customFormat="false" ht="12.75" hidden="false" customHeight="false" outlineLevel="0" collapsed="false">
      <c r="A714" s="21" t="s">
        <v>186</v>
      </c>
      <c r="B714" s="2" t="n">
        <v>614</v>
      </c>
      <c r="C714" s="2" t="n">
        <v>10</v>
      </c>
      <c r="D714" s="22" t="n">
        <f aca="false">C714/B714</f>
        <v>0.0162866449511401</v>
      </c>
      <c r="E714" s="2" t="n">
        <v>483</v>
      </c>
      <c r="F714" s="2" t="n">
        <v>10</v>
      </c>
      <c r="G714" s="22" t="n">
        <f aca="false">F714/E714</f>
        <v>0.020703933747412</v>
      </c>
      <c r="H714" s="2" t="n">
        <v>122</v>
      </c>
      <c r="I714" s="2" t="n">
        <v>7</v>
      </c>
      <c r="J714" s="22" t="n">
        <f aca="false">I714/H714</f>
        <v>0.0573770491803279</v>
      </c>
      <c r="K714" s="2" t="n">
        <v>131</v>
      </c>
      <c r="L714" s="2" t="n">
        <v>0</v>
      </c>
      <c r="M714" s="22" t="n">
        <f aca="false">L714/K714</f>
        <v>0</v>
      </c>
      <c r="N714" s="2" t="n">
        <v>104</v>
      </c>
      <c r="O714" s="2" t="n">
        <v>0</v>
      </c>
      <c r="P714" s="22" t="n">
        <f aca="false">O714/N714</f>
        <v>0</v>
      </c>
    </row>
    <row r="715" customFormat="false" ht="12.75" hidden="false" customHeight="false" outlineLevel="0" collapsed="false">
      <c r="A715" s="19" t="s">
        <v>488</v>
      </c>
      <c r="B715" s="2"/>
      <c r="C715" s="2"/>
      <c r="D715" s="22"/>
      <c r="E715" s="2"/>
      <c r="F715" s="2"/>
      <c r="G715" s="22"/>
      <c r="H715" s="2"/>
      <c r="I715" s="2"/>
      <c r="J715" s="22"/>
      <c r="M715" s="22"/>
      <c r="P715" s="22"/>
    </row>
    <row r="716" customFormat="false" ht="12.75" hidden="false" customHeight="false" outlineLevel="0" collapsed="false">
      <c r="A716" s="21" t="s">
        <v>489</v>
      </c>
      <c r="B716" s="2" t="n">
        <v>869</v>
      </c>
      <c r="C716" s="2" t="n">
        <v>62</v>
      </c>
      <c r="D716" s="22" t="n">
        <f aca="false">C716/B716</f>
        <v>0.0713463751438435</v>
      </c>
      <c r="E716" s="2" t="n">
        <v>634</v>
      </c>
      <c r="F716" s="2" t="n">
        <v>34</v>
      </c>
      <c r="G716" s="22" t="n">
        <f aca="false">F716/E716</f>
        <v>0.0536277602523659</v>
      </c>
      <c r="H716" s="2" t="n">
        <v>179</v>
      </c>
      <c r="I716" s="2" t="n">
        <v>4</v>
      </c>
      <c r="J716" s="22" t="n">
        <f aca="false">I716/H716</f>
        <v>0.0223463687150838</v>
      </c>
      <c r="K716" s="2" t="n">
        <v>232</v>
      </c>
      <c r="L716" s="2" t="n">
        <v>25</v>
      </c>
      <c r="M716" s="22" t="n">
        <f aca="false">L716/K716</f>
        <v>0.107758620689655</v>
      </c>
      <c r="N716" s="2" t="n">
        <v>164</v>
      </c>
      <c r="O716" s="2" t="n">
        <v>25</v>
      </c>
      <c r="P716" s="22" t="n">
        <f aca="false">O716/N716</f>
        <v>0.152439024390244</v>
      </c>
    </row>
    <row r="717" customFormat="false" ht="12.75" hidden="false" customHeight="false" outlineLevel="0" collapsed="false">
      <c r="A717" s="21" t="s">
        <v>490</v>
      </c>
      <c r="B717" s="2" t="n">
        <v>430</v>
      </c>
      <c r="C717" s="2" t="n">
        <v>24</v>
      </c>
      <c r="D717" s="22" t="n">
        <f aca="false">C717/B717</f>
        <v>0.0558139534883721</v>
      </c>
      <c r="E717" s="2" t="n">
        <v>300</v>
      </c>
      <c r="F717" s="2" t="n">
        <v>14</v>
      </c>
      <c r="G717" s="22" t="n">
        <f aca="false">F717/E717</f>
        <v>0.0466666666666667</v>
      </c>
      <c r="H717" s="2" t="n">
        <v>28</v>
      </c>
      <c r="I717" s="2" t="n">
        <v>0</v>
      </c>
      <c r="J717" s="22" t="n">
        <f aca="false">I717/H717</f>
        <v>0</v>
      </c>
      <c r="K717" s="2" t="n">
        <v>130</v>
      </c>
      <c r="L717" s="2" t="n">
        <v>10</v>
      </c>
      <c r="M717" s="22" t="n">
        <f aca="false">L717/K717</f>
        <v>0.0769230769230769</v>
      </c>
      <c r="N717" s="2" t="n">
        <v>115</v>
      </c>
      <c r="O717" s="2" t="n">
        <v>0</v>
      </c>
      <c r="P717" s="22" t="n">
        <f aca="false">O717/N717</f>
        <v>0</v>
      </c>
    </row>
    <row r="718" customFormat="false" ht="12.75" hidden="false" customHeight="false" outlineLevel="0" collapsed="false">
      <c r="A718" s="21" t="s">
        <v>491</v>
      </c>
      <c r="B718" s="2" t="n">
        <v>476</v>
      </c>
      <c r="C718" s="2" t="n">
        <v>57</v>
      </c>
      <c r="D718" s="22" t="n">
        <f aca="false">C718/B718</f>
        <v>0.119747899159664</v>
      </c>
      <c r="E718" s="2" t="n">
        <v>346</v>
      </c>
      <c r="F718" s="2" t="n">
        <v>34</v>
      </c>
      <c r="G718" s="22" t="n">
        <f aca="false">F718/E718</f>
        <v>0.0982658959537572</v>
      </c>
      <c r="H718" s="2" t="n">
        <v>76</v>
      </c>
      <c r="I718" s="2" t="n">
        <v>8</v>
      </c>
      <c r="J718" s="22" t="n">
        <f aca="false">I718/H718</f>
        <v>0.105263157894737</v>
      </c>
      <c r="K718" s="2" t="n">
        <v>130</v>
      </c>
      <c r="L718" s="2" t="n">
        <v>23</v>
      </c>
      <c r="M718" s="22" t="n">
        <f aca="false">L718/K718</f>
        <v>0.176923076923077</v>
      </c>
      <c r="N718" s="2" t="n">
        <v>110</v>
      </c>
      <c r="O718" s="2" t="n">
        <v>21</v>
      </c>
      <c r="P718" s="22" t="n">
        <f aca="false">O718/N718</f>
        <v>0.190909090909091</v>
      </c>
    </row>
    <row r="719" customFormat="false" ht="12.75" hidden="false" customHeight="false" outlineLevel="0" collapsed="false">
      <c r="A719" s="21" t="s">
        <v>325</v>
      </c>
      <c r="B719" s="2" t="n">
        <v>256</v>
      </c>
      <c r="C719" s="2" t="n">
        <v>12</v>
      </c>
      <c r="D719" s="22" t="n">
        <f aca="false">C719/B719</f>
        <v>0.046875</v>
      </c>
      <c r="E719" s="2" t="n">
        <v>176</v>
      </c>
      <c r="F719" s="2" t="n">
        <v>12</v>
      </c>
      <c r="G719" s="22" t="n">
        <f aca="false">F719/E719</f>
        <v>0.0681818181818182</v>
      </c>
      <c r="H719" s="2" t="n">
        <v>43</v>
      </c>
      <c r="I719" s="2" t="n">
        <v>0</v>
      </c>
      <c r="J719" s="22" t="n">
        <f aca="false">I719/H719</f>
        <v>0</v>
      </c>
      <c r="K719" s="2" t="n">
        <v>80</v>
      </c>
      <c r="L719" s="2" t="n">
        <v>0</v>
      </c>
      <c r="M719" s="22" t="n">
        <f aca="false">L719/K719</f>
        <v>0</v>
      </c>
      <c r="N719" s="2" t="n">
        <v>45</v>
      </c>
      <c r="O719" s="2" t="n">
        <v>0</v>
      </c>
      <c r="P719" s="22" t="n">
        <f aca="false">O719/N719</f>
        <v>0</v>
      </c>
    </row>
    <row r="720" customFormat="false" ht="12.75" hidden="false" customHeight="false" outlineLevel="0" collapsed="false">
      <c r="A720" s="21" t="s">
        <v>492</v>
      </c>
      <c r="B720" s="2" t="n">
        <v>2215</v>
      </c>
      <c r="C720" s="2" t="n">
        <v>175</v>
      </c>
      <c r="D720" s="22" t="n">
        <f aca="false">C720/B720</f>
        <v>0.0790067720090294</v>
      </c>
      <c r="E720" s="2" t="n">
        <v>1651</v>
      </c>
      <c r="F720" s="2" t="n">
        <v>119</v>
      </c>
      <c r="G720" s="22" t="n">
        <f aca="false">F720/E720</f>
        <v>0.0720775287704422</v>
      </c>
      <c r="H720" s="2" t="n">
        <v>472</v>
      </c>
      <c r="I720" s="2" t="n">
        <v>40</v>
      </c>
      <c r="J720" s="22" t="n">
        <f aca="false">I720/H720</f>
        <v>0.0847457627118644</v>
      </c>
      <c r="K720" s="2" t="n">
        <v>558</v>
      </c>
      <c r="L720" s="2" t="n">
        <v>50</v>
      </c>
      <c r="M720" s="22" t="n">
        <f aca="false">L720/K720</f>
        <v>0.0896057347670251</v>
      </c>
      <c r="N720" s="2" t="n">
        <v>419</v>
      </c>
      <c r="O720" s="2" t="n">
        <v>34</v>
      </c>
      <c r="P720" s="22" t="n">
        <f aca="false">O720/N720</f>
        <v>0.081145584725537</v>
      </c>
    </row>
    <row r="721" customFormat="false" ht="12.75" hidden="false" customHeight="false" outlineLevel="0" collapsed="false">
      <c r="A721" s="21" t="s">
        <v>393</v>
      </c>
      <c r="B721" s="2" t="n">
        <v>3200</v>
      </c>
      <c r="C721" s="2" t="n">
        <v>161</v>
      </c>
      <c r="D721" s="22" t="n">
        <f aca="false">C721/B721</f>
        <v>0.0503125</v>
      </c>
      <c r="E721" s="2" t="n">
        <v>2367</v>
      </c>
      <c r="F721" s="2" t="n">
        <v>110</v>
      </c>
      <c r="G721" s="22" t="n">
        <f aca="false">F721/E721</f>
        <v>0.0464723278411491</v>
      </c>
      <c r="H721" s="2" t="n">
        <v>549</v>
      </c>
      <c r="I721" s="2" t="n">
        <v>46</v>
      </c>
      <c r="J721" s="22" t="n">
        <f aca="false">I721/H721</f>
        <v>0.0837887067395264</v>
      </c>
      <c r="K721" s="2" t="n">
        <v>833</v>
      </c>
      <c r="L721" s="2" t="n">
        <v>51</v>
      </c>
      <c r="M721" s="22" t="n">
        <f aca="false">L721/K721</f>
        <v>0.0612244897959184</v>
      </c>
      <c r="N721" s="2" t="n">
        <v>634</v>
      </c>
      <c r="O721" s="2" t="n">
        <v>48</v>
      </c>
      <c r="P721" s="22" t="n">
        <f aca="false">O721/N721</f>
        <v>0.0757097791798107</v>
      </c>
    </row>
    <row r="722" customFormat="false" ht="12.75" hidden="false" customHeight="false" outlineLevel="0" collapsed="false">
      <c r="A722" s="21" t="s">
        <v>493</v>
      </c>
      <c r="B722" s="2" t="n">
        <v>533</v>
      </c>
      <c r="C722" s="2" t="n">
        <v>71</v>
      </c>
      <c r="D722" s="22" t="n">
        <f aca="false">C722/B722</f>
        <v>0.133208255159475</v>
      </c>
      <c r="E722" s="2" t="n">
        <v>420</v>
      </c>
      <c r="F722" s="2" t="n">
        <v>48</v>
      </c>
      <c r="G722" s="22" t="n">
        <f aca="false">F722/E722</f>
        <v>0.114285714285714</v>
      </c>
      <c r="H722" s="2" t="n">
        <v>92</v>
      </c>
      <c r="I722" s="2" t="n">
        <v>10</v>
      </c>
      <c r="J722" s="22" t="n">
        <f aca="false">I722/H722</f>
        <v>0.108695652173913</v>
      </c>
      <c r="K722" s="2" t="n">
        <v>110</v>
      </c>
      <c r="L722" s="2" t="n">
        <v>20</v>
      </c>
      <c r="M722" s="22" t="n">
        <f aca="false">L722/K722</f>
        <v>0.181818181818182</v>
      </c>
      <c r="N722" s="2" t="n">
        <v>88</v>
      </c>
      <c r="O722" s="2" t="n">
        <v>14</v>
      </c>
      <c r="P722" s="22" t="n">
        <f aca="false">O722/N722</f>
        <v>0.159090909090909</v>
      </c>
    </row>
    <row r="723" customFormat="false" ht="12.75" hidden="false" customHeight="false" outlineLevel="0" collapsed="false">
      <c r="A723" s="21" t="s">
        <v>494</v>
      </c>
      <c r="B723" s="2" t="n">
        <v>828</v>
      </c>
      <c r="C723" s="2" t="n">
        <v>35</v>
      </c>
      <c r="D723" s="22" t="n">
        <f aca="false">C723/B723</f>
        <v>0.0422705314009662</v>
      </c>
      <c r="E723" s="2" t="n">
        <v>627</v>
      </c>
      <c r="F723" s="2" t="n">
        <v>32</v>
      </c>
      <c r="G723" s="22" t="n">
        <f aca="false">F723/E723</f>
        <v>0.05103668261563</v>
      </c>
      <c r="H723" s="2" t="n">
        <v>187</v>
      </c>
      <c r="I723" s="2" t="n">
        <v>21</v>
      </c>
      <c r="J723" s="22" t="n">
        <f aca="false">I723/H723</f>
        <v>0.112299465240642</v>
      </c>
      <c r="K723" s="2" t="n">
        <v>201</v>
      </c>
      <c r="L723" s="2" t="n">
        <v>3</v>
      </c>
      <c r="M723" s="22" t="n">
        <f aca="false">L723/K723</f>
        <v>0.0149253731343284</v>
      </c>
      <c r="N723" s="2" t="n">
        <v>144</v>
      </c>
      <c r="O723" s="2" t="n">
        <v>0</v>
      </c>
      <c r="P723" s="22" t="n">
        <f aca="false">O723/N723</f>
        <v>0</v>
      </c>
    </row>
    <row r="724" customFormat="false" ht="12.75" hidden="false" customHeight="false" outlineLevel="0" collapsed="false">
      <c r="A724" s="21" t="s">
        <v>495</v>
      </c>
      <c r="B724" s="2" t="n">
        <v>488</v>
      </c>
      <c r="C724" s="2" t="n">
        <v>0</v>
      </c>
      <c r="D724" s="22" t="n">
        <f aca="false">C724/B724</f>
        <v>0</v>
      </c>
      <c r="E724" s="2" t="n">
        <v>332</v>
      </c>
      <c r="F724" s="2" t="n">
        <v>0</v>
      </c>
      <c r="G724" s="22" t="n">
        <f aca="false">F724/E724</f>
        <v>0</v>
      </c>
      <c r="H724" s="2" t="n">
        <v>61</v>
      </c>
      <c r="I724" s="2" t="n">
        <v>0</v>
      </c>
      <c r="J724" s="22" t="n">
        <f aca="false">I724/H724</f>
        <v>0</v>
      </c>
      <c r="K724" s="2" t="n">
        <v>156</v>
      </c>
      <c r="L724" s="2" t="n">
        <v>0</v>
      </c>
      <c r="M724" s="22" t="n">
        <f aca="false">L724/K724</f>
        <v>0</v>
      </c>
      <c r="N724" s="2" t="n">
        <v>145</v>
      </c>
      <c r="O724" s="2" t="n">
        <v>0</v>
      </c>
      <c r="P724" s="22" t="n">
        <f aca="false">O724/N724</f>
        <v>0</v>
      </c>
    </row>
    <row r="725" customFormat="false" ht="12.75" hidden="false" customHeight="false" outlineLevel="0" collapsed="false">
      <c r="A725" s="21" t="s">
        <v>496</v>
      </c>
      <c r="B725" s="2" t="n">
        <v>226</v>
      </c>
      <c r="C725" s="2" t="n">
        <v>16</v>
      </c>
      <c r="D725" s="22" t="n">
        <f aca="false">C725/B725</f>
        <v>0.0707964601769912</v>
      </c>
      <c r="E725" s="2" t="n">
        <v>182</v>
      </c>
      <c r="F725" s="2" t="n">
        <v>16</v>
      </c>
      <c r="G725" s="22" t="n">
        <f aca="false">F725/E725</f>
        <v>0.0879120879120879</v>
      </c>
      <c r="H725" s="2" t="n">
        <v>38</v>
      </c>
      <c r="I725" s="2" t="n">
        <v>0</v>
      </c>
      <c r="J725" s="22" t="n">
        <f aca="false">I725/H725</f>
        <v>0</v>
      </c>
      <c r="K725" s="2" t="n">
        <v>44</v>
      </c>
      <c r="L725" s="2" t="n">
        <v>0</v>
      </c>
      <c r="M725" s="22" t="n">
        <f aca="false">L725/K725</f>
        <v>0</v>
      </c>
      <c r="N725" s="2" t="n">
        <v>32</v>
      </c>
      <c r="O725" s="2" t="n">
        <v>0</v>
      </c>
      <c r="P725" s="22" t="n">
        <f aca="false">O725/N725</f>
        <v>0</v>
      </c>
    </row>
    <row r="726" customFormat="false" ht="12.75" hidden="false" customHeight="false" outlineLevel="0" collapsed="false">
      <c r="A726" s="21" t="s">
        <v>179</v>
      </c>
      <c r="B726" s="2" t="n">
        <v>359</v>
      </c>
      <c r="C726" s="2" t="n">
        <v>0</v>
      </c>
      <c r="D726" s="22" t="n">
        <f aca="false">C726/B726</f>
        <v>0</v>
      </c>
      <c r="E726" s="2" t="n">
        <v>233</v>
      </c>
      <c r="F726" s="2" t="n">
        <v>0</v>
      </c>
      <c r="G726" s="22" t="n">
        <f aca="false">F726/E726</f>
        <v>0</v>
      </c>
      <c r="H726" s="2" t="n">
        <v>39</v>
      </c>
      <c r="I726" s="2" t="n">
        <v>0</v>
      </c>
      <c r="J726" s="22" t="n">
        <f aca="false">I726/H726</f>
        <v>0</v>
      </c>
      <c r="K726" s="2" t="n">
        <v>126</v>
      </c>
      <c r="L726" s="2" t="n">
        <v>0</v>
      </c>
      <c r="M726" s="22" t="n">
        <f aca="false">L726/K726</f>
        <v>0</v>
      </c>
      <c r="N726" s="2" t="n">
        <v>97</v>
      </c>
      <c r="O726" s="2" t="n">
        <v>0</v>
      </c>
      <c r="P726" s="22" t="n">
        <f aca="false">O726/N726</f>
        <v>0</v>
      </c>
    </row>
    <row r="727" customFormat="false" ht="12.75" hidden="false" customHeight="false" outlineLevel="0" collapsed="false">
      <c r="A727" s="21" t="s">
        <v>145</v>
      </c>
      <c r="B727" s="2" t="n">
        <v>255</v>
      </c>
      <c r="C727" s="2" t="n">
        <v>24</v>
      </c>
      <c r="D727" s="22" t="n">
        <f aca="false">C727/B727</f>
        <v>0.0941176470588235</v>
      </c>
      <c r="E727" s="2" t="n">
        <v>174</v>
      </c>
      <c r="F727" s="2" t="n">
        <v>15</v>
      </c>
      <c r="G727" s="22" t="n">
        <f aca="false">F727/E727</f>
        <v>0.0862068965517241</v>
      </c>
      <c r="H727" s="2" t="n">
        <v>21</v>
      </c>
      <c r="I727" s="2" t="n">
        <v>0</v>
      </c>
      <c r="J727" s="22" t="n">
        <f aca="false">I727/H727</f>
        <v>0</v>
      </c>
      <c r="K727" s="2" t="n">
        <v>81</v>
      </c>
      <c r="L727" s="2" t="n">
        <v>9</v>
      </c>
      <c r="M727" s="22" t="n">
        <f aca="false">L727/K727</f>
        <v>0.111111111111111</v>
      </c>
      <c r="N727" s="2" t="n">
        <v>56</v>
      </c>
      <c r="O727" s="2" t="n">
        <v>0</v>
      </c>
      <c r="P727" s="22" t="n">
        <f aca="false">O727/N727</f>
        <v>0</v>
      </c>
    </row>
    <row r="728" customFormat="false" ht="12.75" hidden="false" customHeight="false" outlineLevel="0" collapsed="false">
      <c r="A728" s="21" t="s">
        <v>146</v>
      </c>
      <c r="B728" s="2" t="n">
        <v>824</v>
      </c>
      <c r="C728" s="2" t="n">
        <v>13</v>
      </c>
      <c r="D728" s="22" t="n">
        <f aca="false">C728/B728</f>
        <v>0.0157766990291262</v>
      </c>
      <c r="E728" s="2" t="n">
        <v>579</v>
      </c>
      <c r="F728" s="2" t="n">
        <v>6</v>
      </c>
      <c r="G728" s="22" t="n">
        <f aca="false">F728/E728</f>
        <v>0.0103626943005181</v>
      </c>
      <c r="H728" s="2" t="n">
        <v>74</v>
      </c>
      <c r="I728" s="2" t="n">
        <v>0</v>
      </c>
      <c r="J728" s="22" t="n">
        <f aca="false">I728/H728</f>
        <v>0</v>
      </c>
      <c r="K728" s="2" t="n">
        <v>245</v>
      </c>
      <c r="L728" s="2" t="n">
        <v>7</v>
      </c>
      <c r="M728" s="22" t="n">
        <f aca="false">L728/K728</f>
        <v>0.0285714285714286</v>
      </c>
      <c r="N728" s="2" t="n">
        <v>177</v>
      </c>
      <c r="O728" s="2" t="n">
        <v>0</v>
      </c>
      <c r="P728" s="22" t="n">
        <f aca="false">O728/N728</f>
        <v>0</v>
      </c>
    </row>
    <row r="729" customFormat="false" ht="12.75" hidden="false" customHeight="false" outlineLevel="0" collapsed="false">
      <c r="A729" s="21" t="s">
        <v>497</v>
      </c>
      <c r="B729" s="2" t="n">
        <v>456</v>
      </c>
      <c r="C729" s="2" t="n">
        <v>56</v>
      </c>
      <c r="D729" s="22" t="n">
        <f aca="false">C729/B729</f>
        <v>0.12280701754386</v>
      </c>
      <c r="E729" s="2" t="n">
        <v>298</v>
      </c>
      <c r="F729" s="2" t="n">
        <v>34</v>
      </c>
      <c r="G729" s="22" t="n">
        <f aca="false">F729/E729</f>
        <v>0.114093959731544</v>
      </c>
      <c r="H729" s="2" t="n">
        <v>82</v>
      </c>
      <c r="I729" s="2" t="n">
        <v>5</v>
      </c>
      <c r="J729" s="22" t="n">
        <f aca="false">I729/H729</f>
        <v>0.0609756097560976</v>
      </c>
      <c r="K729" s="2" t="n">
        <v>158</v>
      </c>
      <c r="L729" s="2" t="n">
        <v>22</v>
      </c>
      <c r="M729" s="22" t="n">
        <f aca="false">L729/K729</f>
        <v>0.139240506329114</v>
      </c>
      <c r="N729" s="2" t="n">
        <v>135</v>
      </c>
      <c r="O729" s="2" t="n">
        <v>15</v>
      </c>
      <c r="P729" s="22" t="n">
        <f aca="false">O729/N729</f>
        <v>0.111111111111111</v>
      </c>
    </row>
    <row r="730" customFormat="false" ht="12.75" hidden="false" customHeight="false" outlineLevel="0" collapsed="false">
      <c r="A730" s="21" t="s">
        <v>498</v>
      </c>
      <c r="B730" s="2" t="n">
        <v>239</v>
      </c>
      <c r="C730" s="2" t="n">
        <v>11</v>
      </c>
      <c r="D730" s="22" t="n">
        <f aca="false">C730/B730</f>
        <v>0.0460251046025105</v>
      </c>
      <c r="E730" s="2" t="n">
        <v>179</v>
      </c>
      <c r="F730" s="2" t="n">
        <v>11</v>
      </c>
      <c r="G730" s="22" t="n">
        <f aca="false">F730/E730</f>
        <v>0.0614525139664804</v>
      </c>
      <c r="H730" s="2" t="n">
        <v>41</v>
      </c>
      <c r="I730" s="2" t="n">
        <v>5</v>
      </c>
      <c r="J730" s="22" t="n">
        <f aca="false">I730/H730</f>
        <v>0.121951219512195</v>
      </c>
      <c r="K730" s="2" t="n">
        <v>60</v>
      </c>
      <c r="L730" s="2" t="n">
        <v>0</v>
      </c>
      <c r="M730" s="22" t="n">
        <f aca="false">L730/K730</f>
        <v>0</v>
      </c>
      <c r="N730" s="2" t="n">
        <v>56</v>
      </c>
      <c r="O730" s="2" t="n">
        <v>0</v>
      </c>
      <c r="P730" s="22" t="n">
        <f aca="false">O730/N730</f>
        <v>0</v>
      </c>
    </row>
    <row r="731" customFormat="false" ht="12.75" hidden="false" customHeight="false" outlineLevel="0" collapsed="false">
      <c r="A731" s="21" t="s">
        <v>499</v>
      </c>
      <c r="B731" s="2" t="n">
        <v>236</v>
      </c>
      <c r="C731" s="2" t="n">
        <v>0</v>
      </c>
      <c r="D731" s="22" t="n">
        <f aca="false">C731/B731</f>
        <v>0</v>
      </c>
      <c r="E731" s="2" t="n">
        <v>174</v>
      </c>
      <c r="F731" s="2" t="n">
        <v>0</v>
      </c>
      <c r="G731" s="22" t="n">
        <f aca="false">F731/E731</f>
        <v>0</v>
      </c>
      <c r="H731" s="2" t="n">
        <v>22</v>
      </c>
      <c r="I731" s="2" t="n">
        <v>0</v>
      </c>
      <c r="J731" s="22" t="n">
        <f aca="false">I731/H731</f>
        <v>0</v>
      </c>
      <c r="K731" s="2" t="n">
        <v>62</v>
      </c>
      <c r="L731" s="2" t="n">
        <v>0</v>
      </c>
      <c r="M731" s="22" t="n">
        <f aca="false">L731/K731</f>
        <v>0</v>
      </c>
      <c r="N731" s="2" t="n">
        <v>62</v>
      </c>
      <c r="O731" s="2" t="n">
        <v>0</v>
      </c>
      <c r="P731" s="22" t="n">
        <f aca="false">O731/N731</f>
        <v>0</v>
      </c>
    </row>
    <row r="732" customFormat="false" ht="12.75" hidden="false" customHeight="false" outlineLevel="0" collapsed="false">
      <c r="A732" s="19" t="s">
        <v>500</v>
      </c>
      <c r="B732" s="2"/>
      <c r="C732" s="2"/>
      <c r="D732" s="22"/>
      <c r="E732" s="2"/>
      <c r="F732" s="2"/>
      <c r="G732" s="22"/>
      <c r="H732" s="2"/>
      <c r="I732" s="2"/>
      <c r="J732" s="22"/>
      <c r="M732" s="22"/>
      <c r="P732" s="22"/>
    </row>
    <row r="733" customFormat="false" ht="12.75" hidden="false" customHeight="false" outlineLevel="0" collapsed="false">
      <c r="A733" s="21" t="s">
        <v>501</v>
      </c>
      <c r="B733" s="2" t="n">
        <v>1326</v>
      </c>
      <c r="C733" s="2" t="n">
        <v>138</v>
      </c>
      <c r="D733" s="22" t="n">
        <f aca="false">C733/B733</f>
        <v>0.104072398190045</v>
      </c>
      <c r="E733" s="2" t="n">
        <v>958</v>
      </c>
      <c r="F733" s="2" t="n">
        <v>83</v>
      </c>
      <c r="G733" s="22" t="n">
        <f aca="false">F733/E733</f>
        <v>0.0866388308977036</v>
      </c>
      <c r="H733" s="2" t="n">
        <v>220</v>
      </c>
      <c r="I733" s="2" t="n">
        <v>18</v>
      </c>
      <c r="J733" s="22" t="n">
        <f aca="false">I733/H733</f>
        <v>0.0818181818181818</v>
      </c>
      <c r="K733" s="2" t="n">
        <v>367</v>
      </c>
      <c r="L733" s="2" t="n">
        <v>55</v>
      </c>
      <c r="M733" s="22" t="n">
        <f aca="false">L733/K733</f>
        <v>0.149863760217984</v>
      </c>
      <c r="N733" s="2" t="n">
        <v>277</v>
      </c>
      <c r="O733" s="2" t="n">
        <v>31</v>
      </c>
      <c r="P733" s="22" t="n">
        <f aca="false">O733/N733</f>
        <v>0.111913357400722</v>
      </c>
    </row>
    <row r="734" customFormat="false" ht="12.75" hidden="false" customHeight="false" outlineLevel="0" collapsed="false">
      <c r="A734" s="21" t="s">
        <v>502</v>
      </c>
      <c r="B734" s="2" t="n">
        <v>291</v>
      </c>
      <c r="C734" s="2" t="n">
        <v>11</v>
      </c>
      <c r="D734" s="22" t="n">
        <f aca="false">C734/B734</f>
        <v>0.0378006872852234</v>
      </c>
      <c r="E734" s="2" t="n">
        <v>221</v>
      </c>
      <c r="F734" s="2" t="n">
        <v>11</v>
      </c>
      <c r="G734" s="22" t="n">
        <f aca="false">F734/E734</f>
        <v>0.0497737556561086</v>
      </c>
      <c r="H734" s="2" t="n">
        <v>58</v>
      </c>
      <c r="I734" s="2" t="n">
        <v>8</v>
      </c>
      <c r="J734" s="22" t="n">
        <f aca="false">I734/H734</f>
        <v>0.137931034482759</v>
      </c>
      <c r="K734" s="2" t="n">
        <v>70</v>
      </c>
      <c r="L734" s="2" t="n">
        <v>0</v>
      </c>
      <c r="M734" s="22" t="n">
        <f aca="false">L734/K734</f>
        <v>0</v>
      </c>
      <c r="N734" s="2" t="n">
        <v>65</v>
      </c>
      <c r="O734" s="2" t="n">
        <v>0</v>
      </c>
      <c r="P734" s="22" t="n">
        <f aca="false">O734/N734</f>
        <v>0</v>
      </c>
    </row>
    <row r="735" customFormat="false" ht="12.75" hidden="false" customHeight="false" outlineLevel="0" collapsed="false">
      <c r="A735" s="21" t="s">
        <v>266</v>
      </c>
      <c r="B735" s="2" t="n">
        <v>611</v>
      </c>
      <c r="C735" s="2" t="n">
        <v>85</v>
      </c>
      <c r="D735" s="22" t="n">
        <f aca="false">C735/B735</f>
        <v>0.13911620294599</v>
      </c>
      <c r="E735" s="2" t="n">
        <v>461</v>
      </c>
      <c r="F735" s="2" t="n">
        <v>52</v>
      </c>
      <c r="G735" s="22" t="n">
        <f aca="false">F735/E735</f>
        <v>0.112798264642082</v>
      </c>
      <c r="H735" s="2" t="n">
        <v>109</v>
      </c>
      <c r="I735" s="2" t="n">
        <v>16</v>
      </c>
      <c r="J735" s="22" t="n">
        <f aca="false">I735/H735</f>
        <v>0.146788990825688</v>
      </c>
      <c r="K735" s="2" t="n">
        <v>150</v>
      </c>
      <c r="L735" s="2" t="n">
        <v>33</v>
      </c>
      <c r="M735" s="22" t="n">
        <f aca="false">L735/K735</f>
        <v>0.22</v>
      </c>
      <c r="N735" s="2" t="n">
        <v>105</v>
      </c>
      <c r="O735" s="2" t="n">
        <v>25</v>
      </c>
      <c r="P735" s="22" t="n">
        <f aca="false">O735/N735</f>
        <v>0.238095238095238</v>
      </c>
    </row>
    <row r="736" customFormat="false" ht="12.75" hidden="false" customHeight="false" outlineLevel="0" collapsed="false">
      <c r="A736" s="21" t="s">
        <v>393</v>
      </c>
      <c r="B736" s="2" t="n">
        <v>385</v>
      </c>
      <c r="C736" s="2" t="n">
        <v>5</v>
      </c>
      <c r="D736" s="22" t="n">
        <f aca="false">C736/B736</f>
        <v>0.012987012987013</v>
      </c>
      <c r="E736" s="2" t="n">
        <v>301</v>
      </c>
      <c r="F736" s="2" t="n">
        <v>5</v>
      </c>
      <c r="G736" s="22" t="n">
        <f aca="false">F736/E736</f>
        <v>0.0166112956810631</v>
      </c>
      <c r="H736" s="2" t="n">
        <v>44</v>
      </c>
      <c r="I736" s="2" t="n">
        <v>5</v>
      </c>
      <c r="J736" s="22" t="n">
        <f aca="false">I736/H736</f>
        <v>0.113636363636364</v>
      </c>
      <c r="K736" s="2" t="n">
        <v>84</v>
      </c>
      <c r="L736" s="2" t="n">
        <v>0</v>
      </c>
      <c r="M736" s="22" t="n">
        <f aca="false">L736/K736</f>
        <v>0</v>
      </c>
      <c r="N736" s="2" t="n">
        <v>70</v>
      </c>
      <c r="O736" s="2" t="n">
        <v>0</v>
      </c>
      <c r="P736" s="22" t="n">
        <f aca="false">O736/N736</f>
        <v>0</v>
      </c>
    </row>
    <row r="737" customFormat="false" ht="12.75" hidden="false" customHeight="false" outlineLevel="0" collapsed="false">
      <c r="A737" s="21" t="s">
        <v>503</v>
      </c>
      <c r="B737" s="2" t="n">
        <v>2725</v>
      </c>
      <c r="C737" s="2" t="n">
        <v>187</v>
      </c>
      <c r="D737" s="22" t="n">
        <f aca="false">C737/B737</f>
        <v>0.0686238532110092</v>
      </c>
      <c r="E737" s="2" t="n">
        <v>1980</v>
      </c>
      <c r="F737" s="2" t="n">
        <v>126</v>
      </c>
      <c r="G737" s="22" t="n">
        <f aca="false">F737/E737</f>
        <v>0.0636363636363636</v>
      </c>
      <c r="H737" s="2" t="n">
        <v>517</v>
      </c>
      <c r="I737" s="2" t="n">
        <v>15</v>
      </c>
      <c r="J737" s="22" t="n">
        <f aca="false">I737/H737</f>
        <v>0.0290135396518375</v>
      </c>
      <c r="K737" s="2" t="n">
        <v>732</v>
      </c>
      <c r="L737" s="2" t="n">
        <v>48</v>
      </c>
      <c r="M737" s="22" t="n">
        <f aca="false">L737/K737</f>
        <v>0.0655737704918033</v>
      </c>
      <c r="N737" s="2" t="n">
        <v>569</v>
      </c>
      <c r="O737" s="2" t="n">
        <v>44</v>
      </c>
      <c r="P737" s="22" t="n">
        <f aca="false">O737/N737</f>
        <v>0.0773286467486819</v>
      </c>
    </row>
    <row r="738" customFormat="false" ht="12.75" hidden="false" customHeight="false" outlineLevel="0" collapsed="false">
      <c r="A738" s="21" t="s">
        <v>504</v>
      </c>
      <c r="B738" s="2" t="n">
        <v>299</v>
      </c>
      <c r="C738" s="2" t="n">
        <v>0</v>
      </c>
      <c r="D738" s="22" t="n">
        <f aca="false">C738/B738</f>
        <v>0</v>
      </c>
      <c r="E738" s="2" t="n">
        <v>238</v>
      </c>
      <c r="F738" s="2" t="n">
        <v>0</v>
      </c>
      <c r="G738" s="22" t="n">
        <f aca="false">F738/E738</f>
        <v>0</v>
      </c>
      <c r="H738" s="2" t="n">
        <v>61</v>
      </c>
      <c r="I738" s="2" t="n">
        <v>0</v>
      </c>
      <c r="J738" s="22" t="n">
        <f aca="false">I738/H738</f>
        <v>0</v>
      </c>
      <c r="K738" s="2" t="n">
        <v>61</v>
      </c>
      <c r="L738" s="2" t="n">
        <v>0</v>
      </c>
      <c r="M738" s="22" t="n">
        <f aca="false">L738/K738</f>
        <v>0</v>
      </c>
      <c r="N738" s="2" t="n">
        <v>52</v>
      </c>
      <c r="O738" s="2" t="n">
        <v>0</v>
      </c>
      <c r="P738" s="22" t="n">
        <f aca="false">O738/N738</f>
        <v>0</v>
      </c>
    </row>
    <row r="739" customFormat="false" ht="12.75" hidden="false" customHeight="false" outlineLevel="0" collapsed="false">
      <c r="A739" s="21" t="s">
        <v>505</v>
      </c>
      <c r="B739" s="2" t="n">
        <v>244</v>
      </c>
      <c r="C739" s="2" t="n">
        <v>20</v>
      </c>
      <c r="D739" s="22" t="n">
        <f aca="false">C739/B739</f>
        <v>0.0819672131147541</v>
      </c>
      <c r="E739" s="2" t="n">
        <v>192</v>
      </c>
      <c r="F739" s="2" t="n">
        <v>12</v>
      </c>
      <c r="G739" s="22" t="n">
        <f aca="false">F739/E739</f>
        <v>0.0625</v>
      </c>
      <c r="H739" s="2" t="n">
        <v>40</v>
      </c>
      <c r="I739" s="2" t="n">
        <v>0</v>
      </c>
      <c r="J739" s="22" t="n">
        <f aca="false">I739/H739</f>
        <v>0</v>
      </c>
      <c r="K739" s="2" t="n">
        <v>52</v>
      </c>
      <c r="L739" s="2" t="n">
        <v>8</v>
      </c>
      <c r="M739" s="22" t="n">
        <f aca="false">L739/K739</f>
        <v>0.153846153846154</v>
      </c>
      <c r="N739" s="2" t="n">
        <v>52</v>
      </c>
      <c r="O739" s="2" t="n">
        <v>8</v>
      </c>
      <c r="P739" s="22" t="n">
        <f aca="false">O739/N739</f>
        <v>0.153846153846154</v>
      </c>
    </row>
    <row r="740" customFormat="false" ht="12.75" hidden="false" customHeight="false" outlineLevel="0" collapsed="false">
      <c r="A740" s="21" t="s">
        <v>506</v>
      </c>
      <c r="B740" s="2" t="n">
        <v>1995</v>
      </c>
      <c r="C740" s="2" t="n">
        <v>186</v>
      </c>
      <c r="D740" s="22" t="n">
        <f aca="false">C740/B740</f>
        <v>0.0932330827067669</v>
      </c>
      <c r="E740" s="2" t="n">
        <v>1485</v>
      </c>
      <c r="F740" s="2" t="n">
        <v>113</v>
      </c>
      <c r="G740" s="22" t="n">
        <f aca="false">F740/E740</f>
        <v>0.0760942760942761</v>
      </c>
      <c r="H740" s="2" t="n">
        <v>406</v>
      </c>
      <c r="I740" s="2" t="n">
        <v>11</v>
      </c>
      <c r="J740" s="22" t="n">
        <f aca="false">I740/H740</f>
        <v>0.0270935960591133</v>
      </c>
      <c r="K740" s="2" t="n">
        <v>507</v>
      </c>
      <c r="L740" s="2" t="n">
        <v>70</v>
      </c>
      <c r="M740" s="22" t="n">
        <f aca="false">L740/K740</f>
        <v>0.138067061143984</v>
      </c>
      <c r="N740" s="2" t="n">
        <v>382</v>
      </c>
      <c r="O740" s="2" t="n">
        <v>51</v>
      </c>
      <c r="P740" s="22" t="n">
        <f aca="false">O740/N740</f>
        <v>0.133507853403141</v>
      </c>
    </row>
    <row r="741" customFormat="false" ht="12.75" hidden="false" customHeight="false" outlineLevel="0" collapsed="false">
      <c r="A741" s="21" t="s">
        <v>37</v>
      </c>
      <c r="B741" s="2" t="n">
        <v>224</v>
      </c>
      <c r="C741" s="2" t="n">
        <v>10</v>
      </c>
      <c r="D741" s="22" t="n">
        <f aca="false">C741/B741</f>
        <v>0.0446428571428571</v>
      </c>
      <c r="E741" s="2" t="n">
        <v>171</v>
      </c>
      <c r="F741" s="2" t="n">
        <v>6</v>
      </c>
      <c r="G741" s="22" t="n">
        <f aca="false">F741/E741</f>
        <v>0.0350877192982456</v>
      </c>
      <c r="H741" s="2" t="n">
        <v>37</v>
      </c>
      <c r="I741" s="2" t="n">
        <v>0</v>
      </c>
      <c r="J741" s="22" t="n">
        <f aca="false">I741/H741</f>
        <v>0</v>
      </c>
      <c r="K741" s="2" t="n">
        <v>53</v>
      </c>
      <c r="L741" s="2" t="n">
        <v>4</v>
      </c>
      <c r="M741" s="22" t="n">
        <f aca="false">L741/K741</f>
        <v>0.0754716981132075</v>
      </c>
      <c r="N741" s="2" t="n">
        <v>35</v>
      </c>
      <c r="O741" s="2" t="n">
        <v>0</v>
      </c>
      <c r="P741" s="22" t="n">
        <f aca="false">O741/N741</f>
        <v>0</v>
      </c>
    </row>
    <row r="742" customFormat="false" ht="12.75" hidden="false" customHeight="false" outlineLevel="0" collapsed="false">
      <c r="A742" s="21" t="s">
        <v>461</v>
      </c>
      <c r="B742" s="2" t="n">
        <v>5971</v>
      </c>
      <c r="C742" s="2" t="n">
        <v>538</v>
      </c>
      <c r="D742" s="22" t="n">
        <f aca="false">C742/B742</f>
        <v>0.090102160442137</v>
      </c>
      <c r="E742" s="2" t="n">
        <v>4647</v>
      </c>
      <c r="F742" s="2" t="n">
        <v>392</v>
      </c>
      <c r="G742" s="22" t="n">
        <f aca="false">F742/E742</f>
        <v>0.0843554981708629</v>
      </c>
      <c r="H742" s="2" t="n">
        <v>1256</v>
      </c>
      <c r="I742" s="2" t="n">
        <v>110</v>
      </c>
      <c r="J742" s="22" t="n">
        <f aca="false">I742/H742</f>
        <v>0.0875796178343949</v>
      </c>
      <c r="K742" s="2" t="n">
        <v>1316</v>
      </c>
      <c r="L742" s="2" t="n">
        <v>138</v>
      </c>
      <c r="M742" s="22" t="n">
        <f aca="false">L742/K742</f>
        <v>0.104863221884498</v>
      </c>
      <c r="N742" s="2" t="n">
        <v>958</v>
      </c>
      <c r="O742" s="2" t="n">
        <v>85</v>
      </c>
      <c r="P742" s="22" t="n">
        <f aca="false">O742/N742</f>
        <v>0.0887265135699374</v>
      </c>
    </row>
    <row r="743" customFormat="false" ht="12.75" hidden="false" customHeight="false" outlineLevel="0" collapsed="false">
      <c r="A743" s="21" t="s">
        <v>21</v>
      </c>
      <c r="B743" s="2" t="n">
        <v>274</v>
      </c>
      <c r="C743" s="2" t="n">
        <v>41</v>
      </c>
      <c r="D743" s="22" t="n">
        <f aca="false">C743/B743</f>
        <v>0.14963503649635</v>
      </c>
      <c r="E743" s="2" t="n">
        <v>204</v>
      </c>
      <c r="F743" s="2" t="n">
        <v>31</v>
      </c>
      <c r="G743" s="22" t="n">
        <f aca="false">F743/E743</f>
        <v>0.151960784313725</v>
      </c>
      <c r="H743" s="2" t="n">
        <v>53</v>
      </c>
      <c r="I743" s="2" t="n">
        <v>10</v>
      </c>
      <c r="J743" s="22" t="n">
        <f aca="false">I743/H743</f>
        <v>0.188679245283019</v>
      </c>
      <c r="K743" s="2" t="n">
        <v>70</v>
      </c>
      <c r="L743" s="2" t="n">
        <v>10</v>
      </c>
      <c r="M743" s="22" t="n">
        <f aca="false">L743/K743</f>
        <v>0.142857142857143</v>
      </c>
      <c r="N743" s="2" t="n">
        <v>60</v>
      </c>
      <c r="O743" s="2" t="n">
        <v>7</v>
      </c>
      <c r="P743" s="22" t="n">
        <f aca="false">O743/N743</f>
        <v>0.116666666666667</v>
      </c>
    </row>
    <row r="744" customFormat="false" ht="12.75" hidden="false" customHeight="false" outlineLevel="0" collapsed="false">
      <c r="A744" s="21" t="s">
        <v>68</v>
      </c>
      <c r="B744" s="2" t="n">
        <v>317</v>
      </c>
      <c r="C744" s="2" t="n">
        <v>46</v>
      </c>
      <c r="D744" s="22" t="n">
        <f aca="false">C744/B744</f>
        <v>0.145110410094637</v>
      </c>
      <c r="E744" s="2" t="n">
        <v>241</v>
      </c>
      <c r="F744" s="2" t="n">
        <v>13</v>
      </c>
      <c r="G744" s="22" t="n">
        <f aca="false">F744/E744</f>
        <v>0.053941908713693</v>
      </c>
      <c r="H744" s="2" t="n">
        <v>73</v>
      </c>
      <c r="I744" s="2" t="n">
        <v>8</v>
      </c>
      <c r="J744" s="22" t="n">
        <f aca="false">I744/H744</f>
        <v>0.10958904109589</v>
      </c>
      <c r="K744" s="2" t="n">
        <v>63</v>
      </c>
      <c r="L744" s="2" t="n">
        <v>20</v>
      </c>
      <c r="M744" s="22" t="n">
        <f aca="false">L744/K744</f>
        <v>0.317460317460317</v>
      </c>
      <c r="N744" s="2" t="n">
        <v>50</v>
      </c>
      <c r="O744" s="2" t="n">
        <v>20</v>
      </c>
      <c r="P744" s="22" t="n">
        <f aca="false">O744/N744</f>
        <v>0.4</v>
      </c>
    </row>
    <row r="745" customFormat="false" ht="12.75" hidden="false" customHeight="false" outlineLevel="0" collapsed="false">
      <c r="A745" s="21" t="s">
        <v>163</v>
      </c>
      <c r="B745" s="2" t="n">
        <v>470</v>
      </c>
      <c r="C745" s="2" t="n">
        <v>16</v>
      </c>
      <c r="D745" s="22" t="n">
        <f aca="false">C745/B745</f>
        <v>0.0340425531914894</v>
      </c>
      <c r="E745" s="2" t="n">
        <v>361</v>
      </c>
      <c r="F745" s="2" t="n">
        <v>13</v>
      </c>
      <c r="G745" s="22" t="n">
        <f aca="false">F745/E745</f>
        <v>0.03601108033241</v>
      </c>
      <c r="H745" s="2" t="n">
        <v>80</v>
      </c>
      <c r="I745" s="2" t="n">
        <v>0</v>
      </c>
      <c r="J745" s="22" t="n">
        <f aca="false">I745/H745</f>
        <v>0</v>
      </c>
      <c r="K745" s="2" t="n">
        <v>109</v>
      </c>
      <c r="L745" s="2" t="n">
        <v>3</v>
      </c>
      <c r="M745" s="22" t="n">
        <f aca="false">L745/K745</f>
        <v>0.0275229357798165</v>
      </c>
      <c r="N745" s="2" t="n">
        <v>87</v>
      </c>
      <c r="O745" s="2" t="n">
        <v>0</v>
      </c>
      <c r="P745" s="22" t="n">
        <f aca="false">O745/N745</f>
        <v>0</v>
      </c>
    </row>
    <row r="746" customFormat="false" ht="12.75" hidden="false" customHeight="false" outlineLevel="0" collapsed="false">
      <c r="A746" s="21" t="s">
        <v>184</v>
      </c>
      <c r="B746" s="2" t="n">
        <v>881</v>
      </c>
      <c r="C746" s="2" t="n">
        <v>14</v>
      </c>
      <c r="D746" s="22" t="n">
        <f aca="false">C746/B746</f>
        <v>0.0158910329171396</v>
      </c>
      <c r="E746" s="2" t="n">
        <v>636</v>
      </c>
      <c r="F746" s="2" t="n">
        <v>14</v>
      </c>
      <c r="G746" s="22" t="n">
        <f aca="false">F746/E746</f>
        <v>0.0220125786163522</v>
      </c>
      <c r="H746" s="2" t="n">
        <v>183</v>
      </c>
      <c r="I746" s="2" t="n">
        <v>0</v>
      </c>
      <c r="J746" s="22" t="n">
        <f aca="false">I746/H746</f>
        <v>0</v>
      </c>
      <c r="K746" s="2" t="n">
        <v>245</v>
      </c>
      <c r="L746" s="2" t="n">
        <v>0</v>
      </c>
      <c r="M746" s="22" t="n">
        <f aca="false">L746/K746</f>
        <v>0</v>
      </c>
      <c r="N746" s="2" t="n">
        <v>170</v>
      </c>
      <c r="O746" s="2" t="n">
        <v>0</v>
      </c>
      <c r="P746" s="22" t="n">
        <f aca="false">O746/N746</f>
        <v>0</v>
      </c>
    </row>
    <row r="747" customFormat="false" ht="12.75" hidden="false" customHeight="false" outlineLevel="0" collapsed="false">
      <c r="A747" s="21" t="s">
        <v>507</v>
      </c>
      <c r="B747" s="2" t="n">
        <v>1109</v>
      </c>
      <c r="C747" s="2" t="n">
        <v>63</v>
      </c>
      <c r="D747" s="22" t="n">
        <f aca="false">C747/B747</f>
        <v>0.0568079350766456</v>
      </c>
      <c r="E747" s="2" t="n">
        <v>840</v>
      </c>
      <c r="F747" s="2" t="n">
        <v>39</v>
      </c>
      <c r="G747" s="22" t="n">
        <f aca="false">F747/E747</f>
        <v>0.0464285714285714</v>
      </c>
      <c r="H747" s="2" t="n">
        <v>252</v>
      </c>
      <c r="I747" s="2" t="n">
        <v>10</v>
      </c>
      <c r="J747" s="22" t="n">
        <f aca="false">I747/H747</f>
        <v>0.0396825396825397</v>
      </c>
      <c r="K747" s="2" t="n">
        <v>265</v>
      </c>
      <c r="L747" s="2" t="n">
        <v>20</v>
      </c>
      <c r="M747" s="22" t="n">
        <f aca="false">L747/K747</f>
        <v>0.0754716981132075</v>
      </c>
      <c r="N747" s="2" t="n">
        <v>196</v>
      </c>
      <c r="O747" s="2" t="n">
        <v>7</v>
      </c>
      <c r="P747" s="22" t="n">
        <f aca="false">O747/N747</f>
        <v>0.0357142857142857</v>
      </c>
    </row>
    <row r="748" customFormat="false" ht="12.75" hidden="false" customHeight="false" outlineLevel="0" collapsed="false">
      <c r="A748" s="21" t="s">
        <v>30</v>
      </c>
      <c r="B748" s="2" t="n">
        <v>897</v>
      </c>
      <c r="C748" s="2" t="n">
        <v>74</v>
      </c>
      <c r="D748" s="22" t="n">
        <f aca="false">C748/B748</f>
        <v>0.0824972129319955</v>
      </c>
      <c r="E748" s="2" t="n">
        <v>646</v>
      </c>
      <c r="F748" s="2" t="n">
        <v>46</v>
      </c>
      <c r="G748" s="22" t="n">
        <f aca="false">F748/E748</f>
        <v>0.0712074303405573</v>
      </c>
      <c r="H748" s="2" t="n">
        <v>169</v>
      </c>
      <c r="I748" s="2" t="n">
        <v>8</v>
      </c>
      <c r="J748" s="22" t="n">
        <f aca="false">I748/H748</f>
        <v>0.0473372781065089</v>
      </c>
      <c r="K748" s="2" t="n">
        <v>249</v>
      </c>
      <c r="L748" s="2" t="n">
        <v>26</v>
      </c>
      <c r="M748" s="22" t="n">
        <f aca="false">L748/K748</f>
        <v>0.104417670682731</v>
      </c>
      <c r="N748" s="2" t="n">
        <v>191</v>
      </c>
      <c r="O748" s="2" t="n">
        <v>14</v>
      </c>
      <c r="P748" s="22" t="n">
        <f aca="false">O748/N748</f>
        <v>0.0732984293193717</v>
      </c>
    </row>
    <row r="749" customFormat="false" ht="12.75" hidden="false" customHeight="false" outlineLevel="0" collapsed="false">
      <c r="A749" s="19" t="s">
        <v>508</v>
      </c>
      <c r="B749" s="2"/>
      <c r="C749" s="2"/>
      <c r="D749" s="22"/>
      <c r="E749" s="2"/>
      <c r="F749" s="2"/>
      <c r="G749" s="22"/>
      <c r="H749" s="2"/>
      <c r="I749" s="2"/>
      <c r="J749" s="22"/>
      <c r="M749" s="22"/>
      <c r="P749" s="22"/>
    </row>
    <row r="750" customFormat="false" ht="12.75" hidden="false" customHeight="false" outlineLevel="0" collapsed="false">
      <c r="A750" s="21" t="s">
        <v>509</v>
      </c>
      <c r="B750" s="2" t="n">
        <v>194</v>
      </c>
      <c r="C750" s="2" t="n">
        <v>25</v>
      </c>
      <c r="D750" s="22" t="n">
        <f aca="false">C750/B750</f>
        <v>0.128865979381443</v>
      </c>
      <c r="E750" s="2" t="n">
        <v>144</v>
      </c>
      <c r="F750" s="2" t="n">
        <v>18</v>
      </c>
      <c r="G750" s="22" t="n">
        <f aca="false">F750/E750</f>
        <v>0.125</v>
      </c>
      <c r="H750" s="2" t="n">
        <v>22</v>
      </c>
      <c r="I750" s="2" t="n">
        <v>2</v>
      </c>
      <c r="J750" s="22" t="n">
        <f aca="false">I750/H750</f>
        <v>0.0909090909090909</v>
      </c>
      <c r="K750" s="2" t="n">
        <v>50</v>
      </c>
      <c r="L750" s="2" t="n">
        <v>7</v>
      </c>
      <c r="M750" s="22" t="n">
        <f aca="false">L750/K750</f>
        <v>0.14</v>
      </c>
      <c r="N750" s="2" t="n">
        <v>40</v>
      </c>
      <c r="O750" s="2" t="n">
        <v>7</v>
      </c>
      <c r="P750" s="22" t="n">
        <f aca="false">O750/N750</f>
        <v>0.175</v>
      </c>
    </row>
    <row r="751" customFormat="false" ht="12.75" hidden="false" customHeight="false" outlineLevel="0" collapsed="false">
      <c r="A751" s="21" t="s">
        <v>309</v>
      </c>
      <c r="B751" s="2" t="n">
        <v>1876</v>
      </c>
      <c r="C751" s="2" t="n">
        <v>160</v>
      </c>
      <c r="D751" s="22" t="n">
        <f aca="false">C751/B751</f>
        <v>0.0852878464818763</v>
      </c>
      <c r="E751" s="2" t="n">
        <v>1400</v>
      </c>
      <c r="F751" s="2" t="n">
        <v>107</v>
      </c>
      <c r="G751" s="22" t="n">
        <f aca="false">F751/E751</f>
        <v>0.0764285714285714</v>
      </c>
      <c r="H751" s="2" t="n">
        <v>399</v>
      </c>
      <c r="I751" s="2" t="n">
        <v>22</v>
      </c>
      <c r="J751" s="22" t="n">
        <f aca="false">I751/H751</f>
        <v>0.0551378446115288</v>
      </c>
      <c r="K751" s="2" t="n">
        <v>476</v>
      </c>
      <c r="L751" s="2" t="n">
        <v>53</v>
      </c>
      <c r="M751" s="22" t="n">
        <f aca="false">L751/K751</f>
        <v>0.111344537815126</v>
      </c>
      <c r="N751" s="2" t="n">
        <v>364</v>
      </c>
      <c r="O751" s="2" t="n">
        <v>27</v>
      </c>
      <c r="P751" s="22" t="n">
        <f aca="false">O751/N751</f>
        <v>0.0741758241758242</v>
      </c>
    </row>
    <row r="752" customFormat="false" ht="12.75" hidden="false" customHeight="false" outlineLevel="0" collapsed="false">
      <c r="A752" s="21" t="s">
        <v>177</v>
      </c>
      <c r="B752" s="2" t="n">
        <v>314</v>
      </c>
      <c r="C752" s="2" t="n">
        <v>0</v>
      </c>
      <c r="D752" s="22" t="n">
        <f aca="false">C752/B752</f>
        <v>0</v>
      </c>
      <c r="E752" s="2" t="n">
        <v>221</v>
      </c>
      <c r="F752" s="2" t="n">
        <v>0</v>
      </c>
      <c r="G752" s="22" t="n">
        <f aca="false">F752/E752</f>
        <v>0</v>
      </c>
      <c r="H752" s="2" t="n">
        <v>39</v>
      </c>
      <c r="I752" s="2" t="n">
        <v>0</v>
      </c>
      <c r="J752" s="22" t="n">
        <f aca="false">I752/H752</f>
        <v>0</v>
      </c>
      <c r="K752" s="2" t="n">
        <v>93</v>
      </c>
      <c r="L752" s="2" t="n">
        <v>0</v>
      </c>
      <c r="M752" s="22" t="n">
        <f aca="false">L752/K752</f>
        <v>0</v>
      </c>
      <c r="N752" s="2" t="n">
        <v>66</v>
      </c>
      <c r="O752" s="2" t="n">
        <v>0</v>
      </c>
      <c r="P752" s="22" t="n">
        <f aca="false">O752/N752</f>
        <v>0</v>
      </c>
    </row>
    <row r="753" customFormat="false" ht="12.75" hidden="false" customHeight="false" outlineLevel="0" collapsed="false">
      <c r="A753" s="21" t="s">
        <v>120</v>
      </c>
      <c r="B753" s="2" t="n">
        <v>370</v>
      </c>
      <c r="C753" s="2" t="n">
        <v>31</v>
      </c>
      <c r="D753" s="22" t="n">
        <f aca="false">C753/B753</f>
        <v>0.0837837837837838</v>
      </c>
      <c r="E753" s="2" t="n">
        <v>227</v>
      </c>
      <c r="F753" s="2" t="n">
        <v>18</v>
      </c>
      <c r="G753" s="22" t="n">
        <f aca="false">F753/E753</f>
        <v>0.079295154185022</v>
      </c>
      <c r="H753" s="2" t="n">
        <v>17</v>
      </c>
      <c r="I753" s="2" t="n">
        <v>4</v>
      </c>
      <c r="J753" s="22" t="n">
        <f aca="false">I753/H753</f>
        <v>0.235294117647059</v>
      </c>
      <c r="K753" s="2" t="n">
        <v>143</v>
      </c>
      <c r="L753" s="2" t="n">
        <v>13</v>
      </c>
      <c r="M753" s="22" t="n">
        <f aca="false">L753/K753</f>
        <v>0.0909090909090909</v>
      </c>
      <c r="N753" s="2" t="n">
        <v>105</v>
      </c>
      <c r="O753" s="2" t="n">
        <v>13</v>
      </c>
      <c r="P753" s="22" t="n">
        <f aca="false">O753/N753</f>
        <v>0.123809523809524</v>
      </c>
    </row>
    <row r="754" customFormat="false" ht="12.75" hidden="false" customHeight="false" outlineLevel="0" collapsed="false">
      <c r="A754" s="21" t="s">
        <v>510</v>
      </c>
      <c r="B754" s="2" t="n">
        <v>181</v>
      </c>
      <c r="C754" s="2" t="n">
        <v>5</v>
      </c>
      <c r="D754" s="22" t="n">
        <f aca="false">C754/B754</f>
        <v>0.0276243093922652</v>
      </c>
      <c r="E754" s="2" t="n">
        <v>164</v>
      </c>
      <c r="F754" s="2" t="n">
        <v>5</v>
      </c>
      <c r="G754" s="22" t="n">
        <f aca="false">F754/E754</f>
        <v>0.0304878048780488</v>
      </c>
      <c r="H754" s="2" t="n">
        <v>53</v>
      </c>
      <c r="I754" s="2" t="n">
        <v>5</v>
      </c>
      <c r="J754" s="22" t="n">
        <f aca="false">I754/H754</f>
        <v>0.0943396226415094</v>
      </c>
      <c r="K754" s="2" t="n">
        <v>17</v>
      </c>
      <c r="L754" s="2" t="n">
        <v>0</v>
      </c>
      <c r="M754" s="22" t="n">
        <f aca="false">L754/K754</f>
        <v>0</v>
      </c>
      <c r="N754" s="2" t="n">
        <v>17</v>
      </c>
      <c r="O754" s="2" t="n">
        <v>0</v>
      </c>
      <c r="P754" s="22" t="n">
        <f aca="false">O754/N754</f>
        <v>0</v>
      </c>
    </row>
    <row r="755" customFormat="false" ht="12.75" hidden="false" customHeight="false" outlineLevel="0" collapsed="false">
      <c r="A755" s="21" t="s">
        <v>266</v>
      </c>
      <c r="B755" s="2" t="n">
        <v>85</v>
      </c>
      <c r="C755" s="2" t="n">
        <v>0</v>
      </c>
      <c r="D755" s="22" t="n">
        <f aca="false">C755/B755</f>
        <v>0</v>
      </c>
      <c r="E755" s="2" t="n">
        <v>55</v>
      </c>
      <c r="F755" s="2" t="n">
        <v>0</v>
      </c>
      <c r="G755" s="22" t="n">
        <f aca="false">F755/E755</f>
        <v>0</v>
      </c>
      <c r="H755" s="2" t="n">
        <v>3</v>
      </c>
      <c r="I755" s="2" t="n">
        <v>0</v>
      </c>
      <c r="J755" s="22" t="n">
        <f aca="false">I755/H755</f>
        <v>0</v>
      </c>
      <c r="K755" s="2" t="n">
        <v>30</v>
      </c>
      <c r="L755" s="2" t="n">
        <v>0</v>
      </c>
      <c r="M755" s="22" t="n">
        <f aca="false">L755/K755</f>
        <v>0</v>
      </c>
      <c r="N755" s="2" t="n">
        <v>30</v>
      </c>
      <c r="O755" s="2" t="n">
        <v>0</v>
      </c>
      <c r="P755" s="22" t="n">
        <f aca="false">O755/N755</f>
        <v>0</v>
      </c>
    </row>
    <row r="756" customFormat="false" ht="12.75" hidden="false" customHeight="false" outlineLevel="0" collapsed="false">
      <c r="A756" s="21" t="s">
        <v>36</v>
      </c>
      <c r="B756" s="2" t="n">
        <v>255</v>
      </c>
      <c r="C756" s="2" t="n">
        <v>33</v>
      </c>
      <c r="D756" s="22" t="n">
        <f aca="false">C756/B756</f>
        <v>0.129411764705882</v>
      </c>
      <c r="E756" s="2" t="n">
        <v>164</v>
      </c>
      <c r="F756" s="2" t="n">
        <v>15</v>
      </c>
      <c r="G756" s="22" t="n">
        <f aca="false">F756/E756</f>
        <v>0.0914634146341463</v>
      </c>
      <c r="H756" s="2" t="n">
        <v>36</v>
      </c>
      <c r="I756" s="2" t="n">
        <v>3</v>
      </c>
      <c r="J756" s="22" t="n">
        <f aca="false">I756/H756</f>
        <v>0.0833333333333333</v>
      </c>
      <c r="K756" s="2" t="n">
        <v>91</v>
      </c>
      <c r="L756" s="2" t="n">
        <v>18</v>
      </c>
      <c r="M756" s="22" t="n">
        <f aca="false">L756/K756</f>
        <v>0.197802197802198</v>
      </c>
      <c r="N756" s="2" t="n">
        <v>78</v>
      </c>
      <c r="O756" s="2" t="n">
        <v>18</v>
      </c>
      <c r="P756" s="22" t="n">
        <f aca="false">O756/N756</f>
        <v>0.230769230769231</v>
      </c>
    </row>
    <row r="757" customFormat="false" ht="12.75" hidden="false" customHeight="false" outlineLevel="0" collapsed="false">
      <c r="A757" s="21" t="s">
        <v>20</v>
      </c>
      <c r="B757" s="2" t="n">
        <v>1363</v>
      </c>
      <c r="C757" s="2" t="n">
        <v>145</v>
      </c>
      <c r="D757" s="22" t="n">
        <f aca="false">C757/B757</f>
        <v>0.106382978723404</v>
      </c>
      <c r="E757" s="2" t="n">
        <v>1014</v>
      </c>
      <c r="F757" s="2" t="n">
        <v>99</v>
      </c>
      <c r="G757" s="22" t="n">
        <f aca="false">F757/E757</f>
        <v>0.0976331360946746</v>
      </c>
      <c r="H757" s="2" t="n">
        <v>315</v>
      </c>
      <c r="I757" s="2" t="n">
        <v>44</v>
      </c>
      <c r="J757" s="22" t="n">
        <f aca="false">I757/H757</f>
        <v>0.13968253968254</v>
      </c>
      <c r="K757" s="2" t="n">
        <v>346</v>
      </c>
      <c r="L757" s="2" t="n">
        <v>43</v>
      </c>
      <c r="M757" s="22" t="n">
        <f aca="false">L757/K757</f>
        <v>0.124277456647399</v>
      </c>
      <c r="N757" s="2" t="n">
        <v>270</v>
      </c>
      <c r="O757" s="2" t="n">
        <v>36</v>
      </c>
      <c r="P757" s="22" t="n">
        <f aca="false">O757/N757</f>
        <v>0.133333333333333</v>
      </c>
    </row>
    <row r="758" customFormat="false" ht="12.75" hidden="false" customHeight="false" outlineLevel="0" collapsed="false">
      <c r="A758" s="21" t="s">
        <v>21</v>
      </c>
      <c r="B758" s="2" t="n">
        <v>573</v>
      </c>
      <c r="C758" s="2" t="n">
        <v>59</v>
      </c>
      <c r="D758" s="22" t="n">
        <f aca="false">C758/B758</f>
        <v>0.102966841186736</v>
      </c>
      <c r="E758" s="2" t="n">
        <v>439</v>
      </c>
      <c r="F758" s="2" t="n">
        <v>43</v>
      </c>
      <c r="G758" s="22" t="n">
        <f aca="false">F758/E758</f>
        <v>0.0979498861047836</v>
      </c>
      <c r="H758" s="2" t="n">
        <v>130</v>
      </c>
      <c r="I758" s="2" t="n">
        <v>23</v>
      </c>
      <c r="J758" s="22" t="n">
        <f aca="false">I758/H758</f>
        <v>0.176923076923077</v>
      </c>
      <c r="K758" s="2" t="n">
        <v>134</v>
      </c>
      <c r="L758" s="2" t="n">
        <v>16</v>
      </c>
      <c r="M758" s="22" t="n">
        <f aca="false">L758/K758</f>
        <v>0.119402985074627</v>
      </c>
      <c r="N758" s="2" t="n">
        <v>114</v>
      </c>
      <c r="O758" s="2" t="n">
        <v>10</v>
      </c>
      <c r="P758" s="22" t="n">
        <f aca="false">O758/N758</f>
        <v>0.087719298245614</v>
      </c>
    </row>
    <row r="759" customFormat="false" ht="12.75" hidden="false" customHeight="false" outlineLevel="0" collapsed="false">
      <c r="A759" s="21" t="s">
        <v>22</v>
      </c>
      <c r="B759" s="2" t="n">
        <v>1964</v>
      </c>
      <c r="C759" s="2" t="n">
        <v>157</v>
      </c>
      <c r="D759" s="22" t="n">
        <f aca="false">C759/B759</f>
        <v>0.079938900203666</v>
      </c>
      <c r="E759" s="2" t="n">
        <v>1414</v>
      </c>
      <c r="F759" s="2" t="n">
        <v>106</v>
      </c>
      <c r="G759" s="22" t="n">
        <f aca="false">F759/E759</f>
        <v>0.074964639321075</v>
      </c>
      <c r="H759" s="2" t="n">
        <v>303</v>
      </c>
      <c r="I759" s="2" t="n">
        <v>33</v>
      </c>
      <c r="J759" s="22" t="n">
        <f aca="false">I759/H759</f>
        <v>0.108910891089109</v>
      </c>
      <c r="K759" s="2" t="n">
        <v>550</v>
      </c>
      <c r="L759" s="2" t="n">
        <v>51</v>
      </c>
      <c r="M759" s="22" t="n">
        <f aca="false">L759/K759</f>
        <v>0.0927272727272727</v>
      </c>
      <c r="N759" s="2" t="n">
        <v>414</v>
      </c>
      <c r="O759" s="2" t="n">
        <v>29</v>
      </c>
      <c r="P759" s="22" t="n">
        <f aca="false">O759/N759</f>
        <v>0.070048309178744</v>
      </c>
    </row>
    <row r="760" customFormat="false" ht="12.75" hidden="false" customHeight="false" outlineLevel="0" collapsed="false">
      <c r="A760" s="21" t="s">
        <v>511</v>
      </c>
      <c r="B760" s="2" t="n">
        <v>442</v>
      </c>
      <c r="C760" s="2" t="n">
        <v>5</v>
      </c>
      <c r="D760" s="22" t="n">
        <f aca="false">C760/B760</f>
        <v>0.0113122171945701</v>
      </c>
      <c r="E760" s="2" t="n">
        <v>291</v>
      </c>
      <c r="F760" s="2" t="n">
        <v>5</v>
      </c>
      <c r="G760" s="22" t="n">
        <f aca="false">F760/E760</f>
        <v>0.0171821305841924</v>
      </c>
      <c r="H760" s="2" t="n">
        <v>40</v>
      </c>
      <c r="I760" s="2" t="n">
        <v>0</v>
      </c>
      <c r="J760" s="22" t="n">
        <f aca="false">I760/H760</f>
        <v>0</v>
      </c>
      <c r="K760" s="2" t="n">
        <v>151</v>
      </c>
      <c r="L760" s="2" t="n">
        <v>0</v>
      </c>
      <c r="M760" s="22" t="n">
        <f aca="false">L760/K760</f>
        <v>0</v>
      </c>
      <c r="N760" s="2" t="n">
        <v>116</v>
      </c>
      <c r="O760" s="2" t="n">
        <v>0</v>
      </c>
      <c r="P760" s="22" t="n">
        <f aca="false">O760/N760</f>
        <v>0</v>
      </c>
    </row>
    <row r="761" customFormat="false" ht="12.75" hidden="false" customHeight="false" outlineLevel="0" collapsed="false">
      <c r="A761" s="21" t="s">
        <v>24</v>
      </c>
      <c r="B761" s="2" t="n">
        <v>193</v>
      </c>
      <c r="C761" s="2" t="n">
        <v>12</v>
      </c>
      <c r="D761" s="22" t="n">
        <f aca="false">C761/B761</f>
        <v>0.0621761658031088</v>
      </c>
      <c r="E761" s="2" t="n">
        <v>119</v>
      </c>
      <c r="F761" s="2" t="n">
        <v>9</v>
      </c>
      <c r="G761" s="22" t="n">
        <f aca="false">F761/E761</f>
        <v>0.0756302521008403</v>
      </c>
      <c r="H761" s="2" t="n">
        <v>8</v>
      </c>
      <c r="I761" s="2" t="n">
        <v>0</v>
      </c>
      <c r="J761" s="22" t="n">
        <f aca="false">I761/H761</f>
        <v>0</v>
      </c>
      <c r="K761" s="2" t="n">
        <v>74</v>
      </c>
      <c r="L761" s="2" t="n">
        <v>3</v>
      </c>
      <c r="M761" s="22" t="n">
        <f aca="false">L761/K761</f>
        <v>0.0405405405405405</v>
      </c>
      <c r="N761" s="2" t="n">
        <v>67</v>
      </c>
      <c r="O761" s="2" t="n">
        <v>3</v>
      </c>
      <c r="P761" s="22" t="n">
        <f aca="false">O761/N761</f>
        <v>0.0447761194029851</v>
      </c>
    </row>
    <row r="762" customFormat="false" ht="12.75" hidden="false" customHeight="false" outlineLevel="0" collapsed="false">
      <c r="A762" s="21" t="s">
        <v>512</v>
      </c>
      <c r="B762" s="2" t="n">
        <v>451</v>
      </c>
      <c r="C762" s="2" t="n">
        <v>76</v>
      </c>
      <c r="D762" s="22" t="n">
        <f aca="false">C762/B762</f>
        <v>0.168514412416851</v>
      </c>
      <c r="E762" s="2" t="n">
        <v>344</v>
      </c>
      <c r="F762" s="2" t="n">
        <v>50</v>
      </c>
      <c r="G762" s="22" t="n">
        <f aca="false">F762/E762</f>
        <v>0.145348837209302</v>
      </c>
      <c r="H762" s="2" t="n">
        <v>94</v>
      </c>
      <c r="I762" s="2" t="n">
        <v>19</v>
      </c>
      <c r="J762" s="22" t="n">
        <f aca="false">I762/H762</f>
        <v>0.202127659574468</v>
      </c>
      <c r="K762" s="2" t="n">
        <v>107</v>
      </c>
      <c r="L762" s="2" t="n">
        <v>26</v>
      </c>
      <c r="M762" s="22" t="n">
        <f aca="false">L762/K762</f>
        <v>0.242990654205607</v>
      </c>
      <c r="N762" s="2" t="n">
        <v>82</v>
      </c>
      <c r="O762" s="2" t="n">
        <v>24</v>
      </c>
      <c r="P762" s="22" t="n">
        <f aca="false">O762/N762</f>
        <v>0.292682926829268</v>
      </c>
    </row>
    <row r="763" customFormat="false" ht="12.75" hidden="false" customHeight="false" outlineLevel="0" collapsed="false">
      <c r="A763" s="21" t="s">
        <v>513</v>
      </c>
      <c r="B763" s="2" t="n">
        <v>646</v>
      </c>
      <c r="C763" s="2" t="n">
        <v>44</v>
      </c>
      <c r="D763" s="22" t="n">
        <f aca="false">C763/B763</f>
        <v>0.0681114551083591</v>
      </c>
      <c r="E763" s="2" t="n">
        <v>436</v>
      </c>
      <c r="F763" s="2" t="n">
        <v>26</v>
      </c>
      <c r="G763" s="22" t="n">
        <f aca="false">F763/E763</f>
        <v>0.0596330275229358</v>
      </c>
      <c r="H763" s="2" t="n">
        <v>69</v>
      </c>
      <c r="I763" s="2" t="n">
        <v>9</v>
      </c>
      <c r="J763" s="22" t="n">
        <f aca="false">I763/H763</f>
        <v>0.130434782608696</v>
      </c>
      <c r="K763" s="2" t="n">
        <v>210</v>
      </c>
      <c r="L763" s="2" t="n">
        <v>18</v>
      </c>
      <c r="M763" s="22" t="n">
        <f aca="false">L763/K763</f>
        <v>0.0857142857142857</v>
      </c>
      <c r="N763" s="2" t="n">
        <v>154</v>
      </c>
      <c r="O763" s="2" t="n">
        <v>10</v>
      </c>
      <c r="P763" s="22" t="n">
        <f aca="false">O763/N763</f>
        <v>0.0649350649350649</v>
      </c>
    </row>
    <row r="764" customFormat="false" ht="12.75" hidden="false" customHeight="false" outlineLevel="0" collapsed="false">
      <c r="A764" s="21" t="s">
        <v>315</v>
      </c>
      <c r="B764" s="2" t="n">
        <v>552</v>
      </c>
      <c r="C764" s="2" t="n">
        <v>26</v>
      </c>
      <c r="D764" s="22" t="n">
        <f aca="false">C764/B764</f>
        <v>0.0471014492753623</v>
      </c>
      <c r="E764" s="2" t="n">
        <v>406</v>
      </c>
      <c r="F764" s="2" t="n">
        <v>20</v>
      </c>
      <c r="G764" s="22" t="n">
        <f aca="false">F764/E764</f>
        <v>0.0492610837438424</v>
      </c>
      <c r="H764" s="2" t="n">
        <v>93</v>
      </c>
      <c r="I764" s="2" t="n">
        <v>2</v>
      </c>
      <c r="J764" s="22" t="n">
        <f aca="false">I764/H764</f>
        <v>0.021505376344086</v>
      </c>
      <c r="K764" s="2" t="n">
        <v>146</v>
      </c>
      <c r="L764" s="2" t="n">
        <v>6</v>
      </c>
      <c r="M764" s="22" t="n">
        <f aca="false">L764/K764</f>
        <v>0.0410958904109589</v>
      </c>
      <c r="N764" s="2" t="n">
        <v>112</v>
      </c>
      <c r="O764" s="2" t="n">
        <v>6</v>
      </c>
      <c r="P764" s="22" t="n">
        <f aca="false">O764/N764</f>
        <v>0.0535714285714286</v>
      </c>
    </row>
    <row r="765" customFormat="false" ht="12.75" hidden="false" customHeight="false" outlineLevel="0" collapsed="false">
      <c r="A765" s="21" t="s">
        <v>514</v>
      </c>
      <c r="B765" s="2" t="n">
        <v>242</v>
      </c>
      <c r="C765" s="2" t="n">
        <v>8</v>
      </c>
      <c r="D765" s="22" t="n">
        <f aca="false">C765/B765</f>
        <v>0.0330578512396694</v>
      </c>
      <c r="E765" s="2" t="n">
        <v>181</v>
      </c>
      <c r="F765" s="2" t="n">
        <v>8</v>
      </c>
      <c r="G765" s="22" t="n">
        <f aca="false">F765/E765</f>
        <v>0.0441988950276243</v>
      </c>
      <c r="H765" s="2" t="n">
        <v>34</v>
      </c>
      <c r="I765" s="2" t="n">
        <v>0</v>
      </c>
      <c r="J765" s="22" t="n">
        <f aca="false">I765/H765</f>
        <v>0</v>
      </c>
      <c r="K765" s="2" t="n">
        <v>61</v>
      </c>
      <c r="L765" s="2" t="n">
        <v>0</v>
      </c>
      <c r="M765" s="22" t="n">
        <f aca="false">L765/K765</f>
        <v>0</v>
      </c>
      <c r="N765" s="2" t="n">
        <v>58</v>
      </c>
      <c r="O765" s="2" t="n">
        <v>0</v>
      </c>
      <c r="P765" s="22" t="n">
        <f aca="false">O765/N765</f>
        <v>0</v>
      </c>
    </row>
    <row r="766" customFormat="false" ht="12.75" hidden="false" customHeight="false" outlineLevel="0" collapsed="false">
      <c r="A766" s="21" t="s">
        <v>515</v>
      </c>
      <c r="B766" s="2" t="n">
        <v>4144</v>
      </c>
      <c r="C766" s="2" t="n">
        <v>207</v>
      </c>
      <c r="D766" s="22" t="n">
        <f aca="false">C766/B766</f>
        <v>0.0499517374517375</v>
      </c>
      <c r="E766" s="2" t="n">
        <v>3144</v>
      </c>
      <c r="F766" s="2" t="n">
        <v>147</v>
      </c>
      <c r="G766" s="22" t="n">
        <f aca="false">F766/E766</f>
        <v>0.0467557251908397</v>
      </c>
      <c r="H766" s="2" t="n">
        <v>633</v>
      </c>
      <c r="I766" s="2" t="n">
        <v>24</v>
      </c>
      <c r="J766" s="22" t="n">
        <f aca="false">I766/H766</f>
        <v>0.037914691943128</v>
      </c>
      <c r="K766" s="2" t="n">
        <v>995</v>
      </c>
      <c r="L766" s="2" t="n">
        <v>60</v>
      </c>
      <c r="M766" s="22" t="n">
        <f aca="false">L766/K766</f>
        <v>0.0603015075376884</v>
      </c>
      <c r="N766" s="2" t="n">
        <v>752</v>
      </c>
      <c r="O766" s="2" t="n">
        <v>22</v>
      </c>
      <c r="P766" s="22" t="n">
        <f aca="false">O766/N766</f>
        <v>0.0292553191489362</v>
      </c>
    </row>
    <row r="767" customFormat="false" ht="12.75" hidden="false" customHeight="false" outlineLevel="0" collapsed="false">
      <c r="A767" s="21" t="s">
        <v>57</v>
      </c>
      <c r="B767" s="2" t="n">
        <v>526</v>
      </c>
      <c r="C767" s="2" t="n">
        <v>30</v>
      </c>
      <c r="D767" s="22" t="n">
        <f aca="false">C767/B767</f>
        <v>0.0570342205323194</v>
      </c>
      <c r="E767" s="2" t="n">
        <v>416</v>
      </c>
      <c r="F767" s="2" t="n">
        <v>18</v>
      </c>
      <c r="G767" s="22" t="n">
        <f aca="false">F767/E767</f>
        <v>0.0432692307692308</v>
      </c>
      <c r="H767" s="2" t="n">
        <v>102</v>
      </c>
      <c r="I767" s="2" t="n">
        <v>8</v>
      </c>
      <c r="J767" s="22" t="n">
        <f aca="false">I767/H767</f>
        <v>0.0784313725490196</v>
      </c>
      <c r="K767" s="2" t="n">
        <v>108</v>
      </c>
      <c r="L767" s="2" t="n">
        <v>12</v>
      </c>
      <c r="M767" s="22" t="n">
        <f aca="false">L767/K767</f>
        <v>0.111111111111111</v>
      </c>
      <c r="N767" s="2" t="n">
        <v>83</v>
      </c>
      <c r="O767" s="2" t="n">
        <v>12</v>
      </c>
      <c r="P767" s="22" t="n">
        <f aca="false">O767/N767</f>
        <v>0.144578313253012</v>
      </c>
    </row>
    <row r="768" customFormat="false" ht="12.75" hidden="false" customHeight="false" outlineLevel="0" collapsed="false">
      <c r="A768" s="21" t="s">
        <v>30</v>
      </c>
      <c r="B768" s="2" t="n">
        <v>261</v>
      </c>
      <c r="C768" s="2" t="n">
        <v>0</v>
      </c>
      <c r="D768" s="22" t="n">
        <f aca="false">C768/B768</f>
        <v>0</v>
      </c>
      <c r="E768" s="2" t="n">
        <v>184</v>
      </c>
      <c r="F768" s="2" t="n">
        <v>0</v>
      </c>
      <c r="G768" s="22" t="n">
        <f aca="false">F768/E768</f>
        <v>0</v>
      </c>
      <c r="H768" s="2" t="n">
        <v>21</v>
      </c>
      <c r="I768" s="2" t="n">
        <v>0</v>
      </c>
      <c r="J768" s="22" t="n">
        <f aca="false">I768/H768</f>
        <v>0</v>
      </c>
      <c r="K768" s="2" t="n">
        <v>77</v>
      </c>
      <c r="L768" s="2" t="n">
        <v>0</v>
      </c>
      <c r="M768" s="22" t="n">
        <f aca="false">L768/K768</f>
        <v>0</v>
      </c>
      <c r="N768" s="2" t="n">
        <v>57</v>
      </c>
      <c r="O768" s="2" t="n">
        <v>0</v>
      </c>
      <c r="P768" s="22" t="n">
        <f aca="false">O768/N768</f>
        <v>0</v>
      </c>
    </row>
    <row r="769" customFormat="false" ht="12.75" hidden="false" customHeight="false" outlineLevel="0" collapsed="false">
      <c r="A769" s="21" t="s">
        <v>32</v>
      </c>
      <c r="B769" s="2" t="n">
        <v>673</v>
      </c>
      <c r="C769" s="2" t="n">
        <v>70</v>
      </c>
      <c r="D769" s="22" t="n">
        <f aca="false">C769/B769</f>
        <v>0.104011887072808</v>
      </c>
      <c r="E769" s="2" t="n">
        <v>485</v>
      </c>
      <c r="F769" s="2" t="n">
        <v>45</v>
      </c>
      <c r="G769" s="22" t="n">
        <f aca="false">F769/E769</f>
        <v>0.0927835051546392</v>
      </c>
      <c r="H769" s="2" t="n">
        <v>89</v>
      </c>
      <c r="I769" s="2" t="n">
        <v>20</v>
      </c>
      <c r="J769" s="22" t="n">
        <f aca="false">I769/H769</f>
        <v>0.224719101123596</v>
      </c>
      <c r="K769" s="2" t="n">
        <v>188</v>
      </c>
      <c r="L769" s="2" t="n">
        <v>25</v>
      </c>
      <c r="M769" s="22" t="n">
        <f aca="false">L769/K769</f>
        <v>0.132978723404255</v>
      </c>
      <c r="N769" s="2" t="n">
        <v>148</v>
      </c>
      <c r="O769" s="2" t="n">
        <v>23</v>
      </c>
      <c r="P769" s="22" t="n">
        <f aca="false">O769/N769</f>
        <v>0.155405405405405</v>
      </c>
    </row>
    <row r="770" customFormat="false" ht="12.75" hidden="false" customHeight="false" outlineLevel="0" collapsed="false">
      <c r="A770" s="19" t="s">
        <v>516</v>
      </c>
      <c r="B770" s="2"/>
      <c r="C770" s="2"/>
      <c r="D770" s="22"/>
      <c r="E770" s="2"/>
      <c r="F770" s="2"/>
      <c r="G770" s="22"/>
      <c r="H770" s="2"/>
      <c r="I770" s="2"/>
      <c r="J770" s="22"/>
      <c r="M770" s="22"/>
      <c r="P770" s="22"/>
    </row>
    <row r="771" customFormat="false" ht="12.75" hidden="false" customHeight="false" outlineLevel="0" collapsed="false">
      <c r="A771" s="21" t="s">
        <v>517</v>
      </c>
      <c r="B771" s="2" t="n">
        <v>668</v>
      </c>
      <c r="C771" s="2" t="n">
        <v>25</v>
      </c>
      <c r="D771" s="22" t="n">
        <f aca="false">C771/B771</f>
        <v>0.0374251497005988</v>
      </c>
      <c r="E771" s="2" t="n">
        <v>532</v>
      </c>
      <c r="F771" s="2" t="n">
        <v>25</v>
      </c>
      <c r="G771" s="22" t="n">
        <f aca="false">F771/E771</f>
        <v>0.0469924812030075</v>
      </c>
      <c r="H771" s="2" t="n">
        <v>68</v>
      </c>
      <c r="I771" s="2" t="n">
        <v>11</v>
      </c>
      <c r="J771" s="22" t="n">
        <f aca="false">I771/H771</f>
        <v>0.161764705882353</v>
      </c>
      <c r="K771" s="2" t="n">
        <v>136</v>
      </c>
      <c r="L771" s="2" t="n">
        <v>0</v>
      </c>
      <c r="M771" s="22" t="n">
        <f aca="false">L771/K771</f>
        <v>0</v>
      </c>
      <c r="N771" s="2" t="n">
        <v>110</v>
      </c>
      <c r="O771" s="2" t="n">
        <v>0</v>
      </c>
      <c r="P771" s="22" t="n">
        <f aca="false">O771/N771</f>
        <v>0</v>
      </c>
    </row>
    <row r="772" customFormat="false" ht="12.75" hidden="false" customHeight="false" outlineLevel="0" collapsed="false">
      <c r="A772" s="21" t="s">
        <v>518</v>
      </c>
      <c r="B772" s="2" t="n">
        <v>469</v>
      </c>
      <c r="C772" s="2" t="n">
        <v>41</v>
      </c>
      <c r="D772" s="22" t="n">
        <f aca="false">C772/B772</f>
        <v>0.0874200426439232</v>
      </c>
      <c r="E772" s="2" t="n">
        <v>316</v>
      </c>
      <c r="F772" s="2" t="n">
        <v>34</v>
      </c>
      <c r="G772" s="22" t="n">
        <f aca="false">F772/E772</f>
        <v>0.107594936708861</v>
      </c>
      <c r="H772" s="2" t="n">
        <v>30</v>
      </c>
      <c r="I772" s="2" t="n">
        <v>5</v>
      </c>
      <c r="J772" s="22" t="n">
        <f aca="false">I772/H772</f>
        <v>0.166666666666667</v>
      </c>
      <c r="K772" s="2" t="n">
        <v>153</v>
      </c>
      <c r="L772" s="2" t="n">
        <v>7</v>
      </c>
      <c r="M772" s="22" t="n">
        <f aca="false">L772/K772</f>
        <v>0.0457516339869281</v>
      </c>
      <c r="N772" s="2" t="n">
        <v>108</v>
      </c>
      <c r="O772" s="2" t="n">
        <v>7</v>
      </c>
      <c r="P772" s="22" t="n">
        <f aca="false">O772/N772</f>
        <v>0.0648148148148148</v>
      </c>
    </row>
    <row r="773" customFormat="false" ht="12.75" hidden="false" customHeight="false" outlineLevel="0" collapsed="false">
      <c r="A773" s="21" t="s">
        <v>44</v>
      </c>
      <c r="B773" s="2" t="n">
        <v>1259</v>
      </c>
      <c r="C773" s="2" t="n">
        <v>124</v>
      </c>
      <c r="D773" s="22" t="n">
        <f aca="false">C773/B773</f>
        <v>0.0984908657664813</v>
      </c>
      <c r="E773" s="2" t="n">
        <v>947</v>
      </c>
      <c r="F773" s="2" t="n">
        <v>68</v>
      </c>
      <c r="G773" s="22" t="n">
        <f aca="false">F773/E773</f>
        <v>0.071805702217529</v>
      </c>
      <c r="H773" s="2" t="n">
        <v>135</v>
      </c>
      <c r="I773" s="2" t="n">
        <v>6</v>
      </c>
      <c r="J773" s="22" t="n">
        <f aca="false">I773/H773</f>
        <v>0.0444444444444444</v>
      </c>
      <c r="K773" s="2" t="n">
        <v>312</v>
      </c>
      <c r="L773" s="2" t="n">
        <v>56</v>
      </c>
      <c r="M773" s="22" t="n">
        <f aca="false">L773/K773</f>
        <v>0.17948717948718</v>
      </c>
      <c r="N773" s="2" t="n">
        <v>215</v>
      </c>
      <c r="O773" s="2" t="n">
        <v>41</v>
      </c>
      <c r="P773" s="22" t="n">
        <f aca="false">O773/N773</f>
        <v>0.190697674418605</v>
      </c>
    </row>
    <row r="774" customFormat="false" ht="12.75" hidden="false" customHeight="false" outlineLevel="0" collapsed="false">
      <c r="A774" s="21" t="s">
        <v>21</v>
      </c>
      <c r="B774" s="2" t="n">
        <v>581</v>
      </c>
      <c r="C774" s="2" t="n">
        <v>17</v>
      </c>
      <c r="D774" s="22" t="n">
        <f aca="false">C774/B774</f>
        <v>0.0292598967297762</v>
      </c>
      <c r="E774" s="2" t="n">
        <v>401</v>
      </c>
      <c r="F774" s="2" t="n">
        <v>17</v>
      </c>
      <c r="G774" s="22" t="n">
        <f aca="false">F774/E774</f>
        <v>0.0423940149625935</v>
      </c>
      <c r="H774" s="2" t="n">
        <v>32</v>
      </c>
      <c r="I774" s="2" t="n">
        <v>0</v>
      </c>
      <c r="J774" s="22" t="n">
        <f aca="false">I774/H774</f>
        <v>0</v>
      </c>
      <c r="K774" s="2" t="n">
        <v>180</v>
      </c>
      <c r="L774" s="2" t="n">
        <v>0</v>
      </c>
      <c r="M774" s="22" t="n">
        <f aca="false">L774/K774</f>
        <v>0</v>
      </c>
      <c r="N774" s="2" t="n">
        <v>150</v>
      </c>
      <c r="O774" s="2" t="n">
        <v>0</v>
      </c>
      <c r="P774" s="22" t="n">
        <f aca="false">O774/N774</f>
        <v>0</v>
      </c>
    </row>
    <row r="775" customFormat="false" ht="12.75" hidden="false" customHeight="false" outlineLevel="0" collapsed="false">
      <c r="A775" s="21" t="s">
        <v>22</v>
      </c>
      <c r="B775" s="2" t="n">
        <v>1507</v>
      </c>
      <c r="C775" s="2" t="n">
        <v>138</v>
      </c>
      <c r="D775" s="22" t="n">
        <f aca="false">C775/B775</f>
        <v>0.0915726609157266</v>
      </c>
      <c r="E775" s="2" t="n">
        <v>1079</v>
      </c>
      <c r="F775" s="2" t="n">
        <v>71</v>
      </c>
      <c r="G775" s="22" t="n">
        <f aca="false">F775/E775</f>
        <v>0.0658016682113068</v>
      </c>
      <c r="H775" s="2" t="n">
        <v>262</v>
      </c>
      <c r="I775" s="2" t="n">
        <v>19</v>
      </c>
      <c r="J775" s="22" t="n">
        <f aca="false">I775/H775</f>
        <v>0.0725190839694656</v>
      </c>
      <c r="K775" s="2" t="n">
        <v>424</v>
      </c>
      <c r="L775" s="2" t="n">
        <v>63</v>
      </c>
      <c r="M775" s="22" t="n">
        <f aca="false">L775/K775</f>
        <v>0.148584905660377</v>
      </c>
      <c r="N775" s="2" t="n">
        <v>342</v>
      </c>
      <c r="O775" s="2" t="n">
        <v>39</v>
      </c>
      <c r="P775" s="22" t="n">
        <f aca="false">O775/N775</f>
        <v>0.114035087719298</v>
      </c>
    </row>
    <row r="776" customFormat="false" ht="12.75" hidden="false" customHeight="false" outlineLevel="0" collapsed="false">
      <c r="A776" s="21" t="s">
        <v>288</v>
      </c>
      <c r="B776" s="2" t="n">
        <v>352</v>
      </c>
      <c r="C776" s="2" t="n">
        <v>19</v>
      </c>
      <c r="D776" s="22" t="n">
        <f aca="false">C776/B776</f>
        <v>0.0539772727272727</v>
      </c>
      <c r="E776" s="2" t="n">
        <v>270</v>
      </c>
      <c r="F776" s="2" t="n">
        <v>12</v>
      </c>
      <c r="G776" s="22" t="n">
        <f aca="false">F776/E776</f>
        <v>0.0444444444444444</v>
      </c>
      <c r="H776" s="2" t="n">
        <v>59</v>
      </c>
      <c r="I776" s="2" t="n">
        <v>6</v>
      </c>
      <c r="J776" s="22" t="n">
        <f aca="false">I776/H776</f>
        <v>0.101694915254237</v>
      </c>
      <c r="K776" s="2" t="n">
        <v>75</v>
      </c>
      <c r="L776" s="2" t="n">
        <v>0</v>
      </c>
      <c r="M776" s="22" t="n">
        <f aca="false">L776/K776</f>
        <v>0</v>
      </c>
      <c r="N776" s="2" t="n">
        <v>66</v>
      </c>
      <c r="O776" s="2" t="n">
        <v>0</v>
      </c>
      <c r="P776" s="22" t="n">
        <f aca="false">O776/N776</f>
        <v>0</v>
      </c>
    </row>
    <row r="777" customFormat="false" ht="12.75" hidden="false" customHeight="false" outlineLevel="0" collapsed="false">
      <c r="A777" s="21" t="s">
        <v>519</v>
      </c>
      <c r="B777" s="2" t="n">
        <v>7180</v>
      </c>
      <c r="C777" s="2" t="n">
        <v>735</v>
      </c>
      <c r="D777" s="22" t="n">
        <f aca="false">C777/B777</f>
        <v>0.102367688022284</v>
      </c>
      <c r="E777" s="2" t="n">
        <v>5223</v>
      </c>
      <c r="F777" s="2" t="n">
        <v>509</v>
      </c>
      <c r="G777" s="22" t="n">
        <f aca="false">F777/E777</f>
        <v>0.0974535707447827</v>
      </c>
      <c r="H777" s="2" t="n">
        <v>1098</v>
      </c>
      <c r="I777" s="2" t="n">
        <v>103</v>
      </c>
      <c r="J777" s="22" t="n">
        <f aca="false">I777/H777</f>
        <v>0.0938069216757741</v>
      </c>
      <c r="K777" s="2" t="n">
        <v>1957</v>
      </c>
      <c r="L777" s="2" t="n">
        <v>226</v>
      </c>
      <c r="M777" s="22" t="n">
        <f aca="false">L777/K777</f>
        <v>0.115482881962187</v>
      </c>
      <c r="N777" s="2" t="n">
        <v>1472</v>
      </c>
      <c r="O777" s="2" t="n">
        <v>158</v>
      </c>
      <c r="P777" s="22" t="n">
        <f aca="false">O777/N777</f>
        <v>0.107336956521739</v>
      </c>
    </row>
    <row r="778" customFormat="false" ht="12.75" hidden="false" customHeight="false" outlineLevel="0" collapsed="false">
      <c r="A778" s="21" t="s">
        <v>520</v>
      </c>
      <c r="B778" s="2" t="n">
        <v>2361</v>
      </c>
      <c r="C778" s="2" t="n">
        <v>119</v>
      </c>
      <c r="D778" s="22" t="n">
        <f aca="false">C778/B778</f>
        <v>0.0504023718763236</v>
      </c>
      <c r="E778" s="2" t="n">
        <v>1795</v>
      </c>
      <c r="F778" s="2" t="n">
        <v>80</v>
      </c>
      <c r="G778" s="22" t="n">
        <f aca="false">F778/E778</f>
        <v>0.0445682451253482</v>
      </c>
      <c r="H778" s="2" t="n">
        <v>357</v>
      </c>
      <c r="I778" s="2" t="n">
        <v>29</v>
      </c>
      <c r="J778" s="22" t="n">
        <f aca="false">I778/H778</f>
        <v>0.0812324929971989</v>
      </c>
      <c r="K778" s="2" t="n">
        <v>561</v>
      </c>
      <c r="L778" s="2" t="n">
        <v>37</v>
      </c>
      <c r="M778" s="22" t="n">
        <f aca="false">L778/K778</f>
        <v>0.0659536541889483</v>
      </c>
      <c r="N778" s="2" t="n">
        <v>422</v>
      </c>
      <c r="O778" s="2" t="n">
        <v>20</v>
      </c>
      <c r="P778" s="22" t="n">
        <f aca="false">O778/N778</f>
        <v>0.04739336492891</v>
      </c>
    </row>
    <row r="779" customFormat="false" ht="12.75" hidden="false" customHeight="false" outlineLevel="0" collapsed="false">
      <c r="A779" s="21" t="s">
        <v>521</v>
      </c>
      <c r="B779" s="2" t="n">
        <v>1013</v>
      </c>
      <c r="C779" s="2" t="n">
        <v>96</v>
      </c>
      <c r="D779" s="22" t="n">
        <f aca="false">C779/B779</f>
        <v>0.0947680157946693</v>
      </c>
      <c r="E779" s="2" t="n">
        <v>714</v>
      </c>
      <c r="F779" s="2" t="n">
        <v>56</v>
      </c>
      <c r="G779" s="22" t="n">
        <f aca="false">F779/E779</f>
        <v>0.0784313725490196</v>
      </c>
      <c r="H779" s="2" t="n">
        <v>147</v>
      </c>
      <c r="I779" s="2" t="n">
        <v>8</v>
      </c>
      <c r="J779" s="22" t="n">
        <f aca="false">I779/H779</f>
        <v>0.054421768707483</v>
      </c>
      <c r="K779" s="2" t="n">
        <v>296</v>
      </c>
      <c r="L779" s="2" t="n">
        <v>37</v>
      </c>
      <c r="M779" s="22" t="n">
        <f aca="false">L779/K779</f>
        <v>0.125</v>
      </c>
      <c r="N779" s="2" t="n">
        <v>224</v>
      </c>
      <c r="O779" s="2" t="n">
        <v>27</v>
      </c>
      <c r="P779" s="22" t="n">
        <f aca="false">O779/N779</f>
        <v>0.120535714285714</v>
      </c>
    </row>
    <row r="780" customFormat="false" ht="12.75" hidden="false" customHeight="false" outlineLevel="0" collapsed="false">
      <c r="A780" s="21" t="s">
        <v>164</v>
      </c>
      <c r="B780" s="2" t="n">
        <v>1357</v>
      </c>
      <c r="C780" s="2" t="n">
        <v>148</v>
      </c>
      <c r="D780" s="22" t="n">
        <f aca="false">C780/B780</f>
        <v>0.109064112011791</v>
      </c>
      <c r="E780" s="2" t="n">
        <v>954</v>
      </c>
      <c r="F780" s="2" t="n">
        <v>98</v>
      </c>
      <c r="G780" s="22" t="n">
        <f aca="false">F780/E780</f>
        <v>0.10272536687631</v>
      </c>
      <c r="H780" s="2" t="n">
        <v>236</v>
      </c>
      <c r="I780" s="2" t="n">
        <v>23</v>
      </c>
      <c r="J780" s="22" t="n">
        <f aca="false">I780/H780</f>
        <v>0.0974576271186441</v>
      </c>
      <c r="K780" s="2" t="n">
        <v>399</v>
      </c>
      <c r="L780" s="2" t="n">
        <v>46</v>
      </c>
      <c r="M780" s="22" t="n">
        <f aca="false">L780/K780</f>
        <v>0.115288220551378</v>
      </c>
      <c r="N780" s="2" t="n">
        <v>310</v>
      </c>
      <c r="O780" s="2" t="n">
        <v>35</v>
      </c>
      <c r="P780" s="22" t="n">
        <f aca="false">O780/N780</f>
        <v>0.112903225806452</v>
      </c>
    </row>
    <row r="781" customFormat="false" ht="12.75" hidden="false" customHeight="false" outlineLevel="0" collapsed="false">
      <c r="A781" s="21" t="s">
        <v>522</v>
      </c>
      <c r="B781" s="2" t="n">
        <v>850</v>
      </c>
      <c r="C781" s="2" t="n">
        <v>78</v>
      </c>
      <c r="D781" s="22" t="n">
        <f aca="false">C781/B781</f>
        <v>0.0917647058823529</v>
      </c>
      <c r="E781" s="2" t="n">
        <v>657</v>
      </c>
      <c r="F781" s="2" t="n">
        <v>52</v>
      </c>
      <c r="G781" s="22" t="n">
        <f aca="false">F781/E781</f>
        <v>0.0791476407914764</v>
      </c>
      <c r="H781" s="2" t="n">
        <v>109</v>
      </c>
      <c r="I781" s="2" t="n">
        <v>4</v>
      </c>
      <c r="J781" s="22" t="n">
        <f aca="false">I781/H781</f>
        <v>0.036697247706422</v>
      </c>
      <c r="K781" s="2" t="n">
        <v>188</v>
      </c>
      <c r="L781" s="2" t="n">
        <v>25</v>
      </c>
      <c r="M781" s="22" t="n">
        <f aca="false">L781/K781</f>
        <v>0.132978723404255</v>
      </c>
      <c r="N781" s="2" t="n">
        <v>147</v>
      </c>
      <c r="O781" s="2" t="n">
        <v>15</v>
      </c>
      <c r="P781" s="22" t="n">
        <f aca="false">O781/N781</f>
        <v>0.102040816326531</v>
      </c>
    </row>
    <row r="782" customFormat="false" ht="12.75" hidden="false" customHeight="false" outlineLevel="0" collapsed="false">
      <c r="A782" s="21" t="s">
        <v>523</v>
      </c>
      <c r="B782" s="2" t="n">
        <v>482</v>
      </c>
      <c r="C782" s="2" t="n">
        <v>29</v>
      </c>
      <c r="D782" s="22" t="n">
        <f aca="false">C782/B782</f>
        <v>0.0601659751037344</v>
      </c>
      <c r="E782" s="2" t="n">
        <v>396</v>
      </c>
      <c r="F782" s="2" t="n">
        <v>29</v>
      </c>
      <c r="G782" s="22" t="n">
        <f aca="false">F782/E782</f>
        <v>0.0732323232323232</v>
      </c>
      <c r="H782" s="2" t="n">
        <v>91</v>
      </c>
      <c r="I782" s="2" t="n">
        <v>19</v>
      </c>
      <c r="J782" s="22" t="n">
        <f aca="false">I782/H782</f>
        <v>0.208791208791209</v>
      </c>
      <c r="K782" s="2" t="n">
        <v>86</v>
      </c>
      <c r="L782" s="2" t="n">
        <v>0</v>
      </c>
      <c r="M782" s="22" t="n">
        <f aca="false">L782/K782</f>
        <v>0</v>
      </c>
      <c r="N782" s="2" t="n">
        <v>70</v>
      </c>
      <c r="O782" s="2" t="n">
        <v>0</v>
      </c>
      <c r="P782" s="22" t="n">
        <f aca="false">O782/N782</f>
        <v>0</v>
      </c>
    </row>
    <row r="783" customFormat="false" ht="12.75" hidden="false" customHeight="false" outlineLevel="0" collapsed="false">
      <c r="A783" s="21" t="s">
        <v>524</v>
      </c>
      <c r="B783" s="2" t="n">
        <v>640</v>
      </c>
      <c r="C783" s="2" t="n">
        <v>71</v>
      </c>
      <c r="D783" s="22" t="n">
        <f aca="false">C783/B783</f>
        <v>0.1109375</v>
      </c>
      <c r="E783" s="2" t="n">
        <v>471</v>
      </c>
      <c r="F783" s="2" t="n">
        <v>62</v>
      </c>
      <c r="G783" s="22" t="n">
        <f aca="false">F783/E783</f>
        <v>0.131634819532909</v>
      </c>
      <c r="H783" s="2" t="n">
        <v>126</v>
      </c>
      <c r="I783" s="2" t="n">
        <v>24</v>
      </c>
      <c r="J783" s="22" t="n">
        <f aca="false">I783/H783</f>
        <v>0.19047619047619</v>
      </c>
      <c r="K783" s="2" t="n">
        <v>169</v>
      </c>
      <c r="L783" s="2" t="n">
        <v>9</v>
      </c>
      <c r="M783" s="22" t="n">
        <f aca="false">L783/K783</f>
        <v>0.0532544378698225</v>
      </c>
      <c r="N783" s="2" t="n">
        <v>113</v>
      </c>
      <c r="O783" s="2" t="n">
        <v>2</v>
      </c>
      <c r="P783" s="22" t="n">
        <f aca="false">O783/N783</f>
        <v>0.0176991150442478</v>
      </c>
    </row>
    <row r="784" customFormat="false" ht="12.75" hidden="false" customHeight="false" outlineLevel="0" collapsed="false">
      <c r="A784" s="19" t="s">
        <v>525</v>
      </c>
      <c r="B784" s="2"/>
      <c r="C784" s="2"/>
      <c r="D784" s="22"/>
      <c r="E784" s="2"/>
      <c r="F784" s="2"/>
      <c r="G784" s="22"/>
      <c r="H784" s="2"/>
      <c r="I784" s="2"/>
      <c r="J784" s="22"/>
      <c r="M784" s="22"/>
      <c r="P784" s="22"/>
    </row>
    <row r="785" customFormat="false" ht="12.75" hidden="false" customHeight="false" outlineLevel="0" collapsed="false">
      <c r="A785" s="21" t="s">
        <v>234</v>
      </c>
      <c r="B785" s="2" t="n">
        <v>797</v>
      </c>
      <c r="C785" s="2" t="n">
        <v>128</v>
      </c>
      <c r="D785" s="22" t="n">
        <f aca="false">C785/B785</f>
        <v>0.16060225846926</v>
      </c>
      <c r="E785" s="2" t="n">
        <v>611</v>
      </c>
      <c r="F785" s="2" t="n">
        <v>92</v>
      </c>
      <c r="G785" s="22" t="n">
        <f aca="false">F785/E785</f>
        <v>0.150572831423895</v>
      </c>
      <c r="H785" s="2" t="n">
        <v>148</v>
      </c>
      <c r="I785" s="2" t="n">
        <v>16</v>
      </c>
      <c r="J785" s="22" t="n">
        <f aca="false">I785/H785</f>
        <v>0.108108108108108</v>
      </c>
      <c r="K785" s="2" t="n">
        <v>185</v>
      </c>
      <c r="L785" s="2" t="n">
        <v>35</v>
      </c>
      <c r="M785" s="22" t="n">
        <f aca="false">L785/K785</f>
        <v>0.189189189189189</v>
      </c>
      <c r="N785" s="2" t="n">
        <v>141</v>
      </c>
      <c r="O785" s="2" t="n">
        <v>33</v>
      </c>
      <c r="P785" s="22" t="n">
        <f aca="false">O785/N785</f>
        <v>0.234042553191489</v>
      </c>
    </row>
    <row r="786" customFormat="false" ht="12.75" hidden="false" customHeight="false" outlineLevel="0" collapsed="false">
      <c r="A786" s="21" t="s">
        <v>168</v>
      </c>
      <c r="B786" s="2" t="n">
        <v>360</v>
      </c>
      <c r="C786" s="2" t="n">
        <v>94</v>
      </c>
      <c r="D786" s="22" t="n">
        <f aca="false">C786/B786</f>
        <v>0.261111111111111</v>
      </c>
      <c r="E786" s="2" t="n">
        <v>228</v>
      </c>
      <c r="F786" s="2" t="n">
        <v>51</v>
      </c>
      <c r="G786" s="22" t="n">
        <f aca="false">F786/E786</f>
        <v>0.223684210526316</v>
      </c>
      <c r="H786" s="2" t="n">
        <v>28</v>
      </c>
      <c r="I786" s="2" t="n">
        <v>0</v>
      </c>
      <c r="J786" s="22" t="n">
        <f aca="false">I786/H786</f>
        <v>0</v>
      </c>
      <c r="K786" s="2" t="n">
        <v>132</v>
      </c>
      <c r="L786" s="2" t="n">
        <v>43</v>
      </c>
      <c r="M786" s="22" t="n">
        <f aca="false">L786/K786</f>
        <v>0.325757575757576</v>
      </c>
      <c r="N786" s="2" t="n">
        <v>91</v>
      </c>
      <c r="O786" s="2" t="n">
        <v>35</v>
      </c>
      <c r="P786" s="22" t="n">
        <f aca="false">O786/N786</f>
        <v>0.384615384615385</v>
      </c>
    </row>
    <row r="787" customFormat="false" ht="12.75" hidden="false" customHeight="false" outlineLevel="0" collapsed="false">
      <c r="A787" s="21" t="s">
        <v>526</v>
      </c>
      <c r="B787" s="2" t="n">
        <v>366</v>
      </c>
      <c r="C787" s="2" t="n">
        <v>49</v>
      </c>
      <c r="D787" s="22" t="n">
        <f aca="false">C787/B787</f>
        <v>0.133879781420765</v>
      </c>
      <c r="E787" s="2" t="n">
        <v>262</v>
      </c>
      <c r="F787" s="2" t="n">
        <v>31</v>
      </c>
      <c r="G787" s="22" t="n">
        <f aca="false">F787/E787</f>
        <v>0.118320610687023</v>
      </c>
      <c r="H787" s="2" t="n">
        <v>81</v>
      </c>
      <c r="I787" s="2" t="n">
        <v>8</v>
      </c>
      <c r="J787" s="22" t="n">
        <f aca="false">I787/H787</f>
        <v>0.0987654320987654</v>
      </c>
      <c r="K787" s="2" t="n">
        <v>104</v>
      </c>
      <c r="L787" s="2" t="n">
        <v>18</v>
      </c>
      <c r="M787" s="22" t="n">
        <f aca="false">L787/K787</f>
        <v>0.173076923076923</v>
      </c>
      <c r="N787" s="2" t="n">
        <v>87</v>
      </c>
      <c r="O787" s="2" t="n">
        <v>18</v>
      </c>
      <c r="P787" s="22" t="n">
        <f aca="false">O787/N787</f>
        <v>0.206896551724138</v>
      </c>
    </row>
    <row r="788" customFormat="false" ht="12.75" hidden="false" customHeight="false" outlineLevel="0" collapsed="false">
      <c r="A788" s="21" t="s">
        <v>527</v>
      </c>
      <c r="B788" s="2" t="n">
        <v>697</v>
      </c>
      <c r="C788" s="2" t="n">
        <v>34</v>
      </c>
      <c r="D788" s="22" t="n">
        <f aca="false">C788/B788</f>
        <v>0.0487804878048781</v>
      </c>
      <c r="E788" s="2" t="n">
        <v>510</v>
      </c>
      <c r="F788" s="2" t="n">
        <v>23</v>
      </c>
      <c r="G788" s="22" t="n">
        <f aca="false">F788/E788</f>
        <v>0.0450980392156863</v>
      </c>
      <c r="H788" s="2" t="n">
        <v>160</v>
      </c>
      <c r="I788" s="2" t="n">
        <v>8</v>
      </c>
      <c r="J788" s="22" t="n">
        <f aca="false">I788/H788</f>
        <v>0.05</v>
      </c>
      <c r="K788" s="2" t="n">
        <v>184</v>
      </c>
      <c r="L788" s="2" t="n">
        <v>8</v>
      </c>
      <c r="M788" s="22" t="n">
        <f aca="false">L788/K788</f>
        <v>0.0434782608695652</v>
      </c>
      <c r="N788" s="2" t="n">
        <v>126</v>
      </c>
      <c r="O788" s="2" t="n">
        <v>8</v>
      </c>
      <c r="P788" s="22" t="n">
        <f aca="false">O788/N788</f>
        <v>0.0634920634920635</v>
      </c>
    </row>
    <row r="789" customFormat="false" ht="12.75" hidden="false" customHeight="false" outlineLevel="0" collapsed="false">
      <c r="A789" s="21" t="s">
        <v>528</v>
      </c>
      <c r="B789" s="2" t="n">
        <v>487</v>
      </c>
      <c r="C789" s="2" t="n">
        <v>73</v>
      </c>
      <c r="D789" s="22" t="n">
        <f aca="false">C789/B789</f>
        <v>0.149897330595483</v>
      </c>
      <c r="E789" s="2" t="n">
        <v>362</v>
      </c>
      <c r="F789" s="2" t="n">
        <v>52</v>
      </c>
      <c r="G789" s="22" t="n">
        <f aca="false">F789/E789</f>
        <v>0.143646408839779</v>
      </c>
      <c r="H789" s="2" t="n">
        <v>98</v>
      </c>
      <c r="I789" s="2" t="n">
        <v>32</v>
      </c>
      <c r="J789" s="22" t="n">
        <f aca="false">I789/H789</f>
        <v>0.326530612244898</v>
      </c>
      <c r="K789" s="2" t="n">
        <v>125</v>
      </c>
      <c r="L789" s="2" t="n">
        <v>21</v>
      </c>
      <c r="M789" s="22" t="n">
        <f aca="false">L789/K789</f>
        <v>0.168</v>
      </c>
      <c r="N789" s="2" t="n">
        <v>107</v>
      </c>
      <c r="O789" s="2" t="n">
        <v>16</v>
      </c>
      <c r="P789" s="22" t="n">
        <f aca="false">O789/N789</f>
        <v>0.149532710280374</v>
      </c>
    </row>
    <row r="790" customFormat="false" ht="12.75" hidden="false" customHeight="false" outlineLevel="0" collapsed="false">
      <c r="A790" s="21" t="s">
        <v>529</v>
      </c>
      <c r="B790" s="2" t="n">
        <v>283</v>
      </c>
      <c r="C790" s="2" t="n">
        <v>7</v>
      </c>
      <c r="D790" s="22" t="n">
        <f aca="false">C790/B790</f>
        <v>0.0247349823321555</v>
      </c>
      <c r="E790" s="2" t="n">
        <v>203</v>
      </c>
      <c r="F790" s="2" t="n">
        <v>7</v>
      </c>
      <c r="G790" s="22" t="n">
        <f aca="false">F790/E790</f>
        <v>0.0344827586206897</v>
      </c>
      <c r="H790" s="2" t="n">
        <v>66</v>
      </c>
      <c r="I790" s="2" t="n">
        <v>0</v>
      </c>
      <c r="J790" s="22" t="n">
        <f aca="false">I790/H790</f>
        <v>0</v>
      </c>
      <c r="K790" s="2" t="n">
        <v>80</v>
      </c>
      <c r="L790" s="2" t="n">
        <v>0</v>
      </c>
      <c r="M790" s="22" t="n">
        <f aca="false">L790/K790</f>
        <v>0</v>
      </c>
      <c r="N790" s="2" t="n">
        <v>52</v>
      </c>
      <c r="O790" s="2" t="n">
        <v>0</v>
      </c>
      <c r="P790" s="22" t="n">
        <f aca="false">O790/N790</f>
        <v>0</v>
      </c>
    </row>
    <row r="791" customFormat="false" ht="12.75" hidden="false" customHeight="false" outlineLevel="0" collapsed="false">
      <c r="A791" s="21" t="s">
        <v>530</v>
      </c>
      <c r="B791" s="2" t="n">
        <v>574</v>
      </c>
      <c r="C791" s="2" t="n">
        <v>49</v>
      </c>
      <c r="D791" s="22" t="n">
        <f aca="false">C791/B791</f>
        <v>0.0853658536585366</v>
      </c>
      <c r="E791" s="2" t="n">
        <v>407</v>
      </c>
      <c r="F791" s="2" t="n">
        <v>38</v>
      </c>
      <c r="G791" s="22" t="n">
        <f aca="false">F791/E791</f>
        <v>0.0933660933660934</v>
      </c>
      <c r="H791" s="2" t="n">
        <v>86</v>
      </c>
      <c r="I791" s="2" t="n">
        <v>15</v>
      </c>
      <c r="J791" s="22" t="n">
        <f aca="false">I791/H791</f>
        <v>0.174418604651163</v>
      </c>
      <c r="K791" s="2" t="n">
        <v>167</v>
      </c>
      <c r="L791" s="2" t="n">
        <v>11</v>
      </c>
      <c r="M791" s="22" t="n">
        <f aca="false">L791/K791</f>
        <v>0.0658682634730539</v>
      </c>
      <c r="N791" s="2" t="n">
        <v>132</v>
      </c>
      <c r="O791" s="2" t="n">
        <v>5</v>
      </c>
      <c r="P791" s="22" t="n">
        <f aca="false">O791/N791</f>
        <v>0.0378787878787879</v>
      </c>
    </row>
    <row r="792" customFormat="false" ht="12.75" hidden="false" customHeight="false" outlineLevel="0" collapsed="false">
      <c r="A792" s="21" t="s">
        <v>531</v>
      </c>
      <c r="B792" s="2" t="n">
        <v>850</v>
      </c>
      <c r="C792" s="2" t="n">
        <v>57</v>
      </c>
      <c r="D792" s="22" t="n">
        <f aca="false">C792/B792</f>
        <v>0.0670588235294118</v>
      </c>
      <c r="E792" s="2" t="n">
        <v>608</v>
      </c>
      <c r="F792" s="2" t="n">
        <v>44</v>
      </c>
      <c r="G792" s="22" t="n">
        <f aca="false">F792/E792</f>
        <v>0.0723684210526316</v>
      </c>
      <c r="H792" s="2" t="n">
        <v>123</v>
      </c>
      <c r="I792" s="2" t="n">
        <v>18</v>
      </c>
      <c r="J792" s="22" t="n">
        <f aca="false">I792/H792</f>
        <v>0.146341463414634</v>
      </c>
      <c r="K792" s="2" t="n">
        <v>242</v>
      </c>
      <c r="L792" s="2" t="n">
        <v>13</v>
      </c>
      <c r="M792" s="22" t="n">
        <f aca="false">L792/K792</f>
        <v>0.0537190082644628</v>
      </c>
      <c r="N792" s="2" t="n">
        <v>211</v>
      </c>
      <c r="O792" s="2" t="n">
        <v>11</v>
      </c>
      <c r="P792" s="22" t="n">
        <f aca="false">O792/N792</f>
        <v>0.0521327014218009</v>
      </c>
    </row>
    <row r="793" customFormat="false" ht="12.75" hidden="false" customHeight="false" outlineLevel="0" collapsed="false">
      <c r="A793" s="21" t="s">
        <v>532</v>
      </c>
      <c r="B793" s="2" t="n">
        <v>238</v>
      </c>
      <c r="C793" s="2" t="n">
        <v>59</v>
      </c>
      <c r="D793" s="22" t="n">
        <f aca="false">C793/B793</f>
        <v>0.247899159663866</v>
      </c>
      <c r="E793" s="2" t="n">
        <v>145</v>
      </c>
      <c r="F793" s="2" t="n">
        <v>37</v>
      </c>
      <c r="G793" s="22" t="n">
        <f aca="false">F793/E793</f>
        <v>0.255172413793103</v>
      </c>
      <c r="H793" s="2" t="n">
        <v>27</v>
      </c>
      <c r="I793" s="2" t="n">
        <v>0</v>
      </c>
      <c r="J793" s="22" t="n">
        <f aca="false">I793/H793</f>
        <v>0</v>
      </c>
      <c r="K793" s="2" t="n">
        <v>93</v>
      </c>
      <c r="L793" s="2" t="n">
        <v>22</v>
      </c>
      <c r="M793" s="22" t="n">
        <f aca="false">L793/K793</f>
        <v>0.236559139784946</v>
      </c>
      <c r="N793" s="2" t="n">
        <v>83</v>
      </c>
      <c r="O793" s="2" t="n">
        <v>22</v>
      </c>
      <c r="P793" s="22" t="n">
        <f aca="false">O793/N793</f>
        <v>0.265060240963855</v>
      </c>
    </row>
    <row r="794" customFormat="false" ht="12.75" hidden="false" customHeight="false" outlineLevel="0" collapsed="false">
      <c r="A794" s="21" t="s">
        <v>533</v>
      </c>
      <c r="B794" s="2" t="n">
        <v>381</v>
      </c>
      <c r="C794" s="2" t="n">
        <v>27</v>
      </c>
      <c r="D794" s="22" t="n">
        <f aca="false">C794/B794</f>
        <v>0.0708661417322835</v>
      </c>
      <c r="E794" s="2" t="n">
        <v>307</v>
      </c>
      <c r="F794" s="2" t="n">
        <v>27</v>
      </c>
      <c r="G794" s="22" t="n">
        <f aca="false">F794/E794</f>
        <v>0.0879478827361564</v>
      </c>
      <c r="H794" s="2" t="n">
        <v>76</v>
      </c>
      <c r="I794" s="2" t="n">
        <v>8</v>
      </c>
      <c r="J794" s="22" t="n">
        <f aca="false">I794/H794</f>
        <v>0.105263157894737</v>
      </c>
      <c r="K794" s="2" t="n">
        <v>74</v>
      </c>
      <c r="L794" s="2" t="n">
        <v>0</v>
      </c>
      <c r="M794" s="22" t="n">
        <f aca="false">L794/K794</f>
        <v>0</v>
      </c>
      <c r="N794" s="2" t="n">
        <v>74</v>
      </c>
      <c r="O794" s="2" t="n">
        <v>0</v>
      </c>
      <c r="P794" s="22" t="n">
        <f aca="false">O794/N794</f>
        <v>0</v>
      </c>
    </row>
    <row r="795" customFormat="false" ht="12.75" hidden="false" customHeight="false" outlineLevel="0" collapsed="false">
      <c r="A795" s="21" t="s">
        <v>534</v>
      </c>
      <c r="B795" s="2" t="n">
        <v>270</v>
      </c>
      <c r="C795" s="2" t="n">
        <v>25</v>
      </c>
      <c r="D795" s="22" t="n">
        <f aca="false">C795/B795</f>
        <v>0.0925925925925926</v>
      </c>
      <c r="E795" s="2" t="n">
        <v>204</v>
      </c>
      <c r="F795" s="2" t="n">
        <v>25</v>
      </c>
      <c r="G795" s="22" t="n">
        <f aca="false">F795/E795</f>
        <v>0.122549019607843</v>
      </c>
      <c r="H795" s="2" t="n">
        <v>33</v>
      </c>
      <c r="I795" s="2" t="n">
        <v>0</v>
      </c>
      <c r="J795" s="22" t="n">
        <f aca="false">I795/H795</f>
        <v>0</v>
      </c>
      <c r="K795" s="2" t="n">
        <v>66</v>
      </c>
      <c r="L795" s="2" t="n">
        <v>0</v>
      </c>
      <c r="M795" s="22" t="n">
        <f aca="false">L795/K795</f>
        <v>0</v>
      </c>
      <c r="N795" s="2" t="n">
        <v>51</v>
      </c>
      <c r="O795" s="2" t="n">
        <v>0</v>
      </c>
      <c r="P795" s="22" t="n">
        <f aca="false">O795/N795</f>
        <v>0</v>
      </c>
    </row>
    <row r="796" customFormat="false" ht="12.75" hidden="false" customHeight="false" outlineLevel="0" collapsed="false">
      <c r="A796" s="21" t="s">
        <v>535</v>
      </c>
      <c r="B796" s="2" t="n">
        <v>4436</v>
      </c>
      <c r="C796" s="2" t="n">
        <v>306</v>
      </c>
      <c r="D796" s="22" t="n">
        <f aca="false">C796/B796</f>
        <v>0.0689810640216411</v>
      </c>
      <c r="E796" s="2" t="n">
        <v>3313</v>
      </c>
      <c r="F796" s="2" t="n">
        <v>244</v>
      </c>
      <c r="G796" s="22" t="n">
        <f aca="false">F796/E796</f>
        <v>0.0736492604889828</v>
      </c>
      <c r="H796" s="2" t="n">
        <v>907</v>
      </c>
      <c r="I796" s="2" t="n">
        <v>57</v>
      </c>
      <c r="J796" s="22" t="n">
        <f aca="false">I796/H796</f>
        <v>0.0628445424476296</v>
      </c>
      <c r="K796" s="2" t="n">
        <v>1113</v>
      </c>
      <c r="L796" s="2" t="n">
        <v>52</v>
      </c>
      <c r="M796" s="22" t="n">
        <f aca="false">L796/K796</f>
        <v>0.0467205750224618</v>
      </c>
      <c r="N796" s="2" t="n">
        <v>851</v>
      </c>
      <c r="O796" s="2" t="n">
        <v>19</v>
      </c>
      <c r="P796" s="22" t="n">
        <f aca="false">O796/N796</f>
        <v>0.0223266745005875</v>
      </c>
    </row>
    <row r="797" customFormat="false" ht="12.75" hidden="false" customHeight="false" outlineLevel="0" collapsed="false">
      <c r="A797" s="19" t="s">
        <v>536</v>
      </c>
      <c r="B797" s="2"/>
      <c r="C797" s="2"/>
      <c r="D797" s="22"/>
      <c r="E797" s="2"/>
      <c r="F797" s="2"/>
      <c r="G797" s="22"/>
      <c r="H797" s="2"/>
      <c r="I797" s="2"/>
      <c r="J797" s="22"/>
      <c r="M797" s="22"/>
      <c r="P797" s="22"/>
    </row>
    <row r="798" customFormat="false" ht="12.75" hidden="false" customHeight="false" outlineLevel="0" collapsed="false">
      <c r="A798" s="21" t="s">
        <v>490</v>
      </c>
      <c r="B798" s="2" t="n">
        <v>323</v>
      </c>
      <c r="C798" s="2" t="n">
        <v>56</v>
      </c>
      <c r="D798" s="22" t="n">
        <f aca="false">C798/B798</f>
        <v>0.173374613003096</v>
      </c>
      <c r="E798" s="2" t="n">
        <v>240</v>
      </c>
      <c r="F798" s="2" t="n">
        <v>36</v>
      </c>
      <c r="G798" s="22" t="n">
        <f aca="false">F798/E798</f>
        <v>0.15</v>
      </c>
      <c r="H798" s="2" t="n">
        <v>53</v>
      </c>
      <c r="I798" s="2" t="n">
        <v>10</v>
      </c>
      <c r="J798" s="22" t="n">
        <f aca="false">I798/H798</f>
        <v>0.188679245283019</v>
      </c>
      <c r="K798" s="2" t="n">
        <v>83</v>
      </c>
      <c r="L798" s="2" t="n">
        <v>20</v>
      </c>
      <c r="M798" s="22" t="n">
        <f aca="false">L798/K798</f>
        <v>0.240963855421687</v>
      </c>
      <c r="N798" s="2" t="n">
        <v>74</v>
      </c>
      <c r="O798" s="2" t="n">
        <v>16</v>
      </c>
      <c r="P798" s="22" t="n">
        <f aca="false">O798/N798</f>
        <v>0.216216216216216</v>
      </c>
    </row>
    <row r="799" customFormat="false" ht="12.75" hidden="false" customHeight="false" outlineLevel="0" collapsed="false">
      <c r="A799" s="21" t="s">
        <v>119</v>
      </c>
      <c r="B799" s="2" t="n">
        <v>360</v>
      </c>
      <c r="C799" s="2" t="n">
        <v>14</v>
      </c>
      <c r="D799" s="22" t="n">
        <f aca="false">C799/B799</f>
        <v>0.0388888888888889</v>
      </c>
      <c r="E799" s="2" t="n">
        <v>266</v>
      </c>
      <c r="F799" s="2" t="n">
        <v>14</v>
      </c>
      <c r="G799" s="22" t="n">
        <f aca="false">F799/E799</f>
        <v>0.0526315789473684</v>
      </c>
      <c r="H799" s="2" t="n">
        <v>54</v>
      </c>
      <c r="I799" s="2" t="n">
        <v>0</v>
      </c>
      <c r="J799" s="22" t="n">
        <f aca="false">I799/H799</f>
        <v>0</v>
      </c>
      <c r="K799" s="2" t="n">
        <v>94</v>
      </c>
      <c r="L799" s="2" t="n">
        <v>0</v>
      </c>
      <c r="M799" s="22" t="n">
        <f aca="false">L799/K799</f>
        <v>0</v>
      </c>
      <c r="N799" s="2" t="n">
        <v>87</v>
      </c>
      <c r="O799" s="2" t="n">
        <v>0</v>
      </c>
      <c r="P799" s="22" t="n">
        <f aca="false">O799/N799</f>
        <v>0</v>
      </c>
    </row>
    <row r="800" customFormat="false" ht="12.75" hidden="false" customHeight="false" outlineLevel="0" collapsed="false">
      <c r="A800" s="21" t="s">
        <v>537</v>
      </c>
      <c r="B800" s="2" t="n">
        <v>459</v>
      </c>
      <c r="C800" s="2" t="n">
        <v>62</v>
      </c>
      <c r="D800" s="22" t="n">
        <f aca="false">C800/B800</f>
        <v>0.135076252723312</v>
      </c>
      <c r="E800" s="2" t="n">
        <v>329</v>
      </c>
      <c r="F800" s="2" t="n">
        <v>30</v>
      </c>
      <c r="G800" s="22" t="n">
        <f aca="false">F800/E800</f>
        <v>0.0911854103343465</v>
      </c>
      <c r="H800" s="2" t="n">
        <v>51</v>
      </c>
      <c r="I800" s="2" t="n">
        <v>0</v>
      </c>
      <c r="J800" s="22" t="n">
        <f aca="false">I800/H800</f>
        <v>0</v>
      </c>
      <c r="K800" s="2" t="n">
        <v>130</v>
      </c>
      <c r="L800" s="2" t="n">
        <v>32</v>
      </c>
      <c r="M800" s="22" t="n">
        <f aca="false">L800/K800</f>
        <v>0.246153846153846</v>
      </c>
      <c r="N800" s="2" t="n">
        <v>95</v>
      </c>
      <c r="O800" s="2" t="n">
        <v>15</v>
      </c>
      <c r="P800" s="22" t="n">
        <f aca="false">O800/N800</f>
        <v>0.157894736842105</v>
      </c>
    </row>
    <row r="801" customFormat="false" ht="12.75" hidden="false" customHeight="false" outlineLevel="0" collapsed="false">
      <c r="A801" s="21" t="s">
        <v>538</v>
      </c>
      <c r="B801" s="2" t="n">
        <v>915</v>
      </c>
      <c r="C801" s="2" t="n">
        <v>60</v>
      </c>
      <c r="D801" s="22" t="n">
        <f aca="false">C801/B801</f>
        <v>0.0655737704918033</v>
      </c>
      <c r="E801" s="2" t="n">
        <v>660</v>
      </c>
      <c r="F801" s="2" t="n">
        <v>44</v>
      </c>
      <c r="G801" s="22" t="n">
        <f aca="false">F801/E801</f>
        <v>0.0666666666666667</v>
      </c>
      <c r="H801" s="2" t="n">
        <v>110</v>
      </c>
      <c r="I801" s="2" t="n">
        <v>8</v>
      </c>
      <c r="J801" s="22" t="n">
        <f aca="false">I801/H801</f>
        <v>0.0727272727272727</v>
      </c>
      <c r="K801" s="2" t="n">
        <v>255</v>
      </c>
      <c r="L801" s="2" t="n">
        <v>16</v>
      </c>
      <c r="M801" s="22" t="n">
        <f aca="false">L801/K801</f>
        <v>0.0627450980392157</v>
      </c>
      <c r="N801" s="2" t="n">
        <v>166</v>
      </c>
      <c r="O801" s="2" t="n">
        <v>7</v>
      </c>
      <c r="P801" s="22" t="n">
        <f aca="false">O801/N801</f>
        <v>0.0421686746987952</v>
      </c>
    </row>
    <row r="802" customFormat="false" ht="12.75" hidden="false" customHeight="false" outlineLevel="0" collapsed="false">
      <c r="A802" s="21" t="s">
        <v>539</v>
      </c>
      <c r="B802" s="2" t="n">
        <v>506</v>
      </c>
      <c r="C802" s="2" t="n">
        <v>35</v>
      </c>
      <c r="D802" s="22" t="n">
        <f aca="false">C802/B802</f>
        <v>0.0691699604743083</v>
      </c>
      <c r="E802" s="2" t="n">
        <v>407</v>
      </c>
      <c r="F802" s="2" t="n">
        <v>22</v>
      </c>
      <c r="G802" s="22" t="n">
        <f aca="false">F802/E802</f>
        <v>0.0540540540540541</v>
      </c>
      <c r="H802" s="2" t="n">
        <v>122</v>
      </c>
      <c r="I802" s="2" t="n">
        <v>7</v>
      </c>
      <c r="J802" s="22" t="n">
        <f aca="false">I802/H802</f>
        <v>0.0573770491803279</v>
      </c>
      <c r="K802" s="2" t="n">
        <v>99</v>
      </c>
      <c r="L802" s="2" t="n">
        <v>13</v>
      </c>
      <c r="M802" s="22" t="n">
        <f aca="false">L802/K802</f>
        <v>0.131313131313131</v>
      </c>
      <c r="N802" s="2" t="n">
        <v>80</v>
      </c>
      <c r="O802" s="2" t="n">
        <v>8</v>
      </c>
      <c r="P802" s="22" t="n">
        <f aca="false">O802/N802</f>
        <v>0.1</v>
      </c>
    </row>
    <row r="803" customFormat="false" ht="12.75" hidden="false" customHeight="false" outlineLevel="0" collapsed="false">
      <c r="A803" s="21" t="s">
        <v>19</v>
      </c>
      <c r="B803" s="2" t="n">
        <v>361</v>
      </c>
      <c r="C803" s="2" t="n">
        <v>0</v>
      </c>
      <c r="D803" s="22" t="n">
        <f aca="false">C803/B803</f>
        <v>0</v>
      </c>
      <c r="E803" s="2" t="n">
        <v>211</v>
      </c>
      <c r="F803" s="2" t="n">
        <v>0</v>
      </c>
      <c r="G803" s="22" t="n">
        <f aca="false">F803/E803</f>
        <v>0</v>
      </c>
      <c r="H803" s="2" t="n">
        <v>15</v>
      </c>
      <c r="I803" s="2" t="n">
        <v>0</v>
      </c>
      <c r="J803" s="22" t="n">
        <f aca="false">I803/H803</f>
        <v>0</v>
      </c>
      <c r="K803" s="2" t="n">
        <v>150</v>
      </c>
      <c r="L803" s="2" t="n">
        <v>0</v>
      </c>
      <c r="M803" s="22" t="n">
        <f aca="false">L803/K803</f>
        <v>0</v>
      </c>
      <c r="N803" s="2" t="n">
        <v>123</v>
      </c>
      <c r="O803" s="2" t="n">
        <v>0</v>
      </c>
      <c r="P803" s="22" t="n">
        <f aca="false">O803/N803</f>
        <v>0</v>
      </c>
    </row>
    <row r="804" customFormat="false" ht="12.75" hidden="false" customHeight="false" outlineLevel="0" collapsed="false">
      <c r="A804" s="21" t="s">
        <v>540</v>
      </c>
      <c r="B804" s="2" t="n">
        <v>4219</v>
      </c>
      <c r="C804" s="2" t="n">
        <v>307</v>
      </c>
      <c r="D804" s="22" t="n">
        <f aca="false">C804/B804</f>
        <v>0.0727660583076558</v>
      </c>
      <c r="E804" s="2" t="n">
        <v>3264</v>
      </c>
      <c r="F804" s="2" t="n">
        <v>162</v>
      </c>
      <c r="G804" s="22" t="n">
        <f aca="false">F804/E804</f>
        <v>0.0496323529411765</v>
      </c>
      <c r="H804" s="2" t="n">
        <v>1009</v>
      </c>
      <c r="I804" s="2" t="n">
        <v>40</v>
      </c>
      <c r="J804" s="22" t="n">
        <f aca="false">I804/H804</f>
        <v>0.0396432111000991</v>
      </c>
      <c r="K804" s="2" t="n">
        <v>953</v>
      </c>
      <c r="L804" s="2" t="n">
        <v>143</v>
      </c>
      <c r="M804" s="22" t="n">
        <f aca="false">L804/K804</f>
        <v>0.150052465897167</v>
      </c>
      <c r="N804" s="2" t="n">
        <v>746</v>
      </c>
      <c r="O804" s="2" t="n">
        <v>98</v>
      </c>
      <c r="P804" s="22" t="n">
        <f aca="false">O804/N804</f>
        <v>0.131367292225201</v>
      </c>
    </row>
    <row r="805" customFormat="false" ht="12.75" hidden="false" customHeight="false" outlineLevel="0" collapsed="false">
      <c r="A805" s="21" t="s">
        <v>541</v>
      </c>
      <c r="B805" s="2" t="n">
        <v>627</v>
      </c>
      <c r="C805" s="2" t="n">
        <v>67</v>
      </c>
      <c r="D805" s="22" t="n">
        <f aca="false">C805/B805</f>
        <v>0.106858054226475</v>
      </c>
      <c r="E805" s="2" t="n">
        <v>474</v>
      </c>
      <c r="F805" s="2" t="n">
        <v>55</v>
      </c>
      <c r="G805" s="22" t="n">
        <f aca="false">F805/E805</f>
        <v>0.116033755274262</v>
      </c>
      <c r="H805" s="2" t="n">
        <v>114</v>
      </c>
      <c r="I805" s="2" t="n">
        <v>11</v>
      </c>
      <c r="J805" s="22" t="n">
        <f aca="false">I805/H805</f>
        <v>0.0964912280701754</v>
      </c>
      <c r="K805" s="2" t="n">
        <v>152</v>
      </c>
      <c r="L805" s="2" t="n">
        <v>11</v>
      </c>
      <c r="M805" s="22" t="n">
        <f aca="false">L805/K805</f>
        <v>0.0723684210526316</v>
      </c>
      <c r="N805" s="2" t="n">
        <v>132</v>
      </c>
      <c r="O805" s="2" t="n">
        <v>9</v>
      </c>
      <c r="P805" s="22" t="n">
        <f aca="false">O805/N805</f>
        <v>0.0681818181818182</v>
      </c>
    </row>
    <row r="806" customFormat="false" ht="12.75" hidden="false" customHeight="false" outlineLevel="0" collapsed="false">
      <c r="A806" s="21" t="s">
        <v>227</v>
      </c>
      <c r="B806" s="2" t="n">
        <v>324</v>
      </c>
      <c r="C806" s="2" t="n">
        <v>110</v>
      </c>
      <c r="D806" s="22" t="n">
        <f aca="false">C806/B806</f>
        <v>0.339506172839506</v>
      </c>
      <c r="E806" s="2" t="n">
        <v>193</v>
      </c>
      <c r="F806" s="2" t="n">
        <v>44</v>
      </c>
      <c r="G806" s="22" t="n">
        <f aca="false">F806/E806</f>
        <v>0.227979274611399</v>
      </c>
      <c r="H806" s="2" t="n">
        <v>51</v>
      </c>
      <c r="I806" s="2" t="n">
        <v>0</v>
      </c>
      <c r="J806" s="22" t="n">
        <f aca="false">I806/H806</f>
        <v>0</v>
      </c>
      <c r="K806" s="2" t="n">
        <v>131</v>
      </c>
      <c r="L806" s="2" t="n">
        <v>66</v>
      </c>
      <c r="M806" s="22" t="n">
        <f aca="false">L806/K806</f>
        <v>0.50381679389313</v>
      </c>
      <c r="N806" s="2" t="n">
        <v>98</v>
      </c>
      <c r="O806" s="2" t="n">
        <v>41</v>
      </c>
      <c r="P806" s="22" t="n">
        <f aca="false">O806/N806</f>
        <v>0.418367346938776</v>
      </c>
    </row>
    <row r="807" customFormat="false" ht="12.75" hidden="false" customHeight="false" outlineLevel="0" collapsed="false">
      <c r="A807" s="21" t="s">
        <v>542</v>
      </c>
      <c r="B807" s="2" t="n">
        <v>343</v>
      </c>
      <c r="C807" s="2" t="n">
        <v>17</v>
      </c>
      <c r="D807" s="22" t="n">
        <f aca="false">C807/B807</f>
        <v>0.0495626822157434</v>
      </c>
      <c r="E807" s="2" t="n">
        <v>298</v>
      </c>
      <c r="F807" s="2" t="n">
        <v>13</v>
      </c>
      <c r="G807" s="22" t="n">
        <f aca="false">F807/E807</f>
        <v>0.0436241610738255</v>
      </c>
      <c r="H807" s="2" t="n">
        <v>92</v>
      </c>
      <c r="I807" s="2" t="n">
        <v>7</v>
      </c>
      <c r="J807" s="22" t="n">
        <f aca="false">I807/H807</f>
        <v>0.0760869565217391</v>
      </c>
      <c r="K807" s="2" t="n">
        <v>45</v>
      </c>
      <c r="L807" s="2" t="n">
        <v>4</v>
      </c>
      <c r="M807" s="22" t="n">
        <f aca="false">L807/K807</f>
        <v>0.0888888888888889</v>
      </c>
      <c r="N807" s="2" t="n">
        <v>23</v>
      </c>
      <c r="O807" s="2" t="n">
        <v>2</v>
      </c>
      <c r="P807" s="22" t="n">
        <f aca="false">O807/N807</f>
        <v>0.0869565217391304</v>
      </c>
    </row>
    <row r="808" customFormat="false" ht="12.75" hidden="false" customHeight="false" outlineLevel="0" collapsed="false">
      <c r="A808" s="21" t="s">
        <v>543</v>
      </c>
      <c r="B808" s="2" t="n">
        <v>498</v>
      </c>
      <c r="C808" s="2" t="n">
        <v>4</v>
      </c>
      <c r="D808" s="22" t="n">
        <f aca="false">C808/B808</f>
        <v>0.00803212851405622</v>
      </c>
      <c r="E808" s="2" t="n">
        <v>402</v>
      </c>
      <c r="F808" s="2" t="n">
        <v>4</v>
      </c>
      <c r="G808" s="22" t="n">
        <f aca="false">F808/E808</f>
        <v>0.00995024875621891</v>
      </c>
      <c r="H808" s="2" t="n">
        <v>135</v>
      </c>
      <c r="I808" s="2" t="n">
        <v>2</v>
      </c>
      <c r="J808" s="22" t="n">
        <f aca="false">I808/H808</f>
        <v>0.0148148148148148</v>
      </c>
      <c r="K808" s="2" t="n">
        <v>96</v>
      </c>
      <c r="L808" s="2" t="n">
        <v>0</v>
      </c>
      <c r="M808" s="22" t="n">
        <f aca="false">L808/K808</f>
        <v>0</v>
      </c>
      <c r="N808" s="2" t="n">
        <v>80</v>
      </c>
      <c r="O808" s="2" t="n">
        <v>0</v>
      </c>
      <c r="P808" s="22" t="n">
        <f aca="false">O808/N808</f>
        <v>0</v>
      </c>
    </row>
    <row r="809" customFormat="false" ht="12.75" hidden="false" customHeight="false" outlineLevel="0" collapsed="false">
      <c r="A809" s="21" t="s">
        <v>401</v>
      </c>
      <c r="B809" s="2" t="n">
        <v>530</v>
      </c>
      <c r="C809" s="2" t="n">
        <v>27</v>
      </c>
      <c r="D809" s="22" t="n">
        <f aca="false">C809/B809</f>
        <v>0.0509433962264151</v>
      </c>
      <c r="E809" s="2" t="n">
        <v>393</v>
      </c>
      <c r="F809" s="2" t="n">
        <v>18</v>
      </c>
      <c r="G809" s="22" t="n">
        <f aca="false">F809/E809</f>
        <v>0.0458015267175573</v>
      </c>
      <c r="H809" s="2" t="n">
        <v>90</v>
      </c>
      <c r="I809" s="2" t="n">
        <v>5</v>
      </c>
      <c r="J809" s="22" t="n">
        <f aca="false">I809/H809</f>
        <v>0.0555555555555556</v>
      </c>
      <c r="K809" s="2" t="n">
        <v>137</v>
      </c>
      <c r="L809" s="2" t="n">
        <v>9</v>
      </c>
      <c r="M809" s="22" t="n">
        <f aca="false">L809/K809</f>
        <v>0.0656934306569343</v>
      </c>
      <c r="N809" s="2" t="n">
        <v>123</v>
      </c>
      <c r="O809" s="2" t="n">
        <v>9</v>
      </c>
      <c r="P809" s="22" t="n">
        <f aca="false">O809/N809</f>
        <v>0.0731707317073171</v>
      </c>
    </row>
    <row r="810" customFormat="false" ht="12.75" hidden="false" customHeight="false" outlineLevel="0" collapsed="false">
      <c r="A810" s="21" t="s">
        <v>544</v>
      </c>
      <c r="B810" s="2" t="n">
        <v>258</v>
      </c>
      <c r="C810" s="2" t="n">
        <v>32</v>
      </c>
      <c r="D810" s="22" t="n">
        <f aca="false">C810/B810</f>
        <v>0.124031007751938</v>
      </c>
      <c r="E810" s="2" t="n">
        <v>162</v>
      </c>
      <c r="F810" s="2" t="n">
        <v>14</v>
      </c>
      <c r="G810" s="22" t="n">
        <f aca="false">F810/E810</f>
        <v>0.0864197530864198</v>
      </c>
      <c r="H810" s="2" t="n">
        <v>28</v>
      </c>
      <c r="I810" s="2" t="n">
        <v>2</v>
      </c>
      <c r="J810" s="22" t="n">
        <f aca="false">I810/H810</f>
        <v>0.0714285714285714</v>
      </c>
      <c r="K810" s="2" t="n">
        <v>96</v>
      </c>
      <c r="L810" s="2" t="n">
        <v>18</v>
      </c>
      <c r="M810" s="22" t="n">
        <f aca="false">L810/K810</f>
        <v>0.1875</v>
      </c>
      <c r="N810" s="2" t="n">
        <v>77</v>
      </c>
      <c r="O810" s="2" t="n">
        <v>15</v>
      </c>
      <c r="P810" s="22" t="n">
        <f aca="false">O810/N810</f>
        <v>0.194805194805195</v>
      </c>
    </row>
    <row r="811" customFormat="false" ht="12.75" hidden="false" customHeight="false" outlineLevel="0" collapsed="false">
      <c r="A811" s="21" t="s">
        <v>545</v>
      </c>
      <c r="B811" s="2" t="n">
        <v>454</v>
      </c>
      <c r="C811" s="2" t="n">
        <v>52</v>
      </c>
      <c r="D811" s="22" t="n">
        <f aca="false">C811/B811</f>
        <v>0.114537444933921</v>
      </c>
      <c r="E811" s="2" t="n">
        <v>343</v>
      </c>
      <c r="F811" s="2" t="n">
        <v>34</v>
      </c>
      <c r="G811" s="22" t="n">
        <f aca="false">F811/E811</f>
        <v>0.0991253644314869</v>
      </c>
      <c r="H811" s="2" t="n">
        <v>106</v>
      </c>
      <c r="I811" s="2" t="n">
        <v>12</v>
      </c>
      <c r="J811" s="22" t="n">
        <f aca="false">I811/H811</f>
        <v>0.113207547169811</v>
      </c>
      <c r="K811" s="2" t="n">
        <v>109</v>
      </c>
      <c r="L811" s="2" t="n">
        <v>16</v>
      </c>
      <c r="M811" s="22" t="n">
        <f aca="false">L811/K811</f>
        <v>0.146788990825688</v>
      </c>
      <c r="N811" s="2" t="n">
        <v>82</v>
      </c>
      <c r="O811" s="2" t="n">
        <v>7</v>
      </c>
      <c r="P811" s="22" t="n">
        <f aca="false">O811/N811</f>
        <v>0.0853658536585366</v>
      </c>
    </row>
    <row r="812" customFormat="false" ht="12.75" hidden="false" customHeight="false" outlineLevel="0" collapsed="false">
      <c r="A812" s="19" t="s">
        <v>546</v>
      </c>
      <c r="B812" s="2"/>
      <c r="C812" s="2"/>
      <c r="D812" s="22"/>
      <c r="E812" s="2"/>
      <c r="F812" s="2"/>
      <c r="G812" s="22"/>
      <c r="H812" s="2"/>
      <c r="I812" s="2"/>
      <c r="J812" s="22"/>
      <c r="M812" s="22"/>
      <c r="P812" s="22"/>
    </row>
    <row r="813" customFormat="false" ht="12.75" hidden="false" customHeight="false" outlineLevel="0" collapsed="false">
      <c r="A813" s="21" t="s">
        <v>547</v>
      </c>
      <c r="B813" s="2" t="n">
        <v>238</v>
      </c>
      <c r="C813" s="2" t="n">
        <v>20</v>
      </c>
      <c r="D813" s="22" t="n">
        <f aca="false">C813/B813</f>
        <v>0.0840336134453782</v>
      </c>
      <c r="E813" s="2" t="n">
        <v>163</v>
      </c>
      <c r="F813" s="2" t="n">
        <v>17</v>
      </c>
      <c r="G813" s="22" t="n">
        <f aca="false">F813/E813</f>
        <v>0.104294478527607</v>
      </c>
      <c r="H813" s="2" t="n">
        <v>36</v>
      </c>
      <c r="I813" s="2" t="n">
        <v>0</v>
      </c>
      <c r="J813" s="22" t="n">
        <f aca="false">I813/H813</f>
        <v>0</v>
      </c>
      <c r="K813" s="2" t="n">
        <v>75</v>
      </c>
      <c r="L813" s="2" t="n">
        <v>3</v>
      </c>
      <c r="M813" s="22" t="n">
        <f aca="false">L813/K813</f>
        <v>0.04</v>
      </c>
      <c r="N813" s="2" t="n">
        <v>65</v>
      </c>
      <c r="O813" s="2" t="n">
        <v>3</v>
      </c>
      <c r="P813" s="22" t="n">
        <f aca="false">O813/N813</f>
        <v>0.0461538461538462</v>
      </c>
    </row>
    <row r="814" customFormat="false" ht="12.75" hidden="false" customHeight="false" outlineLevel="0" collapsed="false">
      <c r="A814" s="21" t="s">
        <v>548</v>
      </c>
      <c r="B814" s="2" t="n">
        <v>538</v>
      </c>
      <c r="C814" s="2" t="n">
        <v>24</v>
      </c>
      <c r="D814" s="22" t="n">
        <f aca="false">C814/B814</f>
        <v>0.0446096654275093</v>
      </c>
      <c r="E814" s="2" t="n">
        <v>390</v>
      </c>
      <c r="F814" s="2" t="n">
        <v>20</v>
      </c>
      <c r="G814" s="22" t="n">
        <f aca="false">F814/E814</f>
        <v>0.0512820512820513</v>
      </c>
      <c r="H814" s="2" t="n">
        <v>104</v>
      </c>
      <c r="I814" s="2" t="n">
        <v>8</v>
      </c>
      <c r="J814" s="22" t="n">
        <f aca="false">I814/H814</f>
        <v>0.0769230769230769</v>
      </c>
      <c r="K814" s="2" t="n">
        <v>148</v>
      </c>
      <c r="L814" s="2" t="n">
        <v>4</v>
      </c>
      <c r="M814" s="22" t="n">
        <f aca="false">L814/K814</f>
        <v>0.027027027027027</v>
      </c>
      <c r="N814" s="2" t="n">
        <v>133</v>
      </c>
      <c r="O814" s="2" t="n">
        <v>4</v>
      </c>
      <c r="P814" s="22" t="n">
        <f aca="false">O814/N814</f>
        <v>0.0300751879699248</v>
      </c>
    </row>
    <row r="815" customFormat="false" ht="12.75" hidden="false" customHeight="false" outlineLevel="0" collapsed="false">
      <c r="A815" s="21" t="s">
        <v>549</v>
      </c>
      <c r="B815" s="2" t="n">
        <v>2572</v>
      </c>
      <c r="C815" s="2" t="n">
        <v>187</v>
      </c>
      <c r="D815" s="22" t="n">
        <f aca="false">C815/B815</f>
        <v>0.072706065318818</v>
      </c>
      <c r="E815" s="2" t="n">
        <v>1920</v>
      </c>
      <c r="F815" s="2" t="n">
        <v>128</v>
      </c>
      <c r="G815" s="22" t="n">
        <f aca="false">F815/E815</f>
        <v>0.0666666666666667</v>
      </c>
      <c r="H815" s="2" t="n">
        <v>514</v>
      </c>
      <c r="I815" s="2" t="n">
        <v>30</v>
      </c>
      <c r="J815" s="22" t="n">
        <f aca="false">I815/H815</f>
        <v>0.0583657587548638</v>
      </c>
      <c r="K815" s="2" t="n">
        <v>644</v>
      </c>
      <c r="L815" s="2" t="n">
        <v>51</v>
      </c>
      <c r="M815" s="22" t="n">
        <f aca="false">L815/K815</f>
        <v>0.0791925465838509</v>
      </c>
      <c r="N815" s="2" t="n">
        <v>478</v>
      </c>
      <c r="O815" s="2" t="n">
        <v>31</v>
      </c>
      <c r="P815" s="22" t="n">
        <f aca="false">O815/N815</f>
        <v>0.0648535564853557</v>
      </c>
    </row>
    <row r="816" customFormat="false" ht="12.75" hidden="false" customHeight="false" outlineLevel="0" collapsed="false">
      <c r="A816" s="21" t="s">
        <v>36</v>
      </c>
      <c r="B816" s="2" t="n">
        <v>258</v>
      </c>
      <c r="C816" s="2" t="n">
        <v>55</v>
      </c>
      <c r="D816" s="22" t="n">
        <f aca="false">C816/B816</f>
        <v>0.213178294573643</v>
      </c>
      <c r="E816" s="2" t="n">
        <v>188</v>
      </c>
      <c r="F816" s="2" t="n">
        <v>31</v>
      </c>
      <c r="G816" s="22" t="n">
        <f aca="false">F816/E816</f>
        <v>0.164893617021277</v>
      </c>
      <c r="H816" s="2" t="n">
        <v>33</v>
      </c>
      <c r="I816" s="2" t="n">
        <v>0</v>
      </c>
      <c r="J816" s="22" t="n">
        <f aca="false">I816/H816</f>
        <v>0</v>
      </c>
      <c r="K816" s="2" t="n">
        <v>70</v>
      </c>
      <c r="L816" s="2" t="n">
        <v>24</v>
      </c>
      <c r="M816" s="22" t="n">
        <f aca="false">L816/K816</f>
        <v>0.342857142857143</v>
      </c>
      <c r="N816" s="2" t="n">
        <v>57</v>
      </c>
      <c r="O816" s="2" t="n">
        <v>19</v>
      </c>
      <c r="P816" s="22" t="n">
        <f aca="false">O816/N816</f>
        <v>0.333333333333333</v>
      </c>
    </row>
    <row r="817" customFormat="false" ht="12.75" hidden="false" customHeight="false" outlineLevel="0" collapsed="false">
      <c r="A817" s="21" t="s">
        <v>550</v>
      </c>
      <c r="B817" s="2" t="n">
        <v>577</v>
      </c>
      <c r="C817" s="2" t="n">
        <v>57</v>
      </c>
      <c r="D817" s="22" t="n">
        <f aca="false">C817/B817</f>
        <v>0.098786828422877</v>
      </c>
      <c r="E817" s="2" t="n">
        <v>443</v>
      </c>
      <c r="F817" s="2" t="n">
        <v>33</v>
      </c>
      <c r="G817" s="22" t="n">
        <f aca="false">F817/E817</f>
        <v>0.0744920993227991</v>
      </c>
      <c r="H817" s="2" t="n">
        <v>153</v>
      </c>
      <c r="I817" s="2" t="n">
        <v>2</v>
      </c>
      <c r="J817" s="22" t="n">
        <f aca="false">I817/H817</f>
        <v>0.0130718954248366</v>
      </c>
      <c r="K817" s="2" t="n">
        <v>134</v>
      </c>
      <c r="L817" s="2" t="n">
        <v>24</v>
      </c>
      <c r="M817" s="22" t="n">
        <f aca="false">L817/K817</f>
        <v>0.17910447761194</v>
      </c>
      <c r="N817" s="2" t="n">
        <v>105</v>
      </c>
      <c r="O817" s="2" t="n">
        <v>21</v>
      </c>
      <c r="P817" s="22" t="n">
        <f aca="false">O817/N817</f>
        <v>0.2</v>
      </c>
    </row>
    <row r="818" customFormat="false" ht="12.75" hidden="false" customHeight="false" outlineLevel="0" collapsed="false">
      <c r="A818" s="21" t="s">
        <v>179</v>
      </c>
      <c r="B818" s="2" t="n">
        <v>146</v>
      </c>
      <c r="C818" s="2" t="n">
        <v>50</v>
      </c>
      <c r="D818" s="22" t="n">
        <f aca="false">C818/B818</f>
        <v>0.342465753424658</v>
      </c>
      <c r="E818" s="2" t="n">
        <v>114</v>
      </c>
      <c r="F818" s="2" t="n">
        <v>40</v>
      </c>
      <c r="G818" s="22" t="n">
        <f aca="false">F818/E818</f>
        <v>0.350877192982456</v>
      </c>
      <c r="H818" s="2" t="n">
        <v>34</v>
      </c>
      <c r="I818" s="2" t="n">
        <v>5</v>
      </c>
      <c r="J818" s="22" t="n">
        <f aca="false">I818/H818</f>
        <v>0.147058823529412</v>
      </c>
      <c r="K818" s="2" t="n">
        <v>32</v>
      </c>
      <c r="L818" s="2" t="n">
        <v>10</v>
      </c>
      <c r="M818" s="22" t="n">
        <f aca="false">L818/K818</f>
        <v>0.3125</v>
      </c>
      <c r="N818" s="2" t="n">
        <v>32</v>
      </c>
      <c r="O818" s="2" t="n">
        <v>10</v>
      </c>
      <c r="P818" s="22" t="n">
        <f aca="false">O818/N818</f>
        <v>0.3125</v>
      </c>
    </row>
    <row r="819" customFormat="false" ht="12.75" hidden="false" customHeight="false" outlineLevel="0" collapsed="false">
      <c r="A819" s="21" t="s">
        <v>37</v>
      </c>
      <c r="B819" s="2" t="n">
        <v>197</v>
      </c>
      <c r="C819" s="2" t="n">
        <v>7</v>
      </c>
      <c r="D819" s="22" t="n">
        <f aca="false">C819/B819</f>
        <v>0.0355329949238579</v>
      </c>
      <c r="E819" s="2" t="n">
        <v>138</v>
      </c>
      <c r="F819" s="2" t="n">
        <v>3</v>
      </c>
      <c r="G819" s="22" t="n">
        <f aca="false">F819/E819</f>
        <v>0.0217391304347826</v>
      </c>
      <c r="H819" s="2" t="n">
        <v>28</v>
      </c>
      <c r="I819" s="2" t="n">
        <v>0</v>
      </c>
      <c r="J819" s="22" t="n">
        <f aca="false">I819/H819</f>
        <v>0</v>
      </c>
      <c r="K819" s="2" t="n">
        <v>59</v>
      </c>
      <c r="L819" s="2" t="n">
        <v>4</v>
      </c>
      <c r="M819" s="22" t="n">
        <f aca="false">L819/K819</f>
        <v>0.0677966101694915</v>
      </c>
      <c r="N819" s="2" t="n">
        <v>55</v>
      </c>
      <c r="O819" s="2" t="n">
        <v>2</v>
      </c>
      <c r="P819" s="22" t="n">
        <f aca="false">O819/N819</f>
        <v>0.0363636363636364</v>
      </c>
    </row>
    <row r="820" customFormat="false" ht="12.75" hidden="false" customHeight="false" outlineLevel="0" collapsed="false">
      <c r="A820" s="21" t="s">
        <v>551</v>
      </c>
      <c r="B820" s="2" t="n">
        <v>1669</v>
      </c>
      <c r="C820" s="2" t="n">
        <v>133</v>
      </c>
      <c r="D820" s="22" t="n">
        <f aca="false">C820/B820</f>
        <v>0.0796884361893349</v>
      </c>
      <c r="E820" s="2" t="n">
        <v>1276</v>
      </c>
      <c r="F820" s="2" t="n">
        <v>105</v>
      </c>
      <c r="G820" s="22" t="n">
        <f aca="false">F820/E820</f>
        <v>0.0822884012539185</v>
      </c>
      <c r="H820" s="2" t="n">
        <v>445</v>
      </c>
      <c r="I820" s="2" t="n">
        <v>54</v>
      </c>
      <c r="J820" s="22" t="n">
        <f aca="false">I820/H820</f>
        <v>0.121348314606742</v>
      </c>
      <c r="K820" s="2" t="n">
        <v>391</v>
      </c>
      <c r="L820" s="2" t="n">
        <v>26</v>
      </c>
      <c r="M820" s="22" t="n">
        <f aca="false">L820/K820</f>
        <v>0.0664961636828645</v>
      </c>
      <c r="N820" s="2" t="n">
        <v>290</v>
      </c>
      <c r="O820" s="2" t="n">
        <v>15</v>
      </c>
      <c r="P820" s="22" t="n">
        <f aca="false">O820/N820</f>
        <v>0.0517241379310345</v>
      </c>
    </row>
    <row r="821" customFormat="false" ht="12.75" hidden="false" customHeight="false" outlineLevel="0" collapsed="false">
      <c r="A821" s="21" t="s">
        <v>158</v>
      </c>
      <c r="B821" s="2" t="n">
        <v>183</v>
      </c>
      <c r="C821" s="2" t="n">
        <v>26</v>
      </c>
      <c r="D821" s="22" t="n">
        <f aca="false">C821/B821</f>
        <v>0.14207650273224</v>
      </c>
      <c r="E821" s="2" t="n">
        <v>121</v>
      </c>
      <c r="F821" s="2" t="n">
        <v>19</v>
      </c>
      <c r="G821" s="22" t="n">
        <f aca="false">F821/E821</f>
        <v>0.15702479338843</v>
      </c>
      <c r="H821" s="2" t="n">
        <v>15</v>
      </c>
      <c r="I821" s="2" t="n">
        <v>9</v>
      </c>
      <c r="J821" s="22" t="n">
        <f aca="false">I821/H821</f>
        <v>0.6</v>
      </c>
      <c r="K821" s="2" t="n">
        <v>62</v>
      </c>
      <c r="L821" s="2" t="n">
        <v>7</v>
      </c>
      <c r="M821" s="22" t="n">
        <f aca="false">L821/K821</f>
        <v>0.112903225806452</v>
      </c>
      <c r="N821" s="2" t="n">
        <v>51</v>
      </c>
      <c r="O821" s="2" t="n">
        <v>4</v>
      </c>
      <c r="P821" s="22" t="n">
        <f aca="false">O821/N821</f>
        <v>0.0784313725490196</v>
      </c>
    </row>
    <row r="822" customFormat="false" ht="12.75" hidden="false" customHeight="false" outlineLevel="0" collapsed="false">
      <c r="A822" s="21" t="s">
        <v>182</v>
      </c>
      <c r="B822" s="2" t="n">
        <v>168</v>
      </c>
      <c r="C822" s="2" t="n">
        <v>8</v>
      </c>
      <c r="D822" s="22" t="n">
        <f aca="false">C822/B822</f>
        <v>0.0476190476190476</v>
      </c>
      <c r="E822" s="2" t="n">
        <v>114</v>
      </c>
      <c r="F822" s="2" t="n">
        <v>8</v>
      </c>
      <c r="G822" s="22" t="n">
        <f aca="false">F822/E822</f>
        <v>0.0701754385964912</v>
      </c>
      <c r="H822" s="2" t="n">
        <v>14</v>
      </c>
      <c r="I822" s="2" t="n">
        <v>0</v>
      </c>
      <c r="J822" s="22" t="n">
        <f aca="false">I822/H822</f>
        <v>0</v>
      </c>
      <c r="K822" s="2" t="n">
        <v>54</v>
      </c>
      <c r="L822" s="2" t="n">
        <v>0</v>
      </c>
      <c r="M822" s="22" t="n">
        <f aca="false">L822/K822</f>
        <v>0</v>
      </c>
      <c r="N822" s="2" t="n">
        <v>42</v>
      </c>
      <c r="O822" s="2" t="n">
        <v>0</v>
      </c>
      <c r="P822" s="22" t="n">
        <f aca="false">O822/N822</f>
        <v>0</v>
      </c>
    </row>
    <row r="823" customFormat="false" ht="12.75" hidden="false" customHeight="false" outlineLevel="0" collapsed="false">
      <c r="A823" s="21" t="s">
        <v>552</v>
      </c>
      <c r="B823" s="2" t="n">
        <v>971</v>
      </c>
      <c r="C823" s="2" t="n">
        <v>68</v>
      </c>
      <c r="D823" s="22" t="n">
        <f aca="false">C823/B823</f>
        <v>0.0700308959835222</v>
      </c>
      <c r="E823" s="2" t="n">
        <v>739</v>
      </c>
      <c r="F823" s="2" t="n">
        <v>62</v>
      </c>
      <c r="G823" s="22" t="n">
        <f aca="false">F823/E823</f>
        <v>0.0838971583220568</v>
      </c>
      <c r="H823" s="2" t="n">
        <v>197</v>
      </c>
      <c r="I823" s="2" t="n">
        <v>22</v>
      </c>
      <c r="J823" s="22" t="n">
        <f aca="false">I823/H823</f>
        <v>0.111675126903553</v>
      </c>
      <c r="K823" s="2" t="n">
        <v>232</v>
      </c>
      <c r="L823" s="2" t="n">
        <v>6</v>
      </c>
      <c r="M823" s="22" t="n">
        <f aca="false">L823/K823</f>
        <v>0.0258620689655172</v>
      </c>
      <c r="N823" s="2" t="n">
        <v>191</v>
      </c>
      <c r="O823" s="2" t="n">
        <v>6</v>
      </c>
      <c r="P823" s="22" t="n">
        <f aca="false">O823/N823</f>
        <v>0.031413612565445</v>
      </c>
    </row>
    <row r="824" customFormat="false" ht="12.75" hidden="false" customHeight="false" outlineLevel="0" collapsed="false">
      <c r="A824" s="21" t="s">
        <v>553</v>
      </c>
      <c r="B824" s="2" t="n">
        <v>187</v>
      </c>
      <c r="C824" s="2" t="n">
        <v>43</v>
      </c>
      <c r="D824" s="22" t="n">
        <f aca="false">C824/B824</f>
        <v>0.229946524064171</v>
      </c>
      <c r="E824" s="2" t="n">
        <v>134</v>
      </c>
      <c r="F824" s="2" t="n">
        <v>25</v>
      </c>
      <c r="G824" s="22" t="n">
        <f aca="false">F824/E824</f>
        <v>0.186567164179105</v>
      </c>
      <c r="H824" s="2" t="n">
        <v>28</v>
      </c>
      <c r="I824" s="2" t="n">
        <v>8</v>
      </c>
      <c r="J824" s="22" t="n">
        <f aca="false">I824/H824</f>
        <v>0.285714285714286</v>
      </c>
      <c r="K824" s="2" t="n">
        <v>53</v>
      </c>
      <c r="L824" s="2" t="n">
        <v>18</v>
      </c>
      <c r="M824" s="22" t="n">
        <f aca="false">L824/K824</f>
        <v>0.339622641509434</v>
      </c>
      <c r="N824" s="2" t="n">
        <v>38</v>
      </c>
      <c r="O824" s="2" t="n">
        <v>18</v>
      </c>
      <c r="P824" s="22" t="n">
        <f aca="false">O824/N824</f>
        <v>0.473684210526316</v>
      </c>
    </row>
    <row r="825" customFormat="false" ht="12.75" hidden="false" customHeight="false" outlineLevel="0" collapsed="false">
      <c r="A825" s="19" t="s">
        <v>554</v>
      </c>
      <c r="B825" s="2"/>
      <c r="C825" s="2"/>
      <c r="D825" s="22"/>
      <c r="E825" s="2"/>
      <c r="F825" s="2"/>
      <c r="G825" s="22"/>
      <c r="H825" s="2"/>
      <c r="I825" s="2"/>
      <c r="J825" s="22"/>
      <c r="M825" s="22"/>
      <c r="P825" s="22"/>
    </row>
    <row r="826" customFormat="false" ht="12.75" hidden="false" customHeight="false" outlineLevel="0" collapsed="false">
      <c r="A826" s="21" t="s">
        <v>131</v>
      </c>
      <c r="B826" s="2" t="n">
        <v>250</v>
      </c>
      <c r="C826" s="2" t="n">
        <v>17</v>
      </c>
      <c r="D826" s="22" t="n">
        <f aca="false">C826/B826</f>
        <v>0.068</v>
      </c>
      <c r="E826" s="2" t="n">
        <v>170</v>
      </c>
      <c r="F826" s="2" t="n">
        <v>13</v>
      </c>
      <c r="G826" s="22" t="n">
        <f aca="false">F826/E826</f>
        <v>0.0764705882352941</v>
      </c>
      <c r="H826" s="2" t="n">
        <v>39</v>
      </c>
      <c r="I826" s="2" t="n">
        <v>3</v>
      </c>
      <c r="J826" s="22" t="n">
        <f aca="false">I826/H826</f>
        <v>0.0769230769230769</v>
      </c>
      <c r="K826" s="2" t="n">
        <v>80</v>
      </c>
      <c r="L826" s="2" t="n">
        <v>4</v>
      </c>
      <c r="M826" s="22" t="n">
        <f aca="false">L826/K826</f>
        <v>0.05</v>
      </c>
      <c r="N826" s="2" t="n">
        <v>72</v>
      </c>
      <c r="O826" s="2" t="n">
        <v>3</v>
      </c>
      <c r="P826" s="22" t="n">
        <f aca="false">O826/N826</f>
        <v>0.0416666666666667</v>
      </c>
    </row>
    <row r="827" customFormat="false" ht="12.75" hidden="false" customHeight="false" outlineLevel="0" collapsed="false">
      <c r="A827" s="21" t="s">
        <v>555</v>
      </c>
      <c r="B827" s="2" t="n">
        <v>1522</v>
      </c>
      <c r="C827" s="2" t="n">
        <v>127</v>
      </c>
      <c r="D827" s="22" t="n">
        <f aca="false">C827/B827</f>
        <v>0.083442838370565</v>
      </c>
      <c r="E827" s="2" t="n">
        <v>1121</v>
      </c>
      <c r="F827" s="2" t="n">
        <v>84</v>
      </c>
      <c r="G827" s="22" t="n">
        <f aca="false">F827/E827</f>
        <v>0.0749330954504906</v>
      </c>
      <c r="H827" s="2" t="n">
        <v>309</v>
      </c>
      <c r="I827" s="2" t="n">
        <v>20</v>
      </c>
      <c r="J827" s="22" t="n">
        <f aca="false">I827/H827</f>
        <v>0.0647249190938511</v>
      </c>
      <c r="K827" s="2" t="n">
        <v>399</v>
      </c>
      <c r="L827" s="2" t="n">
        <v>41</v>
      </c>
      <c r="M827" s="22" t="n">
        <f aca="false">L827/K827</f>
        <v>0.102756892230576</v>
      </c>
      <c r="N827" s="2" t="n">
        <v>304</v>
      </c>
      <c r="O827" s="2" t="n">
        <v>36</v>
      </c>
      <c r="P827" s="22" t="n">
        <f aca="false">O827/N827</f>
        <v>0.118421052631579</v>
      </c>
    </row>
    <row r="828" customFormat="false" ht="12.75" hidden="false" customHeight="false" outlineLevel="0" collapsed="false">
      <c r="A828" s="21" t="s">
        <v>556</v>
      </c>
      <c r="B828" s="2" t="n">
        <v>656</v>
      </c>
      <c r="C828" s="2" t="n">
        <v>14</v>
      </c>
      <c r="D828" s="22" t="n">
        <f aca="false">C828/B828</f>
        <v>0.0213414634146341</v>
      </c>
      <c r="E828" s="2" t="n">
        <v>479</v>
      </c>
      <c r="F828" s="2" t="n">
        <v>10</v>
      </c>
      <c r="G828" s="22" t="n">
        <f aca="false">F828/E828</f>
        <v>0.0208768267223382</v>
      </c>
      <c r="H828" s="2" t="n">
        <v>62</v>
      </c>
      <c r="I828" s="2" t="n">
        <v>1</v>
      </c>
      <c r="J828" s="22" t="n">
        <f aca="false">I828/H828</f>
        <v>0.0161290322580645</v>
      </c>
      <c r="K828" s="2" t="n">
        <v>177</v>
      </c>
      <c r="L828" s="2" t="n">
        <v>4</v>
      </c>
      <c r="M828" s="22" t="n">
        <f aca="false">L828/K828</f>
        <v>0.0225988700564972</v>
      </c>
      <c r="N828" s="2" t="n">
        <v>136</v>
      </c>
      <c r="O828" s="2" t="n">
        <v>4</v>
      </c>
      <c r="P828" s="22" t="n">
        <f aca="false">O828/N828</f>
        <v>0.0294117647058824</v>
      </c>
    </row>
    <row r="829" customFormat="false" ht="12.75" hidden="false" customHeight="false" outlineLevel="0" collapsed="false">
      <c r="A829" s="21" t="s">
        <v>557</v>
      </c>
      <c r="B829" s="2" t="n">
        <v>467</v>
      </c>
      <c r="C829" s="2" t="n">
        <v>5</v>
      </c>
      <c r="D829" s="22" t="n">
        <f aca="false">C829/B829</f>
        <v>0.0107066381156317</v>
      </c>
      <c r="E829" s="2" t="n">
        <v>336</v>
      </c>
      <c r="F829" s="2" t="n">
        <v>5</v>
      </c>
      <c r="G829" s="22" t="n">
        <f aca="false">F829/E829</f>
        <v>0.0148809523809524</v>
      </c>
      <c r="H829" s="2" t="n">
        <v>72</v>
      </c>
      <c r="I829" s="2" t="n">
        <v>5</v>
      </c>
      <c r="J829" s="22" t="n">
        <f aca="false">I829/H829</f>
        <v>0.0694444444444445</v>
      </c>
      <c r="K829" s="2" t="n">
        <v>131</v>
      </c>
      <c r="L829" s="2" t="n">
        <v>0</v>
      </c>
      <c r="M829" s="22" t="n">
        <f aca="false">L829/K829</f>
        <v>0</v>
      </c>
      <c r="N829" s="2" t="n">
        <v>101</v>
      </c>
      <c r="O829" s="2" t="n">
        <v>0</v>
      </c>
      <c r="P829" s="22" t="n">
        <f aca="false">O829/N829</f>
        <v>0</v>
      </c>
    </row>
    <row r="830" customFormat="false" ht="12.75" hidden="false" customHeight="false" outlineLevel="0" collapsed="false">
      <c r="A830" s="21" t="s">
        <v>558</v>
      </c>
      <c r="B830" s="2" t="n">
        <v>1359</v>
      </c>
      <c r="C830" s="2" t="n">
        <v>91</v>
      </c>
      <c r="D830" s="22" t="n">
        <f aca="false">C830/B830</f>
        <v>0.0669610007358352</v>
      </c>
      <c r="E830" s="2" t="n">
        <v>1035</v>
      </c>
      <c r="F830" s="2" t="n">
        <v>63</v>
      </c>
      <c r="G830" s="22" t="n">
        <f aca="false">F830/E830</f>
        <v>0.0608695652173913</v>
      </c>
      <c r="H830" s="2" t="n">
        <v>251</v>
      </c>
      <c r="I830" s="2" t="n">
        <v>14</v>
      </c>
      <c r="J830" s="22" t="n">
        <f aca="false">I830/H830</f>
        <v>0.0557768924302789</v>
      </c>
      <c r="K830" s="2" t="n">
        <v>323</v>
      </c>
      <c r="L830" s="2" t="n">
        <v>27</v>
      </c>
      <c r="M830" s="22" t="n">
        <f aca="false">L830/K830</f>
        <v>0.0835913312693498</v>
      </c>
      <c r="N830" s="2" t="n">
        <v>264</v>
      </c>
      <c r="O830" s="2" t="n">
        <v>18</v>
      </c>
      <c r="P830" s="22" t="n">
        <f aca="false">O830/N830</f>
        <v>0.0681818181818182</v>
      </c>
    </row>
    <row r="831" customFormat="false" ht="12.75" hidden="false" customHeight="false" outlineLevel="0" collapsed="false">
      <c r="A831" s="21" t="s">
        <v>559</v>
      </c>
      <c r="B831" s="2" t="n">
        <v>853</v>
      </c>
      <c r="C831" s="2" t="n">
        <v>27</v>
      </c>
      <c r="D831" s="22" t="n">
        <f aca="false">C831/B831</f>
        <v>0.0316529894490035</v>
      </c>
      <c r="E831" s="2" t="n">
        <v>592</v>
      </c>
      <c r="F831" s="2" t="n">
        <v>11</v>
      </c>
      <c r="G831" s="22" t="n">
        <f aca="false">F831/E831</f>
        <v>0.0185810810810811</v>
      </c>
      <c r="H831" s="2" t="n">
        <v>59</v>
      </c>
      <c r="I831" s="2" t="n">
        <v>3</v>
      </c>
      <c r="J831" s="22" t="n">
        <f aca="false">I831/H831</f>
        <v>0.0508474576271187</v>
      </c>
      <c r="K831" s="2" t="n">
        <v>261</v>
      </c>
      <c r="L831" s="2" t="n">
        <v>16</v>
      </c>
      <c r="M831" s="22" t="n">
        <f aca="false">L831/K831</f>
        <v>0.0613026819923372</v>
      </c>
      <c r="N831" s="2" t="n">
        <v>217</v>
      </c>
      <c r="O831" s="2" t="n">
        <v>12</v>
      </c>
      <c r="P831" s="22" t="n">
        <f aca="false">O831/N831</f>
        <v>0.0552995391705069</v>
      </c>
    </row>
    <row r="832" customFormat="false" ht="12.75" hidden="false" customHeight="false" outlineLevel="0" collapsed="false">
      <c r="A832" s="21" t="s">
        <v>362</v>
      </c>
      <c r="B832" s="2" t="n">
        <v>357</v>
      </c>
      <c r="C832" s="2" t="n">
        <v>10</v>
      </c>
      <c r="D832" s="22" t="n">
        <f aca="false">C832/B832</f>
        <v>0.0280112044817927</v>
      </c>
      <c r="E832" s="2" t="n">
        <v>270</v>
      </c>
      <c r="F832" s="2" t="n">
        <v>10</v>
      </c>
      <c r="G832" s="22" t="n">
        <f aca="false">F832/E832</f>
        <v>0.037037037037037</v>
      </c>
      <c r="H832" s="2" t="n">
        <v>47</v>
      </c>
      <c r="I832" s="2" t="n">
        <v>0</v>
      </c>
      <c r="J832" s="22" t="n">
        <f aca="false">I832/H832</f>
        <v>0</v>
      </c>
      <c r="K832" s="2" t="n">
        <v>87</v>
      </c>
      <c r="L832" s="2" t="n">
        <v>0</v>
      </c>
      <c r="M832" s="22" t="n">
        <f aca="false">L832/K832</f>
        <v>0</v>
      </c>
      <c r="N832" s="2" t="n">
        <v>73</v>
      </c>
      <c r="O832" s="2" t="n">
        <v>0</v>
      </c>
      <c r="P832" s="22" t="n">
        <f aca="false">O832/N832</f>
        <v>0</v>
      </c>
    </row>
    <row r="833" customFormat="false" ht="12.75" hidden="false" customHeight="false" outlineLevel="0" collapsed="false">
      <c r="A833" s="21" t="s">
        <v>49</v>
      </c>
      <c r="B833" s="2" t="n">
        <v>510</v>
      </c>
      <c r="C833" s="2" t="n">
        <v>10</v>
      </c>
      <c r="D833" s="22" t="n">
        <f aca="false">C833/B833</f>
        <v>0.0196078431372549</v>
      </c>
      <c r="E833" s="2" t="n">
        <v>411</v>
      </c>
      <c r="F833" s="2" t="n">
        <v>10</v>
      </c>
      <c r="G833" s="22" t="n">
        <f aca="false">F833/E833</f>
        <v>0.024330900243309</v>
      </c>
      <c r="H833" s="2" t="n">
        <v>102</v>
      </c>
      <c r="I833" s="2" t="n">
        <v>5</v>
      </c>
      <c r="J833" s="22" t="n">
        <f aca="false">I833/H833</f>
        <v>0.0490196078431373</v>
      </c>
      <c r="K833" s="2" t="n">
        <v>99</v>
      </c>
      <c r="L833" s="2" t="n">
        <v>0</v>
      </c>
      <c r="M833" s="22" t="n">
        <f aca="false">L833/K833</f>
        <v>0</v>
      </c>
      <c r="N833" s="2" t="n">
        <v>71</v>
      </c>
      <c r="O833" s="2" t="n">
        <v>0</v>
      </c>
      <c r="P833" s="22" t="n">
        <f aca="false">O833/N833</f>
        <v>0</v>
      </c>
    </row>
    <row r="834" customFormat="false" ht="12.75" hidden="false" customHeight="false" outlineLevel="0" collapsed="false">
      <c r="A834" s="21" t="s">
        <v>560</v>
      </c>
      <c r="B834" s="2" t="n">
        <v>1618</v>
      </c>
      <c r="C834" s="2" t="n">
        <v>50</v>
      </c>
      <c r="D834" s="22" t="n">
        <f aca="false">C834/B834</f>
        <v>0.030902348578492</v>
      </c>
      <c r="E834" s="2" t="n">
        <v>1223</v>
      </c>
      <c r="F834" s="2" t="n">
        <v>45</v>
      </c>
      <c r="G834" s="22" t="n">
        <f aca="false">F834/E834</f>
        <v>0.0367947669664759</v>
      </c>
      <c r="H834" s="2" t="n">
        <v>324</v>
      </c>
      <c r="I834" s="2" t="n">
        <v>5</v>
      </c>
      <c r="J834" s="22" t="n">
        <f aca="false">I834/H834</f>
        <v>0.0154320987654321</v>
      </c>
      <c r="K834" s="2" t="n">
        <v>390</v>
      </c>
      <c r="L834" s="2" t="n">
        <v>0</v>
      </c>
      <c r="M834" s="22" t="n">
        <f aca="false">L834/K834</f>
        <v>0</v>
      </c>
      <c r="N834" s="2" t="n">
        <v>283</v>
      </c>
      <c r="O834" s="2" t="n">
        <v>0</v>
      </c>
      <c r="P834" s="22" t="n">
        <f aca="false">O834/N834</f>
        <v>0</v>
      </c>
    </row>
    <row r="835" customFormat="false" ht="12.75" hidden="false" customHeight="false" outlineLevel="0" collapsed="false">
      <c r="A835" s="21" t="s">
        <v>24</v>
      </c>
      <c r="B835" s="2" t="n">
        <v>314</v>
      </c>
      <c r="C835" s="2" t="n">
        <v>23</v>
      </c>
      <c r="D835" s="22" t="n">
        <f aca="false">C835/B835</f>
        <v>0.0732484076433121</v>
      </c>
      <c r="E835" s="2" t="n">
        <v>207</v>
      </c>
      <c r="F835" s="2" t="n">
        <v>13</v>
      </c>
      <c r="G835" s="22" t="n">
        <f aca="false">F835/E835</f>
        <v>0.0628019323671498</v>
      </c>
      <c r="H835" s="2" t="n">
        <v>36</v>
      </c>
      <c r="I835" s="2" t="n">
        <v>0</v>
      </c>
      <c r="J835" s="22" t="n">
        <f aca="false">I835/H835</f>
        <v>0</v>
      </c>
      <c r="K835" s="2" t="n">
        <v>107</v>
      </c>
      <c r="L835" s="2" t="n">
        <v>10</v>
      </c>
      <c r="M835" s="22" t="n">
        <f aca="false">L835/K835</f>
        <v>0.0934579439252336</v>
      </c>
      <c r="N835" s="2" t="n">
        <v>80</v>
      </c>
      <c r="O835" s="2" t="n">
        <v>10</v>
      </c>
      <c r="P835" s="22" t="n">
        <f aca="false">O835/N835</f>
        <v>0.125</v>
      </c>
    </row>
    <row r="836" customFormat="false" ht="12.75" hidden="false" customHeight="false" outlineLevel="0" collapsed="false">
      <c r="A836" s="21" t="s">
        <v>561</v>
      </c>
      <c r="B836" s="2" t="n">
        <v>2492</v>
      </c>
      <c r="C836" s="2" t="n">
        <v>154</v>
      </c>
      <c r="D836" s="22" t="n">
        <f aca="false">C836/B836</f>
        <v>0.0617977528089888</v>
      </c>
      <c r="E836" s="2" t="n">
        <v>1824</v>
      </c>
      <c r="F836" s="2" t="n">
        <v>113</v>
      </c>
      <c r="G836" s="22" t="n">
        <f aca="false">F836/E836</f>
        <v>0.0619517543859649</v>
      </c>
      <c r="H836" s="2" t="n">
        <v>394</v>
      </c>
      <c r="I836" s="2" t="n">
        <v>42</v>
      </c>
      <c r="J836" s="22" t="n">
        <f aca="false">I836/H836</f>
        <v>0.106598984771574</v>
      </c>
      <c r="K836" s="2" t="n">
        <v>668</v>
      </c>
      <c r="L836" s="2" t="n">
        <v>41</v>
      </c>
      <c r="M836" s="22" t="n">
        <f aca="false">L836/K836</f>
        <v>0.061377245508982</v>
      </c>
      <c r="N836" s="2" t="n">
        <v>490</v>
      </c>
      <c r="O836" s="2" t="n">
        <v>23</v>
      </c>
      <c r="P836" s="22" t="n">
        <f aca="false">O836/N836</f>
        <v>0.0469387755102041</v>
      </c>
    </row>
    <row r="837" customFormat="false" ht="12.75" hidden="false" customHeight="false" outlineLevel="0" collapsed="false">
      <c r="A837" s="21" t="s">
        <v>240</v>
      </c>
      <c r="B837" s="2" t="n">
        <v>304</v>
      </c>
      <c r="C837" s="2" t="n">
        <v>27</v>
      </c>
      <c r="D837" s="22" t="n">
        <f aca="false">C837/B837</f>
        <v>0.0888157894736842</v>
      </c>
      <c r="E837" s="2" t="n">
        <v>243</v>
      </c>
      <c r="F837" s="2" t="n">
        <v>27</v>
      </c>
      <c r="G837" s="22" t="n">
        <f aca="false">F837/E837</f>
        <v>0.111111111111111</v>
      </c>
      <c r="H837" s="2" t="n">
        <v>46</v>
      </c>
      <c r="I837" s="2" t="n">
        <v>9</v>
      </c>
      <c r="J837" s="22" t="n">
        <f aca="false">I837/H837</f>
        <v>0.195652173913044</v>
      </c>
      <c r="K837" s="2" t="n">
        <v>61</v>
      </c>
      <c r="L837" s="2" t="n">
        <v>0</v>
      </c>
      <c r="M837" s="22" t="n">
        <f aca="false">L837/K837</f>
        <v>0</v>
      </c>
      <c r="N837" s="2" t="n">
        <v>36</v>
      </c>
      <c r="O837" s="2" t="n">
        <v>0</v>
      </c>
      <c r="P837" s="22" t="n">
        <f aca="false">O837/N837</f>
        <v>0</v>
      </c>
    </row>
    <row r="838" customFormat="false" ht="12.75" hidden="false" customHeight="false" outlineLevel="0" collapsed="false">
      <c r="A838" s="21" t="s">
        <v>150</v>
      </c>
      <c r="B838" s="2" t="n">
        <v>366</v>
      </c>
      <c r="C838" s="2" t="n">
        <v>6</v>
      </c>
      <c r="D838" s="22" t="n">
        <f aca="false">C838/B838</f>
        <v>0.0163934426229508</v>
      </c>
      <c r="E838" s="2" t="n">
        <v>284</v>
      </c>
      <c r="F838" s="2" t="n">
        <v>4</v>
      </c>
      <c r="G838" s="22" t="n">
        <f aca="false">F838/E838</f>
        <v>0.0140845070422535</v>
      </c>
      <c r="H838" s="2" t="n">
        <v>53</v>
      </c>
      <c r="I838" s="2" t="n">
        <v>2</v>
      </c>
      <c r="J838" s="22" t="n">
        <f aca="false">I838/H838</f>
        <v>0.0377358490566038</v>
      </c>
      <c r="K838" s="2" t="n">
        <v>82</v>
      </c>
      <c r="L838" s="2" t="n">
        <v>2</v>
      </c>
      <c r="M838" s="22" t="n">
        <f aca="false">L838/K838</f>
        <v>0.024390243902439</v>
      </c>
      <c r="N838" s="2" t="n">
        <v>68</v>
      </c>
      <c r="O838" s="2" t="n">
        <v>2</v>
      </c>
      <c r="P838" s="22" t="n">
        <f aca="false">O838/N838</f>
        <v>0.0294117647058824</v>
      </c>
    </row>
    <row r="839" customFormat="false" ht="12.75" hidden="false" customHeight="false" outlineLevel="0" collapsed="false">
      <c r="A839" s="21" t="s">
        <v>263</v>
      </c>
      <c r="B839" s="2" t="n">
        <v>2968</v>
      </c>
      <c r="C839" s="2" t="n">
        <v>120</v>
      </c>
      <c r="D839" s="22" t="n">
        <f aca="false">C839/B839</f>
        <v>0.0404312668463612</v>
      </c>
      <c r="E839" s="2" t="n">
        <v>2106</v>
      </c>
      <c r="F839" s="2" t="n">
        <v>94</v>
      </c>
      <c r="G839" s="22" t="n">
        <f aca="false">F839/E839</f>
        <v>0.0446343779677113</v>
      </c>
      <c r="H839" s="2" t="n">
        <v>492</v>
      </c>
      <c r="I839" s="2" t="n">
        <v>11</v>
      </c>
      <c r="J839" s="22" t="n">
        <f aca="false">I839/H839</f>
        <v>0.0223577235772358</v>
      </c>
      <c r="K839" s="2" t="n">
        <v>862</v>
      </c>
      <c r="L839" s="2" t="n">
        <v>26</v>
      </c>
      <c r="M839" s="22" t="n">
        <f aca="false">L839/K839</f>
        <v>0.0301624129930394</v>
      </c>
      <c r="N839" s="2" t="n">
        <v>666</v>
      </c>
      <c r="O839" s="2" t="n">
        <v>7</v>
      </c>
      <c r="P839" s="22" t="n">
        <f aca="false">O839/N839</f>
        <v>0.0105105105105105</v>
      </c>
    </row>
    <row r="840" customFormat="false" ht="12.75" hidden="false" customHeight="false" outlineLevel="0" collapsed="false">
      <c r="A840" s="21" t="s">
        <v>32</v>
      </c>
      <c r="B840" s="2" t="n">
        <v>866</v>
      </c>
      <c r="C840" s="2" t="n">
        <v>79</v>
      </c>
      <c r="D840" s="22" t="n">
        <f aca="false">C840/B840</f>
        <v>0.0912240184757506</v>
      </c>
      <c r="E840" s="2" t="n">
        <v>683</v>
      </c>
      <c r="F840" s="2" t="n">
        <v>68</v>
      </c>
      <c r="G840" s="22" t="n">
        <f aca="false">F840/E840</f>
        <v>0.0995607613469985</v>
      </c>
      <c r="H840" s="2" t="n">
        <v>101</v>
      </c>
      <c r="I840" s="2" t="n">
        <v>7</v>
      </c>
      <c r="J840" s="22" t="n">
        <f aca="false">I840/H840</f>
        <v>0.0693069306930693</v>
      </c>
      <c r="K840" s="2" t="n">
        <v>183</v>
      </c>
      <c r="L840" s="2" t="n">
        <v>11</v>
      </c>
      <c r="M840" s="22" t="n">
        <f aca="false">L840/K840</f>
        <v>0.0601092896174863</v>
      </c>
      <c r="N840" s="2" t="n">
        <v>140</v>
      </c>
      <c r="O840" s="2" t="n">
        <v>11</v>
      </c>
      <c r="P840" s="22" t="n">
        <f aca="false">O840/N840</f>
        <v>0.0785714285714286</v>
      </c>
    </row>
    <row r="841" customFormat="false" ht="12.75" hidden="false" customHeight="false" outlineLevel="0" collapsed="false">
      <c r="A841" s="21" t="s">
        <v>562</v>
      </c>
      <c r="B841" s="2" t="n">
        <v>471</v>
      </c>
      <c r="C841" s="2" t="n">
        <v>5</v>
      </c>
      <c r="D841" s="22" t="n">
        <f aca="false">C841/B841</f>
        <v>0.0106157112526539</v>
      </c>
      <c r="E841" s="2" t="n">
        <v>305</v>
      </c>
      <c r="F841" s="2" t="n">
        <v>5</v>
      </c>
      <c r="G841" s="22" t="n">
        <f aca="false">F841/E841</f>
        <v>0.0163934426229508</v>
      </c>
      <c r="H841" s="2" t="n">
        <v>38</v>
      </c>
      <c r="I841" s="2" t="n">
        <v>5</v>
      </c>
      <c r="J841" s="22" t="n">
        <f aca="false">I841/H841</f>
        <v>0.131578947368421</v>
      </c>
      <c r="K841" s="2" t="n">
        <v>166</v>
      </c>
      <c r="L841" s="2" t="n">
        <v>0</v>
      </c>
      <c r="M841" s="22" t="n">
        <f aca="false">L841/K841</f>
        <v>0</v>
      </c>
      <c r="N841" s="2" t="n">
        <v>127</v>
      </c>
      <c r="O841" s="2" t="n">
        <v>0</v>
      </c>
      <c r="P841" s="22" t="n">
        <f aca="false">O841/N841</f>
        <v>0</v>
      </c>
    </row>
    <row r="842" customFormat="false" ht="12.75" hidden="false" customHeight="false" outlineLevel="0" collapsed="false">
      <c r="A842" s="19" t="s">
        <v>563</v>
      </c>
      <c r="B842" s="2"/>
      <c r="C842" s="2"/>
      <c r="D842" s="22"/>
      <c r="E842" s="2"/>
      <c r="F842" s="2"/>
      <c r="G842" s="22"/>
      <c r="H842" s="2"/>
      <c r="I842" s="2"/>
      <c r="J842" s="22"/>
      <c r="M842" s="22"/>
      <c r="P842" s="22"/>
    </row>
    <row r="843" customFormat="false" ht="12.75" hidden="false" customHeight="false" outlineLevel="0" collapsed="false">
      <c r="A843" s="21" t="s">
        <v>564</v>
      </c>
      <c r="B843" s="2" t="n">
        <v>2875</v>
      </c>
      <c r="C843" s="2" t="n">
        <v>185</v>
      </c>
      <c r="D843" s="22" t="n">
        <f aca="false">C843/B843</f>
        <v>0.0643478260869565</v>
      </c>
      <c r="E843" s="2" t="n">
        <v>2142</v>
      </c>
      <c r="F843" s="2" t="n">
        <v>141</v>
      </c>
      <c r="G843" s="22" t="n">
        <f aca="false">F843/E843</f>
        <v>0.0658263305322129</v>
      </c>
      <c r="H843" s="2" t="n">
        <v>538</v>
      </c>
      <c r="I843" s="2" t="n">
        <v>58</v>
      </c>
      <c r="J843" s="22" t="n">
        <f aca="false">I843/H843</f>
        <v>0.107806691449814</v>
      </c>
      <c r="K843" s="2" t="n">
        <v>719</v>
      </c>
      <c r="L843" s="2" t="n">
        <v>30</v>
      </c>
      <c r="M843" s="22" t="n">
        <f aca="false">L843/K843</f>
        <v>0.0417246175243394</v>
      </c>
      <c r="N843" s="2" t="n">
        <v>580</v>
      </c>
      <c r="O843" s="2" t="n">
        <v>30</v>
      </c>
      <c r="P843" s="22" t="n">
        <f aca="false">O843/N843</f>
        <v>0.0517241379310345</v>
      </c>
    </row>
    <row r="844" customFormat="false" ht="12.75" hidden="false" customHeight="false" outlineLevel="0" collapsed="false">
      <c r="A844" s="21" t="s">
        <v>565</v>
      </c>
      <c r="B844" s="2" t="n">
        <v>283</v>
      </c>
      <c r="C844" s="2" t="n">
        <v>6</v>
      </c>
      <c r="D844" s="22" t="n">
        <f aca="false">C844/B844</f>
        <v>0.0212014134275618</v>
      </c>
      <c r="E844" s="2" t="n">
        <v>206</v>
      </c>
      <c r="F844" s="2" t="n">
        <v>6</v>
      </c>
      <c r="G844" s="22" t="n">
        <f aca="false">F844/E844</f>
        <v>0.029126213592233</v>
      </c>
      <c r="H844" s="2" t="n">
        <v>50</v>
      </c>
      <c r="I844" s="2" t="n">
        <v>0</v>
      </c>
      <c r="J844" s="22" t="n">
        <f aca="false">I844/H844</f>
        <v>0</v>
      </c>
      <c r="K844" s="2" t="n">
        <v>77</v>
      </c>
      <c r="L844" s="2" t="n">
        <v>0</v>
      </c>
      <c r="M844" s="22" t="n">
        <f aca="false">L844/K844</f>
        <v>0</v>
      </c>
      <c r="N844" s="2" t="n">
        <v>66</v>
      </c>
      <c r="O844" s="2" t="n">
        <v>0</v>
      </c>
      <c r="P844" s="22" t="n">
        <f aca="false">O844/N844</f>
        <v>0</v>
      </c>
    </row>
    <row r="845" customFormat="false" ht="12.75" hidden="false" customHeight="false" outlineLevel="0" collapsed="false">
      <c r="A845" s="21" t="s">
        <v>170</v>
      </c>
      <c r="B845" s="2" t="n">
        <v>364</v>
      </c>
      <c r="C845" s="2" t="n">
        <v>55</v>
      </c>
      <c r="D845" s="22" t="n">
        <f aca="false">C845/B845</f>
        <v>0.151098901098901</v>
      </c>
      <c r="E845" s="2" t="n">
        <v>251</v>
      </c>
      <c r="F845" s="2" t="n">
        <v>24</v>
      </c>
      <c r="G845" s="22" t="n">
        <f aca="false">F845/E845</f>
        <v>0.0956175298804781</v>
      </c>
      <c r="H845" s="2" t="n">
        <v>33</v>
      </c>
      <c r="I845" s="2" t="n">
        <v>5</v>
      </c>
      <c r="J845" s="22" t="n">
        <f aca="false">I845/H845</f>
        <v>0.151515151515152</v>
      </c>
      <c r="K845" s="2" t="n">
        <v>113</v>
      </c>
      <c r="L845" s="2" t="n">
        <v>31</v>
      </c>
      <c r="M845" s="22" t="n">
        <f aca="false">L845/K845</f>
        <v>0.274336283185841</v>
      </c>
      <c r="N845" s="2" t="n">
        <v>102</v>
      </c>
      <c r="O845" s="2" t="n">
        <v>26</v>
      </c>
      <c r="P845" s="22" t="n">
        <f aca="false">O845/N845</f>
        <v>0.254901960784314</v>
      </c>
    </row>
    <row r="846" customFormat="false" ht="12.75" hidden="false" customHeight="false" outlineLevel="0" collapsed="false">
      <c r="A846" s="21" t="s">
        <v>157</v>
      </c>
      <c r="B846" s="2" t="n">
        <v>335</v>
      </c>
      <c r="C846" s="2" t="n">
        <v>79</v>
      </c>
      <c r="D846" s="22" t="n">
        <f aca="false">C846/B846</f>
        <v>0.235820895522388</v>
      </c>
      <c r="E846" s="2" t="n">
        <v>231</v>
      </c>
      <c r="F846" s="2" t="n">
        <v>37</v>
      </c>
      <c r="G846" s="22" t="n">
        <f aca="false">F846/E846</f>
        <v>0.16017316017316</v>
      </c>
      <c r="H846" s="2" t="n">
        <v>35</v>
      </c>
      <c r="I846" s="2" t="n">
        <v>2</v>
      </c>
      <c r="J846" s="22" t="n">
        <f aca="false">I846/H846</f>
        <v>0.0571428571428571</v>
      </c>
      <c r="K846" s="2" t="n">
        <v>102</v>
      </c>
      <c r="L846" s="2" t="n">
        <v>40</v>
      </c>
      <c r="M846" s="22" t="n">
        <f aca="false">L846/K846</f>
        <v>0.392156862745098</v>
      </c>
      <c r="N846" s="2" t="n">
        <v>89</v>
      </c>
      <c r="O846" s="2" t="n">
        <v>36</v>
      </c>
      <c r="P846" s="22" t="n">
        <f aca="false">O846/N846</f>
        <v>0.404494382022472</v>
      </c>
    </row>
    <row r="847" customFormat="false" ht="12.75" hidden="false" customHeight="false" outlineLevel="0" collapsed="false">
      <c r="A847" s="21" t="s">
        <v>566</v>
      </c>
      <c r="B847" s="2" t="n">
        <v>418</v>
      </c>
      <c r="C847" s="2" t="n">
        <v>41</v>
      </c>
      <c r="D847" s="22" t="n">
        <f aca="false">C847/B847</f>
        <v>0.0980861244019139</v>
      </c>
      <c r="E847" s="2" t="n">
        <v>318</v>
      </c>
      <c r="F847" s="2" t="n">
        <v>27</v>
      </c>
      <c r="G847" s="22" t="n">
        <f aca="false">F847/E847</f>
        <v>0.0849056603773585</v>
      </c>
      <c r="H847" s="2" t="n">
        <v>42</v>
      </c>
      <c r="I847" s="2" t="n">
        <v>0</v>
      </c>
      <c r="J847" s="22" t="n">
        <f aca="false">I847/H847</f>
        <v>0</v>
      </c>
      <c r="K847" s="2" t="n">
        <v>100</v>
      </c>
      <c r="L847" s="2" t="n">
        <v>14</v>
      </c>
      <c r="M847" s="22" t="n">
        <f aca="false">L847/K847</f>
        <v>0.14</v>
      </c>
      <c r="N847" s="2" t="n">
        <v>64</v>
      </c>
      <c r="O847" s="2" t="n">
        <v>14</v>
      </c>
      <c r="P847" s="22" t="n">
        <f aca="false">O847/N847</f>
        <v>0.21875</v>
      </c>
    </row>
    <row r="848" customFormat="false" ht="12.75" hidden="false" customHeight="false" outlineLevel="0" collapsed="false">
      <c r="A848" s="21" t="s">
        <v>49</v>
      </c>
      <c r="B848" s="2" t="n">
        <v>718</v>
      </c>
      <c r="C848" s="2" t="n">
        <v>77</v>
      </c>
      <c r="D848" s="22" t="n">
        <f aca="false">C848/B848</f>
        <v>0.107242339832869</v>
      </c>
      <c r="E848" s="2" t="n">
        <v>537</v>
      </c>
      <c r="F848" s="2" t="n">
        <v>52</v>
      </c>
      <c r="G848" s="22" t="n">
        <f aca="false">F848/E848</f>
        <v>0.0968342644320298</v>
      </c>
      <c r="H848" s="2" t="n">
        <v>118</v>
      </c>
      <c r="I848" s="2" t="n">
        <v>10</v>
      </c>
      <c r="J848" s="22" t="n">
        <f aca="false">I848/H848</f>
        <v>0.0847457627118644</v>
      </c>
      <c r="K848" s="2" t="n">
        <v>181</v>
      </c>
      <c r="L848" s="2" t="n">
        <v>25</v>
      </c>
      <c r="M848" s="22" t="n">
        <f aca="false">L848/K848</f>
        <v>0.138121546961326</v>
      </c>
      <c r="N848" s="2" t="n">
        <v>138</v>
      </c>
      <c r="O848" s="2" t="n">
        <v>17</v>
      </c>
      <c r="P848" s="22" t="n">
        <f aca="false">O848/N848</f>
        <v>0.123188405797101</v>
      </c>
    </row>
    <row r="849" customFormat="false" ht="12.75" hidden="false" customHeight="false" outlineLevel="0" collapsed="false">
      <c r="A849" s="21" t="s">
        <v>21</v>
      </c>
      <c r="B849" s="2" t="n">
        <v>434</v>
      </c>
      <c r="C849" s="2" t="n">
        <v>27</v>
      </c>
      <c r="D849" s="22" t="n">
        <f aca="false">C849/B849</f>
        <v>0.0622119815668203</v>
      </c>
      <c r="E849" s="2" t="n">
        <v>315</v>
      </c>
      <c r="F849" s="2" t="n">
        <v>23</v>
      </c>
      <c r="G849" s="22" t="n">
        <f aca="false">F849/E849</f>
        <v>0.073015873015873</v>
      </c>
      <c r="H849" s="2" t="n">
        <v>57</v>
      </c>
      <c r="I849" s="2" t="n">
        <v>6</v>
      </c>
      <c r="J849" s="22" t="n">
        <f aca="false">I849/H849</f>
        <v>0.105263157894737</v>
      </c>
      <c r="K849" s="2" t="n">
        <v>119</v>
      </c>
      <c r="L849" s="2" t="n">
        <v>4</v>
      </c>
      <c r="M849" s="22" t="n">
        <f aca="false">L849/K849</f>
        <v>0.0336134453781513</v>
      </c>
      <c r="N849" s="2" t="n">
        <v>93</v>
      </c>
      <c r="O849" s="2" t="n">
        <v>4</v>
      </c>
      <c r="P849" s="22" t="n">
        <f aca="false">O849/N849</f>
        <v>0.043010752688172</v>
      </c>
    </row>
    <row r="850" customFormat="false" ht="12.75" hidden="false" customHeight="false" outlineLevel="0" collapsed="false">
      <c r="A850" s="21" t="s">
        <v>567</v>
      </c>
      <c r="B850" s="2" t="n">
        <v>3092</v>
      </c>
      <c r="C850" s="2" t="n">
        <v>468</v>
      </c>
      <c r="D850" s="22" t="n">
        <f aca="false">C850/B850</f>
        <v>0.151358344113842</v>
      </c>
      <c r="E850" s="2" t="n">
        <v>2265</v>
      </c>
      <c r="F850" s="2" t="n">
        <v>249</v>
      </c>
      <c r="G850" s="22" t="n">
        <f aca="false">F850/E850</f>
        <v>0.109933774834437</v>
      </c>
      <c r="H850" s="2" t="n">
        <v>443</v>
      </c>
      <c r="I850" s="2" t="n">
        <v>45</v>
      </c>
      <c r="J850" s="22" t="n">
        <f aca="false">I850/H850</f>
        <v>0.101580135440181</v>
      </c>
      <c r="K850" s="2" t="n">
        <v>827</v>
      </c>
      <c r="L850" s="2" t="n">
        <v>219</v>
      </c>
      <c r="M850" s="22" t="n">
        <f aca="false">L850/K850</f>
        <v>0.264812575574365</v>
      </c>
      <c r="N850" s="2" t="n">
        <v>586</v>
      </c>
      <c r="O850" s="2" t="n">
        <v>134</v>
      </c>
      <c r="P850" s="22" t="n">
        <f aca="false">O850/N850</f>
        <v>0.228668941979522</v>
      </c>
    </row>
    <row r="851" customFormat="false" ht="12.75" hidden="false" customHeight="false" outlineLevel="0" collapsed="false">
      <c r="A851" s="21" t="s">
        <v>568</v>
      </c>
      <c r="B851" s="2" t="n">
        <v>694</v>
      </c>
      <c r="C851" s="2" t="n">
        <v>51</v>
      </c>
      <c r="D851" s="22" t="n">
        <f aca="false">C851/B851</f>
        <v>0.0734870317002882</v>
      </c>
      <c r="E851" s="2" t="n">
        <v>508</v>
      </c>
      <c r="F851" s="2" t="n">
        <v>35</v>
      </c>
      <c r="G851" s="22" t="n">
        <f aca="false">F851/E851</f>
        <v>0.0688976377952756</v>
      </c>
      <c r="H851" s="2" t="n">
        <v>97</v>
      </c>
      <c r="I851" s="2" t="n">
        <v>5</v>
      </c>
      <c r="J851" s="22" t="n">
        <f aca="false">I851/H851</f>
        <v>0.0515463917525773</v>
      </c>
      <c r="K851" s="2" t="n">
        <v>186</v>
      </c>
      <c r="L851" s="2" t="n">
        <v>16</v>
      </c>
      <c r="M851" s="22" t="n">
        <f aca="false">L851/K851</f>
        <v>0.0860215053763441</v>
      </c>
      <c r="N851" s="2" t="n">
        <v>164</v>
      </c>
      <c r="O851" s="2" t="n">
        <v>11</v>
      </c>
      <c r="P851" s="22" t="n">
        <f aca="false">O851/N851</f>
        <v>0.0670731707317073</v>
      </c>
    </row>
    <row r="852" customFormat="false" ht="12.75" hidden="false" customHeight="false" outlineLevel="0" collapsed="false">
      <c r="A852" s="21" t="s">
        <v>317</v>
      </c>
      <c r="B852" s="2" t="n">
        <v>593</v>
      </c>
      <c r="C852" s="2" t="n">
        <v>48</v>
      </c>
      <c r="D852" s="22" t="n">
        <f aca="false">C852/B852</f>
        <v>0.0809443507588533</v>
      </c>
      <c r="E852" s="2" t="n">
        <v>451</v>
      </c>
      <c r="F852" s="2" t="n">
        <v>35</v>
      </c>
      <c r="G852" s="22" t="n">
        <f aca="false">F852/E852</f>
        <v>0.0776053215077605</v>
      </c>
      <c r="H852" s="2" t="n">
        <v>51</v>
      </c>
      <c r="I852" s="2" t="n">
        <v>0</v>
      </c>
      <c r="J852" s="22" t="n">
        <f aca="false">I852/H852</f>
        <v>0</v>
      </c>
      <c r="K852" s="2" t="n">
        <v>142</v>
      </c>
      <c r="L852" s="2" t="n">
        <v>13</v>
      </c>
      <c r="M852" s="22" t="n">
        <f aca="false">L852/K852</f>
        <v>0.0915492957746479</v>
      </c>
      <c r="N852" s="2" t="n">
        <v>115</v>
      </c>
      <c r="O852" s="2" t="n">
        <v>10</v>
      </c>
      <c r="P852" s="22" t="n">
        <f aca="false">O852/N852</f>
        <v>0.0869565217391304</v>
      </c>
    </row>
    <row r="853" customFormat="false" ht="12.75" hidden="false" customHeight="false" outlineLevel="0" collapsed="false">
      <c r="A853" s="21" t="s">
        <v>149</v>
      </c>
      <c r="B853" s="2" t="n">
        <v>860</v>
      </c>
      <c r="C853" s="2" t="n">
        <v>97</v>
      </c>
      <c r="D853" s="22" t="n">
        <f aca="false">C853/B853</f>
        <v>0.112790697674419</v>
      </c>
      <c r="E853" s="2" t="n">
        <v>576</v>
      </c>
      <c r="F853" s="2" t="n">
        <v>71</v>
      </c>
      <c r="G853" s="22" t="n">
        <f aca="false">F853/E853</f>
        <v>0.123263888888889</v>
      </c>
      <c r="H853" s="2" t="n">
        <v>88</v>
      </c>
      <c r="I853" s="2" t="n">
        <v>9</v>
      </c>
      <c r="J853" s="22" t="n">
        <f aca="false">I853/H853</f>
        <v>0.102272727272727</v>
      </c>
      <c r="K853" s="2" t="n">
        <v>278</v>
      </c>
      <c r="L853" s="2" t="n">
        <v>20</v>
      </c>
      <c r="M853" s="22" t="n">
        <f aca="false">L853/K853</f>
        <v>0.0719424460431655</v>
      </c>
      <c r="N853" s="2" t="n">
        <v>235</v>
      </c>
      <c r="O853" s="2" t="n">
        <v>15</v>
      </c>
      <c r="P853" s="22" t="n">
        <f aca="false">O853/N853</f>
        <v>0.0638297872340426</v>
      </c>
    </row>
    <row r="854" customFormat="false" ht="12.75" hidden="false" customHeight="false" outlineLevel="0" collapsed="false">
      <c r="A854" s="21" t="s">
        <v>569</v>
      </c>
      <c r="B854" s="2" t="n">
        <v>718</v>
      </c>
      <c r="C854" s="2" t="n">
        <v>84</v>
      </c>
      <c r="D854" s="22" t="n">
        <f aca="false">C854/B854</f>
        <v>0.116991643454039</v>
      </c>
      <c r="E854" s="2" t="n">
        <v>512</v>
      </c>
      <c r="F854" s="2" t="n">
        <v>47</v>
      </c>
      <c r="G854" s="22" t="n">
        <f aca="false">F854/E854</f>
        <v>0.091796875</v>
      </c>
      <c r="H854" s="2" t="n">
        <v>49</v>
      </c>
      <c r="I854" s="2" t="n">
        <v>3</v>
      </c>
      <c r="J854" s="22" t="n">
        <f aca="false">I854/H854</f>
        <v>0.0612244897959184</v>
      </c>
      <c r="K854" s="2" t="n">
        <v>202</v>
      </c>
      <c r="L854" s="2" t="n">
        <v>33</v>
      </c>
      <c r="M854" s="22" t="n">
        <f aca="false">L854/K854</f>
        <v>0.163366336633663</v>
      </c>
      <c r="N854" s="2" t="n">
        <v>134</v>
      </c>
      <c r="O854" s="2" t="n">
        <v>32</v>
      </c>
      <c r="P854" s="22" t="n">
        <f aca="false">O854/N854</f>
        <v>0.238805970149254</v>
      </c>
    </row>
    <row r="855" customFormat="false" ht="12.75" hidden="false" customHeight="false" outlineLevel="0" collapsed="false">
      <c r="A855" s="21" t="s">
        <v>27</v>
      </c>
      <c r="B855" s="2" t="n">
        <v>416</v>
      </c>
      <c r="C855" s="2" t="n">
        <v>46</v>
      </c>
      <c r="D855" s="22" t="n">
        <f aca="false">C855/B855</f>
        <v>0.110576923076923</v>
      </c>
      <c r="E855" s="2" t="n">
        <v>323</v>
      </c>
      <c r="F855" s="2" t="n">
        <v>40</v>
      </c>
      <c r="G855" s="22" t="n">
        <f aca="false">F855/E855</f>
        <v>0.123839009287926</v>
      </c>
      <c r="H855" s="2" t="n">
        <v>76</v>
      </c>
      <c r="I855" s="2" t="n">
        <v>5</v>
      </c>
      <c r="J855" s="22" t="n">
        <f aca="false">I855/H855</f>
        <v>0.0657894736842105</v>
      </c>
      <c r="K855" s="2" t="n">
        <v>93</v>
      </c>
      <c r="L855" s="2" t="n">
        <v>6</v>
      </c>
      <c r="M855" s="22" t="n">
        <f aca="false">L855/K855</f>
        <v>0.0645161290322581</v>
      </c>
      <c r="N855" s="2" t="n">
        <v>72</v>
      </c>
      <c r="O855" s="2" t="n">
        <v>0</v>
      </c>
      <c r="P855" s="22" t="n">
        <f aca="false">O855/N855</f>
        <v>0</v>
      </c>
    </row>
    <row r="856" customFormat="false" ht="12.75" hidden="false" customHeight="false" outlineLevel="0" collapsed="false">
      <c r="A856" s="21" t="s">
        <v>366</v>
      </c>
      <c r="B856" s="2" t="n">
        <v>4445</v>
      </c>
      <c r="C856" s="2" t="n">
        <v>449</v>
      </c>
      <c r="D856" s="22" t="n">
        <f aca="false">C856/B856</f>
        <v>0.101012373453318</v>
      </c>
      <c r="E856" s="2" t="n">
        <v>3384</v>
      </c>
      <c r="F856" s="2" t="n">
        <v>302</v>
      </c>
      <c r="G856" s="22" t="n">
        <f aca="false">F856/E856</f>
        <v>0.0892434988179669</v>
      </c>
      <c r="H856" s="2" t="n">
        <v>992</v>
      </c>
      <c r="I856" s="2" t="n">
        <v>71</v>
      </c>
      <c r="J856" s="22" t="n">
        <f aca="false">I856/H856</f>
        <v>0.0715725806451613</v>
      </c>
      <c r="K856" s="2" t="n">
        <v>1061</v>
      </c>
      <c r="L856" s="2" t="n">
        <v>147</v>
      </c>
      <c r="M856" s="22" t="n">
        <f aca="false">L856/K856</f>
        <v>0.138548539114043</v>
      </c>
      <c r="N856" s="2" t="n">
        <v>798</v>
      </c>
      <c r="O856" s="2" t="n">
        <v>97</v>
      </c>
      <c r="P856" s="22" t="n">
        <f aca="false">O856/N856</f>
        <v>0.121553884711779</v>
      </c>
    </row>
    <row r="857" customFormat="false" ht="12.75" hidden="false" customHeight="false" outlineLevel="0" collapsed="false">
      <c r="A857" s="21" t="s">
        <v>570</v>
      </c>
      <c r="B857" s="2" t="n">
        <v>887</v>
      </c>
      <c r="C857" s="2" t="n">
        <v>86</v>
      </c>
      <c r="D857" s="22" t="n">
        <f aca="false">C857/B857</f>
        <v>0.0969560315670801</v>
      </c>
      <c r="E857" s="2" t="n">
        <v>612</v>
      </c>
      <c r="F857" s="2" t="n">
        <v>51</v>
      </c>
      <c r="G857" s="22" t="n">
        <f aca="false">F857/E857</f>
        <v>0.0833333333333333</v>
      </c>
      <c r="H857" s="2" t="n">
        <v>117</v>
      </c>
      <c r="I857" s="2" t="n">
        <v>26</v>
      </c>
      <c r="J857" s="22" t="n">
        <f aca="false">I857/H857</f>
        <v>0.222222222222222</v>
      </c>
      <c r="K857" s="2" t="n">
        <v>275</v>
      </c>
      <c r="L857" s="2" t="n">
        <v>35</v>
      </c>
      <c r="M857" s="22" t="n">
        <f aca="false">L857/K857</f>
        <v>0.127272727272727</v>
      </c>
      <c r="N857" s="2" t="n">
        <v>217</v>
      </c>
      <c r="O857" s="2" t="n">
        <v>27</v>
      </c>
      <c r="P857" s="22" t="n">
        <f aca="false">O857/N857</f>
        <v>0.124423963133641</v>
      </c>
    </row>
    <row r="858" customFormat="false" ht="12.75" hidden="false" customHeight="false" outlineLevel="0" collapsed="false">
      <c r="A858" s="21" t="s">
        <v>30</v>
      </c>
      <c r="B858" s="2" t="n">
        <v>860</v>
      </c>
      <c r="C858" s="2" t="n">
        <v>105</v>
      </c>
      <c r="D858" s="22" t="n">
        <f aca="false">C858/B858</f>
        <v>0.122093023255814</v>
      </c>
      <c r="E858" s="2" t="n">
        <v>675</v>
      </c>
      <c r="F858" s="2" t="n">
        <v>68</v>
      </c>
      <c r="G858" s="22" t="n">
        <f aca="false">F858/E858</f>
        <v>0.100740740740741</v>
      </c>
      <c r="H858" s="2" t="n">
        <v>173</v>
      </c>
      <c r="I858" s="2" t="n">
        <v>12</v>
      </c>
      <c r="J858" s="22" t="n">
        <f aca="false">I858/H858</f>
        <v>0.069364161849711</v>
      </c>
      <c r="K858" s="2" t="n">
        <v>185</v>
      </c>
      <c r="L858" s="2" t="n">
        <v>37</v>
      </c>
      <c r="M858" s="22" t="n">
        <f aca="false">L858/K858</f>
        <v>0.2</v>
      </c>
      <c r="N858" s="2" t="n">
        <v>136</v>
      </c>
      <c r="O858" s="2" t="n">
        <v>32</v>
      </c>
      <c r="P858" s="22" t="n">
        <f aca="false">O858/N858</f>
        <v>0.235294117647059</v>
      </c>
    </row>
    <row r="859" customFormat="false" ht="12.75" hidden="false" customHeight="false" outlineLevel="0" collapsed="false">
      <c r="A859" s="21" t="s">
        <v>571</v>
      </c>
      <c r="B859" s="2" t="n">
        <v>1508</v>
      </c>
      <c r="C859" s="2" t="n">
        <v>104</v>
      </c>
      <c r="D859" s="22" t="n">
        <f aca="false">C859/B859</f>
        <v>0.0689655172413793</v>
      </c>
      <c r="E859" s="2" t="n">
        <v>1139</v>
      </c>
      <c r="F859" s="2" t="n">
        <v>71</v>
      </c>
      <c r="G859" s="22" t="n">
        <f aca="false">F859/E859</f>
        <v>0.0623353819139596</v>
      </c>
      <c r="H859" s="2" t="n">
        <v>260</v>
      </c>
      <c r="I859" s="2" t="n">
        <v>30</v>
      </c>
      <c r="J859" s="22" t="n">
        <f aca="false">I859/H859</f>
        <v>0.115384615384615</v>
      </c>
      <c r="K859" s="2" t="n">
        <v>369</v>
      </c>
      <c r="L859" s="2" t="n">
        <v>33</v>
      </c>
      <c r="M859" s="22" t="n">
        <f aca="false">L859/K859</f>
        <v>0.0894308943089431</v>
      </c>
      <c r="N859" s="2" t="n">
        <v>279</v>
      </c>
      <c r="O859" s="2" t="n">
        <v>20</v>
      </c>
      <c r="P859" s="22" t="n">
        <f aca="false">O859/N859</f>
        <v>0.0716845878136201</v>
      </c>
    </row>
    <row r="860" customFormat="false" ht="12.75" hidden="false" customHeight="false" outlineLevel="0" collapsed="false">
      <c r="A860" s="21" t="s">
        <v>32</v>
      </c>
      <c r="B860" s="2" t="n">
        <v>443</v>
      </c>
      <c r="C860" s="2" t="n">
        <v>40</v>
      </c>
      <c r="D860" s="22" t="n">
        <f aca="false">C860/B860</f>
        <v>0.090293453724605</v>
      </c>
      <c r="E860" s="2" t="n">
        <v>329</v>
      </c>
      <c r="F860" s="2" t="n">
        <v>30</v>
      </c>
      <c r="G860" s="22" t="n">
        <f aca="false">F860/E860</f>
        <v>0.0911854103343465</v>
      </c>
      <c r="H860" s="2" t="n">
        <v>48</v>
      </c>
      <c r="I860" s="2" t="n">
        <v>4</v>
      </c>
      <c r="J860" s="22" t="n">
        <f aca="false">I860/H860</f>
        <v>0.0833333333333333</v>
      </c>
      <c r="K860" s="2" t="n">
        <v>114</v>
      </c>
      <c r="L860" s="2" t="n">
        <v>10</v>
      </c>
      <c r="M860" s="22" t="n">
        <f aca="false">L860/K860</f>
        <v>0.087719298245614</v>
      </c>
      <c r="N860" s="2" t="n">
        <v>99</v>
      </c>
      <c r="O860" s="2" t="n">
        <v>10</v>
      </c>
      <c r="P860" s="22" t="n">
        <f aca="false">O860/N860</f>
        <v>0.101010101010101</v>
      </c>
    </row>
    <row r="861" customFormat="false" ht="12.75" hidden="false" customHeight="false" outlineLevel="0" collapsed="false">
      <c r="A861" s="19" t="s">
        <v>572</v>
      </c>
      <c r="B861" s="2"/>
      <c r="C861" s="2"/>
      <c r="D861" s="22"/>
      <c r="E861" s="2"/>
      <c r="F861" s="2"/>
      <c r="G861" s="22"/>
      <c r="H861" s="2"/>
      <c r="I861" s="2"/>
      <c r="J861" s="22"/>
      <c r="M861" s="22"/>
      <c r="P861" s="22"/>
    </row>
    <row r="862" customFormat="false" ht="12.75" hidden="false" customHeight="false" outlineLevel="0" collapsed="false">
      <c r="A862" s="21" t="s">
        <v>279</v>
      </c>
      <c r="B862" s="2" t="n">
        <v>627</v>
      </c>
      <c r="C862" s="2" t="n">
        <v>30</v>
      </c>
      <c r="D862" s="22" t="n">
        <f aca="false">C862/B862</f>
        <v>0.0478468899521531</v>
      </c>
      <c r="E862" s="2" t="n">
        <v>444</v>
      </c>
      <c r="F862" s="2" t="n">
        <v>27</v>
      </c>
      <c r="G862" s="22" t="n">
        <f aca="false">F862/E862</f>
        <v>0.0608108108108108</v>
      </c>
      <c r="H862" s="2" t="n">
        <v>61</v>
      </c>
      <c r="I862" s="2" t="n">
        <v>0</v>
      </c>
      <c r="J862" s="22" t="n">
        <f aca="false">I862/H862</f>
        <v>0</v>
      </c>
      <c r="K862" s="2" t="n">
        <v>180</v>
      </c>
      <c r="L862" s="2" t="n">
        <v>0</v>
      </c>
      <c r="M862" s="22" t="n">
        <f aca="false">L862/K862</f>
        <v>0</v>
      </c>
      <c r="N862" s="2" t="n">
        <v>136</v>
      </c>
      <c r="O862" s="2" t="n">
        <v>0</v>
      </c>
      <c r="P862" s="22" t="n">
        <f aca="false">O862/N862</f>
        <v>0</v>
      </c>
    </row>
    <row r="863" customFormat="false" ht="12.75" hidden="false" customHeight="false" outlineLevel="0" collapsed="false">
      <c r="A863" s="21" t="s">
        <v>573</v>
      </c>
      <c r="B863" s="2" t="n">
        <v>323</v>
      </c>
      <c r="C863" s="2" t="n">
        <v>34</v>
      </c>
      <c r="D863" s="22" t="n">
        <f aca="false">C863/B863</f>
        <v>0.105263157894737</v>
      </c>
      <c r="E863" s="2" t="n">
        <v>272</v>
      </c>
      <c r="F863" s="2" t="n">
        <v>29</v>
      </c>
      <c r="G863" s="22" t="n">
        <f aca="false">F863/E863</f>
        <v>0.106617647058824</v>
      </c>
      <c r="H863" s="2" t="n">
        <v>65</v>
      </c>
      <c r="I863" s="2" t="n">
        <v>17</v>
      </c>
      <c r="J863" s="22" t="n">
        <f aca="false">I863/H863</f>
        <v>0.261538461538462</v>
      </c>
      <c r="K863" s="2" t="n">
        <v>51</v>
      </c>
      <c r="L863" s="2" t="n">
        <v>5</v>
      </c>
      <c r="M863" s="22" t="n">
        <f aca="false">L863/K863</f>
        <v>0.0980392156862745</v>
      </c>
      <c r="N863" s="2" t="n">
        <v>49</v>
      </c>
      <c r="O863" s="2" t="n">
        <v>5</v>
      </c>
      <c r="P863" s="22" t="n">
        <f aca="false">O863/N863</f>
        <v>0.102040816326531</v>
      </c>
    </row>
    <row r="864" customFormat="false" ht="12.75" hidden="false" customHeight="false" outlineLevel="0" collapsed="false">
      <c r="A864" s="21" t="s">
        <v>122</v>
      </c>
      <c r="B864" s="2" t="n">
        <v>1818</v>
      </c>
      <c r="C864" s="2" t="n">
        <v>90</v>
      </c>
      <c r="D864" s="22" t="n">
        <f aca="false">C864/B864</f>
        <v>0.0495049504950495</v>
      </c>
      <c r="E864" s="2" t="n">
        <v>1378</v>
      </c>
      <c r="F864" s="2" t="n">
        <v>71</v>
      </c>
      <c r="G864" s="22" t="n">
        <f aca="false">F864/E864</f>
        <v>0.0515239477503628</v>
      </c>
      <c r="H864" s="2" t="n">
        <v>299</v>
      </c>
      <c r="I864" s="2" t="n">
        <v>19</v>
      </c>
      <c r="J864" s="22" t="n">
        <f aca="false">I864/H864</f>
        <v>0.0635451505016722</v>
      </c>
      <c r="K864" s="2" t="n">
        <v>440</v>
      </c>
      <c r="L864" s="2" t="n">
        <v>19</v>
      </c>
      <c r="M864" s="22" t="n">
        <f aca="false">L864/K864</f>
        <v>0.0431818181818182</v>
      </c>
      <c r="N864" s="2" t="n">
        <v>326</v>
      </c>
      <c r="O864" s="2" t="n">
        <v>15</v>
      </c>
      <c r="P864" s="22" t="n">
        <f aca="false">O864/N864</f>
        <v>0.0460122699386503</v>
      </c>
    </row>
    <row r="865" customFormat="false" ht="12.75" hidden="false" customHeight="false" outlineLevel="0" collapsed="false">
      <c r="A865" s="21" t="s">
        <v>574</v>
      </c>
      <c r="B865" s="2" t="n">
        <v>412</v>
      </c>
      <c r="C865" s="2" t="n">
        <v>26</v>
      </c>
      <c r="D865" s="22" t="n">
        <f aca="false">C865/B865</f>
        <v>0.0631067961165049</v>
      </c>
      <c r="E865" s="2" t="n">
        <v>304</v>
      </c>
      <c r="F865" s="2" t="n">
        <v>14</v>
      </c>
      <c r="G865" s="22" t="n">
        <f aca="false">F865/E865</f>
        <v>0.0460526315789474</v>
      </c>
      <c r="H865" s="2" t="n">
        <v>69</v>
      </c>
      <c r="I865" s="2" t="n">
        <v>0</v>
      </c>
      <c r="J865" s="22" t="n">
        <f aca="false">I865/H865</f>
        <v>0</v>
      </c>
      <c r="K865" s="2" t="n">
        <v>108</v>
      </c>
      <c r="L865" s="2" t="n">
        <v>12</v>
      </c>
      <c r="M865" s="22" t="n">
        <f aca="false">L865/K865</f>
        <v>0.111111111111111</v>
      </c>
      <c r="N865" s="2" t="n">
        <v>78</v>
      </c>
      <c r="O865" s="2" t="n">
        <v>0</v>
      </c>
      <c r="P865" s="22" t="n">
        <f aca="false">O865/N865</f>
        <v>0</v>
      </c>
    </row>
    <row r="866" customFormat="false" ht="12.75" hidden="false" customHeight="false" outlineLevel="0" collapsed="false">
      <c r="A866" s="21" t="s">
        <v>45</v>
      </c>
      <c r="B866" s="2" t="n">
        <v>2434</v>
      </c>
      <c r="C866" s="2" t="n">
        <v>136</v>
      </c>
      <c r="D866" s="22" t="n">
        <f aca="false">C866/B866</f>
        <v>0.0558751027115859</v>
      </c>
      <c r="E866" s="2" t="n">
        <v>1818</v>
      </c>
      <c r="F866" s="2" t="n">
        <v>94</v>
      </c>
      <c r="G866" s="22" t="n">
        <f aca="false">F866/E866</f>
        <v>0.0517051705170517</v>
      </c>
      <c r="H866" s="2" t="n">
        <v>340</v>
      </c>
      <c r="I866" s="2" t="n">
        <v>21</v>
      </c>
      <c r="J866" s="22" t="n">
        <f aca="false">I866/H866</f>
        <v>0.0617647058823529</v>
      </c>
      <c r="K866" s="2" t="n">
        <v>613</v>
      </c>
      <c r="L866" s="2" t="n">
        <v>39</v>
      </c>
      <c r="M866" s="22" t="n">
        <f aca="false">L866/K866</f>
        <v>0.0636215334420881</v>
      </c>
      <c r="N866" s="2" t="n">
        <v>467</v>
      </c>
      <c r="O866" s="2" t="n">
        <v>23</v>
      </c>
      <c r="P866" s="22" t="n">
        <f aca="false">O866/N866</f>
        <v>0.0492505353319058</v>
      </c>
    </row>
    <row r="867" customFormat="false" ht="12.75" hidden="false" customHeight="false" outlineLevel="0" collapsed="false">
      <c r="A867" s="21" t="s">
        <v>575</v>
      </c>
      <c r="B867" s="2" t="n">
        <v>339</v>
      </c>
      <c r="C867" s="2" t="n">
        <v>0</v>
      </c>
      <c r="D867" s="22" t="n">
        <f aca="false">C867/B867</f>
        <v>0</v>
      </c>
      <c r="E867" s="2" t="n">
        <v>238</v>
      </c>
      <c r="F867" s="2" t="n">
        <v>0</v>
      </c>
      <c r="G867" s="22" t="n">
        <f aca="false">F867/E867</f>
        <v>0</v>
      </c>
      <c r="H867" s="2" t="n">
        <v>32</v>
      </c>
      <c r="I867" s="2" t="n">
        <v>0</v>
      </c>
      <c r="J867" s="22" t="n">
        <f aca="false">I867/H867</f>
        <v>0</v>
      </c>
      <c r="K867" s="2" t="n">
        <v>101</v>
      </c>
      <c r="L867" s="2" t="n">
        <v>0</v>
      </c>
      <c r="M867" s="22" t="n">
        <f aca="false">L867/K867</f>
        <v>0</v>
      </c>
      <c r="N867" s="2" t="n">
        <v>72</v>
      </c>
      <c r="O867" s="2" t="n">
        <v>0</v>
      </c>
      <c r="P867" s="22" t="n">
        <f aca="false">O867/N867</f>
        <v>0</v>
      </c>
    </row>
    <row r="868" customFormat="false" ht="12.75" hidden="false" customHeight="false" outlineLevel="0" collapsed="false">
      <c r="A868" s="21" t="s">
        <v>66</v>
      </c>
      <c r="B868" s="2" t="n">
        <v>1519</v>
      </c>
      <c r="C868" s="2" t="n">
        <v>112</v>
      </c>
      <c r="D868" s="22" t="n">
        <f aca="false">C868/B868</f>
        <v>0.0737327188940092</v>
      </c>
      <c r="E868" s="2" t="n">
        <v>1103</v>
      </c>
      <c r="F868" s="2" t="n">
        <v>85</v>
      </c>
      <c r="G868" s="22" t="n">
        <f aca="false">F868/E868</f>
        <v>0.0770625566636446</v>
      </c>
      <c r="H868" s="2" t="n">
        <v>217</v>
      </c>
      <c r="I868" s="2" t="n">
        <v>26</v>
      </c>
      <c r="J868" s="22" t="n">
        <f aca="false">I868/H868</f>
        <v>0.119815668202765</v>
      </c>
      <c r="K868" s="2" t="n">
        <v>416</v>
      </c>
      <c r="L868" s="2" t="n">
        <v>27</v>
      </c>
      <c r="M868" s="22" t="n">
        <f aca="false">L868/K868</f>
        <v>0.0649038461538462</v>
      </c>
      <c r="N868" s="2" t="n">
        <v>316</v>
      </c>
      <c r="O868" s="2" t="n">
        <v>13</v>
      </c>
      <c r="P868" s="22" t="n">
        <f aca="false">O868/N868</f>
        <v>0.0411392405063291</v>
      </c>
    </row>
    <row r="869" customFormat="false" ht="12.75" hidden="false" customHeight="false" outlineLevel="0" collapsed="false">
      <c r="A869" s="21" t="s">
        <v>576</v>
      </c>
      <c r="B869" s="2" t="n">
        <v>1145</v>
      </c>
      <c r="C869" s="2" t="n">
        <v>76</v>
      </c>
      <c r="D869" s="22" t="n">
        <f aca="false">C869/B869</f>
        <v>0.0663755458515284</v>
      </c>
      <c r="E869" s="2" t="n">
        <v>865</v>
      </c>
      <c r="F869" s="2" t="n">
        <v>59</v>
      </c>
      <c r="G869" s="22" t="n">
        <f aca="false">F869/E869</f>
        <v>0.0682080924855491</v>
      </c>
      <c r="H869" s="2" t="n">
        <v>160</v>
      </c>
      <c r="I869" s="2" t="n">
        <v>13</v>
      </c>
      <c r="J869" s="22" t="n">
        <f aca="false">I869/H869</f>
        <v>0.08125</v>
      </c>
      <c r="K869" s="2" t="n">
        <v>278</v>
      </c>
      <c r="L869" s="2" t="n">
        <v>15</v>
      </c>
      <c r="M869" s="22" t="n">
        <f aca="false">L869/K869</f>
        <v>0.0539568345323741</v>
      </c>
      <c r="N869" s="2" t="n">
        <v>213</v>
      </c>
      <c r="O869" s="2" t="n">
        <v>5</v>
      </c>
      <c r="P869" s="22" t="n">
        <f aca="false">O869/N869</f>
        <v>0.0234741784037559</v>
      </c>
    </row>
    <row r="870" customFormat="false" ht="12.75" hidden="false" customHeight="false" outlineLevel="0" collapsed="false">
      <c r="A870" s="21" t="s">
        <v>577</v>
      </c>
      <c r="B870" s="2" t="n">
        <v>1730</v>
      </c>
      <c r="C870" s="2" t="n">
        <v>46</v>
      </c>
      <c r="D870" s="22" t="n">
        <f aca="false">C870/B870</f>
        <v>0.0265895953757225</v>
      </c>
      <c r="E870" s="2" t="n">
        <v>1223</v>
      </c>
      <c r="F870" s="2" t="n">
        <v>33</v>
      </c>
      <c r="G870" s="22" t="n">
        <f aca="false">F870/E870</f>
        <v>0.026982829108749</v>
      </c>
      <c r="H870" s="2" t="n">
        <v>291</v>
      </c>
      <c r="I870" s="2" t="n">
        <v>7</v>
      </c>
      <c r="J870" s="22" t="n">
        <f aca="false">I870/H870</f>
        <v>0.0240549828178694</v>
      </c>
      <c r="K870" s="2" t="n">
        <v>505</v>
      </c>
      <c r="L870" s="2" t="n">
        <v>11</v>
      </c>
      <c r="M870" s="22" t="n">
        <f aca="false">L870/K870</f>
        <v>0.0217821782178218</v>
      </c>
      <c r="N870" s="2" t="n">
        <v>400</v>
      </c>
      <c r="O870" s="2" t="n">
        <v>8</v>
      </c>
      <c r="P870" s="22" t="n">
        <f aca="false">O870/N870</f>
        <v>0.02</v>
      </c>
    </row>
    <row r="871" customFormat="false" ht="12.75" hidden="false" customHeight="false" outlineLevel="0" collapsed="false">
      <c r="A871" s="21" t="s">
        <v>578</v>
      </c>
      <c r="B871" s="2" t="n">
        <v>329</v>
      </c>
      <c r="C871" s="2" t="n">
        <v>50</v>
      </c>
      <c r="D871" s="22" t="n">
        <f aca="false">C871/B871</f>
        <v>0.151975683890578</v>
      </c>
      <c r="E871" s="2" t="n">
        <v>277</v>
      </c>
      <c r="F871" s="2" t="n">
        <v>32</v>
      </c>
      <c r="G871" s="22" t="n">
        <f aca="false">F871/E871</f>
        <v>0.115523465703971</v>
      </c>
      <c r="H871" s="2" t="n">
        <v>44</v>
      </c>
      <c r="I871" s="2" t="n">
        <v>2</v>
      </c>
      <c r="J871" s="22" t="n">
        <f aca="false">I871/H871</f>
        <v>0.0454545454545455</v>
      </c>
      <c r="K871" s="2" t="n">
        <v>46</v>
      </c>
      <c r="L871" s="2" t="n">
        <v>12</v>
      </c>
      <c r="M871" s="22" t="n">
        <f aca="false">L871/K871</f>
        <v>0.260869565217391</v>
      </c>
      <c r="N871" s="2" t="n">
        <v>40</v>
      </c>
      <c r="O871" s="2" t="n">
        <v>12</v>
      </c>
      <c r="P871" s="22" t="n">
        <f aca="false">O871/N871</f>
        <v>0.3</v>
      </c>
    </row>
    <row r="872" customFormat="false" ht="12.75" hidden="false" customHeight="false" outlineLevel="0" collapsed="false">
      <c r="A872" s="21" t="s">
        <v>579</v>
      </c>
      <c r="B872" s="2" t="n">
        <v>146</v>
      </c>
      <c r="C872" s="2" t="n">
        <v>6</v>
      </c>
      <c r="D872" s="22" t="n">
        <f aca="false">C872/B872</f>
        <v>0.0410958904109589</v>
      </c>
      <c r="E872" s="2" t="n">
        <v>122</v>
      </c>
      <c r="F872" s="2" t="n">
        <v>6</v>
      </c>
      <c r="G872" s="22" t="n">
        <f aca="false">F872/E872</f>
        <v>0.0491803278688525</v>
      </c>
      <c r="H872" s="2" t="n">
        <v>50</v>
      </c>
      <c r="I872" s="2" t="n">
        <v>6</v>
      </c>
      <c r="J872" s="22" t="n">
        <f aca="false">I872/H872</f>
        <v>0.12</v>
      </c>
      <c r="K872" s="2" t="n">
        <v>24</v>
      </c>
      <c r="L872" s="2" t="n">
        <v>0</v>
      </c>
      <c r="M872" s="22" t="n">
        <f aca="false">L872/K872</f>
        <v>0</v>
      </c>
      <c r="N872" s="2" t="n">
        <v>24</v>
      </c>
      <c r="O872" s="2" t="n">
        <v>0</v>
      </c>
      <c r="P872" s="22" t="n">
        <f aca="false">O872/N872</f>
        <v>0</v>
      </c>
    </row>
    <row r="873" customFormat="false" ht="12.75" hidden="false" customHeight="false" outlineLevel="0" collapsed="false">
      <c r="A873" s="21" t="s">
        <v>580</v>
      </c>
      <c r="B873" s="2" t="n">
        <v>667</v>
      </c>
      <c r="C873" s="2" t="n">
        <v>40</v>
      </c>
      <c r="D873" s="22" t="n">
        <f aca="false">C873/B873</f>
        <v>0.0599700149925038</v>
      </c>
      <c r="E873" s="2" t="n">
        <v>483</v>
      </c>
      <c r="F873" s="2" t="n">
        <v>40</v>
      </c>
      <c r="G873" s="22" t="n">
        <f aca="false">F873/E873</f>
        <v>0.082815734989648</v>
      </c>
      <c r="H873" s="2" t="n">
        <v>94</v>
      </c>
      <c r="I873" s="2" t="n">
        <v>15</v>
      </c>
      <c r="J873" s="22" t="n">
        <f aca="false">I873/H873</f>
        <v>0.159574468085106</v>
      </c>
      <c r="K873" s="2" t="n">
        <v>180</v>
      </c>
      <c r="L873" s="2" t="n">
        <v>0</v>
      </c>
      <c r="M873" s="22" t="n">
        <f aca="false">L873/K873</f>
        <v>0</v>
      </c>
      <c r="N873" s="2" t="n">
        <v>146</v>
      </c>
      <c r="O873" s="2" t="n">
        <v>0</v>
      </c>
      <c r="P873" s="22" t="n">
        <f aca="false">O873/N873</f>
        <v>0</v>
      </c>
    </row>
    <row r="874" customFormat="false" ht="12.75" hidden="false" customHeight="false" outlineLevel="0" collapsed="false">
      <c r="A874" s="21" t="s">
        <v>148</v>
      </c>
      <c r="B874" s="2" t="n">
        <v>16917</v>
      </c>
      <c r="C874" s="2" t="n">
        <v>1192</v>
      </c>
      <c r="D874" s="22" t="n">
        <f aca="false">C874/B874</f>
        <v>0.0704616657799846</v>
      </c>
      <c r="E874" s="2" t="n">
        <v>12848</v>
      </c>
      <c r="F874" s="2" t="n">
        <v>854</v>
      </c>
      <c r="G874" s="22" t="n">
        <f aca="false">F874/E874</f>
        <v>0.0664694894146949</v>
      </c>
      <c r="H874" s="2" t="n">
        <v>2860</v>
      </c>
      <c r="I874" s="2" t="n">
        <v>178</v>
      </c>
      <c r="J874" s="22" t="n">
        <f aca="false">I874/H874</f>
        <v>0.0622377622377622</v>
      </c>
      <c r="K874" s="2" t="n">
        <v>4058</v>
      </c>
      <c r="L874" s="2" t="n">
        <v>327</v>
      </c>
      <c r="M874" s="22" t="n">
        <f aca="false">L874/K874</f>
        <v>0.0805815672745195</v>
      </c>
      <c r="N874" s="2" t="n">
        <v>2940</v>
      </c>
      <c r="O874" s="2" t="n">
        <v>198</v>
      </c>
      <c r="P874" s="22" t="n">
        <f aca="false">O874/N874</f>
        <v>0.0673469387755102</v>
      </c>
    </row>
    <row r="875" customFormat="false" ht="12.75" hidden="false" customHeight="false" outlineLevel="0" collapsed="false">
      <c r="A875" s="21" t="s">
        <v>581</v>
      </c>
      <c r="B875" s="2" t="n">
        <v>1344</v>
      </c>
      <c r="C875" s="2" t="n">
        <v>36</v>
      </c>
      <c r="D875" s="22" t="n">
        <f aca="false">C875/B875</f>
        <v>0.0267857142857143</v>
      </c>
      <c r="E875" s="2" t="n">
        <v>1017</v>
      </c>
      <c r="F875" s="2" t="n">
        <v>34</v>
      </c>
      <c r="G875" s="22" t="n">
        <f aca="false">F875/E875</f>
        <v>0.0334316617502458</v>
      </c>
      <c r="H875" s="2" t="n">
        <v>177</v>
      </c>
      <c r="I875" s="2" t="n">
        <v>2</v>
      </c>
      <c r="J875" s="22" t="n">
        <f aca="false">I875/H875</f>
        <v>0.0112994350282486</v>
      </c>
      <c r="K875" s="2" t="n">
        <v>327</v>
      </c>
      <c r="L875" s="2" t="n">
        <v>2</v>
      </c>
      <c r="M875" s="22" t="n">
        <f aca="false">L875/K875</f>
        <v>0.00611620795107034</v>
      </c>
      <c r="N875" s="2" t="n">
        <v>250</v>
      </c>
      <c r="O875" s="2" t="n">
        <v>2</v>
      </c>
      <c r="P875" s="22" t="n">
        <f aca="false">O875/N875</f>
        <v>0.008</v>
      </c>
    </row>
    <row r="876" customFormat="false" ht="12.75" hidden="false" customHeight="false" outlineLevel="0" collapsed="false">
      <c r="A876" s="21" t="s">
        <v>582</v>
      </c>
      <c r="B876" s="2" t="n">
        <v>1051</v>
      </c>
      <c r="C876" s="2" t="n">
        <v>76</v>
      </c>
      <c r="D876" s="22" t="n">
        <f aca="false">C876/B876</f>
        <v>0.0723120837297812</v>
      </c>
      <c r="E876" s="2" t="n">
        <v>752</v>
      </c>
      <c r="F876" s="2" t="n">
        <v>55</v>
      </c>
      <c r="G876" s="22" t="n">
        <f aca="false">F876/E876</f>
        <v>0.0731382978723404</v>
      </c>
      <c r="H876" s="2" t="n">
        <v>96</v>
      </c>
      <c r="I876" s="2" t="n">
        <v>21</v>
      </c>
      <c r="J876" s="22" t="n">
        <f aca="false">I876/H876</f>
        <v>0.21875</v>
      </c>
      <c r="K876" s="2" t="n">
        <v>299</v>
      </c>
      <c r="L876" s="2" t="n">
        <v>21</v>
      </c>
      <c r="M876" s="22" t="n">
        <f aca="false">L876/K876</f>
        <v>0.0702341137123746</v>
      </c>
      <c r="N876" s="2" t="n">
        <v>219</v>
      </c>
      <c r="O876" s="2" t="n">
        <v>13</v>
      </c>
      <c r="P876" s="22" t="n">
        <f aca="false">O876/N876</f>
        <v>0.0593607305936073</v>
      </c>
    </row>
    <row r="877" customFormat="false" ht="12.75" hidden="false" customHeight="false" outlineLevel="0" collapsed="false">
      <c r="A877" s="21" t="s">
        <v>27</v>
      </c>
      <c r="B877" s="2" t="n">
        <v>426</v>
      </c>
      <c r="C877" s="2" t="n">
        <v>0</v>
      </c>
      <c r="D877" s="22" t="n">
        <f aca="false">C877/B877</f>
        <v>0</v>
      </c>
      <c r="E877" s="2" t="n">
        <v>283</v>
      </c>
      <c r="F877" s="2" t="n">
        <v>0</v>
      </c>
      <c r="G877" s="22" t="n">
        <f aca="false">F877/E877</f>
        <v>0</v>
      </c>
      <c r="H877" s="2" t="n">
        <v>42</v>
      </c>
      <c r="I877" s="2" t="n">
        <v>0</v>
      </c>
      <c r="J877" s="22" t="n">
        <f aca="false">I877/H877</f>
        <v>0</v>
      </c>
      <c r="K877" s="2" t="n">
        <v>143</v>
      </c>
      <c r="L877" s="2" t="n">
        <v>0</v>
      </c>
      <c r="M877" s="22" t="n">
        <f aca="false">L877/K877</f>
        <v>0</v>
      </c>
      <c r="N877" s="2" t="n">
        <v>110</v>
      </c>
      <c r="O877" s="2" t="n">
        <v>0</v>
      </c>
      <c r="P877" s="22" t="n">
        <f aca="false">O877/N877</f>
        <v>0</v>
      </c>
    </row>
    <row r="878" customFormat="false" ht="12.75" hidden="false" customHeight="false" outlineLevel="0" collapsed="false">
      <c r="A878" s="21" t="s">
        <v>583</v>
      </c>
      <c r="B878" s="2" t="n">
        <v>952</v>
      </c>
      <c r="C878" s="2" t="n">
        <v>63</v>
      </c>
      <c r="D878" s="22" t="n">
        <f aca="false">C878/B878</f>
        <v>0.0661764705882353</v>
      </c>
      <c r="E878" s="2" t="n">
        <v>712</v>
      </c>
      <c r="F878" s="2" t="n">
        <v>40</v>
      </c>
      <c r="G878" s="22" t="n">
        <f aca="false">F878/E878</f>
        <v>0.0561797752808989</v>
      </c>
      <c r="H878" s="2" t="n">
        <v>159</v>
      </c>
      <c r="I878" s="2" t="n">
        <v>12</v>
      </c>
      <c r="J878" s="22" t="n">
        <f aca="false">I878/H878</f>
        <v>0.0754716981132075</v>
      </c>
      <c r="K878" s="2" t="n">
        <v>233</v>
      </c>
      <c r="L878" s="2" t="n">
        <v>16</v>
      </c>
      <c r="M878" s="22" t="n">
        <f aca="false">L878/K878</f>
        <v>0.0686695278969957</v>
      </c>
      <c r="N878" s="2" t="n">
        <v>185</v>
      </c>
      <c r="O878" s="2" t="n">
        <v>14</v>
      </c>
      <c r="P878" s="22" t="n">
        <f aca="false">O878/N878</f>
        <v>0.0756756756756757</v>
      </c>
    </row>
    <row r="879" customFormat="false" ht="12.75" hidden="false" customHeight="false" outlineLevel="0" collapsed="false">
      <c r="A879" s="21" t="s">
        <v>184</v>
      </c>
      <c r="B879" s="2" t="n">
        <v>425</v>
      </c>
      <c r="C879" s="2" t="n">
        <v>39</v>
      </c>
      <c r="D879" s="22" t="n">
        <f aca="false">C879/B879</f>
        <v>0.0917647058823529</v>
      </c>
      <c r="E879" s="2" t="n">
        <v>345</v>
      </c>
      <c r="F879" s="2" t="n">
        <v>36</v>
      </c>
      <c r="G879" s="22" t="n">
        <f aca="false">F879/E879</f>
        <v>0.104347826086957</v>
      </c>
      <c r="H879" s="2" t="n">
        <v>98</v>
      </c>
      <c r="I879" s="2" t="n">
        <v>21</v>
      </c>
      <c r="J879" s="22" t="n">
        <f aca="false">I879/H879</f>
        <v>0.214285714285714</v>
      </c>
      <c r="K879" s="2" t="n">
        <v>77</v>
      </c>
      <c r="L879" s="2" t="n">
        <v>0</v>
      </c>
      <c r="M879" s="22" t="n">
        <f aca="false">L879/K879</f>
        <v>0</v>
      </c>
      <c r="N879" s="2" t="n">
        <v>43</v>
      </c>
      <c r="O879" s="2" t="n">
        <v>0</v>
      </c>
      <c r="P879" s="22" t="n">
        <f aca="false">O879/N879</f>
        <v>0</v>
      </c>
    </row>
    <row r="880" customFormat="false" ht="12.75" hidden="false" customHeight="false" outlineLevel="0" collapsed="false">
      <c r="A880" s="21" t="s">
        <v>32</v>
      </c>
      <c r="B880" s="2" t="n">
        <v>2983</v>
      </c>
      <c r="C880" s="2" t="n">
        <v>249</v>
      </c>
      <c r="D880" s="22" t="n">
        <f aca="false">C880/B880</f>
        <v>0.0834730137445525</v>
      </c>
      <c r="E880" s="2" t="n">
        <v>2068</v>
      </c>
      <c r="F880" s="2" t="n">
        <v>119</v>
      </c>
      <c r="G880" s="22" t="n">
        <f aca="false">F880/E880</f>
        <v>0.0575435203094778</v>
      </c>
      <c r="H880" s="2" t="n">
        <v>339</v>
      </c>
      <c r="I880" s="2" t="n">
        <v>22</v>
      </c>
      <c r="J880" s="22" t="n">
        <f aca="false">I880/H880</f>
        <v>0.0648967551622419</v>
      </c>
      <c r="K880" s="2" t="n">
        <v>915</v>
      </c>
      <c r="L880" s="2" t="n">
        <v>130</v>
      </c>
      <c r="M880" s="22" t="n">
        <f aca="false">L880/K880</f>
        <v>0.14207650273224</v>
      </c>
      <c r="N880" s="2" t="n">
        <v>683</v>
      </c>
      <c r="O880" s="2" t="n">
        <v>114</v>
      </c>
      <c r="P880" s="22" t="n">
        <f aca="false">O880/N880</f>
        <v>0.166910688140556</v>
      </c>
    </row>
    <row r="881" customFormat="false" ht="12.75" hidden="false" customHeight="false" outlineLevel="0" collapsed="false">
      <c r="A881" s="19" t="s">
        <v>584</v>
      </c>
      <c r="B881" s="2"/>
      <c r="C881" s="2"/>
      <c r="D881" s="22"/>
      <c r="E881" s="2"/>
      <c r="F881" s="2"/>
      <c r="G881" s="22"/>
      <c r="H881" s="2"/>
      <c r="I881" s="2"/>
      <c r="J881" s="22"/>
      <c r="M881" s="22"/>
      <c r="P881" s="22"/>
    </row>
    <row r="882" customFormat="false" ht="12.75" hidden="false" customHeight="false" outlineLevel="0" collapsed="false">
      <c r="A882" s="21" t="s">
        <v>105</v>
      </c>
      <c r="B882" s="2" t="n">
        <v>367</v>
      </c>
      <c r="C882" s="2" t="n">
        <v>27</v>
      </c>
      <c r="D882" s="22" t="n">
        <f aca="false">C882/B882</f>
        <v>0.0735694822888283</v>
      </c>
      <c r="E882" s="2" t="n">
        <v>289</v>
      </c>
      <c r="F882" s="2" t="n">
        <v>27</v>
      </c>
      <c r="G882" s="22" t="n">
        <f aca="false">F882/E882</f>
        <v>0.0934256055363322</v>
      </c>
      <c r="H882" s="2" t="n">
        <v>39</v>
      </c>
      <c r="I882" s="2" t="n">
        <v>6</v>
      </c>
      <c r="J882" s="22" t="n">
        <f aca="false">I882/H882</f>
        <v>0.153846153846154</v>
      </c>
      <c r="K882" s="2" t="n">
        <v>78</v>
      </c>
      <c r="L882" s="2" t="n">
        <v>0</v>
      </c>
      <c r="M882" s="22" t="n">
        <f aca="false">L882/K882</f>
        <v>0</v>
      </c>
      <c r="N882" s="2" t="n">
        <v>35</v>
      </c>
      <c r="O882" s="2" t="n">
        <v>0</v>
      </c>
      <c r="P882" s="22" t="n">
        <f aca="false">O882/N882</f>
        <v>0</v>
      </c>
    </row>
    <row r="883" customFormat="false" ht="12.75" hidden="false" customHeight="false" outlineLevel="0" collapsed="false">
      <c r="A883" s="21" t="s">
        <v>585</v>
      </c>
      <c r="B883" s="2" t="n">
        <v>619</v>
      </c>
      <c r="C883" s="2" t="n">
        <v>10</v>
      </c>
      <c r="D883" s="22" t="n">
        <f aca="false">C883/B883</f>
        <v>0.0161550888529887</v>
      </c>
      <c r="E883" s="2" t="n">
        <v>444</v>
      </c>
      <c r="F883" s="2" t="n">
        <v>10</v>
      </c>
      <c r="G883" s="22" t="n">
        <f aca="false">F883/E883</f>
        <v>0.0225225225225225</v>
      </c>
      <c r="H883" s="2" t="n">
        <v>83</v>
      </c>
      <c r="I883" s="2" t="n">
        <v>0</v>
      </c>
      <c r="J883" s="22" t="n">
        <f aca="false">I883/H883</f>
        <v>0</v>
      </c>
      <c r="K883" s="2" t="n">
        <v>175</v>
      </c>
      <c r="L883" s="2" t="n">
        <v>0</v>
      </c>
      <c r="M883" s="22" t="n">
        <f aca="false">L883/K883</f>
        <v>0</v>
      </c>
      <c r="N883" s="2" t="n">
        <v>164</v>
      </c>
      <c r="O883" s="2" t="n">
        <v>0</v>
      </c>
      <c r="P883" s="22" t="n">
        <f aca="false">O883/N883</f>
        <v>0</v>
      </c>
    </row>
    <row r="884" customFormat="false" ht="12.75" hidden="false" customHeight="false" outlineLevel="0" collapsed="false">
      <c r="A884" s="21" t="s">
        <v>89</v>
      </c>
      <c r="B884" s="2" t="n">
        <v>531</v>
      </c>
      <c r="C884" s="2" t="n">
        <v>36</v>
      </c>
      <c r="D884" s="22" t="n">
        <f aca="false">C884/B884</f>
        <v>0.0677966101694915</v>
      </c>
      <c r="E884" s="2" t="n">
        <v>396</v>
      </c>
      <c r="F884" s="2" t="n">
        <v>27</v>
      </c>
      <c r="G884" s="22" t="n">
        <f aca="false">F884/E884</f>
        <v>0.0681818181818182</v>
      </c>
      <c r="H884" s="2" t="n">
        <v>40</v>
      </c>
      <c r="I884" s="2" t="n">
        <v>0</v>
      </c>
      <c r="J884" s="22" t="n">
        <f aca="false">I884/H884</f>
        <v>0</v>
      </c>
      <c r="K884" s="2" t="n">
        <v>135</v>
      </c>
      <c r="L884" s="2" t="n">
        <v>9</v>
      </c>
      <c r="M884" s="22" t="n">
        <f aca="false">L884/K884</f>
        <v>0.0666666666666667</v>
      </c>
      <c r="N884" s="2" t="n">
        <v>125</v>
      </c>
      <c r="O884" s="2" t="n">
        <v>9</v>
      </c>
      <c r="P884" s="22" t="n">
        <f aca="false">O884/N884</f>
        <v>0.072</v>
      </c>
    </row>
    <row r="885" customFormat="false" ht="12.75" hidden="false" customHeight="false" outlineLevel="0" collapsed="false">
      <c r="A885" s="21" t="s">
        <v>44</v>
      </c>
      <c r="B885" s="2" t="n">
        <v>879</v>
      </c>
      <c r="C885" s="2" t="n">
        <v>11</v>
      </c>
      <c r="D885" s="22" t="n">
        <f aca="false">C885/B885</f>
        <v>0.012514220705347</v>
      </c>
      <c r="E885" s="2" t="n">
        <v>699</v>
      </c>
      <c r="F885" s="2" t="n">
        <v>11</v>
      </c>
      <c r="G885" s="22" t="n">
        <f aca="false">F885/E885</f>
        <v>0.0157367668097282</v>
      </c>
      <c r="H885" s="2" t="n">
        <v>101</v>
      </c>
      <c r="I885" s="2" t="n">
        <v>0</v>
      </c>
      <c r="J885" s="22" t="n">
        <f aca="false">I885/H885</f>
        <v>0</v>
      </c>
      <c r="K885" s="2" t="n">
        <v>180</v>
      </c>
      <c r="L885" s="2" t="n">
        <v>0</v>
      </c>
      <c r="M885" s="22" t="n">
        <f aca="false">L885/K885</f>
        <v>0</v>
      </c>
      <c r="N885" s="2" t="n">
        <v>121</v>
      </c>
      <c r="O885" s="2" t="n">
        <v>0</v>
      </c>
      <c r="P885" s="22" t="n">
        <f aca="false">O885/N885</f>
        <v>0</v>
      </c>
    </row>
    <row r="886" customFormat="false" ht="12.75" hidden="false" customHeight="false" outlineLevel="0" collapsed="false">
      <c r="A886" s="21" t="s">
        <v>122</v>
      </c>
      <c r="B886" s="2" t="n">
        <v>326</v>
      </c>
      <c r="C886" s="2" t="n">
        <v>4</v>
      </c>
      <c r="D886" s="22" t="n">
        <f aca="false">C886/B886</f>
        <v>0.0122699386503067</v>
      </c>
      <c r="E886" s="2" t="n">
        <v>222</v>
      </c>
      <c r="F886" s="2" t="n">
        <v>4</v>
      </c>
      <c r="G886" s="22" t="n">
        <f aca="false">F886/E886</f>
        <v>0.018018018018018</v>
      </c>
      <c r="H886" s="2" t="n">
        <v>41</v>
      </c>
      <c r="I886" s="2" t="n">
        <v>0</v>
      </c>
      <c r="J886" s="22" t="n">
        <f aca="false">I886/H886</f>
        <v>0</v>
      </c>
      <c r="K886" s="2" t="n">
        <v>104</v>
      </c>
      <c r="L886" s="2" t="n">
        <v>0</v>
      </c>
      <c r="M886" s="22" t="n">
        <f aca="false">L886/K886</f>
        <v>0</v>
      </c>
      <c r="N886" s="2" t="n">
        <v>80</v>
      </c>
      <c r="O886" s="2" t="n">
        <v>0</v>
      </c>
      <c r="P886" s="22" t="n">
        <f aca="false">O886/N886</f>
        <v>0</v>
      </c>
    </row>
    <row r="887" customFormat="false" ht="12.75" hidden="false" customHeight="false" outlineLevel="0" collapsed="false">
      <c r="A887" s="21" t="s">
        <v>586</v>
      </c>
      <c r="B887" s="2" t="n">
        <v>9033</v>
      </c>
      <c r="C887" s="2" t="n">
        <v>1308</v>
      </c>
      <c r="D887" s="22" t="n">
        <f aca="false">C887/B887</f>
        <v>0.144802391232149</v>
      </c>
      <c r="E887" s="2" t="n">
        <v>6828</v>
      </c>
      <c r="F887" s="2" t="n">
        <v>920</v>
      </c>
      <c r="G887" s="22" t="n">
        <f aca="false">F887/E887</f>
        <v>0.134739308728764</v>
      </c>
      <c r="H887" s="2" t="n">
        <v>1213</v>
      </c>
      <c r="I887" s="2" t="n">
        <v>120</v>
      </c>
      <c r="J887" s="22" t="n">
        <f aca="false">I887/H887</f>
        <v>0.0989282769991756</v>
      </c>
      <c r="K887" s="2" t="n">
        <v>2197</v>
      </c>
      <c r="L887" s="2" t="n">
        <v>388</v>
      </c>
      <c r="M887" s="22" t="n">
        <f aca="false">L887/K887</f>
        <v>0.176604460628129</v>
      </c>
      <c r="N887" s="2" t="n">
        <v>1715</v>
      </c>
      <c r="O887" s="2" t="n">
        <v>231</v>
      </c>
      <c r="P887" s="22" t="n">
        <f aca="false">O887/N887</f>
        <v>0.13469387755102</v>
      </c>
    </row>
    <row r="888" customFormat="false" ht="12.75" hidden="false" customHeight="false" outlineLevel="0" collapsed="false">
      <c r="A888" s="21" t="s">
        <v>145</v>
      </c>
      <c r="B888" s="2" t="n">
        <v>671</v>
      </c>
      <c r="C888" s="2" t="n">
        <v>75</v>
      </c>
      <c r="D888" s="22" t="n">
        <f aca="false">C888/B888</f>
        <v>0.11177347242921</v>
      </c>
      <c r="E888" s="2" t="n">
        <v>500</v>
      </c>
      <c r="F888" s="2" t="n">
        <v>58</v>
      </c>
      <c r="G888" s="22" t="n">
        <f aca="false">F888/E888</f>
        <v>0.116</v>
      </c>
      <c r="H888" s="2" t="n">
        <v>78</v>
      </c>
      <c r="I888" s="2" t="n">
        <v>15</v>
      </c>
      <c r="J888" s="22" t="n">
        <f aca="false">I888/H888</f>
        <v>0.192307692307692</v>
      </c>
      <c r="K888" s="2" t="n">
        <v>169</v>
      </c>
      <c r="L888" s="2" t="n">
        <v>15</v>
      </c>
      <c r="M888" s="22" t="n">
        <f aca="false">L888/K888</f>
        <v>0.0887573964497041</v>
      </c>
      <c r="N888" s="2" t="n">
        <v>146</v>
      </c>
      <c r="O888" s="2" t="n">
        <v>9</v>
      </c>
      <c r="P888" s="22" t="n">
        <f aca="false">O888/N888</f>
        <v>0.0616438356164384</v>
      </c>
    </row>
    <row r="889" customFormat="false" ht="12.75" hidden="false" customHeight="false" outlineLevel="0" collapsed="false">
      <c r="A889" s="21" t="s">
        <v>587</v>
      </c>
      <c r="B889" s="2" t="n">
        <v>739</v>
      </c>
      <c r="C889" s="2" t="n">
        <v>74</v>
      </c>
      <c r="D889" s="22" t="n">
        <f aca="false">C889/B889</f>
        <v>0.100135317997294</v>
      </c>
      <c r="E889" s="2" t="n">
        <v>469</v>
      </c>
      <c r="F889" s="2" t="n">
        <v>37</v>
      </c>
      <c r="G889" s="22" t="n">
        <f aca="false">F889/E889</f>
        <v>0.0788912579957356</v>
      </c>
      <c r="H889" s="2" t="n">
        <v>76</v>
      </c>
      <c r="I889" s="2" t="n">
        <v>6</v>
      </c>
      <c r="J889" s="22" t="n">
        <f aca="false">I889/H889</f>
        <v>0.0789473684210526</v>
      </c>
      <c r="K889" s="2" t="n">
        <v>270</v>
      </c>
      <c r="L889" s="2" t="n">
        <v>37</v>
      </c>
      <c r="M889" s="22" t="n">
        <f aca="false">L889/K889</f>
        <v>0.137037037037037</v>
      </c>
      <c r="N889" s="2" t="n">
        <v>217</v>
      </c>
      <c r="O889" s="2" t="n">
        <v>37</v>
      </c>
      <c r="P889" s="22" t="n">
        <f aca="false">O889/N889</f>
        <v>0.170506912442396</v>
      </c>
    </row>
    <row r="890" customFormat="false" ht="12.75" hidden="false" customHeight="false" outlineLevel="0" collapsed="false">
      <c r="A890" s="21" t="s">
        <v>453</v>
      </c>
      <c r="B890" s="2" t="n">
        <v>902</v>
      </c>
      <c r="C890" s="2" t="n">
        <v>21</v>
      </c>
      <c r="D890" s="22" t="n">
        <f aca="false">C890/B890</f>
        <v>0.0232815964523282</v>
      </c>
      <c r="E890" s="2" t="n">
        <v>690</v>
      </c>
      <c r="F890" s="2" t="n">
        <v>21</v>
      </c>
      <c r="G890" s="22" t="n">
        <f aca="false">F890/E890</f>
        <v>0.0304347826086957</v>
      </c>
      <c r="H890" s="2" t="n">
        <v>132</v>
      </c>
      <c r="I890" s="2" t="n">
        <v>11</v>
      </c>
      <c r="J890" s="22" t="n">
        <f aca="false">I890/H890</f>
        <v>0.0833333333333333</v>
      </c>
      <c r="K890" s="2" t="n">
        <v>212</v>
      </c>
      <c r="L890" s="2" t="n">
        <v>0</v>
      </c>
      <c r="M890" s="22" t="n">
        <f aca="false">L890/K890</f>
        <v>0</v>
      </c>
      <c r="N890" s="2" t="n">
        <v>174</v>
      </c>
      <c r="O890" s="2" t="n">
        <v>0</v>
      </c>
      <c r="P890" s="22" t="n">
        <f aca="false">O890/N890</f>
        <v>0</v>
      </c>
    </row>
    <row r="891" customFormat="false" ht="12.75" hidden="false" customHeight="false" outlineLevel="0" collapsed="false">
      <c r="A891" s="21" t="s">
        <v>475</v>
      </c>
      <c r="B891" s="2" t="n">
        <v>384</v>
      </c>
      <c r="C891" s="2" t="n">
        <v>67</v>
      </c>
      <c r="D891" s="22" t="n">
        <f aca="false">C891/B891</f>
        <v>0.174479166666667</v>
      </c>
      <c r="E891" s="2" t="n">
        <v>306</v>
      </c>
      <c r="F891" s="2" t="n">
        <v>46</v>
      </c>
      <c r="G891" s="22" t="n">
        <f aca="false">F891/E891</f>
        <v>0.150326797385621</v>
      </c>
      <c r="H891" s="2" t="n">
        <v>67</v>
      </c>
      <c r="I891" s="2" t="n">
        <v>10</v>
      </c>
      <c r="J891" s="22" t="n">
        <f aca="false">I891/H891</f>
        <v>0.149253731343284</v>
      </c>
      <c r="K891" s="2" t="n">
        <v>78</v>
      </c>
      <c r="L891" s="2" t="n">
        <v>21</v>
      </c>
      <c r="M891" s="22" t="n">
        <f aca="false">L891/K891</f>
        <v>0.269230769230769</v>
      </c>
      <c r="N891" s="2" t="n">
        <v>58</v>
      </c>
      <c r="O891" s="2" t="n">
        <v>14</v>
      </c>
      <c r="P891" s="22" t="n">
        <f aca="false">O891/N891</f>
        <v>0.241379310344828</v>
      </c>
    </row>
    <row r="892" customFormat="false" ht="12.75" hidden="false" customHeight="false" outlineLevel="0" collapsed="false">
      <c r="A892" s="21" t="s">
        <v>97</v>
      </c>
      <c r="B892" s="2" t="n">
        <v>493</v>
      </c>
      <c r="C892" s="2" t="n">
        <v>9</v>
      </c>
      <c r="D892" s="22" t="n">
        <f aca="false">C892/B892</f>
        <v>0.0182555780933063</v>
      </c>
      <c r="E892" s="2" t="n">
        <v>355</v>
      </c>
      <c r="F892" s="2" t="n">
        <v>9</v>
      </c>
      <c r="G892" s="22" t="n">
        <f aca="false">F892/E892</f>
        <v>0.0253521126760563</v>
      </c>
      <c r="H892" s="2" t="n">
        <v>68</v>
      </c>
      <c r="I892" s="2" t="n">
        <v>2</v>
      </c>
      <c r="J892" s="22" t="n">
        <f aca="false">I892/H892</f>
        <v>0.0294117647058824</v>
      </c>
      <c r="K892" s="2" t="n">
        <v>138</v>
      </c>
      <c r="L892" s="2" t="n">
        <v>0</v>
      </c>
      <c r="M892" s="22" t="n">
        <f aca="false">L892/K892</f>
        <v>0</v>
      </c>
      <c r="N892" s="2" t="n">
        <v>103</v>
      </c>
      <c r="O892" s="2" t="n">
        <v>0</v>
      </c>
      <c r="P892" s="22" t="n">
        <f aca="false">O892/N892</f>
        <v>0</v>
      </c>
    </row>
    <row r="893" customFormat="false" ht="12.75" hidden="false" customHeight="false" outlineLevel="0" collapsed="false">
      <c r="A893" s="21" t="s">
        <v>588</v>
      </c>
      <c r="B893" s="2" t="n">
        <v>368</v>
      </c>
      <c r="C893" s="2" t="n">
        <v>35</v>
      </c>
      <c r="D893" s="22" t="n">
        <f aca="false">C893/B893</f>
        <v>0.0951086956521739</v>
      </c>
      <c r="E893" s="2" t="n">
        <v>279</v>
      </c>
      <c r="F893" s="2" t="n">
        <v>25</v>
      </c>
      <c r="G893" s="22" t="n">
        <f aca="false">F893/E893</f>
        <v>0.0896057347670251</v>
      </c>
      <c r="H893" s="2" t="n">
        <v>59</v>
      </c>
      <c r="I893" s="2" t="n">
        <v>6</v>
      </c>
      <c r="J893" s="22" t="n">
        <f aca="false">I893/H893</f>
        <v>0.101694915254237</v>
      </c>
      <c r="K893" s="2" t="n">
        <v>89</v>
      </c>
      <c r="L893" s="2" t="n">
        <v>10</v>
      </c>
      <c r="M893" s="22" t="n">
        <f aca="false">L893/K893</f>
        <v>0.112359550561798</v>
      </c>
      <c r="N893" s="2" t="n">
        <v>74</v>
      </c>
      <c r="O893" s="2" t="n">
        <v>0</v>
      </c>
      <c r="P893" s="22" t="n">
        <f aca="false">O893/N893</f>
        <v>0</v>
      </c>
    </row>
    <row r="894" customFormat="false" ht="12.75" hidden="false" customHeight="false" outlineLevel="0" collapsed="false">
      <c r="A894" s="21" t="s">
        <v>31</v>
      </c>
      <c r="B894" s="2" t="n">
        <v>252</v>
      </c>
      <c r="C894" s="2" t="n">
        <v>22</v>
      </c>
      <c r="D894" s="22" t="n">
        <f aca="false">C894/B894</f>
        <v>0.0873015873015873</v>
      </c>
      <c r="E894" s="2" t="n">
        <v>206</v>
      </c>
      <c r="F894" s="2" t="n">
        <v>22</v>
      </c>
      <c r="G894" s="22" t="n">
        <f aca="false">F894/E894</f>
        <v>0.106796116504854</v>
      </c>
      <c r="H894" s="2" t="n">
        <v>47</v>
      </c>
      <c r="I894" s="2" t="n">
        <v>7</v>
      </c>
      <c r="J894" s="22" t="n">
        <f aca="false">I894/H894</f>
        <v>0.148936170212766</v>
      </c>
      <c r="K894" s="2" t="n">
        <v>46</v>
      </c>
      <c r="L894" s="2" t="n">
        <v>0</v>
      </c>
      <c r="M894" s="22" t="n">
        <f aca="false">L894/K894</f>
        <v>0</v>
      </c>
      <c r="N894" s="2" t="n">
        <v>17</v>
      </c>
      <c r="O894" s="2" t="n">
        <v>0</v>
      </c>
      <c r="P894" s="22" t="n">
        <f aca="false">O894/N894</f>
        <v>0</v>
      </c>
    </row>
    <row r="895" customFormat="false" ht="12.75" hidden="false" customHeight="false" outlineLevel="0" collapsed="false">
      <c r="A895" s="19" t="s">
        <v>589</v>
      </c>
      <c r="B895" s="2"/>
      <c r="C895" s="2"/>
      <c r="D895" s="22"/>
      <c r="E895" s="2"/>
      <c r="F895" s="2"/>
      <c r="G895" s="22"/>
      <c r="H895" s="2"/>
      <c r="I895" s="2"/>
      <c r="J895" s="22"/>
      <c r="M895" s="22"/>
      <c r="P895" s="22"/>
    </row>
    <row r="896" customFormat="false" ht="12.75" hidden="false" customHeight="false" outlineLevel="0" collapsed="false">
      <c r="A896" s="21" t="s">
        <v>86</v>
      </c>
      <c r="B896" s="2" t="n">
        <v>2954</v>
      </c>
      <c r="C896" s="2" t="n">
        <v>54</v>
      </c>
      <c r="D896" s="22" t="n">
        <f aca="false">C896/B896</f>
        <v>0.018280297901151</v>
      </c>
      <c r="E896" s="2" t="n">
        <v>1968</v>
      </c>
      <c r="F896" s="2" t="n">
        <v>52</v>
      </c>
      <c r="G896" s="22" t="n">
        <f aca="false">F896/E896</f>
        <v>0.0264227642276423</v>
      </c>
      <c r="H896" s="2" t="n">
        <v>275</v>
      </c>
      <c r="I896" s="2" t="n">
        <v>2</v>
      </c>
      <c r="J896" s="22" t="n">
        <f aca="false">I896/H896</f>
        <v>0.00727272727272727</v>
      </c>
      <c r="K896" s="2" t="n">
        <v>986</v>
      </c>
      <c r="L896" s="2" t="n">
        <v>2</v>
      </c>
      <c r="M896" s="22" t="n">
        <f aca="false">L896/K896</f>
        <v>0.00202839756592292</v>
      </c>
      <c r="N896" s="2" t="n">
        <v>682</v>
      </c>
      <c r="O896" s="2" t="n">
        <v>2</v>
      </c>
      <c r="P896" s="22" t="n">
        <f aca="false">O896/N896</f>
        <v>0.00293255131964809</v>
      </c>
    </row>
    <row r="897" customFormat="false" ht="12.75" hidden="false" customHeight="false" outlineLevel="0" collapsed="false">
      <c r="A897" s="21" t="s">
        <v>89</v>
      </c>
      <c r="B897" s="2" t="n">
        <v>520</v>
      </c>
      <c r="C897" s="2" t="n">
        <v>32</v>
      </c>
      <c r="D897" s="22" t="n">
        <f aca="false">C897/B897</f>
        <v>0.0615384615384615</v>
      </c>
      <c r="E897" s="2" t="n">
        <v>407</v>
      </c>
      <c r="F897" s="2" t="n">
        <v>32</v>
      </c>
      <c r="G897" s="22" t="n">
        <f aca="false">F897/E897</f>
        <v>0.0786240786240786</v>
      </c>
      <c r="H897" s="2" t="n">
        <v>95</v>
      </c>
      <c r="I897" s="2" t="n">
        <v>0</v>
      </c>
      <c r="J897" s="22" t="n">
        <f aca="false">I897/H897</f>
        <v>0</v>
      </c>
      <c r="K897" s="2" t="n">
        <v>113</v>
      </c>
      <c r="L897" s="2" t="n">
        <v>0</v>
      </c>
      <c r="M897" s="22" t="n">
        <f aca="false">L897/K897</f>
        <v>0</v>
      </c>
      <c r="N897" s="2" t="n">
        <v>98</v>
      </c>
      <c r="O897" s="2" t="n">
        <v>0</v>
      </c>
      <c r="P897" s="22" t="n">
        <f aca="false">O897/N897</f>
        <v>0</v>
      </c>
    </row>
    <row r="898" customFormat="false" ht="12.75" hidden="false" customHeight="false" outlineLevel="0" collapsed="false">
      <c r="A898" s="21" t="s">
        <v>573</v>
      </c>
      <c r="B898" s="2" t="n">
        <v>3183</v>
      </c>
      <c r="C898" s="2" t="n">
        <v>337</v>
      </c>
      <c r="D898" s="22" t="n">
        <f aca="false">C898/B898</f>
        <v>0.105874960728872</v>
      </c>
      <c r="E898" s="2" t="n">
        <v>2520</v>
      </c>
      <c r="F898" s="2" t="n">
        <v>248</v>
      </c>
      <c r="G898" s="22" t="n">
        <f aca="false">F898/E898</f>
        <v>0.0984126984126984</v>
      </c>
      <c r="H898" s="2" t="n">
        <v>158</v>
      </c>
      <c r="I898" s="2" t="n">
        <v>3</v>
      </c>
      <c r="J898" s="22" t="n">
        <f aca="false">I898/H898</f>
        <v>0.0189873417721519</v>
      </c>
      <c r="K898" s="2" t="n">
        <v>660</v>
      </c>
      <c r="L898" s="2" t="n">
        <v>86</v>
      </c>
      <c r="M898" s="22" t="n">
        <f aca="false">L898/K898</f>
        <v>0.13030303030303</v>
      </c>
      <c r="N898" s="2" t="n">
        <v>364</v>
      </c>
      <c r="O898" s="2" t="n">
        <v>27</v>
      </c>
      <c r="P898" s="22" t="n">
        <f aca="false">O898/N898</f>
        <v>0.0741758241758242</v>
      </c>
    </row>
    <row r="899" customFormat="false" ht="12.75" hidden="false" customHeight="false" outlineLevel="0" collapsed="false">
      <c r="A899" s="21" t="s">
        <v>590</v>
      </c>
      <c r="B899" s="2" t="n">
        <v>503</v>
      </c>
      <c r="C899" s="2" t="n">
        <v>43</v>
      </c>
      <c r="D899" s="22" t="n">
        <f aca="false">C899/B899</f>
        <v>0.0854870775347913</v>
      </c>
      <c r="E899" s="2" t="n">
        <v>391</v>
      </c>
      <c r="F899" s="2" t="n">
        <v>40</v>
      </c>
      <c r="G899" s="22" t="n">
        <f aca="false">F899/E899</f>
        <v>0.10230179028133</v>
      </c>
      <c r="H899" s="2" t="n">
        <v>43</v>
      </c>
      <c r="I899" s="2" t="n">
        <v>7</v>
      </c>
      <c r="J899" s="22" t="n">
        <f aca="false">I899/H899</f>
        <v>0.162790697674419</v>
      </c>
      <c r="K899" s="2" t="n">
        <v>112</v>
      </c>
      <c r="L899" s="2" t="n">
        <v>3</v>
      </c>
      <c r="M899" s="22" t="n">
        <f aca="false">L899/K899</f>
        <v>0.0267857142857143</v>
      </c>
      <c r="N899" s="2" t="n">
        <v>92</v>
      </c>
      <c r="O899" s="2" t="n">
        <v>0</v>
      </c>
      <c r="P899" s="22" t="n">
        <f aca="false">O899/N899</f>
        <v>0</v>
      </c>
    </row>
    <row r="900" customFormat="false" ht="12.75" hidden="false" customHeight="false" outlineLevel="0" collapsed="false">
      <c r="A900" s="21" t="s">
        <v>93</v>
      </c>
      <c r="B900" s="2" t="n">
        <v>1601</v>
      </c>
      <c r="C900" s="2" t="n">
        <v>108</v>
      </c>
      <c r="D900" s="22" t="n">
        <f aca="false">C900/B900</f>
        <v>0.0674578388507183</v>
      </c>
      <c r="E900" s="2" t="n">
        <v>1143</v>
      </c>
      <c r="F900" s="2" t="n">
        <v>78</v>
      </c>
      <c r="G900" s="22" t="n">
        <f aca="false">F900/E900</f>
        <v>0.068241469816273</v>
      </c>
      <c r="H900" s="2" t="n">
        <v>172</v>
      </c>
      <c r="I900" s="2" t="n">
        <v>22</v>
      </c>
      <c r="J900" s="22" t="n">
        <f aca="false">I900/H900</f>
        <v>0.127906976744186</v>
      </c>
      <c r="K900" s="2" t="n">
        <v>444</v>
      </c>
      <c r="L900" s="2" t="n">
        <v>16</v>
      </c>
      <c r="M900" s="22" t="n">
        <f aca="false">L900/K900</f>
        <v>0.036036036036036</v>
      </c>
      <c r="N900" s="2" t="n">
        <v>316</v>
      </c>
      <c r="O900" s="2" t="n">
        <v>14</v>
      </c>
      <c r="P900" s="22" t="n">
        <f aca="false">O900/N900</f>
        <v>0.0443037974683544</v>
      </c>
    </row>
    <row r="901" customFormat="false" ht="12.75" hidden="false" customHeight="false" outlineLevel="0" collapsed="false">
      <c r="A901" s="21" t="s">
        <v>591</v>
      </c>
      <c r="B901" s="2" t="n">
        <v>537</v>
      </c>
      <c r="C901" s="2" t="n">
        <v>12</v>
      </c>
      <c r="D901" s="22" t="n">
        <f aca="false">C901/B901</f>
        <v>0.0223463687150838</v>
      </c>
      <c r="E901" s="2" t="n">
        <v>405</v>
      </c>
      <c r="F901" s="2" t="n">
        <v>12</v>
      </c>
      <c r="G901" s="22" t="n">
        <f aca="false">F901/E901</f>
        <v>0.0296296296296296</v>
      </c>
      <c r="H901" s="2" t="n">
        <v>61</v>
      </c>
      <c r="I901" s="2" t="n">
        <v>0</v>
      </c>
      <c r="J901" s="22" t="n">
        <f aca="false">I901/H901</f>
        <v>0</v>
      </c>
      <c r="K901" s="2" t="n">
        <v>132</v>
      </c>
      <c r="L901" s="2" t="n">
        <v>0</v>
      </c>
      <c r="M901" s="22" t="n">
        <f aca="false">L901/K901</f>
        <v>0</v>
      </c>
      <c r="N901" s="2" t="n">
        <v>105</v>
      </c>
      <c r="O901" s="2" t="n">
        <v>0</v>
      </c>
      <c r="P901" s="22" t="n">
        <f aca="false">O901/N901</f>
        <v>0</v>
      </c>
    </row>
    <row r="902" customFormat="false" ht="12.75" hidden="false" customHeight="false" outlineLevel="0" collapsed="false">
      <c r="A902" s="21" t="s">
        <v>461</v>
      </c>
      <c r="B902" s="2" t="n">
        <v>473</v>
      </c>
      <c r="C902" s="2" t="n">
        <v>8</v>
      </c>
      <c r="D902" s="22" t="n">
        <f aca="false">C902/B902</f>
        <v>0.0169133192389006</v>
      </c>
      <c r="E902" s="2" t="n">
        <v>360</v>
      </c>
      <c r="F902" s="2" t="n">
        <v>8</v>
      </c>
      <c r="G902" s="22" t="n">
        <f aca="false">F902/E902</f>
        <v>0.0222222222222222</v>
      </c>
      <c r="H902" s="2" t="n">
        <v>75</v>
      </c>
      <c r="I902" s="2" t="n">
        <v>0</v>
      </c>
      <c r="J902" s="22" t="n">
        <f aca="false">I902/H902</f>
        <v>0</v>
      </c>
      <c r="K902" s="2" t="n">
        <v>113</v>
      </c>
      <c r="L902" s="2" t="n">
        <v>0</v>
      </c>
      <c r="M902" s="22" t="n">
        <f aca="false">L902/K902</f>
        <v>0</v>
      </c>
      <c r="N902" s="2" t="n">
        <v>88</v>
      </c>
      <c r="O902" s="2" t="n">
        <v>0</v>
      </c>
      <c r="P902" s="22" t="n">
        <f aca="false">O902/N902</f>
        <v>0</v>
      </c>
    </row>
    <row r="903" customFormat="false" ht="12.75" hidden="false" customHeight="false" outlineLevel="0" collapsed="false">
      <c r="A903" s="21" t="s">
        <v>592</v>
      </c>
      <c r="B903" s="2" t="n">
        <v>56302</v>
      </c>
      <c r="C903" s="2" t="n">
        <v>12234</v>
      </c>
      <c r="D903" s="22" t="n">
        <f aca="false">C903/B903</f>
        <v>0.217292458527228</v>
      </c>
      <c r="E903" s="2" t="n">
        <v>46307</v>
      </c>
      <c r="F903" s="2" t="n">
        <v>11156</v>
      </c>
      <c r="G903" s="22" t="n">
        <f aca="false">F903/E903</f>
        <v>0.240913900706157</v>
      </c>
      <c r="H903" s="2" t="n">
        <v>4335</v>
      </c>
      <c r="I903" s="2" t="n">
        <v>131</v>
      </c>
      <c r="J903" s="22" t="n">
        <f aca="false">I903/H903</f>
        <v>0.0302191464821223</v>
      </c>
      <c r="K903" s="2" t="n">
        <v>9923</v>
      </c>
      <c r="L903" s="2" t="n">
        <v>1017</v>
      </c>
      <c r="M903" s="22" t="n">
        <f aca="false">L903/K903</f>
        <v>0.102489166582687</v>
      </c>
      <c r="N903" s="2" t="n">
        <v>7205</v>
      </c>
      <c r="O903" s="2" t="n">
        <v>664</v>
      </c>
      <c r="P903" s="22" t="n">
        <f aca="false">O903/N903</f>
        <v>0.0921582234559334</v>
      </c>
    </row>
    <row r="904" customFormat="false" ht="12.75" hidden="false" customHeight="false" outlineLevel="0" collapsed="false">
      <c r="A904" s="21" t="s">
        <v>22</v>
      </c>
      <c r="B904" s="2" t="n">
        <v>3691</v>
      </c>
      <c r="C904" s="2" t="n">
        <v>58</v>
      </c>
      <c r="D904" s="22" t="n">
        <f aca="false">C904/B904</f>
        <v>0.0157138986724465</v>
      </c>
      <c r="E904" s="2" t="n">
        <v>2650</v>
      </c>
      <c r="F904" s="2" t="n">
        <v>36</v>
      </c>
      <c r="G904" s="22" t="n">
        <f aca="false">F904/E904</f>
        <v>0.0135849056603774</v>
      </c>
      <c r="H904" s="2" t="n">
        <v>234</v>
      </c>
      <c r="I904" s="2" t="n">
        <v>2</v>
      </c>
      <c r="J904" s="22" t="n">
        <f aca="false">I904/H904</f>
        <v>0.00854700854700855</v>
      </c>
      <c r="K904" s="2" t="n">
        <v>1032</v>
      </c>
      <c r="L904" s="2" t="n">
        <v>13</v>
      </c>
      <c r="M904" s="22" t="n">
        <f aca="false">L904/K904</f>
        <v>0.0125968992248062</v>
      </c>
      <c r="N904" s="2" t="n">
        <v>771</v>
      </c>
      <c r="O904" s="2" t="n">
        <v>13</v>
      </c>
      <c r="P904" s="22" t="n">
        <f aca="false">O904/N904</f>
        <v>0.0168612191958495</v>
      </c>
    </row>
    <row r="905" customFormat="false" ht="12.75" hidden="false" customHeight="false" outlineLevel="0" collapsed="false">
      <c r="A905" s="21" t="s">
        <v>145</v>
      </c>
      <c r="B905" s="2" t="n">
        <v>1052</v>
      </c>
      <c r="C905" s="2" t="n">
        <v>79</v>
      </c>
      <c r="D905" s="22" t="n">
        <f aca="false">C905/B905</f>
        <v>0.0750950570342205</v>
      </c>
      <c r="E905" s="2" t="n">
        <v>797</v>
      </c>
      <c r="F905" s="2" t="n">
        <v>41</v>
      </c>
      <c r="G905" s="22" t="n">
        <f aca="false">F905/E905</f>
        <v>0.0514429109159348</v>
      </c>
      <c r="H905" s="2" t="n">
        <v>121</v>
      </c>
      <c r="I905" s="2" t="n">
        <v>2</v>
      </c>
      <c r="J905" s="22" t="n">
        <f aca="false">I905/H905</f>
        <v>0.0165289256198347</v>
      </c>
      <c r="K905" s="2" t="n">
        <v>245</v>
      </c>
      <c r="L905" s="2" t="n">
        <v>28</v>
      </c>
      <c r="M905" s="22" t="n">
        <f aca="false">L905/K905</f>
        <v>0.114285714285714</v>
      </c>
      <c r="N905" s="2" t="n">
        <v>198</v>
      </c>
      <c r="O905" s="2" t="n">
        <v>26</v>
      </c>
      <c r="P905" s="22" t="n">
        <f aca="false">O905/N905</f>
        <v>0.131313131313131</v>
      </c>
    </row>
    <row r="906" customFormat="false" ht="12.75" hidden="false" customHeight="false" outlineLevel="0" collapsed="false">
      <c r="A906" s="21" t="s">
        <v>24</v>
      </c>
      <c r="B906" s="2" t="n">
        <v>260</v>
      </c>
      <c r="C906" s="2" t="n">
        <v>36</v>
      </c>
      <c r="D906" s="22" t="n">
        <f aca="false">C906/B906</f>
        <v>0.138461538461538</v>
      </c>
      <c r="E906" s="2" t="n">
        <v>189</v>
      </c>
      <c r="F906" s="2" t="n">
        <v>25</v>
      </c>
      <c r="G906" s="22" t="n">
        <f aca="false">F906/E906</f>
        <v>0.132275132275132</v>
      </c>
      <c r="H906" s="2" t="n">
        <v>41</v>
      </c>
      <c r="I906" s="2" t="n">
        <v>0</v>
      </c>
      <c r="J906" s="22" t="n">
        <f aca="false">I906/H906</f>
        <v>0</v>
      </c>
      <c r="K906" s="2" t="n">
        <v>71</v>
      </c>
      <c r="L906" s="2" t="n">
        <v>11</v>
      </c>
      <c r="M906" s="22" t="n">
        <f aca="false">L906/K906</f>
        <v>0.154929577464789</v>
      </c>
      <c r="N906" s="2" t="n">
        <v>60</v>
      </c>
      <c r="O906" s="2" t="n">
        <v>8</v>
      </c>
      <c r="P906" s="22" t="n">
        <f aca="false">O906/N906</f>
        <v>0.133333333333333</v>
      </c>
    </row>
    <row r="907" customFormat="false" ht="12.75" hidden="false" customHeight="false" outlineLevel="0" collapsed="false">
      <c r="A907" s="21" t="s">
        <v>146</v>
      </c>
      <c r="B907" s="2" t="n">
        <v>397</v>
      </c>
      <c r="C907" s="2" t="n">
        <v>25</v>
      </c>
      <c r="D907" s="22" t="n">
        <f aca="false">C907/B907</f>
        <v>0.0629722921914358</v>
      </c>
      <c r="E907" s="2" t="n">
        <v>319</v>
      </c>
      <c r="F907" s="2" t="n">
        <v>20</v>
      </c>
      <c r="G907" s="22" t="n">
        <f aca="false">F907/E907</f>
        <v>0.0626959247648903</v>
      </c>
      <c r="H907" s="2" t="n">
        <v>34</v>
      </c>
      <c r="I907" s="2" t="n">
        <v>0</v>
      </c>
      <c r="J907" s="22" t="n">
        <f aca="false">I907/H907</f>
        <v>0</v>
      </c>
      <c r="K907" s="2" t="n">
        <v>78</v>
      </c>
      <c r="L907" s="2" t="n">
        <v>5</v>
      </c>
      <c r="M907" s="22" t="n">
        <f aca="false">L907/K907</f>
        <v>0.0641025641025641</v>
      </c>
      <c r="N907" s="2" t="n">
        <v>60</v>
      </c>
      <c r="O907" s="2" t="n">
        <v>5</v>
      </c>
      <c r="P907" s="22" t="n">
        <f aca="false">O907/N907</f>
        <v>0.0833333333333333</v>
      </c>
    </row>
    <row r="908" customFormat="false" ht="12.75" hidden="false" customHeight="false" outlineLevel="0" collapsed="false">
      <c r="A908" s="21" t="s">
        <v>96</v>
      </c>
      <c r="B908" s="2" t="n">
        <v>545</v>
      </c>
      <c r="C908" s="2" t="n">
        <v>19</v>
      </c>
      <c r="D908" s="22" t="n">
        <f aca="false">C908/B908</f>
        <v>0.0348623853211009</v>
      </c>
      <c r="E908" s="2" t="n">
        <v>433</v>
      </c>
      <c r="F908" s="2" t="n">
        <v>16</v>
      </c>
      <c r="G908" s="22" t="n">
        <f aca="false">F908/E908</f>
        <v>0.0369515011547344</v>
      </c>
      <c r="H908" s="2" t="n">
        <v>82</v>
      </c>
      <c r="I908" s="2" t="n">
        <v>12</v>
      </c>
      <c r="J908" s="22" t="n">
        <f aca="false">I908/H908</f>
        <v>0.146341463414634</v>
      </c>
      <c r="K908" s="2" t="n">
        <v>109</v>
      </c>
      <c r="L908" s="2" t="n">
        <v>0</v>
      </c>
      <c r="M908" s="22" t="n">
        <f aca="false">L908/K908</f>
        <v>0</v>
      </c>
      <c r="N908" s="2" t="n">
        <v>84</v>
      </c>
      <c r="O908" s="2" t="n">
        <v>0</v>
      </c>
      <c r="P908" s="22" t="n">
        <f aca="false">O908/N908</f>
        <v>0</v>
      </c>
    </row>
    <row r="909" customFormat="false" ht="12.75" hidden="false" customHeight="false" outlineLevel="0" collapsed="false">
      <c r="A909" s="21" t="s">
        <v>593</v>
      </c>
      <c r="B909" s="2" t="n">
        <v>1771</v>
      </c>
      <c r="C909" s="2" t="n">
        <v>25</v>
      </c>
      <c r="D909" s="22" t="n">
        <f aca="false">C909/B909</f>
        <v>0.0141163184641446</v>
      </c>
      <c r="E909" s="2" t="n">
        <v>1374</v>
      </c>
      <c r="F909" s="2" t="n">
        <v>25</v>
      </c>
      <c r="G909" s="22" t="n">
        <f aca="false">F909/E909</f>
        <v>0.0181950509461426</v>
      </c>
      <c r="H909" s="2" t="n">
        <v>140</v>
      </c>
      <c r="I909" s="2" t="n">
        <v>0</v>
      </c>
      <c r="J909" s="22" t="n">
        <f aca="false">I909/H909</f>
        <v>0</v>
      </c>
      <c r="K909" s="2" t="n">
        <v>397</v>
      </c>
      <c r="L909" s="2" t="n">
        <v>0</v>
      </c>
      <c r="M909" s="22" t="n">
        <f aca="false">L909/K909</f>
        <v>0</v>
      </c>
      <c r="N909" s="2" t="n">
        <v>349</v>
      </c>
      <c r="O909" s="2" t="n">
        <v>0</v>
      </c>
      <c r="P909" s="22" t="n">
        <f aca="false">O909/N909</f>
        <v>0</v>
      </c>
    </row>
    <row r="910" customFormat="false" ht="12.75" hidden="false" customHeight="false" outlineLevel="0" collapsed="false">
      <c r="A910" s="21" t="s">
        <v>594</v>
      </c>
      <c r="B910" s="2" t="n">
        <v>1567</v>
      </c>
      <c r="C910" s="2" t="n">
        <v>76</v>
      </c>
      <c r="D910" s="22" t="n">
        <f aca="false">C910/B910</f>
        <v>0.0485003190810466</v>
      </c>
      <c r="E910" s="2" t="n">
        <v>1135</v>
      </c>
      <c r="F910" s="2" t="n">
        <v>67</v>
      </c>
      <c r="G910" s="22" t="n">
        <f aca="false">F910/E910</f>
        <v>0.0590308370044053</v>
      </c>
      <c r="H910" s="2" t="n">
        <v>191</v>
      </c>
      <c r="I910" s="2" t="n">
        <v>14</v>
      </c>
      <c r="J910" s="22" t="n">
        <f aca="false">I910/H910</f>
        <v>0.0732984293193717</v>
      </c>
      <c r="K910" s="2" t="n">
        <v>430</v>
      </c>
      <c r="L910" s="2" t="n">
        <v>7</v>
      </c>
      <c r="M910" s="22" t="n">
        <f aca="false">L910/K910</f>
        <v>0.0162790697674419</v>
      </c>
      <c r="N910" s="2" t="n">
        <v>312</v>
      </c>
      <c r="O910" s="2" t="n">
        <v>7</v>
      </c>
      <c r="P910" s="22" t="n">
        <f aca="false">O910/N910</f>
        <v>0.0224358974358974</v>
      </c>
    </row>
    <row r="911" customFormat="false" ht="12.75" hidden="false" customHeight="false" outlineLevel="0" collapsed="false">
      <c r="A911" s="21" t="s">
        <v>475</v>
      </c>
      <c r="B911" s="2" t="n">
        <v>14293</v>
      </c>
      <c r="C911" s="2" t="n">
        <v>654</v>
      </c>
      <c r="D911" s="22" t="n">
        <f aca="false">C911/B911</f>
        <v>0.0457566641013083</v>
      </c>
      <c r="E911" s="2" t="n">
        <v>10267</v>
      </c>
      <c r="F911" s="2" t="n">
        <v>482</v>
      </c>
      <c r="G911" s="22" t="n">
        <f aca="false">F911/E911</f>
        <v>0.0469465277101393</v>
      </c>
      <c r="H911" s="2" t="n">
        <v>727</v>
      </c>
      <c r="I911" s="2" t="n">
        <v>9</v>
      </c>
      <c r="J911" s="22" t="n">
        <f aca="false">I911/H911</f>
        <v>0.0123796423658872</v>
      </c>
      <c r="K911" s="2" t="n">
        <v>4015</v>
      </c>
      <c r="L911" s="2" t="n">
        <v>168</v>
      </c>
      <c r="M911" s="22" t="n">
        <f aca="false">L911/K911</f>
        <v>0.0418430884184309</v>
      </c>
      <c r="N911" s="2" t="n">
        <v>2816</v>
      </c>
      <c r="O911" s="2" t="n">
        <v>68</v>
      </c>
      <c r="P911" s="22" t="n">
        <f aca="false">O911/N911</f>
        <v>0.0241477272727273</v>
      </c>
    </row>
    <row r="912" customFormat="false" ht="12.75" hidden="false" customHeight="false" outlineLevel="0" collapsed="false">
      <c r="A912" s="21" t="s">
        <v>195</v>
      </c>
      <c r="B912" s="2" t="n">
        <v>257</v>
      </c>
      <c r="C912" s="2" t="n">
        <v>19</v>
      </c>
      <c r="D912" s="22" t="n">
        <f aca="false">C912/B912</f>
        <v>0.0739299610894942</v>
      </c>
      <c r="E912" s="2" t="n">
        <v>207</v>
      </c>
      <c r="F912" s="2" t="n">
        <v>14</v>
      </c>
      <c r="G912" s="22" t="n">
        <f aca="false">F912/E912</f>
        <v>0.0676328502415459</v>
      </c>
      <c r="H912" s="2" t="n">
        <v>38</v>
      </c>
      <c r="I912" s="2" t="n">
        <v>2</v>
      </c>
      <c r="J912" s="22" t="n">
        <f aca="false">I912/H912</f>
        <v>0.0526315789473684</v>
      </c>
      <c r="K912" s="2" t="n">
        <v>50</v>
      </c>
      <c r="L912" s="2" t="n">
        <v>5</v>
      </c>
      <c r="M912" s="22" t="n">
        <f aca="false">L912/K912</f>
        <v>0.1</v>
      </c>
      <c r="N912" s="2" t="n">
        <v>36</v>
      </c>
      <c r="O912" s="2" t="n">
        <v>0</v>
      </c>
      <c r="P912" s="22" t="n">
        <f aca="false">O912/N912</f>
        <v>0</v>
      </c>
    </row>
    <row r="913" customFormat="false" ht="12.75" hidden="false" customHeight="false" outlineLevel="0" collapsed="false">
      <c r="A913" s="21" t="s">
        <v>164</v>
      </c>
      <c r="B913" s="2" t="n">
        <v>2097</v>
      </c>
      <c r="C913" s="2" t="n">
        <v>135</v>
      </c>
      <c r="D913" s="22" t="n">
        <f aca="false">C913/B913</f>
        <v>0.0643776824034335</v>
      </c>
      <c r="E913" s="2" t="n">
        <v>1583</v>
      </c>
      <c r="F913" s="2" t="n">
        <v>113</v>
      </c>
      <c r="G913" s="22" t="n">
        <f aca="false">F913/E913</f>
        <v>0.0713834491471889</v>
      </c>
      <c r="H913" s="2" t="n">
        <v>228</v>
      </c>
      <c r="I913" s="2" t="n">
        <v>19</v>
      </c>
      <c r="J913" s="22" t="n">
        <f aca="false">I913/H913</f>
        <v>0.0833333333333333</v>
      </c>
      <c r="K913" s="2" t="n">
        <v>510</v>
      </c>
      <c r="L913" s="2" t="n">
        <v>20</v>
      </c>
      <c r="M913" s="22" t="n">
        <f aca="false">L913/K913</f>
        <v>0.0392156862745098</v>
      </c>
      <c r="N913" s="2" t="n">
        <v>327</v>
      </c>
      <c r="O913" s="2" t="n">
        <v>13</v>
      </c>
      <c r="P913" s="22" t="n">
        <f aca="false">O913/N913</f>
        <v>0.0397553516819572</v>
      </c>
    </row>
    <row r="914" customFormat="false" ht="12.75" hidden="false" customHeight="false" outlineLevel="0" collapsed="false">
      <c r="A914" s="21" t="s">
        <v>69</v>
      </c>
      <c r="B914" s="2" t="n">
        <v>1395</v>
      </c>
      <c r="C914" s="2" t="n">
        <v>246</v>
      </c>
      <c r="D914" s="22" t="n">
        <f aca="false">C914/B914</f>
        <v>0.176344086021505</v>
      </c>
      <c r="E914" s="2" t="n">
        <v>850</v>
      </c>
      <c r="F914" s="2" t="n">
        <v>86</v>
      </c>
      <c r="G914" s="22" t="n">
        <f aca="false">F914/E914</f>
        <v>0.101176470588235</v>
      </c>
      <c r="H914" s="2" t="n">
        <v>128</v>
      </c>
      <c r="I914" s="2" t="n">
        <v>20</v>
      </c>
      <c r="J914" s="22" t="n">
        <f aca="false">I914/H914</f>
        <v>0.15625</v>
      </c>
      <c r="K914" s="2" t="n">
        <v>545</v>
      </c>
      <c r="L914" s="2" t="n">
        <v>160</v>
      </c>
      <c r="M914" s="22" t="n">
        <f aca="false">L914/K914</f>
        <v>0.293577981651376</v>
      </c>
      <c r="N914" s="2" t="n">
        <v>432</v>
      </c>
      <c r="O914" s="2" t="n">
        <v>112</v>
      </c>
      <c r="P914" s="22" t="n">
        <f aca="false">O914/N914</f>
        <v>0.259259259259259</v>
      </c>
    </row>
    <row r="915" customFormat="false" ht="12.75" hidden="false" customHeight="false" outlineLevel="0" collapsed="false">
      <c r="A915" s="21" t="s">
        <v>30</v>
      </c>
      <c r="B915" s="2" t="n">
        <v>703</v>
      </c>
      <c r="C915" s="2" t="n">
        <v>33</v>
      </c>
      <c r="D915" s="22" t="n">
        <f aca="false">C915/B915</f>
        <v>0.0469416785206259</v>
      </c>
      <c r="E915" s="2" t="n">
        <v>519</v>
      </c>
      <c r="F915" s="2" t="n">
        <v>33</v>
      </c>
      <c r="G915" s="22" t="n">
        <f aca="false">F915/E915</f>
        <v>0.0635838150289017</v>
      </c>
      <c r="H915" s="2" t="n">
        <v>95</v>
      </c>
      <c r="I915" s="2" t="n">
        <v>0</v>
      </c>
      <c r="J915" s="22" t="n">
        <f aca="false">I915/H915</f>
        <v>0</v>
      </c>
      <c r="K915" s="2" t="n">
        <v>184</v>
      </c>
      <c r="L915" s="2" t="n">
        <v>0</v>
      </c>
      <c r="M915" s="22" t="n">
        <f aca="false">L915/K915</f>
        <v>0</v>
      </c>
      <c r="N915" s="2" t="n">
        <v>160</v>
      </c>
      <c r="O915" s="2" t="n">
        <v>0</v>
      </c>
      <c r="P915" s="22" t="n">
        <f aca="false">O915/N915</f>
        <v>0</v>
      </c>
    </row>
    <row r="916" customFormat="false" ht="12.75" hidden="false" customHeight="false" outlineLevel="0" collapsed="false">
      <c r="A916" s="21" t="s">
        <v>32</v>
      </c>
      <c r="B916" s="2" t="n">
        <v>1202</v>
      </c>
      <c r="C916" s="2" t="n">
        <v>118</v>
      </c>
      <c r="D916" s="22" t="n">
        <f aca="false">C916/B916</f>
        <v>0.0981697171381032</v>
      </c>
      <c r="E916" s="2" t="n">
        <v>790</v>
      </c>
      <c r="F916" s="2" t="n">
        <v>62</v>
      </c>
      <c r="G916" s="22" t="n">
        <f aca="false">F916/E916</f>
        <v>0.0784810126582279</v>
      </c>
      <c r="H916" s="2" t="n">
        <v>71</v>
      </c>
      <c r="I916" s="2" t="n">
        <v>16</v>
      </c>
      <c r="J916" s="22" t="n">
        <f aca="false">I916/H916</f>
        <v>0.225352112676056</v>
      </c>
      <c r="K916" s="2" t="n">
        <v>412</v>
      </c>
      <c r="L916" s="2" t="n">
        <v>56</v>
      </c>
      <c r="M916" s="22" t="n">
        <f aca="false">L916/K916</f>
        <v>0.135922330097087</v>
      </c>
      <c r="N916" s="2" t="n">
        <v>258</v>
      </c>
      <c r="O916" s="2" t="n">
        <v>33</v>
      </c>
      <c r="P916" s="22" t="n">
        <f aca="false">O916/N916</f>
        <v>0.127906976744186</v>
      </c>
    </row>
    <row r="917" customFormat="false" ht="12.75" hidden="false" customHeight="false" outlineLevel="0" collapsed="false">
      <c r="A917" s="21" t="s">
        <v>595</v>
      </c>
      <c r="B917" s="2" t="n">
        <v>7556</v>
      </c>
      <c r="C917" s="2" t="n">
        <v>1055</v>
      </c>
      <c r="D917" s="22" t="n">
        <f aca="false">C917/B917</f>
        <v>0.139624139756485</v>
      </c>
      <c r="E917" s="2" t="n">
        <v>6289</v>
      </c>
      <c r="F917" s="2" t="n">
        <v>866</v>
      </c>
      <c r="G917" s="22" t="n">
        <f aca="false">F917/E917</f>
        <v>0.13770074733662</v>
      </c>
      <c r="H917" s="2" t="n">
        <v>563</v>
      </c>
      <c r="I917" s="2" t="n">
        <v>36</v>
      </c>
      <c r="J917" s="22" t="n">
        <f aca="false">I917/H917</f>
        <v>0.063943161634103</v>
      </c>
      <c r="K917" s="2" t="n">
        <v>1255</v>
      </c>
      <c r="L917" s="2" t="n">
        <v>177</v>
      </c>
      <c r="M917" s="22" t="n">
        <f aca="false">L917/K917</f>
        <v>0.141035856573705</v>
      </c>
      <c r="N917" s="2" t="n">
        <v>832</v>
      </c>
      <c r="O917" s="2" t="n">
        <v>116</v>
      </c>
      <c r="P917" s="22" t="n">
        <f aca="false">O917/N917</f>
        <v>0.139423076923077</v>
      </c>
    </row>
    <row r="918" customFormat="false" ht="12.75" hidden="false" customHeight="false" outlineLevel="0" collapsed="false">
      <c r="A918" s="19" t="s">
        <v>596</v>
      </c>
      <c r="B918" s="2"/>
      <c r="C918" s="2"/>
      <c r="D918" s="22"/>
      <c r="E918" s="2"/>
      <c r="F918" s="2"/>
      <c r="G918" s="22"/>
      <c r="H918" s="2"/>
      <c r="I918" s="2"/>
      <c r="J918" s="22"/>
      <c r="M918" s="22"/>
      <c r="P918" s="22"/>
    </row>
    <row r="919" customFormat="false" ht="12.75" hidden="false" customHeight="false" outlineLevel="0" collapsed="false">
      <c r="A919" s="21" t="s">
        <v>120</v>
      </c>
      <c r="B919" s="2" t="n">
        <v>467</v>
      </c>
      <c r="C919" s="2" t="n">
        <v>30</v>
      </c>
      <c r="D919" s="22" t="n">
        <f aca="false">C919/B919</f>
        <v>0.0642398286937902</v>
      </c>
      <c r="E919" s="2" t="n">
        <v>389</v>
      </c>
      <c r="F919" s="2" t="n">
        <v>28</v>
      </c>
      <c r="G919" s="22" t="n">
        <f aca="false">F919/E919</f>
        <v>0.0719794344473008</v>
      </c>
      <c r="H919" s="2" t="n">
        <v>80</v>
      </c>
      <c r="I919" s="2" t="n">
        <v>15</v>
      </c>
      <c r="J919" s="22" t="n">
        <f aca="false">I919/H919</f>
        <v>0.1875</v>
      </c>
      <c r="K919" s="2" t="n">
        <v>76</v>
      </c>
      <c r="L919" s="2" t="n">
        <v>0</v>
      </c>
      <c r="M919" s="22" t="n">
        <f aca="false">L919/K919</f>
        <v>0</v>
      </c>
      <c r="N919" s="2" t="n">
        <v>67</v>
      </c>
      <c r="O919" s="2" t="n">
        <v>0</v>
      </c>
      <c r="P919" s="22" t="n">
        <f aca="false">O919/N919</f>
        <v>0</v>
      </c>
    </row>
    <row r="920" customFormat="false" ht="12.75" hidden="false" customHeight="false" outlineLevel="0" collapsed="false">
      <c r="A920" s="21" t="s">
        <v>597</v>
      </c>
      <c r="B920" s="2" t="n">
        <v>326</v>
      </c>
      <c r="C920" s="2" t="n">
        <v>7</v>
      </c>
      <c r="D920" s="22" t="n">
        <f aca="false">C920/B920</f>
        <v>0.0214723926380368</v>
      </c>
      <c r="E920" s="2" t="n">
        <v>246</v>
      </c>
      <c r="F920" s="2" t="n">
        <v>0</v>
      </c>
      <c r="G920" s="22" t="n">
        <f aca="false">F920/E920</f>
        <v>0</v>
      </c>
      <c r="H920" s="2" t="n">
        <v>67</v>
      </c>
      <c r="I920" s="2" t="n">
        <v>0</v>
      </c>
      <c r="J920" s="22" t="n">
        <f aca="false">I920/H920</f>
        <v>0</v>
      </c>
      <c r="K920" s="2" t="n">
        <v>73</v>
      </c>
      <c r="L920" s="2" t="n">
        <v>0</v>
      </c>
      <c r="M920" s="22" t="n">
        <f aca="false">L920/K920</f>
        <v>0</v>
      </c>
      <c r="N920" s="2" t="n">
        <v>68</v>
      </c>
      <c r="O920" s="2" t="n">
        <v>0</v>
      </c>
      <c r="P920" s="22" t="n">
        <f aca="false">O920/N920</f>
        <v>0</v>
      </c>
    </row>
    <row r="921" customFormat="false" ht="12.75" hidden="false" customHeight="false" outlineLevel="0" collapsed="false">
      <c r="A921" s="21" t="s">
        <v>266</v>
      </c>
      <c r="B921" s="2" t="n">
        <v>284</v>
      </c>
      <c r="C921" s="2" t="n">
        <v>25</v>
      </c>
      <c r="D921" s="22" t="n">
        <f aca="false">C921/B921</f>
        <v>0.0880281690140845</v>
      </c>
      <c r="E921" s="2" t="n">
        <v>198</v>
      </c>
      <c r="F921" s="2" t="n">
        <v>12</v>
      </c>
      <c r="G921" s="22" t="n">
        <f aca="false">F921/E921</f>
        <v>0.0606060606060606</v>
      </c>
      <c r="H921" s="2" t="n">
        <v>52</v>
      </c>
      <c r="I921" s="2" t="n">
        <v>6</v>
      </c>
      <c r="J921" s="22" t="n">
        <f aca="false">I921/H921</f>
        <v>0.115384615384615</v>
      </c>
      <c r="K921" s="2" t="n">
        <v>86</v>
      </c>
      <c r="L921" s="2" t="n">
        <v>13</v>
      </c>
      <c r="M921" s="22" t="n">
        <f aca="false">L921/K921</f>
        <v>0.151162790697674</v>
      </c>
      <c r="N921" s="2" t="n">
        <v>75</v>
      </c>
      <c r="O921" s="2" t="n">
        <v>13</v>
      </c>
      <c r="P921" s="22" t="n">
        <f aca="false">O921/N921</f>
        <v>0.173333333333333</v>
      </c>
    </row>
    <row r="922" customFormat="false" ht="12.75" hidden="false" customHeight="false" outlineLevel="0" collapsed="false">
      <c r="A922" s="21" t="s">
        <v>45</v>
      </c>
      <c r="B922" s="2" t="n">
        <v>5565</v>
      </c>
      <c r="C922" s="2" t="n">
        <v>381</v>
      </c>
      <c r="D922" s="22" t="n">
        <f aca="false">C922/B922</f>
        <v>0.0684636118598383</v>
      </c>
      <c r="E922" s="2" t="n">
        <v>4164</v>
      </c>
      <c r="F922" s="2" t="n">
        <v>233</v>
      </c>
      <c r="G922" s="22" t="n">
        <f aca="false">F922/E922</f>
        <v>0.0559558117195005</v>
      </c>
      <c r="H922" s="2" t="n">
        <v>903</v>
      </c>
      <c r="I922" s="2" t="n">
        <v>28</v>
      </c>
      <c r="J922" s="22" t="n">
        <f aca="false">I922/H922</f>
        <v>0.0310077519379845</v>
      </c>
      <c r="K922" s="2" t="n">
        <v>1376</v>
      </c>
      <c r="L922" s="2" t="n">
        <v>130</v>
      </c>
      <c r="M922" s="22" t="n">
        <f aca="false">L922/K922</f>
        <v>0.0944767441860465</v>
      </c>
      <c r="N922" s="2" t="n">
        <v>1020</v>
      </c>
      <c r="O922" s="2" t="n">
        <v>84</v>
      </c>
      <c r="P922" s="22" t="n">
        <f aca="false">O922/N922</f>
        <v>0.0823529411764706</v>
      </c>
    </row>
    <row r="923" customFormat="false" ht="12.75" hidden="false" customHeight="false" outlineLevel="0" collapsed="false">
      <c r="A923" s="21" t="s">
        <v>18</v>
      </c>
      <c r="B923" s="2" t="n">
        <v>640</v>
      </c>
      <c r="C923" s="2" t="n">
        <v>73</v>
      </c>
      <c r="D923" s="22" t="n">
        <f aca="false">C923/B923</f>
        <v>0.1140625</v>
      </c>
      <c r="E923" s="2" t="n">
        <v>469</v>
      </c>
      <c r="F923" s="2" t="n">
        <v>54</v>
      </c>
      <c r="G923" s="22" t="n">
        <f aca="false">F923/E923</f>
        <v>0.115138592750533</v>
      </c>
      <c r="H923" s="2" t="n">
        <v>79</v>
      </c>
      <c r="I923" s="2" t="n">
        <v>5</v>
      </c>
      <c r="J923" s="22" t="n">
        <f aca="false">I923/H923</f>
        <v>0.0632911392405063</v>
      </c>
      <c r="K923" s="2" t="n">
        <v>171</v>
      </c>
      <c r="L923" s="2" t="n">
        <v>19</v>
      </c>
      <c r="M923" s="22" t="n">
        <f aca="false">L923/K923</f>
        <v>0.111111111111111</v>
      </c>
      <c r="N923" s="2" t="n">
        <v>127</v>
      </c>
      <c r="O923" s="2" t="n">
        <v>19</v>
      </c>
      <c r="P923" s="22" t="n">
        <f aca="false">O923/N923</f>
        <v>0.149606299212598</v>
      </c>
    </row>
    <row r="924" customFormat="false" ht="12.75" hidden="false" customHeight="false" outlineLevel="0" collapsed="false">
      <c r="A924" s="21" t="s">
        <v>598</v>
      </c>
      <c r="B924" s="2" t="n">
        <v>341</v>
      </c>
      <c r="C924" s="2" t="n">
        <v>12</v>
      </c>
      <c r="D924" s="22" t="n">
        <f aca="false">C924/B924</f>
        <v>0.0351906158357771</v>
      </c>
      <c r="E924" s="2" t="n">
        <v>249</v>
      </c>
      <c r="F924" s="2" t="n">
        <v>8</v>
      </c>
      <c r="G924" s="22" t="n">
        <f aca="false">F924/E924</f>
        <v>0.0321285140562249</v>
      </c>
      <c r="H924" s="2" t="n">
        <v>42</v>
      </c>
      <c r="I924" s="2" t="n">
        <v>2</v>
      </c>
      <c r="J924" s="22" t="n">
        <f aca="false">I924/H924</f>
        <v>0.0476190476190476</v>
      </c>
      <c r="K924" s="2" t="n">
        <v>91</v>
      </c>
      <c r="L924" s="2" t="n">
        <v>3</v>
      </c>
      <c r="M924" s="22" t="n">
        <f aca="false">L924/K924</f>
        <v>0.032967032967033</v>
      </c>
      <c r="N924" s="2" t="n">
        <v>69</v>
      </c>
      <c r="O924" s="2" t="n">
        <v>2</v>
      </c>
      <c r="P924" s="22" t="n">
        <f aca="false">O924/N924</f>
        <v>0.0289855072463768</v>
      </c>
    </row>
    <row r="925" customFormat="false" ht="12.75" hidden="false" customHeight="false" outlineLevel="0" collapsed="false">
      <c r="A925" s="21" t="s">
        <v>21</v>
      </c>
      <c r="B925" s="2" t="n">
        <v>442</v>
      </c>
      <c r="C925" s="2" t="n">
        <v>47</v>
      </c>
      <c r="D925" s="22" t="n">
        <f aca="false">C925/B925</f>
        <v>0.106334841628959</v>
      </c>
      <c r="E925" s="2" t="n">
        <v>302</v>
      </c>
      <c r="F925" s="2" t="n">
        <v>26</v>
      </c>
      <c r="G925" s="22" t="n">
        <f aca="false">F925/E925</f>
        <v>0.0860927152317881</v>
      </c>
      <c r="H925" s="2" t="n">
        <v>18</v>
      </c>
      <c r="I925" s="2" t="n">
        <v>0</v>
      </c>
      <c r="J925" s="22" t="n">
        <f aca="false">I925/H925</f>
        <v>0</v>
      </c>
      <c r="K925" s="2" t="n">
        <v>135</v>
      </c>
      <c r="L925" s="2" t="n">
        <v>16</v>
      </c>
      <c r="M925" s="22" t="n">
        <f aca="false">L925/K925</f>
        <v>0.118518518518519</v>
      </c>
      <c r="N925" s="2" t="n">
        <v>108</v>
      </c>
      <c r="O925" s="2" t="n">
        <v>13</v>
      </c>
      <c r="P925" s="22" t="n">
        <f aca="false">O925/N925</f>
        <v>0.12037037037037</v>
      </c>
    </row>
    <row r="926" customFormat="false" ht="12.75" hidden="false" customHeight="false" outlineLevel="0" collapsed="false">
      <c r="A926" s="21" t="s">
        <v>599</v>
      </c>
      <c r="B926" s="2" t="n">
        <v>4651</v>
      </c>
      <c r="C926" s="2" t="n">
        <v>359</v>
      </c>
      <c r="D926" s="22" t="n">
        <f aca="false">C926/B926</f>
        <v>0.0771877015695549</v>
      </c>
      <c r="E926" s="2" t="n">
        <v>3466</v>
      </c>
      <c r="F926" s="2" t="n">
        <v>293</v>
      </c>
      <c r="G926" s="22" t="n">
        <f aca="false">F926/E926</f>
        <v>0.084535487593768</v>
      </c>
      <c r="H926" s="2" t="n">
        <v>843</v>
      </c>
      <c r="I926" s="2" t="n">
        <v>69</v>
      </c>
      <c r="J926" s="22" t="n">
        <f aca="false">I926/H926</f>
        <v>0.0818505338078292</v>
      </c>
      <c r="K926" s="2" t="n">
        <v>1180</v>
      </c>
      <c r="L926" s="2" t="n">
        <v>66</v>
      </c>
      <c r="M926" s="22" t="n">
        <f aca="false">L926/K926</f>
        <v>0.0559322033898305</v>
      </c>
      <c r="N926" s="2" t="n">
        <v>897</v>
      </c>
      <c r="O926" s="2" t="n">
        <v>55</v>
      </c>
      <c r="P926" s="22" t="n">
        <f aca="false">O926/N926</f>
        <v>0.0613154960981048</v>
      </c>
    </row>
    <row r="927" customFormat="false" ht="12.75" hidden="false" customHeight="false" outlineLevel="0" collapsed="false">
      <c r="A927" s="21" t="s">
        <v>146</v>
      </c>
      <c r="B927" s="2" t="n">
        <v>583</v>
      </c>
      <c r="C927" s="2" t="n">
        <v>81</v>
      </c>
      <c r="D927" s="22" t="n">
        <f aca="false">C927/B927</f>
        <v>0.13893653516295</v>
      </c>
      <c r="E927" s="2" t="n">
        <v>462</v>
      </c>
      <c r="F927" s="2" t="n">
        <v>56</v>
      </c>
      <c r="G927" s="22" t="n">
        <f aca="false">F927/E927</f>
        <v>0.121212121212121</v>
      </c>
      <c r="H927" s="2" t="n">
        <v>116</v>
      </c>
      <c r="I927" s="2" t="n">
        <v>24</v>
      </c>
      <c r="J927" s="22" t="n">
        <f aca="false">I927/H927</f>
        <v>0.206896551724138</v>
      </c>
      <c r="K927" s="2" t="n">
        <v>118</v>
      </c>
      <c r="L927" s="2" t="n">
        <v>25</v>
      </c>
      <c r="M927" s="22" t="n">
        <f aca="false">L927/K927</f>
        <v>0.211864406779661</v>
      </c>
      <c r="N927" s="2" t="n">
        <v>86</v>
      </c>
      <c r="O927" s="2" t="n">
        <v>24</v>
      </c>
      <c r="P927" s="22" t="n">
        <f aca="false">O927/N927</f>
        <v>0.27906976744186</v>
      </c>
    </row>
    <row r="928" customFormat="false" ht="12.75" hidden="false" customHeight="false" outlineLevel="0" collapsed="false">
      <c r="A928" s="21" t="s">
        <v>594</v>
      </c>
      <c r="B928" s="2" t="n">
        <v>841</v>
      </c>
      <c r="C928" s="2" t="n">
        <v>167</v>
      </c>
      <c r="D928" s="22" t="n">
        <f aca="false">C928/B928</f>
        <v>0.198573127229489</v>
      </c>
      <c r="E928" s="2" t="n">
        <v>616</v>
      </c>
      <c r="F928" s="2" t="n">
        <v>120</v>
      </c>
      <c r="G928" s="22" t="n">
        <f aca="false">F928/E928</f>
        <v>0.194805194805195</v>
      </c>
      <c r="H928" s="2" t="n">
        <v>155</v>
      </c>
      <c r="I928" s="2" t="n">
        <v>38</v>
      </c>
      <c r="J928" s="22" t="n">
        <f aca="false">I928/H928</f>
        <v>0.245161290322581</v>
      </c>
      <c r="K928" s="2" t="n">
        <v>219</v>
      </c>
      <c r="L928" s="2" t="n">
        <v>41</v>
      </c>
      <c r="M928" s="22" t="n">
        <f aca="false">L928/K928</f>
        <v>0.187214611872146</v>
      </c>
      <c r="N928" s="2" t="n">
        <v>174</v>
      </c>
      <c r="O928" s="2" t="n">
        <v>30</v>
      </c>
      <c r="P928" s="22" t="n">
        <f aca="false">O928/N928</f>
        <v>0.172413793103448</v>
      </c>
    </row>
    <row r="929" customFormat="false" ht="12.75" hidden="false" customHeight="false" outlineLevel="0" collapsed="false">
      <c r="A929" s="21" t="s">
        <v>27</v>
      </c>
      <c r="B929" s="2" t="n">
        <v>784</v>
      </c>
      <c r="C929" s="2" t="n">
        <v>86</v>
      </c>
      <c r="D929" s="22" t="n">
        <f aca="false">C929/B929</f>
        <v>0.10969387755102</v>
      </c>
      <c r="E929" s="2" t="n">
        <v>565</v>
      </c>
      <c r="F929" s="2" t="n">
        <v>67</v>
      </c>
      <c r="G929" s="22" t="n">
        <f aca="false">F929/E929</f>
        <v>0.11858407079646</v>
      </c>
      <c r="H929" s="2" t="n">
        <v>140</v>
      </c>
      <c r="I929" s="2" t="n">
        <v>40</v>
      </c>
      <c r="J929" s="22" t="n">
        <f aca="false">I929/H929</f>
        <v>0.285714285714286</v>
      </c>
      <c r="K929" s="2" t="n">
        <v>217</v>
      </c>
      <c r="L929" s="2" t="n">
        <v>17</v>
      </c>
      <c r="M929" s="22" t="n">
        <f aca="false">L929/K929</f>
        <v>0.0783410138248848</v>
      </c>
      <c r="N929" s="2" t="n">
        <v>176</v>
      </c>
      <c r="O929" s="2" t="n">
        <v>0</v>
      </c>
      <c r="P929" s="22" t="n">
        <f aca="false">O929/N929</f>
        <v>0</v>
      </c>
    </row>
    <row r="930" customFormat="false" ht="12.75" hidden="false" customHeight="false" outlineLevel="0" collapsed="false">
      <c r="A930" s="21" t="s">
        <v>600</v>
      </c>
      <c r="B930" s="2" t="n">
        <v>1211</v>
      </c>
      <c r="C930" s="2" t="n">
        <v>107</v>
      </c>
      <c r="D930" s="22" t="n">
        <f aca="false">C930/B930</f>
        <v>0.0883567299752271</v>
      </c>
      <c r="E930" s="2" t="n">
        <v>909</v>
      </c>
      <c r="F930" s="2" t="n">
        <v>78</v>
      </c>
      <c r="G930" s="22" t="n">
        <f aca="false">F930/E930</f>
        <v>0.0858085808580858</v>
      </c>
      <c r="H930" s="2" t="n">
        <v>193</v>
      </c>
      <c r="I930" s="2" t="n">
        <v>30</v>
      </c>
      <c r="J930" s="22" t="n">
        <f aca="false">I930/H930</f>
        <v>0.155440414507772</v>
      </c>
      <c r="K930" s="2" t="n">
        <v>302</v>
      </c>
      <c r="L930" s="2" t="n">
        <v>29</v>
      </c>
      <c r="M930" s="22" t="n">
        <f aca="false">L930/K930</f>
        <v>0.0960264900662252</v>
      </c>
      <c r="N930" s="2" t="n">
        <v>235</v>
      </c>
      <c r="O930" s="2" t="n">
        <v>17</v>
      </c>
      <c r="P930" s="22" t="n">
        <f aca="false">O930/N930</f>
        <v>0.0723404255319149</v>
      </c>
    </row>
    <row r="931" customFormat="false" ht="12.75" hidden="false" customHeight="false" outlineLevel="0" collapsed="false">
      <c r="A931" s="21" t="s">
        <v>601</v>
      </c>
      <c r="B931" s="2" t="n">
        <v>469</v>
      </c>
      <c r="C931" s="2" t="n">
        <v>40</v>
      </c>
      <c r="D931" s="22" t="n">
        <f aca="false">C931/B931</f>
        <v>0.0852878464818763</v>
      </c>
      <c r="E931" s="2" t="n">
        <v>331</v>
      </c>
      <c r="F931" s="2" t="n">
        <v>40</v>
      </c>
      <c r="G931" s="22" t="n">
        <f aca="false">F931/E931</f>
        <v>0.120845921450151</v>
      </c>
      <c r="H931" s="2" t="n">
        <v>37</v>
      </c>
      <c r="I931" s="2" t="n">
        <v>16</v>
      </c>
      <c r="J931" s="22" t="n">
        <f aca="false">I931/H931</f>
        <v>0.432432432432432</v>
      </c>
      <c r="K931" s="2" t="n">
        <v>138</v>
      </c>
      <c r="L931" s="2" t="n">
        <v>0</v>
      </c>
      <c r="M931" s="22" t="n">
        <f aca="false">L931/K931</f>
        <v>0</v>
      </c>
      <c r="N931" s="2" t="n">
        <v>81</v>
      </c>
      <c r="O931" s="2" t="n">
        <v>0</v>
      </c>
      <c r="P931" s="22" t="n">
        <f aca="false">O931/N931</f>
        <v>0</v>
      </c>
    </row>
    <row r="932" customFormat="false" ht="12.75" hidden="false" customHeight="false" outlineLevel="0" collapsed="false">
      <c r="A932" s="21" t="s">
        <v>32</v>
      </c>
      <c r="B932" s="2" t="n">
        <v>194</v>
      </c>
      <c r="C932" s="2" t="n">
        <v>0</v>
      </c>
      <c r="D932" s="22" t="n">
        <f aca="false">C932/B932</f>
        <v>0</v>
      </c>
      <c r="E932" s="2" t="n">
        <v>172</v>
      </c>
      <c r="F932" s="2" t="n">
        <v>0</v>
      </c>
      <c r="G932" s="22" t="n">
        <f aca="false">F932/E932</f>
        <v>0</v>
      </c>
      <c r="H932" s="2" t="n">
        <v>17</v>
      </c>
      <c r="I932" s="2" t="n">
        <v>0</v>
      </c>
      <c r="J932" s="22" t="n">
        <f aca="false">I932/H932</f>
        <v>0</v>
      </c>
      <c r="K932" s="2" t="n">
        <v>22</v>
      </c>
      <c r="L932" s="2" t="n">
        <v>0</v>
      </c>
      <c r="M932" s="22" t="n">
        <f aca="false">L932/K932</f>
        <v>0</v>
      </c>
      <c r="N932" s="2" t="n">
        <v>17</v>
      </c>
      <c r="O932" s="2" t="n">
        <v>0</v>
      </c>
      <c r="P932" s="22" t="n">
        <f aca="false">O932/N932</f>
        <v>0</v>
      </c>
    </row>
    <row r="933" customFormat="false" ht="12.75" hidden="false" customHeight="false" outlineLevel="0" collapsed="false">
      <c r="A933" s="21" t="s">
        <v>524</v>
      </c>
      <c r="B933" s="2" t="n">
        <v>744</v>
      </c>
      <c r="C933" s="2" t="n">
        <v>86</v>
      </c>
      <c r="D933" s="22" t="n">
        <f aca="false">C933/B933</f>
        <v>0.115591397849462</v>
      </c>
      <c r="E933" s="2" t="n">
        <v>521</v>
      </c>
      <c r="F933" s="2" t="n">
        <v>52</v>
      </c>
      <c r="G933" s="22" t="n">
        <f aca="false">F933/E933</f>
        <v>0.0998080614203455</v>
      </c>
      <c r="H933" s="2" t="n">
        <v>53</v>
      </c>
      <c r="I933" s="2" t="n">
        <v>7</v>
      </c>
      <c r="J933" s="22" t="n">
        <f aca="false">I933/H933</f>
        <v>0.132075471698113</v>
      </c>
      <c r="K933" s="2" t="n">
        <v>207</v>
      </c>
      <c r="L933" s="2" t="n">
        <v>18</v>
      </c>
      <c r="M933" s="22" t="n">
        <f aca="false">L933/K933</f>
        <v>0.0869565217391304</v>
      </c>
      <c r="N933" s="2" t="n">
        <v>161</v>
      </c>
      <c r="O933" s="2" t="n">
        <v>18</v>
      </c>
      <c r="P933" s="22" t="n">
        <f aca="false">O933/N933</f>
        <v>0.111801242236025</v>
      </c>
    </row>
    <row r="934" customFormat="false" ht="12.75" hidden="false" customHeight="false" outlineLevel="0" collapsed="false">
      <c r="A934" s="21" t="s">
        <v>602</v>
      </c>
      <c r="B934" s="2" t="n">
        <v>1033</v>
      </c>
      <c r="C934" s="2" t="n">
        <v>95</v>
      </c>
      <c r="D934" s="22" t="n">
        <f aca="false">C934/B934</f>
        <v>0.0919651500484027</v>
      </c>
      <c r="E934" s="2" t="n">
        <v>785</v>
      </c>
      <c r="F934" s="2" t="n">
        <v>63</v>
      </c>
      <c r="G934" s="22" t="n">
        <f aca="false">F934/E934</f>
        <v>0.0802547770700637</v>
      </c>
      <c r="H934" s="2" t="n">
        <v>209</v>
      </c>
      <c r="I934" s="2" t="n">
        <v>26</v>
      </c>
      <c r="J934" s="22" t="n">
        <f aca="false">I934/H934</f>
        <v>0.124401913875598</v>
      </c>
      <c r="K934" s="2" t="n">
        <v>248</v>
      </c>
      <c r="L934" s="2" t="n">
        <v>32</v>
      </c>
      <c r="M934" s="22" t="n">
        <f aca="false">L934/K934</f>
        <v>0.129032258064516</v>
      </c>
      <c r="N934" s="2" t="n">
        <v>192</v>
      </c>
      <c r="O934" s="2" t="n">
        <v>30</v>
      </c>
      <c r="P934" s="22" t="n">
        <f aca="false">O934/N934</f>
        <v>0.15625</v>
      </c>
    </row>
    <row r="935" customFormat="false" ht="12.75" hidden="false" customHeight="false" outlineLevel="0" collapsed="false">
      <c r="A935" s="19" t="s">
        <v>603</v>
      </c>
      <c r="B935" s="2"/>
      <c r="C935" s="2"/>
      <c r="D935" s="22"/>
      <c r="E935" s="2"/>
      <c r="F935" s="2"/>
      <c r="G935" s="22"/>
      <c r="H935" s="2"/>
      <c r="I935" s="2"/>
      <c r="J935" s="22"/>
      <c r="M935" s="22"/>
      <c r="P935" s="22"/>
    </row>
    <row r="936" customFormat="false" ht="12.75" hidden="false" customHeight="false" outlineLevel="0" collapsed="false">
      <c r="A936" s="21" t="s">
        <v>323</v>
      </c>
      <c r="B936" s="2" t="n">
        <v>507</v>
      </c>
      <c r="C936" s="2" t="n">
        <v>43</v>
      </c>
      <c r="D936" s="22" t="n">
        <f aca="false">C936/B936</f>
        <v>0.0848126232741617</v>
      </c>
      <c r="E936" s="2" t="n">
        <v>357</v>
      </c>
      <c r="F936" s="2" t="n">
        <v>34</v>
      </c>
      <c r="G936" s="22" t="n">
        <f aca="false">F936/E936</f>
        <v>0.0952380952380952</v>
      </c>
      <c r="H936" s="2" t="n">
        <v>88</v>
      </c>
      <c r="I936" s="2" t="n">
        <v>14</v>
      </c>
      <c r="J936" s="22" t="n">
        <f aca="false">I936/H936</f>
        <v>0.159090909090909</v>
      </c>
      <c r="K936" s="2" t="n">
        <v>150</v>
      </c>
      <c r="L936" s="2" t="n">
        <v>9</v>
      </c>
      <c r="M936" s="22" t="n">
        <f aca="false">L936/K936</f>
        <v>0.06</v>
      </c>
      <c r="N936" s="2" t="n">
        <v>110</v>
      </c>
      <c r="O936" s="2" t="n">
        <v>5</v>
      </c>
      <c r="P936" s="22" t="n">
        <f aca="false">O936/N936</f>
        <v>0.0454545454545455</v>
      </c>
    </row>
    <row r="937" customFormat="false" ht="12.75" hidden="false" customHeight="false" outlineLevel="0" collapsed="false">
      <c r="A937" s="21" t="s">
        <v>85</v>
      </c>
      <c r="B937" s="2" t="n">
        <v>1075</v>
      </c>
      <c r="C937" s="2" t="n">
        <v>115</v>
      </c>
      <c r="D937" s="22" t="n">
        <f aca="false">C937/B937</f>
        <v>0.106976744186047</v>
      </c>
      <c r="E937" s="2" t="n">
        <v>772</v>
      </c>
      <c r="F937" s="2" t="n">
        <v>73</v>
      </c>
      <c r="G937" s="22" t="n">
        <f aca="false">F937/E937</f>
        <v>0.094559585492228</v>
      </c>
      <c r="H937" s="2" t="n">
        <v>154</v>
      </c>
      <c r="I937" s="2" t="n">
        <v>13</v>
      </c>
      <c r="J937" s="22" t="n">
        <f aca="false">I937/H937</f>
        <v>0.0844155844155844</v>
      </c>
      <c r="K937" s="2" t="n">
        <v>301</v>
      </c>
      <c r="L937" s="2" t="n">
        <v>40</v>
      </c>
      <c r="M937" s="22" t="n">
        <f aca="false">L937/K937</f>
        <v>0.132890365448505</v>
      </c>
      <c r="N937" s="2" t="n">
        <v>222</v>
      </c>
      <c r="O937" s="2" t="n">
        <v>15</v>
      </c>
      <c r="P937" s="22" t="n">
        <f aca="false">O937/N937</f>
        <v>0.0675675675675676</v>
      </c>
    </row>
    <row r="938" customFormat="false" ht="12.75" hidden="false" customHeight="false" outlineLevel="0" collapsed="false">
      <c r="A938" s="21" t="s">
        <v>573</v>
      </c>
      <c r="B938" s="2" t="n">
        <v>250</v>
      </c>
      <c r="C938" s="2" t="n">
        <v>34</v>
      </c>
      <c r="D938" s="22" t="n">
        <f aca="false">C938/B938</f>
        <v>0.136</v>
      </c>
      <c r="E938" s="2" t="n">
        <v>195</v>
      </c>
      <c r="F938" s="2" t="n">
        <v>34</v>
      </c>
      <c r="G938" s="22" t="n">
        <f aca="false">F938/E938</f>
        <v>0.174358974358974</v>
      </c>
      <c r="H938" s="2" t="n">
        <v>37</v>
      </c>
      <c r="I938" s="2" t="n">
        <v>9</v>
      </c>
      <c r="J938" s="22" t="n">
        <f aca="false">I938/H938</f>
        <v>0.243243243243243</v>
      </c>
      <c r="K938" s="2" t="n">
        <v>55</v>
      </c>
      <c r="L938" s="2" t="n">
        <v>0</v>
      </c>
      <c r="M938" s="22" t="n">
        <f aca="false">L938/K938</f>
        <v>0</v>
      </c>
      <c r="N938" s="2" t="n">
        <v>49</v>
      </c>
      <c r="O938" s="2" t="n">
        <v>0</v>
      </c>
      <c r="P938" s="22" t="n">
        <f aca="false">O938/N938</f>
        <v>0</v>
      </c>
    </row>
    <row r="939" customFormat="false" ht="12.75" hidden="false" customHeight="false" outlineLevel="0" collapsed="false">
      <c r="A939" s="21" t="s">
        <v>604</v>
      </c>
      <c r="B939" s="2" t="n">
        <v>81</v>
      </c>
      <c r="C939" s="2" t="n">
        <v>0</v>
      </c>
      <c r="D939" s="22" t="n">
        <f aca="false">C939/B939</f>
        <v>0</v>
      </c>
      <c r="E939" s="2" t="n">
        <v>75</v>
      </c>
      <c r="F939" s="2" t="n">
        <v>0</v>
      </c>
      <c r="G939" s="22" t="n">
        <f aca="false">F939/E939</f>
        <v>0</v>
      </c>
      <c r="H939" s="2" t="n">
        <v>30</v>
      </c>
      <c r="I939" s="2" t="n">
        <v>0</v>
      </c>
      <c r="J939" s="22" t="n">
        <f aca="false">I939/H939</f>
        <v>0</v>
      </c>
      <c r="K939" s="2" t="n">
        <v>6</v>
      </c>
      <c r="L939" s="2" t="n">
        <v>0</v>
      </c>
      <c r="M939" s="22" t="n">
        <f aca="false">L939/K939</f>
        <v>0</v>
      </c>
      <c r="N939" s="2" t="n">
        <v>6</v>
      </c>
      <c r="O939" s="2" t="n">
        <v>0</v>
      </c>
      <c r="P939" s="22" t="n">
        <f aca="false">O939/N939</f>
        <v>0</v>
      </c>
    </row>
    <row r="940" customFormat="false" ht="12.75" hidden="false" customHeight="false" outlineLevel="0" collapsed="false">
      <c r="A940" s="21" t="s">
        <v>605</v>
      </c>
      <c r="B940" s="2" t="n">
        <v>610</v>
      </c>
      <c r="C940" s="2" t="n">
        <v>39</v>
      </c>
      <c r="D940" s="22" t="n">
        <f aca="false">C940/B940</f>
        <v>0.0639344262295082</v>
      </c>
      <c r="E940" s="2" t="n">
        <v>474</v>
      </c>
      <c r="F940" s="2" t="n">
        <v>28</v>
      </c>
      <c r="G940" s="22" t="n">
        <f aca="false">F940/E940</f>
        <v>0.0590717299578059</v>
      </c>
      <c r="H940" s="2" t="n">
        <v>122</v>
      </c>
      <c r="I940" s="2" t="n">
        <v>20</v>
      </c>
      <c r="J940" s="22" t="n">
        <f aca="false">I940/H940</f>
        <v>0.163934426229508</v>
      </c>
      <c r="K940" s="2" t="n">
        <v>136</v>
      </c>
      <c r="L940" s="2" t="n">
        <v>11</v>
      </c>
      <c r="M940" s="22" t="n">
        <f aca="false">L940/K940</f>
        <v>0.0808823529411765</v>
      </c>
      <c r="N940" s="2" t="n">
        <v>101</v>
      </c>
      <c r="O940" s="2" t="n">
        <v>9</v>
      </c>
      <c r="P940" s="22" t="n">
        <f aca="false">O940/N940</f>
        <v>0.0891089108910891</v>
      </c>
    </row>
    <row r="941" customFormat="false" ht="12.75" hidden="false" customHeight="false" outlineLevel="0" collapsed="false">
      <c r="A941" s="21" t="s">
        <v>21</v>
      </c>
      <c r="B941" s="2" t="n">
        <v>453</v>
      </c>
      <c r="C941" s="2" t="n">
        <v>24</v>
      </c>
      <c r="D941" s="22" t="n">
        <f aca="false">C941/B941</f>
        <v>0.0529801324503311</v>
      </c>
      <c r="E941" s="2" t="n">
        <v>356</v>
      </c>
      <c r="F941" s="2" t="n">
        <v>24</v>
      </c>
      <c r="G941" s="22" t="n">
        <f aca="false">F941/E941</f>
        <v>0.0674157303370787</v>
      </c>
      <c r="H941" s="2" t="n">
        <v>91</v>
      </c>
      <c r="I941" s="2" t="n">
        <v>18</v>
      </c>
      <c r="J941" s="22" t="n">
        <f aca="false">I941/H941</f>
        <v>0.197802197802198</v>
      </c>
      <c r="K941" s="2" t="n">
        <v>97</v>
      </c>
      <c r="L941" s="2" t="n">
        <v>0</v>
      </c>
      <c r="M941" s="22" t="n">
        <f aca="false">L941/K941</f>
        <v>0</v>
      </c>
      <c r="N941" s="2" t="n">
        <v>70</v>
      </c>
      <c r="O941" s="2" t="n">
        <v>0</v>
      </c>
      <c r="P941" s="22" t="n">
        <f aca="false">O941/N941</f>
        <v>0</v>
      </c>
    </row>
    <row r="942" customFormat="false" ht="12.75" hidden="false" customHeight="false" outlineLevel="0" collapsed="false">
      <c r="A942" s="21" t="s">
        <v>50</v>
      </c>
      <c r="B942" s="2" t="n">
        <v>1443</v>
      </c>
      <c r="C942" s="2" t="n">
        <v>115</v>
      </c>
      <c r="D942" s="22" t="n">
        <f aca="false">C942/B942</f>
        <v>0.0796950796950797</v>
      </c>
      <c r="E942" s="2" t="n">
        <v>1042</v>
      </c>
      <c r="F942" s="2" t="n">
        <v>65</v>
      </c>
      <c r="G942" s="22" t="n">
        <f aca="false">F942/E942</f>
        <v>0.0623800383877159</v>
      </c>
      <c r="H942" s="2" t="n">
        <v>271</v>
      </c>
      <c r="I942" s="2" t="n">
        <v>14</v>
      </c>
      <c r="J942" s="22" t="n">
        <f aca="false">I942/H942</f>
        <v>0.0516605166051661</v>
      </c>
      <c r="K942" s="2" t="n">
        <v>398</v>
      </c>
      <c r="L942" s="2" t="n">
        <v>47</v>
      </c>
      <c r="M942" s="22" t="n">
        <f aca="false">L942/K942</f>
        <v>0.118090452261307</v>
      </c>
      <c r="N942" s="2" t="n">
        <v>298</v>
      </c>
      <c r="O942" s="2" t="n">
        <v>40</v>
      </c>
      <c r="P942" s="22" t="n">
        <f aca="false">O942/N942</f>
        <v>0.134228187919463</v>
      </c>
    </row>
    <row r="943" customFormat="false" ht="12.75" hidden="false" customHeight="false" outlineLevel="0" collapsed="false">
      <c r="A943" s="21" t="s">
        <v>145</v>
      </c>
      <c r="B943" s="2" t="n">
        <v>299</v>
      </c>
      <c r="C943" s="2" t="n">
        <v>37</v>
      </c>
      <c r="D943" s="22" t="n">
        <f aca="false">C943/B943</f>
        <v>0.123745819397993</v>
      </c>
      <c r="E943" s="2" t="n">
        <v>214</v>
      </c>
      <c r="F943" s="2" t="n">
        <v>23</v>
      </c>
      <c r="G943" s="22" t="n">
        <f aca="false">F943/E943</f>
        <v>0.107476635514019</v>
      </c>
      <c r="H943" s="2" t="n">
        <v>55</v>
      </c>
      <c r="I943" s="2" t="n">
        <v>4</v>
      </c>
      <c r="J943" s="22" t="n">
        <f aca="false">I943/H943</f>
        <v>0.0727272727272727</v>
      </c>
      <c r="K943" s="2" t="n">
        <v>85</v>
      </c>
      <c r="L943" s="2" t="n">
        <v>14</v>
      </c>
      <c r="M943" s="22" t="n">
        <f aca="false">L943/K943</f>
        <v>0.164705882352941</v>
      </c>
      <c r="N943" s="2" t="n">
        <v>65</v>
      </c>
      <c r="O943" s="2" t="n">
        <v>14</v>
      </c>
      <c r="P943" s="22" t="n">
        <f aca="false">O943/N943</f>
        <v>0.215384615384615</v>
      </c>
    </row>
    <row r="944" customFormat="false" ht="12.75" hidden="false" customHeight="false" outlineLevel="0" collapsed="false">
      <c r="A944" s="21" t="s">
        <v>606</v>
      </c>
      <c r="B944" s="2" t="n">
        <v>393</v>
      </c>
      <c r="C944" s="2" t="n">
        <v>45</v>
      </c>
      <c r="D944" s="22" t="n">
        <f aca="false">C944/B944</f>
        <v>0.114503816793893</v>
      </c>
      <c r="E944" s="2" t="n">
        <v>279</v>
      </c>
      <c r="F944" s="2" t="n">
        <v>34</v>
      </c>
      <c r="G944" s="22" t="n">
        <f aca="false">F944/E944</f>
        <v>0.121863799283154</v>
      </c>
      <c r="H944" s="2" t="n">
        <v>40</v>
      </c>
      <c r="I944" s="2" t="n">
        <v>4</v>
      </c>
      <c r="J944" s="22" t="n">
        <f aca="false">I944/H944</f>
        <v>0.1</v>
      </c>
      <c r="K944" s="2" t="n">
        <v>114</v>
      </c>
      <c r="L944" s="2" t="n">
        <v>11</v>
      </c>
      <c r="M944" s="22" t="n">
        <f aca="false">L944/K944</f>
        <v>0.0964912280701754</v>
      </c>
      <c r="N944" s="2" t="n">
        <v>100</v>
      </c>
      <c r="O944" s="2" t="n">
        <v>11</v>
      </c>
      <c r="P944" s="22" t="n">
        <f aca="false">O944/N944</f>
        <v>0.11</v>
      </c>
    </row>
    <row r="945" customFormat="false" ht="12.75" hidden="false" customHeight="false" outlineLevel="0" collapsed="false">
      <c r="A945" s="21" t="s">
        <v>337</v>
      </c>
      <c r="B945" s="2" t="n">
        <v>434</v>
      </c>
      <c r="C945" s="2" t="n">
        <v>37</v>
      </c>
      <c r="D945" s="22" t="n">
        <f aca="false">C945/B945</f>
        <v>0.0852534562211982</v>
      </c>
      <c r="E945" s="2" t="n">
        <v>340</v>
      </c>
      <c r="F945" s="2" t="n">
        <v>20</v>
      </c>
      <c r="G945" s="22" t="n">
        <f aca="false">F945/E945</f>
        <v>0.0588235294117647</v>
      </c>
      <c r="H945" s="2" t="n">
        <v>70</v>
      </c>
      <c r="I945" s="2" t="n">
        <v>2</v>
      </c>
      <c r="J945" s="22" t="n">
        <f aca="false">I945/H945</f>
        <v>0.0285714285714286</v>
      </c>
      <c r="K945" s="2" t="n">
        <v>94</v>
      </c>
      <c r="L945" s="2" t="n">
        <v>17</v>
      </c>
      <c r="M945" s="22" t="n">
        <f aca="false">L945/K945</f>
        <v>0.180851063829787</v>
      </c>
      <c r="N945" s="2" t="n">
        <v>62</v>
      </c>
      <c r="O945" s="2" t="n">
        <v>11</v>
      </c>
      <c r="P945" s="22" t="n">
        <f aca="false">O945/N945</f>
        <v>0.17741935483871</v>
      </c>
    </row>
    <row r="946" customFormat="false" ht="12.75" hidden="false" customHeight="false" outlineLevel="0" collapsed="false">
      <c r="A946" s="21" t="s">
        <v>27</v>
      </c>
      <c r="B946" s="2" t="n">
        <v>926</v>
      </c>
      <c r="C946" s="2" t="n">
        <v>120</v>
      </c>
      <c r="D946" s="22" t="n">
        <f aca="false">C946/B946</f>
        <v>0.129589632829374</v>
      </c>
      <c r="E946" s="2" t="n">
        <v>667</v>
      </c>
      <c r="F946" s="2" t="n">
        <v>71</v>
      </c>
      <c r="G946" s="22" t="n">
        <f aca="false">F946/E946</f>
        <v>0.106446776611694</v>
      </c>
      <c r="H946" s="2" t="n">
        <v>186</v>
      </c>
      <c r="I946" s="2" t="n">
        <v>13</v>
      </c>
      <c r="J946" s="22" t="n">
        <f aca="false">I946/H946</f>
        <v>0.0698924731182796</v>
      </c>
      <c r="K946" s="2" t="n">
        <v>257</v>
      </c>
      <c r="L946" s="2" t="n">
        <v>47</v>
      </c>
      <c r="M946" s="22" t="n">
        <f aca="false">L946/K946</f>
        <v>0.182879377431907</v>
      </c>
      <c r="N946" s="2" t="n">
        <v>193</v>
      </c>
      <c r="O946" s="2" t="n">
        <v>34</v>
      </c>
      <c r="P946" s="22" t="n">
        <f aca="false">O946/N946</f>
        <v>0.176165803108808</v>
      </c>
    </row>
    <row r="947" customFormat="false" ht="12.75" hidden="false" customHeight="false" outlineLevel="0" collapsed="false">
      <c r="A947" s="21" t="s">
        <v>607</v>
      </c>
      <c r="B947" s="2" t="n">
        <v>2299</v>
      </c>
      <c r="C947" s="2" t="n">
        <v>223</v>
      </c>
      <c r="D947" s="22" t="n">
        <f aca="false">C947/B947</f>
        <v>0.0969986950848195</v>
      </c>
      <c r="E947" s="2" t="n">
        <v>1740</v>
      </c>
      <c r="F947" s="2" t="n">
        <v>144</v>
      </c>
      <c r="G947" s="22" t="n">
        <f aca="false">F947/E947</f>
        <v>0.0827586206896552</v>
      </c>
      <c r="H947" s="2" t="n">
        <v>527</v>
      </c>
      <c r="I947" s="2" t="n">
        <v>50</v>
      </c>
      <c r="J947" s="22" t="n">
        <f aca="false">I947/H947</f>
        <v>0.094876660341556</v>
      </c>
      <c r="K947" s="2" t="n">
        <v>555</v>
      </c>
      <c r="L947" s="2" t="n">
        <v>75</v>
      </c>
      <c r="M947" s="22" t="n">
        <f aca="false">L947/K947</f>
        <v>0.135135135135135</v>
      </c>
      <c r="N947" s="2" t="n">
        <v>431</v>
      </c>
      <c r="O947" s="2" t="n">
        <v>62</v>
      </c>
      <c r="P947" s="22" t="n">
        <f aca="false">O947/N947</f>
        <v>0.14385150812065</v>
      </c>
    </row>
    <row r="948" customFormat="false" ht="12.75" hidden="false" customHeight="false" outlineLevel="0" collapsed="false">
      <c r="A948" s="21" t="s">
        <v>608</v>
      </c>
      <c r="B948" s="2" t="n">
        <v>297</v>
      </c>
      <c r="C948" s="2" t="n">
        <v>9</v>
      </c>
      <c r="D948" s="22" t="n">
        <f aca="false">C948/B948</f>
        <v>0.0303030303030303</v>
      </c>
      <c r="E948" s="2" t="n">
        <v>255</v>
      </c>
      <c r="F948" s="2" t="n">
        <v>6</v>
      </c>
      <c r="G948" s="22" t="n">
        <f aca="false">F948/E948</f>
        <v>0.0235294117647059</v>
      </c>
      <c r="H948" s="2" t="n">
        <v>61</v>
      </c>
      <c r="I948" s="2" t="n">
        <v>2</v>
      </c>
      <c r="J948" s="22" t="n">
        <f aca="false">I948/H948</f>
        <v>0.0327868852459016</v>
      </c>
      <c r="K948" s="2" t="n">
        <v>42</v>
      </c>
      <c r="L948" s="2" t="n">
        <v>3</v>
      </c>
      <c r="M948" s="22" t="n">
        <f aca="false">L948/K948</f>
        <v>0.0714285714285714</v>
      </c>
      <c r="N948" s="2" t="n">
        <v>35</v>
      </c>
      <c r="O948" s="2" t="n">
        <v>3</v>
      </c>
      <c r="P948" s="22" t="n">
        <f aca="false">O948/N948</f>
        <v>0.0857142857142857</v>
      </c>
    </row>
    <row r="949" customFormat="false" ht="12.75" hidden="false" customHeight="false" outlineLevel="0" collapsed="false">
      <c r="A949" s="21" t="s">
        <v>571</v>
      </c>
      <c r="B949" s="2" t="n">
        <v>277</v>
      </c>
      <c r="C949" s="2" t="n">
        <v>0</v>
      </c>
      <c r="D949" s="22" t="n">
        <f aca="false">C949/B949</f>
        <v>0</v>
      </c>
      <c r="E949" s="2" t="n">
        <v>175</v>
      </c>
      <c r="F949" s="2" t="n">
        <v>0</v>
      </c>
      <c r="G949" s="22" t="n">
        <f aca="false">F949/E949</f>
        <v>0</v>
      </c>
      <c r="H949" s="2" t="n">
        <v>27</v>
      </c>
      <c r="I949" s="2" t="n">
        <v>0</v>
      </c>
      <c r="J949" s="22" t="n">
        <f aca="false">I949/H949</f>
        <v>0</v>
      </c>
      <c r="K949" s="2" t="n">
        <v>102</v>
      </c>
      <c r="L949" s="2" t="n">
        <v>0</v>
      </c>
      <c r="M949" s="22" t="n">
        <f aca="false">L949/K949</f>
        <v>0</v>
      </c>
      <c r="N949" s="2" t="n">
        <v>84</v>
      </c>
      <c r="O949" s="2" t="n">
        <v>0</v>
      </c>
      <c r="P949" s="22" t="n">
        <f aca="false">O949/N949</f>
        <v>0</v>
      </c>
    </row>
    <row r="950" customFormat="false" ht="12.75" hidden="false" customHeight="false" outlineLevel="0" collapsed="false">
      <c r="A950" s="21" t="s">
        <v>137</v>
      </c>
      <c r="B950" s="2" t="n">
        <v>568</v>
      </c>
      <c r="C950" s="2" t="n">
        <v>154</v>
      </c>
      <c r="D950" s="22" t="n">
        <f aca="false">C950/B950</f>
        <v>0.27112676056338</v>
      </c>
      <c r="E950" s="2" t="n">
        <v>411</v>
      </c>
      <c r="F950" s="2" t="n">
        <v>96</v>
      </c>
      <c r="G950" s="22" t="n">
        <f aca="false">F950/E950</f>
        <v>0.233576642335766</v>
      </c>
      <c r="H950" s="2" t="n">
        <v>96</v>
      </c>
      <c r="I950" s="2" t="n">
        <v>26</v>
      </c>
      <c r="J950" s="22" t="n">
        <f aca="false">I950/H950</f>
        <v>0.270833333333333</v>
      </c>
      <c r="K950" s="2" t="n">
        <v>157</v>
      </c>
      <c r="L950" s="2" t="n">
        <v>58</v>
      </c>
      <c r="M950" s="22" t="n">
        <f aca="false">L950/K950</f>
        <v>0.369426751592357</v>
      </c>
      <c r="N950" s="2" t="n">
        <v>116</v>
      </c>
      <c r="O950" s="2" t="n">
        <v>35</v>
      </c>
      <c r="P950" s="22" t="n">
        <f aca="false">O950/N950</f>
        <v>0.301724137931035</v>
      </c>
    </row>
    <row r="951" customFormat="false" ht="12.75" hidden="false" customHeight="false" outlineLevel="0" collapsed="false">
      <c r="A951" s="21" t="s">
        <v>32</v>
      </c>
      <c r="B951" s="2" t="n">
        <v>1000</v>
      </c>
      <c r="C951" s="2" t="n">
        <v>95</v>
      </c>
      <c r="D951" s="22" t="n">
        <f aca="false">C951/B951</f>
        <v>0.095</v>
      </c>
      <c r="E951" s="2" t="n">
        <v>753</v>
      </c>
      <c r="F951" s="2" t="n">
        <v>80</v>
      </c>
      <c r="G951" s="22" t="n">
        <f aca="false">F951/E951</f>
        <v>0.106241699867198</v>
      </c>
      <c r="H951" s="2" t="n">
        <v>242</v>
      </c>
      <c r="I951" s="2" t="n">
        <v>30</v>
      </c>
      <c r="J951" s="22" t="n">
        <f aca="false">I951/H951</f>
        <v>0.12396694214876</v>
      </c>
      <c r="K951" s="2" t="n">
        <v>247</v>
      </c>
      <c r="L951" s="2" t="n">
        <v>15</v>
      </c>
      <c r="M951" s="22" t="n">
        <f aca="false">L951/K951</f>
        <v>0.0607287449392713</v>
      </c>
      <c r="N951" s="2" t="n">
        <v>203</v>
      </c>
      <c r="O951" s="2" t="n">
        <v>10</v>
      </c>
      <c r="P951" s="22" t="n">
        <f aca="false">O951/N951</f>
        <v>0.0492610837438424</v>
      </c>
    </row>
    <row r="952" customFormat="false" ht="12.75" hidden="false" customHeight="false" outlineLevel="0" collapsed="false">
      <c r="A952" s="21" t="s">
        <v>609</v>
      </c>
      <c r="B952" s="2" t="n">
        <v>266</v>
      </c>
      <c r="C952" s="2" t="n">
        <v>37</v>
      </c>
      <c r="D952" s="22" t="n">
        <f aca="false">C952/B952</f>
        <v>0.139097744360902</v>
      </c>
      <c r="E952" s="2" t="n">
        <v>176</v>
      </c>
      <c r="F952" s="2" t="n">
        <v>9</v>
      </c>
      <c r="G952" s="22" t="n">
        <f aca="false">F952/E952</f>
        <v>0.0511363636363636</v>
      </c>
      <c r="H952" s="2" t="n">
        <v>55</v>
      </c>
      <c r="I952" s="2" t="n">
        <v>6</v>
      </c>
      <c r="J952" s="22" t="n">
        <f aca="false">I952/H952</f>
        <v>0.109090909090909</v>
      </c>
      <c r="K952" s="2" t="n">
        <v>88</v>
      </c>
      <c r="L952" s="2" t="n">
        <v>26</v>
      </c>
      <c r="M952" s="22" t="n">
        <f aca="false">L952/K952</f>
        <v>0.295454545454545</v>
      </c>
      <c r="N952" s="2" t="n">
        <v>82</v>
      </c>
      <c r="O952" s="2" t="n">
        <v>26</v>
      </c>
      <c r="P952" s="22" t="n">
        <f aca="false">O952/N952</f>
        <v>0.317073170731707</v>
      </c>
    </row>
    <row r="953" customFormat="false" ht="12.75" hidden="false" customHeight="false" outlineLevel="0" collapsed="false">
      <c r="A953" s="19" t="s">
        <v>610</v>
      </c>
      <c r="B953" s="2"/>
      <c r="C953" s="2"/>
      <c r="D953" s="22"/>
      <c r="E953" s="2"/>
      <c r="F953" s="2"/>
      <c r="G953" s="22"/>
      <c r="H953" s="2"/>
      <c r="I953" s="2"/>
      <c r="J953" s="22"/>
      <c r="M953" s="22"/>
      <c r="P953" s="22"/>
    </row>
    <row r="954" customFormat="false" ht="12.75" hidden="false" customHeight="false" outlineLevel="0" collapsed="false">
      <c r="A954" s="21" t="s">
        <v>611</v>
      </c>
      <c r="B954" s="2" t="n">
        <v>5545</v>
      </c>
      <c r="C954" s="2" t="n">
        <v>601</v>
      </c>
      <c r="D954" s="22" t="n">
        <f aca="false">C954/B954</f>
        <v>0.108385933273219</v>
      </c>
      <c r="E954" s="2" t="n">
        <v>4171</v>
      </c>
      <c r="F954" s="2" t="n">
        <v>388</v>
      </c>
      <c r="G954" s="22" t="n">
        <f aca="false">F954/E954</f>
        <v>0.0930232558139535</v>
      </c>
      <c r="H954" s="2" t="n">
        <v>1069</v>
      </c>
      <c r="I954" s="2" t="n">
        <v>66</v>
      </c>
      <c r="J954" s="22" t="n">
        <f aca="false">I954/H954</f>
        <v>0.0617399438727783</v>
      </c>
      <c r="K954" s="2" t="n">
        <v>1364</v>
      </c>
      <c r="L954" s="2" t="n">
        <v>203</v>
      </c>
      <c r="M954" s="22" t="n">
        <f aca="false">L954/K954</f>
        <v>0.148826979472141</v>
      </c>
      <c r="N954" s="2" t="n">
        <v>1037</v>
      </c>
      <c r="O954" s="2" t="n">
        <v>142</v>
      </c>
      <c r="P954" s="22" t="n">
        <f aca="false">O954/N954</f>
        <v>0.136933461909354</v>
      </c>
    </row>
    <row r="955" customFormat="false" ht="12.75" hidden="false" customHeight="false" outlineLevel="0" collapsed="false">
      <c r="A955" s="21" t="s">
        <v>140</v>
      </c>
      <c r="B955" s="2" t="n">
        <v>816</v>
      </c>
      <c r="C955" s="2" t="n">
        <v>54</v>
      </c>
      <c r="D955" s="22" t="n">
        <f aca="false">C955/B955</f>
        <v>0.0661764705882353</v>
      </c>
      <c r="E955" s="2" t="n">
        <v>608</v>
      </c>
      <c r="F955" s="2" t="n">
        <v>29</v>
      </c>
      <c r="G955" s="22" t="n">
        <f aca="false">F955/E955</f>
        <v>0.0476973684210526</v>
      </c>
      <c r="H955" s="2" t="n">
        <v>215</v>
      </c>
      <c r="I955" s="2" t="n">
        <v>11</v>
      </c>
      <c r="J955" s="22" t="n">
        <f aca="false">I955/H955</f>
        <v>0.0511627906976744</v>
      </c>
      <c r="K955" s="2" t="n">
        <v>208</v>
      </c>
      <c r="L955" s="2" t="n">
        <v>25</v>
      </c>
      <c r="M955" s="22" t="n">
        <f aca="false">L955/K955</f>
        <v>0.120192307692308</v>
      </c>
      <c r="N955" s="2" t="n">
        <v>171</v>
      </c>
      <c r="O955" s="2" t="n">
        <v>19</v>
      </c>
      <c r="P955" s="22" t="n">
        <f aca="false">O955/N955</f>
        <v>0.111111111111111</v>
      </c>
    </row>
    <row r="956" customFormat="false" ht="12.75" hidden="false" customHeight="false" outlineLevel="0" collapsed="false">
      <c r="A956" s="21" t="s">
        <v>612</v>
      </c>
      <c r="B956" s="2" t="n">
        <v>834</v>
      </c>
      <c r="C956" s="2" t="n">
        <v>140</v>
      </c>
      <c r="D956" s="22" t="n">
        <f aca="false">C956/B956</f>
        <v>0.167865707434053</v>
      </c>
      <c r="E956" s="2" t="n">
        <v>663</v>
      </c>
      <c r="F956" s="2" t="n">
        <v>99</v>
      </c>
      <c r="G956" s="22" t="n">
        <f aca="false">F956/E956</f>
        <v>0.149321266968326</v>
      </c>
      <c r="H956" s="2" t="n">
        <v>159</v>
      </c>
      <c r="I956" s="2" t="n">
        <v>35</v>
      </c>
      <c r="J956" s="22" t="n">
        <f aca="false">I956/H956</f>
        <v>0.220125786163522</v>
      </c>
      <c r="K956" s="2" t="n">
        <v>163</v>
      </c>
      <c r="L956" s="2" t="n">
        <v>33</v>
      </c>
      <c r="M956" s="22" t="n">
        <f aca="false">L956/K956</f>
        <v>0.202453987730061</v>
      </c>
      <c r="N956" s="2" t="n">
        <v>132</v>
      </c>
      <c r="O956" s="2" t="n">
        <v>30</v>
      </c>
      <c r="P956" s="22" t="n">
        <f aca="false">O956/N956</f>
        <v>0.227272727272727</v>
      </c>
    </row>
    <row r="957" customFormat="false" ht="12.75" hidden="false" customHeight="false" outlineLevel="0" collapsed="false">
      <c r="A957" s="21" t="s">
        <v>613</v>
      </c>
      <c r="B957" s="2" t="n">
        <v>920</v>
      </c>
      <c r="C957" s="2" t="n">
        <v>25</v>
      </c>
      <c r="D957" s="22" t="n">
        <f aca="false">C957/B957</f>
        <v>0.0271739130434783</v>
      </c>
      <c r="E957" s="2" t="n">
        <v>678</v>
      </c>
      <c r="F957" s="2" t="n">
        <v>25</v>
      </c>
      <c r="G957" s="22" t="n">
        <f aca="false">F957/E957</f>
        <v>0.0368731563421829</v>
      </c>
      <c r="H957" s="2" t="n">
        <v>67</v>
      </c>
      <c r="I957" s="2" t="n">
        <v>0</v>
      </c>
      <c r="J957" s="22" t="n">
        <f aca="false">I957/H957</f>
        <v>0</v>
      </c>
      <c r="K957" s="2" t="n">
        <v>242</v>
      </c>
      <c r="L957" s="2" t="n">
        <v>0</v>
      </c>
      <c r="M957" s="22" t="n">
        <f aca="false">L957/K957</f>
        <v>0</v>
      </c>
      <c r="N957" s="2" t="n">
        <v>198</v>
      </c>
      <c r="O957" s="2" t="n">
        <v>0</v>
      </c>
      <c r="P957" s="22" t="n">
        <f aca="false">O957/N957</f>
        <v>0</v>
      </c>
    </row>
    <row r="958" customFormat="false" ht="12.75" hidden="false" customHeight="false" outlineLevel="0" collapsed="false">
      <c r="A958" s="21" t="s">
        <v>108</v>
      </c>
      <c r="B958" s="2" t="n">
        <v>167</v>
      </c>
      <c r="C958" s="2" t="n">
        <v>2</v>
      </c>
      <c r="D958" s="22" t="n">
        <f aca="false">C958/B958</f>
        <v>0.0119760479041916</v>
      </c>
      <c r="E958" s="2" t="n">
        <v>115</v>
      </c>
      <c r="F958" s="2" t="n">
        <v>2</v>
      </c>
      <c r="G958" s="22" t="n">
        <f aca="false">F958/E958</f>
        <v>0.0173913043478261</v>
      </c>
      <c r="H958" s="2" t="n">
        <v>18</v>
      </c>
      <c r="I958" s="2" t="n">
        <v>0</v>
      </c>
      <c r="J958" s="22" t="n">
        <f aca="false">I958/H958</f>
        <v>0</v>
      </c>
      <c r="K958" s="2" t="n">
        <v>52</v>
      </c>
      <c r="L958" s="2" t="n">
        <v>0</v>
      </c>
      <c r="M958" s="22" t="n">
        <f aca="false">L958/K958</f>
        <v>0</v>
      </c>
      <c r="N958" s="2" t="n">
        <v>42</v>
      </c>
      <c r="O958" s="2" t="n">
        <v>0</v>
      </c>
      <c r="P958" s="22" t="n">
        <f aca="false">O958/N958</f>
        <v>0</v>
      </c>
    </row>
    <row r="959" customFormat="false" ht="12.75" hidden="false" customHeight="false" outlineLevel="0" collapsed="false">
      <c r="A959" s="21" t="s">
        <v>614</v>
      </c>
      <c r="B959" s="2" t="n">
        <v>638</v>
      </c>
      <c r="C959" s="2" t="n">
        <v>61</v>
      </c>
      <c r="D959" s="22" t="n">
        <f aca="false">C959/B959</f>
        <v>0.0956112852664577</v>
      </c>
      <c r="E959" s="2" t="n">
        <v>465</v>
      </c>
      <c r="F959" s="2" t="n">
        <v>29</v>
      </c>
      <c r="G959" s="22" t="n">
        <f aca="false">F959/E959</f>
        <v>0.0623655913978495</v>
      </c>
      <c r="H959" s="2" t="n">
        <v>169</v>
      </c>
      <c r="I959" s="2" t="n">
        <v>7</v>
      </c>
      <c r="J959" s="22" t="n">
        <f aca="false">I959/H959</f>
        <v>0.0414201183431953</v>
      </c>
      <c r="K959" s="2" t="n">
        <v>173</v>
      </c>
      <c r="L959" s="2" t="n">
        <v>32</v>
      </c>
      <c r="M959" s="22" t="n">
        <f aca="false">L959/K959</f>
        <v>0.184971098265896</v>
      </c>
      <c r="N959" s="2" t="n">
        <v>138</v>
      </c>
      <c r="O959" s="2" t="n">
        <v>30</v>
      </c>
      <c r="P959" s="22" t="n">
        <f aca="false">O959/N959</f>
        <v>0.217391304347826</v>
      </c>
    </row>
    <row r="960" customFormat="false" ht="12.75" hidden="false" customHeight="false" outlineLevel="0" collapsed="false">
      <c r="A960" s="21" t="s">
        <v>179</v>
      </c>
      <c r="B960" s="2" t="n">
        <v>296</v>
      </c>
      <c r="C960" s="2" t="n">
        <v>23</v>
      </c>
      <c r="D960" s="22" t="n">
        <f aca="false">C960/B960</f>
        <v>0.0777027027027027</v>
      </c>
      <c r="E960" s="2" t="n">
        <v>204</v>
      </c>
      <c r="F960" s="2" t="n">
        <v>17</v>
      </c>
      <c r="G960" s="22" t="n">
        <f aca="false">F960/E960</f>
        <v>0.0833333333333333</v>
      </c>
      <c r="H960" s="2" t="n">
        <v>16</v>
      </c>
      <c r="I960" s="2" t="n">
        <v>0</v>
      </c>
      <c r="J960" s="22" t="n">
        <f aca="false">I960/H960</f>
        <v>0</v>
      </c>
      <c r="K960" s="2" t="n">
        <v>92</v>
      </c>
      <c r="L960" s="2" t="n">
        <v>6</v>
      </c>
      <c r="M960" s="22" t="n">
        <f aca="false">L960/K960</f>
        <v>0.0652173913043478</v>
      </c>
      <c r="N960" s="2" t="n">
        <v>75</v>
      </c>
      <c r="O960" s="2" t="n">
        <v>0</v>
      </c>
      <c r="P960" s="22" t="n">
        <f aca="false">O960/N960</f>
        <v>0</v>
      </c>
    </row>
    <row r="961" customFormat="false" ht="12.75" hidden="false" customHeight="false" outlineLevel="0" collapsed="false">
      <c r="A961" s="21" t="s">
        <v>469</v>
      </c>
      <c r="B961" s="2" t="n">
        <v>224</v>
      </c>
      <c r="C961" s="2" t="n">
        <v>39</v>
      </c>
      <c r="D961" s="22" t="n">
        <f aca="false">C961/B961</f>
        <v>0.174107142857143</v>
      </c>
      <c r="E961" s="2" t="n">
        <v>168</v>
      </c>
      <c r="F961" s="2" t="n">
        <v>25</v>
      </c>
      <c r="G961" s="22" t="n">
        <f aca="false">F961/E961</f>
        <v>0.148809523809524</v>
      </c>
      <c r="H961" s="2" t="n">
        <v>51</v>
      </c>
      <c r="I961" s="2" t="n">
        <v>2</v>
      </c>
      <c r="J961" s="22" t="n">
        <f aca="false">I961/H961</f>
        <v>0.0392156862745098</v>
      </c>
      <c r="K961" s="2" t="n">
        <v>56</v>
      </c>
      <c r="L961" s="2" t="n">
        <v>14</v>
      </c>
      <c r="M961" s="22" t="n">
        <f aca="false">L961/K961</f>
        <v>0.25</v>
      </c>
      <c r="N961" s="2" t="n">
        <v>37</v>
      </c>
      <c r="O961" s="2" t="n">
        <v>11</v>
      </c>
      <c r="P961" s="22" t="n">
        <f aca="false">O961/N961</f>
        <v>0.297297297297297</v>
      </c>
    </row>
    <row r="962" customFormat="false" ht="12.75" hidden="false" customHeight="false" outlineLevel="0" collapsed="false">
      <c r="A962" s="21" t="s">
        <v>37</v>
      </c>
      <c r="B962" s="2" t="n">
        <v>103</v>
      </c>
      <c r="C962" s="2" t="n">
        <v>12</v>
      </c>
      <c r="D962" s="22" t="n">
        <f aca="false">C962/B962</f>
        <v>0.116504854368932</v>
      </c>
      <c r="E962" s="2" t="n">
        <v>76</v>
      </c>
      <c r="F962" s="2" t="n">
        <v>12</v>
      </c>
      <c r="G962" s="22" t="n">
        <f aca="false">F962/E962</f>
        <v>0.157894736842105</v>
      </c>
      <c r="H962" s="2" t="n">
        <v>26</v>
      </c>
      <c r="I962" s="2" t="n">
        <v>8</v>
      </c>
      <c r="J962" s="22" t="n">
        <f aca="false">I962/H962</f>
        <v>0.307692307692308</v>
      </c>
      <c r="K962" s="2" t="n">
        <v>27</v>
      </c>
      <c r="L962" s="2" t="n">
        <v>0</v>
      </c>
      <c r="M962" s="22" t="n">
        <f aca="false">L962/K962</f>
        <v>0</v>
      </c>
      <c r="N962" s="2" t="n">
        <v>27</v>
      </c>
      <c r="O962" s="2" t="n">
        <v>0</v>
      </c>
      <c r="P962" s="22" t="n">
        <f aca="false">O962/N962</f>
        <v>0</v>
      </c>
    </row>
    <row r="963" customFormat="false" ht="12.75" hidden="false" customHeight="false" outlineLevel="0" collapsed="false">
      <c r="A963" s="21" t="s">
        <v>615</v>
      </c>
      <c r="B963" s="2" t="n">
        <v>931</v>
      </c>
      <c r="C963" s="2" t="n">
        <v>116</v>
      </c>
      <c r="D963" s="22" t="n">
        <f aca="false">C963/B963</f>
        <v>0.124597207303974</v>
      </c>
      <c r="E963" s="2" t="n">
        <v>677</v>
      </c>
      <c r="F963" s="2" t="n">
        <v>81</v>
      </c>
      <c r="G963" s="22" t="n">
        <f aca="false">F963/E963</f>
        <v>0.119645494830133</v>
      </c>
      <c r="H963" s="2" t="n">
        <v>202</v>
      </c>
      <c r="I963" s="2" t="n">
        <v>16</v>
      </c>
      <c r="J963" s="22" t="n">
        <f aca="false">I963/H963</f>
        <v>0.0792079207920792</v>
      </c>
      <c r="K963" s="2" t="n">
        <v>252</v>
      </c>
      <c r="L963" s="2" t="n">
        <v>35</v>
      </c>
      <c r="M963" s="22" t="n">
        <f aca="false">L963/K963</f>
        <v>0.138888888888889</v>
      </c>
      <c r="N963" s="2" t="n">
        <v>195</v>
      </c>
      <c r="O963" s="2" t="n">
        <v>28</v>
      </c>
      <c r="P963" s="22" t="n">
        <f aca="false">O963/N963</f>
        <v>0.143589743589744</v>
      </c>
    </row>
    <row r="964" customFormat="false" ht="12.75" hidden="false" customHeight="false" outlineLevel="0" collapsed="false">
      <c r="A964" s="21" t="s">
        <v>20</v>
      </c>
      <c r="B964" s="2" t="n">
        <v>819</v>
      </c>
      <c r="C964" s="2" t="n">
        <v>81</v>
      </c>
      <c r="D964" s="22" t="n">
        <f aca="false">C964/B964</f>
        <v>0.0989010989010989</v>
      </c>
      <c r="E964" s="2" t="n">
        <v>600</v>
      </c>
      <c r="F964" s="2" t="n">
        <v>52</v>
      </c>
      <c r="G964" s="22" t="n">
        <f aca="false">F964/E964</f>
        <v>0.0866666666666667</v>
      </c>
      <c r="H964" s="2" t="n">
        <v>154</v>
      </c>
      <c r="I964" s="2" t="n">
        <v>12</v>
      </c>
      <c r="J964" s="22" t="n">
        <f aca="false">I964/H964</f>
        <v>0.0779220779220779</v>
      </c>
      <c r="K964" s="2" t="n">
        <v>217</v>
      </c>
      <c r="L964" s="2" t="n">
        <v>27</v>
      </c>
      <c r="M964" s="22" t="n">
        <f aca="false">L964/K964</f>
        <v>0.124423963133641</v>
      </c>
      <c r="N964" s="2" t="n">
        <v>167</v>
      </c>
      <c r="O964" s="2" t="n">
        <v>17</v>
      </c>
      <c r="P964" s="22" t="n">
        <f aca="false">O964/N964</f>
        <v>0.101796407185629</v>
      </c>
    </row>
    <row r="965" customFormat="false" ht="12.75" hidden="false" customHeight="false" outlineLevel="0" collapsed="false">
      <c r="A965" s="21" t="s">
        <v>616</v>
      </c>
      <c r="B965" s="2" t="n">
        <v>170</v>
      </c>
      <c r="C965" s="2" t="n">
        <v>8</v>
      </c>
      <c r="D965" s="22" t="n">
        <f aca="false">C965/B965</f>
        <v>0.0470588235294118</v>
      </c>
      <c r="E965" s="2" t="n">
        <v>124</v>
      </c>
      <c r="F965" s="2" t="n">
        <v>8</v>
      </c>
      <c r="G965" s="22" t="n">
        <f aca="false">F965/E965</f>
        <v>0.0645161290322581</v>
      </c>
      <c r="H965" s="2" t="n">
        <v>38</v>
      </c>
      <c r="I965" s="2" t="n">
        <v>8</v>
      </c>
      <c r="J965" s="22" t="n">
        <f aca="false">I965/H965</f>
        <v>0.210526315789474</v>
      </c>
      <c r="K965" s="2" t="n">
        <v>46</v>
      </c>
      <c r="L965" s="2" t="n">
        <v>0</v>
      </c>
      <c r="M965" s="22" t="n">
        <f aca="false">L965/K965</f>
        <v>0</v>
      </c>
      <c r="N965" s="2" t="n">
        <v>30</v>
      </c>
      <c r="O965" s="2" t="n">
        <v>0</v>
      </c>
      <c r="P965" s="22" t="n">
        <f aca="false">O965/N965</f>
        <v>0</v>
      </c>
    </row>
    <row r="966" customFormat="false" ht="12.75" hidden="false" customHeight="false" outlineLevel="0" collapsed="false">
      <c r="A966" s="21" t="s">
        <v>617</v>
      </c>
      <c r="B966" s="2" t="n">
        <v>356</v>
      </c>
      <c r="C966" s="2" t="n">
        <v>18</v>
      </c>
      <c r="D966" s="22" t="n">
        <f aca="false">C966/B966</f>
        <v>0.050561797752809</v>
      </c>
      <c r="E966" s="2" t="n">
        <v>273</v>
      </c>
      <c r="F966" s="2" t="n">
        <v>12</v>
      </c>
      <c r="G966" s="22" t="n">
        <f aca="false">F966/E966</f>
        <v>0.043956043956044</v>
      </c>
      <c r="H966" s="2" t="n">
        <v>60</v>
      </c>
      <c r="I966" s="2" t="n">
        <v>0</v>
      </c>
      <c r="J966" s="22" t="n">
        <f aca="false">I966/H966</f>
        <v>0</v>
      </c>
      <c r="K966" s="2" t="n">
        <v>83</v>
      </c>
      <c r="L966" s="2" t="n">
        <v>6</v>
      </c>
      <c r="M966" s="22" t="n">
        <f aca="false">L966/K966</f>
        <v>0.072289156626506</v>
      </c>
      <c r="N966" s="2" t="n">
        <v>62</v>
      </c>
      <c r="O966" s="2" t="n">
        <v>6</v>
      </c>
      <c r="P966" s="22" t="n">
        <f aca="false">O966/N966</f>
        <v>0.0967741935483871</v>
      </c>
    </row>
    <row r="967" customFormat="false" ht="12.75" hidden="false" customHeight="false" outlineLevel="0" collapsed="false">
      <c r="A967" s="21" t="s">
        <v>618</v>
      </c>
      <c r="B967" s="2" t="n">
        <v>568</v>
      </c>
      <c r="C967" s="2" t="n">
        <v>80</v>
      </c>
      <c r="D967" s="22" t="n">
        <f aca="false">C967/B967</f>
        <v>0.140845070422535</v>
      </c>
      <c r="E967" s="2" t="n">
        <v>437</v>
      </c>
      <c r="F967" s="2" t="n">
        <v>60</v>
      </c>
      <c r="G967" s="22" t="n">
        <f aca="false">F967/E967</f>
        <v>0.137299771167048</v>
      </c>
      <c r="H967" s="2" t="n">
        <v>130</v>
      </c>
      <c r="I967" s="2" t="n">
        <v>28</v>
      </c>
      <c r="J967" s="22" t="n">
        <f aca="false">I967/H967</f>
        <v>0.215384615384615</v>
      </c>
      <c r="K967" s="2" t="n">
        <v>131</v>
      </c>
      <c r="L967" s="2" t="n">
        <v>20</v>
      </c>
      <c r="M967" s="22" t="n">
        <f aca="false">L967/K967</f>
        <v>0.152671755725191</v>
      </c>
      <c r="N967" s="2" t="n">
        <v>93</v>
      </c>
      <c r="O967" s="2" t="n">
        <v>18</v>
      </c>
      <c r="P967" s="22" t="n">
        <f aca="false">O967/N967</f>
        <v>0.193548387096774</v>
      </c>
    </row>
    <row r="968" customFormat="false" ht="12.75" hidden="false" customHeight="false" outlineLevel="0" collapsed="false">
      <c r="A968" s="21" t="s">
        <v>24</v>
      </c>
      <c r="B968" s="2" t="n">
        <v>184</v>
      </c>
      <c r="C968" s="2" t="n">
        <v>50</v>
      </c>
      <c r="D968" s="22" t="n">
        <f aca="false">C968/B968</f>
        <v>0.271739130434783</v>
      </c>
      <c r="E968" s="2" t="n">
        <v>144</v>
      </c>
      <c r="F968" s="2" t="n">
        <v>32</v>
      </c>
      <c r="G968" s="22" t="n">
        <f aca="false">F968/E968</f>
        <v>0.222222222222222</v>
      </c>
      <c r="H968" s="2" t="n">
        <v>48</v>
      </c>
      <c r="I968" s="2" t="n">
        <v>4</v>
      </c>
      <c r="J968" s="22" t="n">
        <f aca="false">I968/H968</f>
        <v>0.0833333333333333</v>
      </c>
      <c r="K968" s="2" t="n">
        <v>37</v>
      </c>
      <c r="L968" s="2" t="n">
        <v>15</v>
      </c>
      <c r="M968" s="22" t="n">
        <f aca="false">L968/K968</f>
        <v>0.405405405405405</v>
      </c>
      <c r="N968" s="2" t="n">
        <v>37</v>
      </c>
      <c r="O968" s="2" t="n">
        <v>15</v>
      </c>
      <c r="P968" s="22" t="n">
        <f aca="false">O968/N968</f>
        <v>0.405405405405405</v>
      </c>
    </row>
    <row r="969" customFormat="false" ht="12.75" hidden="false" customHeight="false" outlineLevel="0" collapsed="false">
      <c r="A969" s="21" t="s">
        <v>619</v>
      </c>
      <c r="B969" s="2" t="n">
        <v>217</v>
      </c>
      <c r="C969" s="2" t="n">
        <v>3</v>
      </c>
      <c r="D969" s="22" t="n">
        <f aca="false">C969/B969</f>
        <v>0.0138248847926267</v>
      </c>
      <c r="E969" s="2" t="n">
        <v>150</v>
      </c>
      <c r="F969" s="2" t="n">
        <v>0</v>
      </c>
      <c r="G969" s="22" t="n">
        <f aca="false">F969/E969</f>
        <v>0</v>
      </c>
      <c r="H969" s="2" t="n">
        <v>27</v>
      </c>
      <c r="I969" s="2" t="n">
        <v>0</v>
      </c>
      <c r="J969" s="22" t="n">
        <f aca="false">I969/H969</f>
        <v>0</v>
      </c>
      <c r="K969" s="2" t="n">
        <v>64</v>
      </c>
      <c r="L969" s="2" t="n">
        <v>0</v>
      </c>
      <c r="M969" s="22" t="n">
        <f aca="false">L969/K969</f>
        <v>0</v>
      </c>
      <c r="N969" s="2" t="n">
        <v>54</v>
      </c>
      <c r="O969" s="2" t="n">
        <v>0</v>
      </c>
      <c r="P969" s="22" t="n">
        <f aca="false">O969/N969</f>
        <v>0</v>
      </c>
    </row>
    <row r="970" customFormat="false" ht="12.75" hidden="false" customHeight="false" outlineLevel="0" collapsed="false">
      <c r="A970" s="21" t="s">
        <v>620</v>
      </c>
      <c r="B970" s="2" t="n">
        <v>384</v>
      </c>
      <c r="C970" s="2" t="n">
        <v>48</v>
      </c>
      <c r="D970" s="22" t="n">
        <f aca="false">C970/B970</f>
        <v>0.125</v>
      </c>
      <c r="E970" s="2" t="n">
        <v>295</v>
      </c>
      <c r="F970" s="2" t="n">
        <v>36</v>
      </c>
      <c r="G970" s="22" t="n">
        <f aca="false">F970/E970</f>
        <v>0.122033898305085</v>
      </c>
      <c r="H970" s="2" t="n">
        <v>83</v>
      </c>
      <c r="I970" s="2" t="n">
        <v>9</v>
      </c>
      <c r="J970" s="22" t="n">
        <f aca="false">I970/H970</f>
        <v>0.108433734939759</v>
      </c>
      <c r="K970" s="2" t="n">
        <v>89</v>
      </c>
      <c r="L970" s="2" t="n">
        <v>12</v>
      </c>
      <c r="M970" s="22" t="n">
        <f aca="false">L970/K970</f>
        <v>0.134831460674157</v>
      </c>
      <c r="N970" s="2" t="n">
        <v>64</v>
      </c>
      <c r="O970" s="2" t="n">
        <v>6</v>
      </c>
      <c r="P970" s="22" t="n">
        <f aca="false">O970/N970</f>
        <v>0.09375</v>
      </c>
    </row>
    <row r="971" customFormat="false" ht="12.75" hidden="false" customHeight="false" outlineLevel="0" collapsed="false">
      <c r="A971" s="21" t="s">
        <v>621</v>
      </c>
      <c r="B971" s="2" t="n">
        <v>329</v>
      </c>
      <c r="C971" s="2" t="n">
        <v>20</v>
      </c>
      <c r="D971" s="22" t="n">
        <f aca="false">C971/B971</f>
        <v>0.060790273556231</v>
      </c>
      <c r="E971" s="2" t="n">
        <v>218</v>
      </c>
      <c r="F971" s="2" t="n">
        <v>10</v>
      </c>
      <c r="G971" s="22" t="n">
        <f aca="false">F971/E971</f>
        <v>0.0458715596330275</v>
      </c>
      <c r="H971" s="2" t="n">
        <v>41</v>
      </c>
      <c r="I971" s="2" t="n">
        <v>0</v>
      </c>
      <c r="J971" s="22" t="n">
        <f aca="false">I971/H971</f>
        <v>0</v>
      </c>
      <c r="K971" s="2" t="n">
        <v>111</v>
      </c>
      <c r="L971" s="2" t="n">
        <v>10</v>
      </c>
      <c r="M971" s="22" t="n">
        <f aca="false">L971/K971</f>
        <v>0.0900900900900901</v>
      </c>
      <c r="N971" s="2" t="n">
        <v>77</v>
      </c>
      <c r="O971" s="2" t="n">
        <v>5</v>
      </c>
      <c r="P971" s="22" t="n">
        <f aca="false">O971/N971</f>
        <v>0.0649350649350649</v>
      </c>
    </row>
    <row r="972" customFormat="false" ht="12.75" hidden="false" customHeight="false" outlineLevel="0" collapsed="false">
      <c r="A972" s="21" t="s">
        <v>232</v>
      </c>
      <c r="B972" s="2" t="n">
        <v>184</v>
      </c>
      <c r="C972" s="2" t="n">
        <v>4</v>
      </c>
      <c r="D972" s="22" t="n">
        <f aca="false">C972/B972</f>
        <v>0.0217391304347826</v>
      </c>
      <c r="E972" s="2" t="n">
        <v>147</v>
      </c>
      <c r="F972" s="2" t="n">
        <v>4</v>
      </c>
      <c r="G972" s="22" t="n">
        <f aca="false">F972/E972</f>
        <v>0.0272108843537415</v>
      </c>
      <c r="H972" s="2" t="n">
        <v>35</v>
      </c>
      <c r="I972" s="2" t="n">
        <v>0</v>
      </c>
      <c r="J972" s="22" t="n">
        <f aca="false">I972/H972</f>
        <v>0</v>
      </c>
      <c r="K972" s="2" t="n">
        <v>37</v>
      </c>
      <c r="L972" s="2" t="n">
        <v>0</v>
      </c>
      <c r="M972" s="22" t="n">
        <f aca="false">L972/K972</f>
        <v>0</v>
      </c>
      <c r="N972" s="2" t="n">
        <v>20</v>
      </c>
      <c r="O972" s="2" t="n">
        <v>0</v>
      </c>
      <c r="P972" s="22" t="n">
        <f aca="false">O972/N972</f>
        <v>0</v>
      </c>
    </row>
    <row r="973" customFormat="false" ht="12.75" hidden="false" customHeight="false" outlineLevel="0" collapsed="false">
      <c r="A973" s="21" t="s">
        <v>337</v>
      </c>
      <c r="B973" s="2" t="n">
        <v>258</v>
      </c>
      <c r="C973" s="2" t="n">
        <v>7</v>
      </c>
      <c r="D973" s="22" t="n">
        <f aca="false">C973/B973</f>
        <v>0.0271317829457364</v>
      </c>
      <c r="E973" s="2" t="n">
        <v>186</v>
      </c>
      <c r="F973" s="2" t="n">
        <v>7</v>
      </c>
      <c r="G973" s="22" t="n">
        <f aca="false">F973/E973</f>
        <v>0.0376344086021505</v>
      </c>
      <c r="H973" s="2" t="n">
        <v>34</v>
      </c>
      <c r="I973" s="2" t="n">
        <v>2</v>
      </c>
      <c r="J973" s="22" t="n">
        <f aca="false">I973/H973</f>
        <v>0.0588235294117647</v>
      </c>
      <c r="K973" s="2" t="n">
        <v>72</v>
      </c>
      <c r="L973" s="2" t="n">
        <v>0</v>
      </c>
      <c r="M973" s="22" t="n">
        <f aca="false">L973/K973</f>
        <v>0</v>
      </c>
      <c r="N973" s="2" t="n">
        <v>53</v>
      </c>
      <c r="O973" s="2" t="n">
        <v>0</v>
      </c>
      <c r="P973" s="22" t="n">
        <f aca="false">O973/N973</f>
        <v>0</v>
      </c>
    </row>
    <row r="974" customFormat="false" ht="12.75" hidden="false" customHeight="false" outlineLevel="0" collapsed="false">
      <c r="A974" s="21" t="s">
        <v>622</v>
      </c>
      <c r="B974" s="2" t="n">
        <v>264</v>
      </c>
      <c r="C974" s="2" t="n">
        <v>45</v>
      </c>
      <c r="D974" s="22" t="n">
        <f aca="false">C974/B974</f>
        <v>0.170454545454545</v>
      </c>
      <c r="E974" s="2" t="n">
        <v>183</v>
      </c>
      <c r="F974" s="2" t="n">
        <v>30</v>
      </c>
      <c r="G974" s="22" t="n">
        <f aca="false">F974/E974</f>
        <v>0.163934426229508</v>
      </c>
      <c r="H974" s="2" t="n">
        <v>29</v>
      </c>
      <c r="I974" s="2" t="n">
        <v>0</v>
      </c>
      <c r="J974" s="22" t="n">
        <f aca="false">I974/H974</f>
        <v>0</v>
      </c>
      <c r="K974" s="2" t="n">
        <v>81</v>
      </c>
      <c r="L974" s="2" t="n">
        <v>15</v>
      </c>
      <c r="M974" s="22" t="n">
        <f aca="false">L974/K974</f>
        <v>0.185185185185185</v>
      </c>
      <c r="N974" s="2" t="n">
        <v>69</v>
      </c>
      <c r="O974" s="2" t="n">
        <v>11</v>
      </c>
      <c r="P974" s="22" t="n">
        <f aca="false">O974/N974</f>
        <v>0.159420289855072</v>
      </c>
    </row>
    <row r="975" customFormat="false" ht="12.75" hidden="false" customHeight="false" outlineLevel="0" collapsed="false">
      <c r="A975" s="21" t="s">
        <v>623</v>
      </c>
      <c r="B975" s="2" t="n">
        <v>183</v>
      </c>
      <c r="C975" s="2" t="n">
        <v>13</v>
      </c>
      <c r="D975" s="22" t="n">
        <f aca="false">C975/B975</f>
        <v>0.0710382513661202</v>
      </c>
      <c r="E975" s="2" t="n">
        <v>142</v>
      </c>
      <c r="F975" s="2" t="n">
        <v>13</v>
      </c>
      <c r="G975" s="22" t="n">
        <f aca="false">F975/E975</f>
        <v>0.0915492957746479</v>
      </c>
      <c r="H975" s="2" t="n">
        <v>55</v>
      </c>
      <c r="I975" s="2" t="n">
        <v>8</v>
      </c>
      <c r="J975" s="22" t="n">
        <f aca="false">I975/H975</f>
        <v>0.145454545454545</v>
      </c>
      <c r="K975" s="2" t="n">
        <v>41</v>
      </c>
      <c r="L975" s="2" t="n">
        <v>0</v>
      </c>
      <c r="M975" s="22" t="n">
        <f aca="false">L975/K975</f>
        <v>0</v>
      </c>
      <c r="N975" s="2" t="n">
        <v>41</v>
      </c>
      <c r="O975" s="2" t="n">
        <v>0</v>
      </c>
      <c r="P975" s="22" t="n">
        <f aca="false">O975/N975</f>
        <v>0</v>
      </c>
    </row>
    <row r="976" customFormat="false" ht="12.75" hidden="false" customHeight="false" outlineLevel="0" collapsed="false">
      <c r="A976" s="21" t="s">
        <v>624</v>
      </c>
      <c r="B976" s="2" t="n">
        <v>230</v>
      </c>
      <c r="C976" s="2" t="n">
        <v>53</v>
      </c>
      <c r="D976" s="22" t="n">
        <f aca="false">C976/B976</f>
        <v>0.230434782608696</v>
      </c>
      <c r="E976" s="2" t="n">
        <v>160</v>
      </c>
      <c r="F976" s="2" t="n">
        <v>35</v>
      </c>
      <c r="G976" s="22" t="n">
        <f aca="false">F976/E976</f>
        <v>0.21875</v>
      </c>
      <c r="H976" s="2" t="n">
        <v>18</v>
      </c>
      <c r="I976" s="2" t="n">
        <v>2</v>
      </c>
      <c r="J976" s="22" t="n">
        <f aca="false">I976/H976</f>
        <v>0.111111111111111</v>
      </c>
      <c r="K976" s="2" t="n">
        <v>70</v>
      </c>
      <c r="L976" s="2" t="n">
        <v>18</v>
      </c>
      <c r="M976" s="22" t="n">
        <f aca="false">L976/K976</f>
        <v>0.257142857142857</v>
      </c>
      <c r="N976" s="2" t="n">
        <v>60</v>
      </c>
      <c r="O976" s="2" t="n">
        <v>13</v>
      </c>
      <c r="P976" s="22" t="n">
        <f aca="false">O976/N976</f>
        <v>0.216666666666667</v>
      </c>
    </row>
    <row r="977" customFormat="false" ht="12.75" hidden="false" customHeight="false" outlineLevel="0" collapsed="false">
      <c r="A977" s="21" t="s">
        <v>184</v>
      </c>
      <c r="B977" s="2" t="n">
        <v>268</v>
      </c>
      <c r="C977" s="2" t="n">
        <v>34</v>
      </c>
      <c r="D977" s="22" t="n">
        <f aca="false">C977/B977</f>
        <v>0.126865671641791</v>
      </c>
      <c r="E977" s="2" t="n">
        <v>190</v>
      </c>
      <c r="F977" s="2" t="n">
        <v>25</v>
      </c>
      <c r="G977" s="22" t="n">
        <f aca="false">F977/E977</f>
        <v>0.131578947368421</v>
      </c>
      <c r="H977" s="2" t="n">
        <v>36</v>
      </c>
      <c r="I977" s="2" t="n">
        <v>4</v>
      </c>
      <c r="J977" s="22" t="n">
        <f aca="false">I977/H977</f>
        <v>0.111111111111111</v>
      </c>
      <c r="K977" s="2" t="n">
        <v>78</v>
      </c>
      <c r="L977" s="2" t="n">
        <v>9</v>
      </c>
      <c r="M977" s="22" t="n">
        <f aca="false">L977/K977</f>
        <v>0.115384615384615</v>
      </c>
      <c r="N977" s="2" t="n">
        <v>68</v>
      </c>
      <c r="O977" s="2" t="n">
        <v>9</v>
      </c>
      <c r="P977" s="22" t="n">
        <f aca="false">O977/N977</f>
        <v>0.132352941176471</v>
      </c>
    </row>
    <row r="978" customFormat="false" ht="12.75" hidden="false" customHeight="false" outlineLevel="0" collapsed="false">
      <c r="A978" s="21" t="s">
        <v>217</v>
      </c>
      <c r="B978" s="2" t="n">
        <v>114</v>
      </c>
      <c r="C978" s="2" t="n">
        <v>0</v>
      </c>
      <c r="D978" s="22" t="n">
        <f aca="false">C978/B978</f>
        <v>0</v>
      </c>
      <c r="E978" s="2" t="n">
        <v>99</v>
      </c>
      <c r="F978" s="2" t="n">
        <v>0</v>
      </c>
      <c r="G978" s="22" t="n">
        <f aca="false">F978/E978</f>
        <v>0</v>
      </c>
      <c r="H978" s="2" t="n">
        <v>37</v>
      </c>
      <c r="I978" s="2" t="n">
        <v>0</v>
      </c>
      <c r="J978" s="22" t="n">
        <f aca="false">I978/H978</f>
        <v>0</v>
      </c>
      <c r="K978" s="2" t="n">
        <v>15</v>
      </c>
      <c r="L978" s="2" t="n">
        <v>0</v>
      </c>
      <c r="M978" s="22" t="n">
        <f aca="false">L978/K978</f>
        <v>0</v>
      </c>
      <c r="N978" s="2" t="n">
        <v>6</v>
      </c>
      <c r="O978" s="2" t="n">
        <v>0</v>
      </c>
      <c r="P978" s="22" t="n">
        <f aca="false">O978/N978</f>
        <v>0</v>
      </c>
    </row>
    <row r="979" customFormat="false" ht="12.75" hidden="false" customHeight="false" outlineLevel="0" collapsed="false">
      <c r="A979" s="21" t="s">
        <v>625</v>
      </c>
      <c r="B979" s="2" t="n">
        <v>226</v>
      </c>
      <c r="C979" s="2" t="n">
        <v>52</v>
      </c>
      <c r="D979" s="22" t="n">
        <f aca="false">C979/B979</f>
        <v>0.230088495575221</v>
      </c>
      <c r="E979" s="2" t="n">
        <v>139</v>
      </c>
      <c r="F979" s="2" t="n">
        <v>26</v>
      </c>
      <c r="G979" s="22" t="n">
        <f aca="false">F979/E979</f>
        <v>0.18705035971223</v>
      </c>
      <c r="H979" s="2" t="n">
        <v>27</v>
      </c>
      <c r="I979" s="2" t="n">
        <v>8</v>
      </c>
      <c r="J979" s="22" t="n">
        <f aca="false">I979/H979</f>
        <v>0.296296296296296</v>
      </c>
      <c r="K979" s="2" t="n">
        <v>87</v>
      </c>
      <c r="L979" s="2" t="n">
        <v>26</v>
      </c>
      <c r="M979" s="22" t="n">
        <f aca="false">L979/K979</f>
        <v>0.298850574712644</v>
      </c>
      <c r="N979" s="2" t="n">
        <v>64</v>
      </c>
      <c r="O979" s="2" t="n">
        <v>16</v>
      </c>
      <c r="P979" s="22" t="n">
        <f aca="false">O979/N979</f>
        <v>0.25</v>
      </c>
    </row>
    <row r="980" customFormat="false" ht="12.75" hidden="false" customHeight="false" outlineLevel="0" collapsed="false">
      <c r="A980" s="21" t="s">
        <v>30</v>
      </c>
      <c r="B980" s="2" t="n">
        <v>284</v>
      </c>
      <c r="C980" s="2" t="n">
        <v>18</v>
      </c>
      <c r="D980" s="22" t="n">
        <f aca="false">C980/B980</f>
        <v>0.0633802816901408</v>
      </c>
      <c r="E980" s="2" t="n">
        <v>192</v>
      </c>
      <c r="F980" s="2" t="n">
        <v>15</v>
      </c>
      <c r="G980" s="22" t="n">
        <f aca="false">F980/E980</f>
        <v>0.078125</v>
      </c>
      <c r="H980" s="2" t="n">
        <v>58</v>
      </c>
      <c r="I980" s="2" t="n">
        <v>12</v>
      </c>
      <c r="J980" s="22" t="n">
        <f aca="false">I980/H980</f>
        <v>0.206896551724138</v>
      </c>
      <c r="K980" s="2" t="n">
        <v>92</v>
      </c>
      <c r="L980" s="2" t="n">
        <v>3</v>
      </c>
      <c r="M980" s="22" t="n">
        <f aca="false">L980/K980</f>
        <v>0.0326086956521739</v>
      </c>
      <c r="N980" s="2" t="n">
        <v>65</v>
      </c>
      <c r="O980" s="2" t="n">
        <v>3</v>
      </c>
      <c r="P980" s="22" t="n">
        <f aca="false">O980/N980</f>
        <v>0.0461538461538462</v>
      </c>
    </row>
    <row r="981" customFormat="false" ht="12.75" hidden="false" customHeight="false" outlineLevel="0" collapsed="false">
      <c r="A981" s="21" t="s">
        <v>626</v>
      </c>
      <c r="B981" s="2" t="n">
        <v>606</v>
      </c>
      <c r="C981" s="2" t="n">
        <v>72</v>
      </c>
      <c r="D981" s="22" t="n">
        <f aca="false">C981/B981</f>
        <v>0.118811881188119</v>
      </c>
      <c r="E981" s="2" t="n">
        <v>442</v>
      </c>
      <c r="F981" s="2" t="n">
        <v>45</v>
      </c>
      <c r="G981" s="22" t="n">
        <f aca="false">F981/E981</f>
        <v>0.101809954751131</v>
      </c>
      <c r="H981" s="2" t="n">
        <v>131</v>
      </c>
      <c r="I981" s="2" t="n">
        <v>17</v>
      </c>
      <c r="J981" s="22" t="n">
        <f aca="false">I981/H981</f>
        <v>0.129770992366412</v>
      </c>
      <c r="K981" s="2" t="n">
        <v>160</v>
      </c>
      <c r="L981" s="2" t="n">
        <v>23</v>
      </c>
      <c r="M981" s="22" t="n">
        <f aca="false">L981/K981</f>
        <v>0.14375</v>
      </c>
      <c r="N981" s="2" t="n">
        <v>124</v>
      </c>
      <c r="O981" s="2" t="n">
        <v>15</v>
      </c>
      <c r="P981" s="22" t="n">
        <f aca="false">O981/N981</f>
        <v>0.120967741935484</v>
      </c>
    </row>
    <row r="982" customFormat="false" ht="12.75" hidden="false" customHeight="false" outlineLevel="0" collapsed="false">
      <c r="A982" s="21" t="s">
        <v>627</v>
      </c>
      <c r="B982" s="2" t="n">
        <v>754</v>
      </c>
      <c r="C982" s="2" t="n">
        <v>36</v>
      </c>
      <c r="D982" s="22" t="n">
        <f aca="false">C982/B982</f>
        <v>0.0477453580901857</v>
      </c>
      <c r="E982" s="2" t="n">
        <v>547</v>
      </c>
      <c r="F982" s="2" t="n">
        <v>28</v>
      </c>
      <c r="G982" s="22" t="n">
        <f aca="false">F982/E982</f>
        <v>0.0511882998171846</v>
      </c>
      <c r="H982" s="2" t="n">
        <v>166</v>
      </c>
      <c r="I982" s="2" t="n">
        <v>15</v>
      </c>
      <c r="J982" s="22" t="n">
        <f aca="false">I982/H982</f>
        <v>0.0903614457831325</v>
      </c>
      <c r="K982" s="2" t="n">
        <v>207</v>
      </c>
      <c r="L982" s="2" t="n">
        <v>8</v>
      </c>
      <c r="M982" s="22" t="n">
        <f aca="false">L982/K982</f>
        <v>0.0386473429951691</v>
      </c>
      <c r="N982" s="2" t="n">
        <v>170</v>
      </c>
      <c r="O982" s="2" t="n">
        <v>8</v>
      </c>
      <c r="P982" s="22" t="n">
        <f aca="false">O982/N982</f>
        <v>0.0470588235294118</v>
      </c>
    </row>
    <row r="983" customFormat="false" ht="12.75" hidden="false" customHeight="false" outlineLevel="0" collapsed="false">
      <c r="A983" s="19" t="s">
        <v>628</v>
      </c>
      <c r="B983" s="2"/>
      <c r="C983" s="2"/>
      <c r="D983" s="22"/>
      <c r="E983" s="2"/>
      <c r="F983" s="2"/>
      <c r="G983" s="22"/>
      <c r="H983" s="2"/>
      <c r="I983" s="2"/>
      <c r="J983" s="22"/>
      <c r="M983" s="22"/>
      <c r="P983" s="22"/>
    </row>
    <row r="984" customFormat="false" ht="12.75" hidden="false" customHeight="false" outlineLevel="0" collapsed="false">
      <c r="A984" s="21" t="s">
        <v>89</v>
      </c>
      <c r="B984" s="2" t="n">
        <v>406</v>
      </c>
      <c r="C984" s="2" t="n">
        <v>20</v>
      </c>
      <c r="D984" s="22" t="n">
        <f aca="false">C984/B984</f>
        <v>0.0492610837438424</v>
      </c>
      <c r="E984" s="2" t="n">
        <v>294</v>
      </c>
      <c r="F984" s="2" t="n">
        <v>12</v>
      </c>
      <c r="G984" s="22" t="n">
        <f aca="false">F984/E984</f>
        <v>0.0408163265306122</v>
      </c>
      <c r="H984" s="2" t="n">
        <v>66</v>
      </c>
      <c r="I984" s="2" t="n">
        <v>6</v>
      </c>
      <c r="J984" s="22" t="n">
        <f aca="false">I984/H984</f>
        <v>0.0909090909090909</v>
      </c>
      <c r="K984" s="2" t="n">
        <v>112</v>
      </c>
      <c r="L984" s="2" t="n">
        <v>8</v>
      </c>
      <c r="M984" s="22" t="n">
        <f aca="false">L984/K984</f>
        <v>0.0714285714285714</v>
      </c>
      <c r="N984" s="2" t="n">
        <v>59</v>
      </c>
      <c r="O984" s="2" t="n">
        <v>0</v>
      </c>
      <c r="P984" s="22" t="n">
        <f aca="false">O984/N984</f>
        <v>0</v>
      </c>
    </row>
    <row r="985" customFormat="false" ht="12.75" hidden="false" customHeight="false" outlineLevel="0" collapsed="false">
      <c r="A985" s="21" t="s">
        <v>629</v>
      </c>
      <c r="B985" s="2" t="n">
        <v>836</v>
      </c>
      <c r="C985" s="2" t="n">
        <v>94</v>
      </c>
      <c r="D985" s="22" t="n">
        <f aca="false">C985/B985</f>
        <v>0.11244019138756</v>
      </c>
      <c r="E985" s="2" t="n">
        <v>612</v>
      </c>
      <c r="F985" s="2" t="n">
        <v>49</v>
      </c>
      <c r="G985" s="22" t="n">
        <f aca="false">F985/E985</f>
        <v>0.0800653594771242</v>
      </c>
      <c r="H985" s="2" t="n">
        <v>85</v>
      </c>
      <c r="I985" s="2" t="n">
        <v>5</v>
      </c>
      <c r="J985" s="22" t="n">
        <f aca="false">I985/H985</f>
        <v>0.0588235294117647</v>
      </c>
      <c r="K985" s="2" t="n">
        <v>224</v>
      </c>
      <c r="L985" s="2" t="n">
        <v>45</v>
      </c>
      <c r="M985" s="22" t="n">
        <f aca="false">L985/K985</f>
        <v>0.200892857142857</v>
      </c>
      <c r="N985" s="2" t="n">
        <v>198</v>
      </c>
      <c r="O985" s="2" t="n">
        <v>36</v>
      </c>
      <c r="P985" s="22" t="n">
        <f aca="false">O985/N985</f>
        <v>0.181818181818182</v>
      </c>
    </row>
    <row r="986" customFormat="false" ht="12.75" hidden="false" customHeight="false" outlineLevel="0" collapsed="false">
      <c r="A986" s="21" t="s">
        <v>405</v>
      </c>
      <c r="B986" s="2" t="n">
        <v>913</v>
      </c>
      <c r="C986" s="2" t="n">
        <v>34</v>
      </c>
      <c r="D986" s="22" t="n">
        <f aca="false">C986/B986</f>
        <v>0.0372398685651698</v>
      </c>
      <c r="E986" s="2" t="n">
        <v>666</v>
      </c>
      <c r="F986" s="2" t="n">
        <v>27</v>
      </c>
      <c r="G986" s="22" t="n">
        <f aca="false">F986/E986</f>
        <v>0.0405405405405405</v>
      </c>
      <c r="H986" s="2" t="n">
        <v>152</v>
      </c>
      <c r="I986" s="2" t="n">
        <v>6</v>
      </c>
      <c r="J986" s="22" t="n">
        <f aca="false">I986/H986</f>
        <v>0.0394736842105263</v>
      </c>
      <c r="K986" s="2" t="n">
        <v>247</v>
      </c>
      <c r="L986" s="2" t="n">
        <v>7</v>
      </c>
      <c r="M986" s="22" t="n">
        <f aca="false">L986/K986</f>
        <v>0.0283400809716599</v>
      </c>
      <c r="N986" s="2" t="n">
        <v>207</v>
      </c>
      <c r="O986" s="2" t="n">
        <v>7</v>
      </c>
      <c r="P986" s="22" t="n">
        <f aca="false">O986/N986</f>
        <v>0.0338164251207729</v>
      </c>
    </row>
    <row r="987" customFormat="false" ht="12.75" hidden="false" customHeight="false" outlineLevel="0" collapsed="false">
      <c r="A987" s="21" t="s">
        <v>122</v>
      </c>
      <c r="B987" s="2" t="n">
        <v>860</v>
      </c>
      <c r="C987" s="2" t="n">
        <v>105</v>
      </c>
      <c r="D987" s="22" t="n">
        <f aca="false">C987/B987</f>
        <v>0.122093023255814</v>
      </c>
      <c r="E987" s="2" t="n">
        <v>638</v>
      </c>
      <c r="F987" s="2" t="n">
        <v>80</v>
      </c>
      <c r="G987" s="22" t="n">
        <f aca="false">F987/E987</f>
        <v>0.125391849529781</v>
      </c>
      <c r="H987" s="2" t="n">
        <v>63</v>
      </c>
      <c r="I987" s="2" t="n">
        <v>19</v>
      </c>
      <c r="J987" s="22" t="n">
        <f aca="false">I987/H987</f>
        <v>0.301587301587302</v>
      </c>
      <c r="K987" s="2" t="n">
        <v>210</v>
      </c>
      <c r="L987" s="2" t="n">
        <v>13</v>
      </c>
      <c r="M987" s="22" t="n">
        <f aca="false">L987/K987</f>
        <v>0.0619047619047619</v>
      </c>
      <c r="N987" s="2" t="n">
        <v>143</v>
      </c>
      <c r="O987" s="2" t="n">
        <v>6</v>
      </c>
      <c r="P987" s="22" t="n">
        <f aca="false">O987/N987</f>
        <v>0.041958041958042</v>
      </c>
    </row>
    <row r="988" customFormat="false" ht="12.75" hidden="false" customHeight="false" outlineLevel="0" collapsed="false">
      <c r="A988" s="21" t="s">
        <v>46</v>
      </c>
      <c r="B988" s="2" t="n">
        <v>1327</v>
      </c>
      <c r="C988" s="2" t="n">
        <v>60</v>
      </c>
      <c r="D988" s="22" t="n">
        <f aca="false">C988/B988</f>
        <v>0.0452147701582517</v>
      </c>
      <c r="E988" s="2" t="n">
        <v>986</v>
      </c>
      <c r="F988" s="2" t="n">
        <v>38</v>
      </c>
      <c r="G988" s="22" t="n">
        <f aca="false">F988/E988</f>
        <v>0.0385395537525355</v>
      </c>
      <c r="H988" s="2" t="n">
        <v>230</v>
      </c>
      <c r="I988" s="2" t="n">
        <v>9</v>
      </c>
      <c r="J988" s="22" t="n">
        <f aca="false">I988/H988</f>
        <v>0.0391304347826087</v>
      </c>
      <c r="K988" s="2" t="n">
        <v>341</v>
      </c>
      <c r="L988" s="2" t="n">
        <v>22</v>
      </c>
      <c r="M988" s="22" t="n">
        <f aca="false">L988/K988</f>
        <v>0.0645161290322581</v>
      </c>
      <c r="N988" s="2" t="n">
        <v>276</v>
      </c>
      <c r="O988" s="2" t="n">
        <v>19</v>
      </c>
      <c r="P988" s="22" t="n">
        <f aca="false">O988/N988</f>
        <v>0.0688405797101449</v>
      </c>
    </row>
    <row r="989" customFormat="false" ht="12.75" hidden="false" customHeight="false" outlineLevel="0" collapsed="false">
      <c r="A989" s="21" t="s">
        <v>259</v>
      </c>
      <c r="B989" s="2" t="n">
        <v>605</v>
      </c>
      <c r="C989" s="2" t="n">
        <v>40</v>
      </c>
      <c r="D989" s="22" t="n">
        <f aca="false">C989/B989</f>
        <v>0.0661157024793388</v>
      </c>
      <c r="E989" s="2" t="n">
        <v>480</v>
      </c>
      <c r="F989" s="2" t="n">
        <v>23</v>
      </c>
      <c r="G989" s="22" t="n">
        <f aca="false">F989/E989</f>
        <v>0.0479166666666667</v>
      </c>
      <c r="H989" s="2" t="n">
        <v>71</v>
      </c>
      <c r="I989" s="2" t="n">
        <v>0</v>
      </c>
      <c r="J989" s="22" t="n">
        <f aca="false">I989/H989</f>
        <v>0</v>
      </c>
      <c r="K989" s="2" t="n">
        <v>125</v>
      </c>
      <c r="L989" s="2" t="n">
        <v>17</v>
      </c>
      <c r="M989" s="22" t="n">
        <f aca="false">L989/K989</f>
        <v>0.136</v>
      </c>
      <c r="N989" s="2" t="n">
        <v>85</v>
      </c>
      <c r="O989" s="2" t="n">
        <v>6</v>
      </c>
      <c r="P989" s="22" t="n">
        <f aca="false">O989/N989</f>
        <v>0.0705882352941177</v>
      </c>
    </row>
    <row r="990" customFormat="false" ht="12.75" hidden="false" customHeight="false" outlineLevel="0" collapsed="false">
      <c r="A990" s="21" t="s">
        <v>20</v>
      </c>
      <c r="B990" s="2" t="n">
        <v>319</v>
      </c>
      <c r="C990" s="2" t="n">
        <v>21</v>
      </c>
      <c r="D990" s="22" t="n">
        <f aca="false">C990/B990</f>
        <v>0.0658307210031348</v>
      </c>
      <c r="E990" s="2" t="n">
        <v>240</v>
      </c>
      <c r="F990" s="2" t="n">
        <v>21</v>
      </c>
      <c r="G990" s="22" t="n">
        <f aca="false">F990/E990</f>
        <v>0.0875</v>
      </c>
      <c r="H990" s="2" t="n">
        <v>37</v>
      </c>
      <c r="I990" s="2" t="n">
        <v>11</v>
      </c>
      <c r="J990" s="22" t="n">
        <f aca="false">I990/H990</f>
        <v>0.297297297297297</v>
      </c>
      <c r="K990" s="2" t="n">
        <v>79</v>
      </c>
      <c r="L990" s="2" t="n">
        <v>0</v>
      </c>
      <c r="M990" s="22" t="n">
        <f aca="false">L990/K990</f>
        <v>0</v>
      </c>
      <c r="N990" s="2" t="n">
        <v>57</v>
      </c>
      <c r="O990" s="2" t="n">
        <v>0</v>
      </c>
      <c r="P990" s="22" t="n">
        <f aca="false">O990/N990</f>
        <v>0</v>
      </c>
    </row>
    <row r="991" customFormat="false" ht="12.75" hidden="false" customHeight="false" outlineLevel="0" collapsed="false">
      <c r="A991" s="21" t="s">
        <v>21</v>
      </c>
      <c r="B991" s="2" t="n">
        <v>1458</v>
      </c>
      <c r="C991" s="2" t="n">
        <v>153</v>
      </c>
      <c r="D991" s="22" t="n">
        <f aca="false">C991/B991</f>
        <v>0.104938271604938</v>
      </c>
      <c r="E991" s="2" t="n">
        <v>1054</v>
      </c>
      <c r="F991" s="2" t="n">
        <v>108</v>
      </c>
      <c r="G991" s="22" t="n">
        <f aca="false">F991/E991</f>
        <v>0.10246679316888</v>
      </c>
      <c r="H991" s="2" t="n">
        <v>151</v>
      </c>
      <c r="I991" s="2" t="n">
        <v>32</v>
      </c>
      <c r="J991" s="22" t="n">
        <f aca="false">I991/H991</f>
        <v>0.211920529801325</v>
      </c>
      <c r="K991" s="2" t="n">
        <v>399</v>
      </c>
      <c r="L991" s="2" t="n">
        <v>40</v>
      </c>
      <c r="M991" s="22" t="n">
        <f aca="false">L991/K991</f>
        <v>0.100250626566416</v>
      </c>
      <c r="N991" s="2" t="n">
        <v>294</v>
      </c>
      <c r="O991" s="2" t="n">
        <v>18</v>
      </c>
      <c r="P991" s="22" t="n">
        <f aca="false">O991/N991</f>
        <v>0.0612244897959184</v>
      </c>
    </row>
    <row r="992" customFormat="false" ht="12.75" hidden="false" customHeight="false" outlineLevel="0" collapsed="false">
      <c r="A992" s="21" t="s">
        <v>22</v>
      </c>
      <c r="B992" s="2" t="n">
        <v>1362</v>
      </c>
      <c r="C992" s="2" t="n">
        <v>89</v>
      </c>
      <c r="D992" s="22" t="n">
        <f aca="false">C992/B992</f>
        <v>0.065345080763583</v>
      </c>
      <c r="E992" s="2" t="n">
        <v>1040</v>
      </c>
      <c r="F992" s="2" t="n">
        <v>74</v>
      </c>
      <c r="G992" s="22" t="n">
        <f aca="false">F992/E992</f>
        <v>0.0711538461538462</v>
      </c>
      <c r="H992" s="2" t="n">
        <v>224</v>
      </c>
      <c r="I992" s="2" t="n">
        <v>5</v>
      </c>
      <c r="J992" s="22" t="n">
        <f aca="false">I992/H992</f>
        <v>0.0223214285714286</v>
      </c>
      <c r="K992" s="2" t="n">
        <v>322</v>
      </c>
      <c r="L992" s="2" t="n">
        <v>15</v>
      </c>
      <c r="M992" s="22" t="n">
        <f aca="false">L992/K992</f>
        <v>0.046583850931677</v>
      </c>
      <c r="N992" s="2" t="n">
        <v>249</v>
      </c>
      <c r="O992" s="2" t="n">
        <v>12</v>
      </c>
      <c r="P992" s="22" t="n">
        <f aca="false">O992/N992</f>
        <v>0.0481927710843374</v>
      </c>
    </row>
    <row r="993" customFormat="false" ht="12.75" hidden="false" customHeight="false" outlineLevel="0" collapsed="false">
      <c r="A993" s="21" t="s">
        <v>630</v>
      </c>
      <c r="B993" s="2" t="n">
        <v>11319</v>
      </c>
      <c r="C993" s="2" t="n">
        <v>1342</v>
      </c>
      <c r="D993" s="22" t="n">
        <f aca="false">C993/B993</f>
        <v>0.118561710398445</v>
      </c>
      <c r="E993" s="2" t="n">
        <v>8413</v>
      </c>
      <c r="F993" s="2" t="n">
        <v>866</v>
      </c>
      <c r="G993" s="22" t="n">
        <f aca="false">F993/E993</f>
        <v>0.102935932485439</v>
      </c>
      <c r="H993" s="2" t="n">
        <v>1923</v>
      </c>
      <c r="I993" s="2" t="n">
        <v>258</v>
      </c>
      <c r="J993" s="22" t="n">
        <f aca="false">I993/H993</f>
        <v>0.134165366614665</v>
      </c>
      <c r="K993" s="2" t="n">
        <v>2883</v>
      </c>
      <c r="L993" s="2" t="n">
        <v>453</v>
      </c>
      <c r="M993" s="22" t="n">
        <f aca="false">L993/K993</f>
        <v>0.157127991675338</v>
      </c>
      <c r="N993" s="2" t="n">
        <v>2147</v>
      </c>
      <c r="O993" s="2" t="n">
        <v>335</v>
      </c>
      <c r="P993" s="22" t="n">
        <f aca="false">O993/N993</f>
        <v>0.156031672100606</v>
      </c>
    </row>
    <row r="994" customFormat="false" ht="12.75" hidden="false" customHeight="false" outlineLevel="0" collapsed="false">
      <c r="A994" s="21" t="s">
        <v>146</v>
      </c>
      <c r="B994" s="2" t="n">
        <v>10530</v>
      </c>
      <c r="C994" s="2" t="n">
        <v>1294</v>
      </c>
      <c r="D994" s="22" t="n">
        <f aca="false">C994/B994</f>
        <v>0.122886989553656</v>
      </c>
      <c r="E994" s="2" t="n">
        <v>7990</v>
      </c>
      <c r="F994" s="2" t="n">
        <v>828</v>
      </c>
      <c r="G994" s="22" t="n">
        <f aca="false">F994/E994</f>
        <v>0.103629536921151</v>
      </c>
      <c r="H994" s="2" t="n">
        <v>1758</v>
      </c>
      <c r="I994" s="2" t="n">
        <v>170</v>
      </c>
      <c r="J994" s="22" t="n">
        <f aca="false">I994/H994</f>
        <v>0.0967007963594994</v>
      </c>
      <c r="K994" s="2" t="n">
        <v>2532</v>
      </c>
      <c r="L994" s="2" t="n">
        <v>458</v>
      </c>
      <c r="M994" s="22" t="n">
        <f aca="false">L994/K994</f>
        <v>0.18088467614534</v>
      </c>
      <c r="N994" s="2" t="n">
        <v>1856</v>
      </c>
      <c r="O994" s="2" t="n">
        <v>316</v>
      </c>
      <c r="P994" s="22" t="n">
        <f aca="false">O994/N994</f>
        <v>0.170258620689655</v>
      </c>
    </row>
    <row r="995" customFormat="false" ht="12.75" hidden="false" customHeight="false" outlineLevel="0" collapsed="false">
      <c r="A995" s="21" t="s">
        <v>288</v>
      </c>
      <c r="B995" s="2" t="n">
        <v>564</v>
      </c>
      <c r="C995" s="2" t="n">
        <v>9</v>
      </c>
      <c r="D995" s="22" t="n">
        <f aca="false">C995/B995</f>
        <v>0.0159574468085106</v>
      </c>
      <c r="E995" s="2" t="n">
        <v>426</v>
      </c>
      <c r="F995" s="2" t="n">
        <v>9</v>
      </c>
      <c r="G995" s="22" t="n">
        <f aca="false">F995/E995</f>
        <v>0.0211267605633803</v>
      </c>
      <c r="H995" s="2" t="n">
        <v>78</v>
      </c>
      <c r="I995" s="2" t="n">
        <v>3</v>
      </c>
      <c r="J995" s="22" t="n">
        <f aca="false">I995/H995</f>
        <v>0.0384615384615385</v>
      </c>
      <c r="K995" s="2" t="n">
        <v>138</v>
      </c>
      <c r="L995" s="2" t="n">
        <v>0</v>
      </c>
      <c r="M995" s="22" t="n">
        <f aca="false">L995/K995</f>
        <v>0</v>
      </c>
      <c r="N995" s="2" t="n">
        <v>125</v>
      </c>
      <c r="O995" s="2" t="n">
        <v>0</v>
      </c>
      <c r="P995" s="22" t="n">
        <f aca="false">O995/N995</f>
        <v>0</v>
      </c>
    </row>
    <row r="996" customFormat="false" ht="12.75" hidden="false" customHeight="false" outlineLevel="0" collapsed="false">
      <c r="A996" s="21" t="s">
        <v>631</v>
      </c>
      <c r="B996" s="2" t="n">
        <v>1883</v>
      </c>
      <c r="C996" s="2" t="n">
        <v>170</v>
      </c>
      <c r="D996" s="22" t="n">
        <f aca="false">C996/B996</f>
        <v>0.0902814657461498</v>
      </c>
      <c r="E996" s="2" t="n">
        <v>1430</v>
      </c>
      <c r="F996" s="2" t="n">
        <v>107</v>
      </c>
      <c r="G996" s="22" t="n">
        <f aca="false">F996/E996</f>
        <v>0.0748251748251748</v>
      </c>
      <c r="H996" s="2" t="n">
        <v>308</v>
      </c>
      <c r="I996" s="2" t="n">
        <v>29</v>
      </c>
      <c r="J996" s="22" t="n">
        <f aca="false">I996/H996</f>
        <v>0.0941558441558442</v>
      </c>
      <c r="K996" s="2" t="n">
        <v>439</v>
      </c>
      <c r="L996" s="2" t="n">
        <v>49</v>
      </c>
      <c r="M996" s="22" t="n">
        <f aca="false">L996/K996</f>
        <v>0.111617312072893</v>
      </c>
      <c r="N996" s="2" t="n">
        <v>351</v>
      </c>
      <c r="O996" s="2" t="n">
        <v>37</v>
      </c>
      <c r="P996" s="22" t="n">
        <f aca="false">O996/N996</f>
        <v>0.105413105413105</v>
      </c>
    </row>
    <row r="997" customFormat="false" ht="12.75" hidden="false" customHeight="false" outlineLevel="0" collapsed="false">
      <c r="A997" s="21" t="s">
        <v>632</v>
      </c>
      <c r="B997" s="2" t="n">
        <v>376</v>
      </c>
      <c r="C997" s="2" t="n">
        <v>16</v>
      </c>
      <c r="D997" s="22" t="n">
        <f aca="false">C997/B997</f>
        <v>0.0425531914893617</v>
      </c>
      <c r="E997" s="2" t="n">
        <v>280</v>
      </c>
      <c r="F997" s="2" t="n">
        <v>11</v>
      </c>
      <c r="G997" s="22" t="n">
        <f aca="false">F997/E997</f>
        <v>0.0392857142857143</v>
      </c>
      <c r="H997" s="2" t="n">
        <v>63</v>
      </c>
      <c r="I997" s="2" t="n">
        <v>0</v>
      </c>
      <c r="J997" s="22" t="n">
        <f aca="false">I997/H997</f>
        <v>0</v>
      </c>
      <c r="K997" s="2" t="n">
        <v>91</v>
      </c>
      <c r="L997" s="2" t="n">
        <v>0</v>
      </c>
      <c r="M997" s="22" t="n">
        <f aca="false">L997/K997</f>
        <v>0</v>
      </c>
      <c r="N997" s="2" t="n">
        <v>72</v>
      </c>
      <c r="O997" s="2" t="n">
        <v>0</v>
      </c>
      <c r="P997" s="22" t="n">
        <f aca="false">O997/N997</f>
        <v>0</v>
      </c>
    </row>
    <row r="998" customFormat="false" ht="12.75" hidden="false" customHeight="false" outlineLevel="0" collapsed="false">
      <c r="A998" s="21" t="s">
        <v>571</v>
      </c>
      <c r="B998" s="2" t="n">
        <v>403</v>
      </c>
      <c r="C998" s="2" t="n">
        <v>7</v>
      </c>
      <c r="D998" s="22" t="n">
        <f aca="false">C998/B998</f>
        <v>0.0173697270471464</v>
      </c>
      <c r="E998" s="2" t="n">
        <v>321</v>
      </c>
      <c r="F998" s="2" t="n">
        <v>7</v>
      </c>
      <c r="G998" s="22" t="n">
        <f aca="false">F998/E998</f>
        <v>0.0218068535825545</v>
      </c>
      <c r="H998" s="2" t="n">
        <v>91</v>
      </c>
      <c r="I998" s="2" t="n">
        <v>0</v>
      </c>
      <c r="J998" s="22" t="n">
        <f aca="false">I998/H998</f>
        <v>0</v>
      </c>
      <c r="K998" s="2" t="n">
        <v>82</v>
      </c>
      <c r="L998" s="2" t="n">
        <v>0</v>
      </c>
      <c r="M998" s="22" t="n">
        <f aca="false">L998/K998</f>
        <v>0</v>
      </c>
      <c r="N998" s="2" t="n">
        <v>73</v>
      </c>
      <c r="O998" s="2" t="n">
        <v>0</v>
      </c>
      <c r="P998" s="22" t="n">
        <f aca="false">O998/N998</f>
        <v>0</v>
      </c>
    </row>
    <row r="999" customFormat="false" ht="12.75" hidden="false" customHeight="false" outlineLevel="0" collapsed="false">
      <c r="A999" s="21" t="s">
        <v>32</v>
      </c>
      <c r="B999" s="2" t="n">
        <v>1632</v>
      </c>
      <c r="C999" s="2" t="n">
        <v>33</v>
      </c>
      <c r="D999" s="22" t="n">
        <f aca="false">C999/B999</f>
        <v>0.0202205882352941</v>
      </c>
      <c r="E999" s="2" t="n">
        <v>1239</v>
      </c>
      <c r="F999" s="2" t="n">
        <v>33</v>
      </c>
      <c r="G999" s="22" t="n">
        <f aca="false">F999/E999</f>
        <v>0.026634382566586</v>
      </c>
      <c r="H999" s="2" t="n">
        <v>310</v>
      </c>
      <c r="I999" s="2" t="n">
        <v>7</v>
      </c>
      <c r="J999" s="22" t="n">
        <f aca="false">I999/H999</f>
        <v>0.0225806451612903</v>
      </c>
      <c r="K999" s="2" t="n">
        <v>393</v>
      </c>
      <c r="L999" s="2" t="n">
        <v>0</v>
      </c>
      <c r="M999" s="22" t="n">
        <f aca="false">L999/K999</f>
        <v>0</v>
      </c>
      <c r="N999" s="2" t="n">
        <v>287</v>
      </c>
      <c r="O999" s="2" t="n">
        <v>0</v>
      </c>
      <c r="P999" s="22" t="n">
        <f aca="false">O999/N999</f>
        <v>0</v>
      </c>
    </row>
    <row r="1000" customFormat="false" ht="12.75" hidden="false" customHeight="false" outlineLevel="0" collapsed="false">
      <c r="A1000" s="21" t="s">
        <v>175</v>
      </c>
      <c r="B1000" s="2" t="n">
        <v>1618</v>
      </c>
      <c r="C1000" s="2" t="n">
        <v>46</v>
      </c>
      <c r="D1000" s="22" t="n">
        <f aca="false">C1000/B1000</f>
        <v>0.0284301606922126</v>
      </c>
      <c r="E1000" s="2" t="n">
        <v>1235</v>
      </c>
      <c r="F1000" s="2" t="n">
        <v>37</v>
      </c>
      <c r="G1000" s="22" t="n">
        <f aca="false">F1000/E1000</f>
        <v>0.0299595141700405</v>
      </c>
      <c r="H1000" s="2" t="n">
        <v>291</v>
      </c>
      <c r="I1000" s="2" t="n">
        <v>9</v>
      </c>
      <c r="J1000" s="22" t="n">
        <f aca="false">I1000/H1000</f>
        <v>0.0309278350515464</v>
      </c>
      <c r="K1000" s="2" t="n">
        <v>374</v>
      </c>
      <c r="L1000" s="2" t="n">
        <v>7</v>
      </c>
      <c r="M1000" s="22" t="n">
        <f aca="false">L1000/K1000</f>
        <v>0.018716577540107</v>
      </c>
      <c r="N1000" s="2" t="n">
        <v>286</v>
      </c>
      <c r="O1000" s="2" t="n">
        <v>7</v>
      </c>
      <c r="P1000" s="22" t="n">
        <f aca="false">O1000/N1000</f>
        <v>0.0244755244755245</v>
      </c>
    </row>
    <row r="1001" customFormat="false" ht="12.75" hidden="false" customHeight="false" outlineLevel="0" collapsed="false">
      <c r="A1001" s="19" t="s">
        <v>633</v>
      </c>
      <c r="B1001" s="2"/>
      <c r="C1001" s="2"/>
      <c r="D1001" s="22"/>
      <c r="E1001" s="2"/>
      <c r="F1001" s="2"/>
      <c r="G1001" s="22"/>
      <c r="H1001" s="2"/>
      <c r="I1001" s="2"/>
      <c r="J1001" s="22"/>
      <c r="M1001" s="22"/>
      <c r="P1001" s="22"/>
    </row>
    <row r="1002" customFormat="false" ht="12.75" hidden="false" customHeight="false" outlineLevel="0" collapsed="false">
      <c r="A1002" s="21" t="s">
        <v>634</v>
      </c>
      <c r="B1002" s="2" t="n">
        <v>2436</v>
      </c>
      <c r="C1002" s="2" t="n">
        <v>161</v>
      </c>
      <c r="D1002" s="22" t="n">
        <f aca="false">C1002/B1002</f>
        <v>0.0660919540229885</v>
      </c>
      <c r="E1002" s="2" t="n">
        <v>1812</v>
      </c>
      <c r="F1002" s="2" t="n">
        <v>81</v>
      </c>
      <c r="G1002" s="22" t="n">
        <f aca="false">F1002/E1002</f>
        <v>0.0447019867549669</v>
      </c>
      <c r="H1002" s="2" t="n">
        <v>270</v>
      </c>
      <c r="I1002" s="2" t="n">
        <v>11</v>
      </c>
      <c r="J1002" s="22" t="n">
        <f aca="false">I1002/H1002</f>
        <v>0.0407407407407407</v>
      </c>
      <c r="K1002" s="2" t="n">
        <v>581</v>
      </c>
      <c r="L1002" s="2" t="n">
        <v>37</v>
      </c>
      <c r="M1002" s="22" t="n">
        <f aca="false">L1002/K1002</f>
        <v>0.0636833046471601</v>
      </c>
      <c r="N1002" s="2" t="n">
        <v>442</v>
      </c>
      <c r="O1002" s="2" t="n">
        <v>37</v>
      </c>
      <c r="P1002" s="22" t="n">
        <f aca="false">O1002/N1002</f>
        <v>0.083710407239819</v>
      </c>
    </row>
    <row r="1003" customFormat="false" ht="12.75" hidden="false" customHeight="false" outlineLevel="0" collapsed="false">
      <c r="A1003" s="21" t="s">
        <v>635</v>
      </c>
      <c r="B1003" s="2" t="n">
        <v>576</v>
      </c>
      <c r="C1003" s="2" t="n">
        <v>69</v>
      </c>
      <c r="D1003" s="22" t="n">
        <f aca="false">C1003/B1003</f>
        <v>0.119791666666667</v>
      </c>
      <c r="E1003" s="2" t="n">
        <v>421</v>
      </c>
      <c r="F1003" s="2" t="n">
        <v>37</v>
      </c>
      <c r="G1003" s="22" t="n">
        <f aca="false">F1003/E1003</f>
        <v>0.0878859857482185</v>
      </c>
      <c r="H1003" s="2" t="n">
        <v>63</v>
      </c>
      <c r="I1003" s="2" t="n">
        <v>2</v>
      </c>
      <c r="J1003" s="22" t="n">
        <f aca="false">I1003/H1003</f>
        <v>0.0317460317460317</v>
      </c>
      <c r="K1003" s="2" t="n">
        <v>155</v>
      </c>
      <c r="L1003" s="2" t="n">
        <v>32</v>
      </c>
      <c r="M1003" s="22" t="n">
        <f aca="false">L1003/K1003</f>
        <v>0.206451612903226</v>
      </c>
      <c r="N1003" s="2" t="n">
        <v>97</v>
      </c>
      <c r="O1003" s="2" t="n">
        <v>23</v>
      </c>
      <c r="P1003" s="22" t="n">
        <f aca="false">O1003/N1003</f>
        <v>0.237113402061856</v>
      </c>
    </row>
    <row r="1004" customFormat="false" ht="12.75" hidden="false" customHeight="false" outlineLevel="0" collapsed="false">
      <c r="A1004" s="21" t="s">
        <v>636</v>
      </c>
      <c r="B1004" s="2" t="n">
        <v>2076</v>
      </c>
      <c r="C1004" s="2" t="n">
        <v>89</v>
      </c>
      <c r="D1004" s="22" t="n">
        <f aca="false">C1004/B1004</f>
        <v>0.0428709055876686</v>
      </c>
      <c r="E1004" s="2" t="n">
        <v>1533</v>
      </c>
      <c r="F1004" s="2" t="n">
        <v>74</v>
      </c>
      <c r="G1004" s="22" t="n">
        <f aca="false">F1004/E1004</f>
        <v>0.0482713633398565</v>
      </c>
      <c r="H1004" s="2" t="n">
        <v>208</v>
      </c>
      <c r="I1004" s="2" t="n">
        <v>24</v>
      </c>
      <c r="J1004" s="22" t="n">
        <f aca="false">I1004/H1004</f>
        <v>0.115384615384615</v>
      </c>
      <c r="K1004" s="2" t="n">
        <v>537</v>
      </c>
      <c r="L1004" s="2" t="n">
        <v>9</v>
      </c>
      <c r="M1004" s="22" t="n">
        <f aca="false">L1004/K1004</f>
        <v>0.0167597765363129</v>
      </c>
      <c r="N1004" s="2" t="n">
        <v>409</v>
      </c>
      <c r="O1004" s="2" t="n">
        <v>9</v>
      </c>
      <c r="P1004" s="22" t="n">
        <f aca="false">O1004/N1004</f>
        <v>0.0220048899755501</v>
      </c>
    </row>
    <row r="1005" customFormat="false" ht="12.75" hidden="false" customHeight="false" outlineLevel="0" collapsed="false">
      <c r="A1005" s="21" t="s">
        <v>140</v>
      </c>
      <c r="B1005" s="2" t="n">
        <v>600</v>
      </c>
      <c r="C1005" s="2" t="n">
        <v>62</v>
      </c>
      <c r="D1005" s="22" t="n">
        <f aca="false">C1005/B1005</f>
        <v>0.103333333333333</v>
      </c>
      <c r="E1005" s="2" t="n">
        <v>425</v>
      </c>
      <c r="F1005" s="2" t="n">
        <v>36</v>
      </c>
      <c r="G1005" s="22" t="n">
        <f aca="false">F1005/E1005</f>
        <v>0.0847058823529412</v>
      </c>
      <c r="H1005" s="2" t="n">
        <v>73</v>
      </c>
      <c r="I1005" s="2" t="n">
        <v>4</v>
      </c>
      <c r="J1005" s="22" t="n">
        <f aca="false">I1005/H1005</f>
        <v>0.0547945205479452</v>
      </c>
      <c r="K1005" s="2" t="n">
        <v>175</v>
      </c>
      <c r="L1005" s="2" t="n">
        <v>26</v>
      </c>
      <c r="M1005" s="22" t="n">
        <f aca="false">L1005/K1005</f>
        <v>0.148571428571429</v>
      </c>
      <c r="N1005" s="2" t="n">
        <v>133</v>
      </c>
      <c r="O1005" s="2" t="n">
        <v>26</v>
      </c>
      <c r="P1005" s="22" t="n">
        <f aca="false">O1005/N1005</f>
        <v>0.195488721804511</v>
      </c>
    </row>
    <row r="1006" customFormat="false" ht="12.75" hidden="false" customHeight="false" outlineLevel="0" collapsed="false">
      <c r="A1006" s="21" t="s">
        <v>637</v>
      </c>
      <c r="B1006" s="2" t="n">
        <v>117240</v>
      </c>
      <c r="C1006" s="2" t="n">
        <v>8843</v>
      </c>
      <c r="D1006" s="22" t="n">
        <f aca="false">C1006/B1006</f>
        <v>0.0754264756055954</v>
      </c>
      <c r="E1006" s="2" t="n">
        <v>88529</v>
      </c>
      <c r="F1006" s="2" t="n">
        <v>6140</v>
      </c>
      <c r="G1006" s="22" t="n">
        <f aca="false">F1006/E1006</f>
        <v>0.0693558043127111</v>
      </c>
      <c r="H1006" s="2" t="n">
        <v>14868</v>
      </c>
      <c r="I1006" s="2" t="n">
        <v>1021</v>
      </c>
      <c r="J1006" s="22" t="n">
        <f aca="false">I1006/H1006</f>
        <v>0.0686709712133441</v>
      </c>
      <c r="K1006" s="2" t="n">
        <v>28531</v>
      </c>
      <c r="L1006" s="2" t="n">
        <v>2523</v>
      </c>
      <c r="M1006" s="22" t="n">
        <f aca="false">L1006/K1006</f>
        <v>0.0884301286320143</v>
      </c>
      <c r="N1006" s="2" t="n">
        <v>20419</v>
      </c>
      <c r="O1006" s="2" t="n">
        <v>1611</v>
      </c>
      <c r="P1006" s="22" t="n">
        <f aca="false">O1006/N1006</f>
        <v>0.0788971056369068</v>
      </c>
    </row>
    <row r="1007" customFormat="false" ht="12.75" hidden="false" customHeight="false" outlineLevel="0" collapsed="false">
      <c r="A1007" s="21" t="s">
        <v>638</v>
      </c>
      <c r="B1007" s="2" t="n">
        <v>1102</v>
      </c>
      <c r="C1007" s="2" t="n">
        <v>24</v>
      </c>
      <c r="D1007" s="22" t="n">
        <f aca="false">C1007/B1007</f>
        <v>0.0217785843920145</v>
      </c>
      <c r="E1007" s="2" t="n">
        <v>801</v>
      </c>
      <c r="F1007" s="2" t="n">
        <v>16</v>
      </c>
      <c r="G1007" s="22" t="n">
        <f aca="false">F1007/E1007</f>
        <v>0.0199750312109863</v>
      </c>
      <c r="H1007" s="2" t="n">
        <v>85</v>
      </c>
      <c r="I1007" s="2" t="n">
        <v>5</v>
      </c>
      <c r="J1007" s="22" t="n">
        <f aca="false">I1007/H1007</f>
        <v>0.0588235294117647</v>
      </c>
      <c r="K1007" s="2" t="n">
        <v>301</v>
      </c>
      <c r="L1007" s="2" t="n">
        <v>8</v>
      </c>
      <c r="M1007" s="22" t="n">
        <f aca="false">L1007/K1007</f>
        <v>0.026578073089701</v>
      </c>
      <c r="N1007" s="2" t="n">
        <v>194</v>
      </c>
      <c r="O1007" s="2" t="n">
        <v>8</v>
      </c>
      <c r="P1007" s="22" t="n">
        <f aca="false">O1007/N1007</f>
        <v>0.0412371134020619</v>
      </c>
    </row>
    <row r="1008" customFormat="false" ht="12.75" hidden="false" customHeight="false" outlineLevel="0" collapsed="false">
      <c r="A1008" s="21" t="s">
        <v>639</v>
      </c>
      <c r="B1008" s="2" t="n">
        <v>664</v>
      </c>
      <c r="C1008" s="2" t="n">
        <v>31</v>
      </c>
      <c r="D1008" s="22" t="n">
        <f aca="false">C1008/B1008</f>
        <v>0.0466867469879518</v>
      </c>
      <c r="E1008" s="2" t="n">
        <v>535</v>
      </c>
      <c r="F1008" s="2" t="n">
        <v>31</v>
      </c>
      <c r="G1008" s="22" t="n">
        <f aca="false">F1008/E1008</f>
        <v>0.0579439252336449</v>
      </c>
      <c r="H1008" s="2" t="n">
        <v>154</v>
      </c>
      <c r="I1008" s="2" t="n">
        <v>16</v>
      </c>
      <c r="J1008" s="22" t="n">
        <f aca="false">I1008/H1008</f>
        <v>0.103896103896104</v>
      </c>
      <c r="K1008" s="2" t="n">
        <v>129</v>
      </c>
      <c r="L1008" s="2" t="n">
        <v>0</v>
      </c>
      <c r="M1008" s="22" t="n">
        <f aca="false">L1008/K1008</f>
        <v>0</v>
      </c>
      <c r="N1008" s="2" t="n">
        <v>118</v>
      </c>
      <c r="O1008" s="2" t="n">
        <v>0</v>
      </c>
      <c r="P1008" s="22" t="n">
        <f aca="false">O1008/N1008</f>
        <v>0</v>
      </c>
    </row>
    <row r="1009" customFormat="false" ht="12.75" hidden="false" customHeight="false" outlineLevel="0" collapsed="false">
      <c r="A1009" s="21" t="s">
        <v>640</v>
      </c>
      <c r="B1009" s="2" t="n">
        <v>2236</v>
      </c>
      <c r="C1009" s="2" t="n">
        <v>78</v>
      </c>
      <c r="D1009" s="22" t="n">
        <f aca="false">C1009/B1009</f>
        <v>0.0348837209302326</v>
      </c>
      <c r="E1009" s="2" t="n">
        <v>1578</v>
      </c>
      <c r="F1009" s="2" t="n">
        <v>53</v>
      </c>
      <c r="G1009" s="22" t="n">
        <f aca="false">F1009/E1009</f>
        <v>0.0335868187579214</v>
      </c>
      <c r="H1009" s="2" t="n">
        <v>231</v>
      </c>
      <c r="I1009" s="2" t="n">
        <v>4</v>
      </c>
      <c r="J1009" s="22" t="n">
        <f aca="false">I1009/H1009</f>
        <v>0.0173160173160173</v>
      </c>
      <c r="K1009" s="2" t="n">
        <v>656</v>
      </c>
      <c r="L1009" s="2" t="n">
        <v>23</v>
      </c>
      <c r="M1009" s="22" t="n">
        <f aca="false">L1009/K1009</f>
        <v>0.0350609756097561</v>
      </c>
      <c r="N1009" s="2" t="n">
        <v>481</v>
      </c>
      <c r="O1009" s="2" t="n">
        <v>16</v>
      </c>
      <c r="P1009" s="22" t="n">
        <f aca="false">O1009/N1009</f>
        <v>0.0332640332640333</v>
      </c>
    </row>
    <row r="1010" customFormat="false" ht="12.75" hidden="false" customHeight="false" outlineLevel="0" collapsed="false">
      <c r="A1010" s="21" t="s">
        <v>347</v>
      </c>
      <c r="B1010" s="2" t="n">
        <v>842</v>
      </c>
      <c r="C1010" s="2" t="n">
        <v>29</v>
      </c>
      <c r="D1010" s="22" t="n">
        <f aca="false">C1010/B1010</f>
        <v>0.0344418052256532</v>
      </c>
      <c r="E1010" s="2" t="n">
        <v>643</v>
      </c>
      <c r="F1010" s="2" t="n">
        <v>25</v>
      </c>
      <c r="G1010" s="22" t="n">
        <f aca="false">F1010/E1010</f>
        <v>0.0388802488335925</v>
      </c>
      <c r="H1010" s="2" t="n">
        <v>89</v>
      </c>
      <c r="I1010" s="2" t="n">
        <v>8</v>
      </c>
      <c r="J1010" s="22" t="n">
        <f aca="false">I1010/H1010</f>
        <v>0.0898876404494382</v>
      </c>
      <c r="K1010" s="2" t="n">
        <v>195</v>
      </c>
      <c r="L1010" s="2" t="n">
        <v>0</v>
      </c>
      <c r="M1010" s="22" t="n">
        <f aca="false">L1010/K1010</f>
        <v>0</v>
      </c>
      <c r="N1010" s="2" t="n">
        <v>167</v>
      </c>
      <c r="O1010" s="2" t="n">
        <v>0</v>
      </c>
      <c r="P1010" s="22" t="n">
        <f aca="false">O1010/N1010</f>
        <v>0</v>
      </c>
    </row>
    <row r="1011" customFormat="false" ht="12.75" hidden="false" customHeight="false" outlineLevel="0" collapsed="false">
      <c r="A1011" s="21" t="s">
        <v>46</v>
      </c>
      <c r="B1011" s="2" t="n">
        <v>5426</v>
      </c>
      <c r="C1011" s="2" t="n">
        <v>332</v>
      </c>
      <c r="D1011" s="22" t="n">
        <f aca="false">C1011/B1011</f>
        <v>0.0611868779948397</v>
      </c>
      <c r="E1011" s="2" t="n">
        <v>3810</v>
      </c>
      <c r="F1011" s="2" t="n">
        <v>220</v>
      </c>
      <c r="G1011" s="22" t="n">
        <f aca="false">F1011/E1011</f>
        <v>0.057742782152231</v>
      </c>
      <c r="H1011" s="2" t="n">
        <v>538</v>
      </c>
      <c r="I1011" s="2" t="n">
        <v>35</v>
      </c>
      <c r="J1011" s="22" t="n">
        <f aca="false">I1011/H1011</f>
        <v>0.0650557620817844</v>
      </c>
      <c r="K1011" s="2" t="n">
        <v>1601</v>
      </c>
      <c r="L1011" s="2" t="n">
        <v>97</v>
      </c>
      <c r="M1011" s="22" t="n">
        <f aca="false">L1011/K1011</f>
        <v>0.0605871330418488</v>
      </c>
      <c r="N1011" s="2" t="n">
        <v>1196</v>
      </c>
      <c r="O1011" s="2" t="n">
        <v>68</v>
      </c>
      <c r="P1011" s="22" t="n">
        <f aca="false">O1011/N1011</f>
        <v>0.0568561872909699</v>
      </c>
    </row>
    <row r="1012" customFormat="false" ht="12.75" hidden="false" customHeight="false" outlineLevel="0" collapsed="false">
      <c r="A1012" s="21" t="s">
        <v>37</v>
      </c>
      <c r="B1012" s="2" t="n">
        <v>1218</v>
      </c>
      <c r="C1012" s="2" t="n">
        <v>43</v>
      </c>
      <c r="D1012" s="22" t="n">
        <f aca="false">C1012/B1012</f>
        <v>0.035303776683087</v>
      </c>
      <c r="E1012" s="2" t="n">
        <v>869</v>
      </c>
      <c r="F1012" s="2" t="n">
        <v>27</v>
      </c>
      <c r="G1012" s="22" t="n">
        <f aca="false">F1012/E1012</f>
        <v>0.0310701956271577</v>
      </c>
      <c r="H1012" s="2" t="n">
        <v>156</v>
      </c>
      <c r="I1012" s="2" t="n">
        <v>8</v>
      </c>
      <c r="J1012" s="22" t="n">
        <f aca="false">I1012/H1012</f>
        <v>0.0512820512820513</v>
      </c>
      <c r="K1012" s="2" t="n">
        <v>349</v>
      </c>
      <c r="L1012" s="2" t="n">
        <v>16</v>
      </c>
      <c r="M1012" s="22" t="n">
        <f aca="false">L1012/K1012</f>
        <v>0.0458452722063037</v>
      </c>
      <c r="N1012" s="2" t="n">
        <v>268</v>
      </c>
      <c r="O1012" s="2" t="n">
        <v>10</v>
      </c>
      <c r="P1012" s="22" t="n">
        <f aca="false">O1012/N1012</f>
        <v>0.0373134328358209</v>
      </c>
    </row>
    <row r="1013" customFormat="false" ht="12.75" hidden="false" customHeight="false" outlineLevel="0" collapsed="false">
      <c r="A1013" s="21" t="s">
        <v>21</v>
      </c>
      <c r="B1013" s="2" t="n">
        <v>1459</v>
      </c>
      <c r="C1013" s="2" t="n">
        <v>99</v>
      </c>
      <c r="D1013" s="22" t="n">
        <f aca="false">C1013/B1013</f>
        <v>0.067854694996573</v>
      </c>
      <c r="E1013" s="2" t="n">
        <v>1100</v>
      </c>
      <c r="F1013" s="2" t="n">
        <v>61</v>
      </c>
      <c r="G1013" s="22" t="n">
        <f aca="false">F1013/E1013</f>
        <v>0.0554545454545455</v>
      </c>
      <c r="H1013" s="2" t="n">
        <v>241</v>
      </c>
      <c r="I1013" s="2" t="n">
        <v>29</v>
      </c>
      <c r="J1013" s="22" t="n">
        <f aca="false">I1013/H1013</f>
        <v>0.120331950207469</v>
      </c>
      <c r="K1013" s="2" t="n">
        <v>359</v>
      </c>
      <c r="L1013" s="2" t="n">
        <v>38</v>
      </c>
      <c r="M1013" s="22" t="n">
        <f aca="false">L1013/K1013</f>
        <v>0.105849582172702</v>
      </c>
      <c r="N1013" s="2" t="n">
        <v>280</v>
      </c>
      <c r="O1013" s="2" t="n">
        <v>36</v>
      </c>
      <c r="P1013" s="22" t="n">
        <f aca="false">O1013/N1013</f>
        <v>0.128571428571429</v>
      </c>
    </row>
    <row r="1014" customFormat="false" ht="12.75" hidden="false" customHeight="false" outlineLevel="0" collapsed="false">
      <c r="A1014" s="21" t="s">
        <v>211</v>
      </c>
      <c r="B1014" s="2" t="n">
        <v>801</v>
      </c>
      <c r="C1014" s="2" t="n">
        <v>19</v>
      </c>
      <c r="D1014" s="22" t="n">
        <f aca="false">C1014/B1014</f>
        <v>0.0237203495630462</v>
      </c>
      <c r="E1014" s="2" t="n">
        <v>567</v>
      </c>
      <c r="F1014" s="2" t="n">
        <v>16</v>
      </c>
      <c r="G1014" s="22" t="n">
        <f aca="false">F1014/E1014</f>
        <v>0.0282186948853616</v>
      </c>
      <c r="H1014" s="2" t="n">
        <v>124</v>
      </c>
      <c r="I1014" s="2" t="n">
        <v>0</v>
      </c>
      <c r="J1014" s="22" t="n">
        <f aca="false">I1014/H1014</f>
        <v>0</v>
      </c>
      <c r="K1014" s="2" t="n">
        <v>234</v>
      </c>
      <c r="L1014" s="2" t="n">
        <v>3</v>
      </c>
      <c r="M1014" s="22" t="n">
        <f aca="false">L1014/K1014</f>
        <v>0.0128205128205128</v>
      </c>
      <c r="N1014" s="2" t="n">
        <v>188</v>
      </c>
      <c r="O1014" s="2" t="n">
        <v>3</v>
      </c>
      <c r="P1014" s="22" t="n">
        <f aca="false">O1014/N1014</f>
        <v>0.0159574468085106</v>
      </c>
    </row>
    <row r="1015" customFormat="false" ht="12.75" hidden="false" customHeight="false" outlineLevel="0" collapsed="false">
      <c r="A1015" s="21" t="s">
        <v>641</v>
      </c>
      <c r="B1015" s="2" t="n">
        <v>1649</v>
      </c>
      <c r="C1015" s="2" t="n">
        <v>54</v>
      </c>
      <c r="D1015" s="22" t="n">
        <f aca="false">C1015/B1015</f>
        <v>0.0327471194663432</v>
      </c>
      <c r="E1015" s="2" t="n">
        <v>1264</v>
      </c>
      <c r="F1015" s="2" t="n">
        <v>49</v>
      </c>
      <c r="G1015" s="22" t="n">
        <f aca="false">F1015/E1015</f>
        <v>0.0387658227848101</v>
      </c>
      <c r="H1015" s="2" t="n">
        <v>320</v>
      </c>
      <c r="I1015" s="2" t="n">
        <v>17</v>
      </c>
      <c r="J1015" s="22" t="n">
        <f aca="false">I1015/H1015</f>
        <v>0.053125</v>
      </c>
      <c r="K1015" s="2" t="n">
        <v>382</v>
      </c>
      <c r="L1015" s="2" t="n">
        <v>2</v>
      </c>
      <c r="M1015" s="22" t="n">
        <f aca="false">L1015/K1015</f>
        <v>0.00523560209424084</v>
      </c>
      <c r="N1015" s="2" t="n">
        <v>288</v>
      </c>
      <c r="O1015" s="2" t="n">
        <v>2</v>
      </c>
      <c r="P1015" s="22" t="n">
        <f aca="false">O1015/N1015</f>
        <v>0.00694444444444444</v>
      </c>
    </row>
    <row r="1016" customFormat="false" ht="12.75" hidden="false" customHeight="false" outlineLevel="0" collapsed="false">
      <c r="A1016" s="21" t="s">
        <v>288</v>
      </c>
      <c r="B1016" s="2" t="n">
        <v>29700</v>
      </c>
      <c r="C1016" s="2" t="n">
        <v>1488</v>
      </c>
      <c r="D1016" s="22" t="n">
        <f aca="false">C1016/B1016</f>
        <v>0.0501010101010101</v>
      </c>
      <c r="E1016" s="2" t="n">
        <v>21847</v>
      </c>
      <c r="F1016" s="2" t="n">
        <v>955</v>
      </c>
      <c r="G1016" s="22" t="n">
        <f aca="false">F1016/E1016</f>
        <v>0.0437130956195359</v>
      </c>
      <c r="H1016" s="2" t="n">
        <v>3102</v>
      </c>
      <c r="I1016" s="2" t="n">
        <v>174</v>
      </c>
      <c r="J1016" s="22" t="n">
        <f aca="false">I1016/H1016</f>
        <v>0.0560928433268859</v>
      </c>
      <c r="K1016" s="2" t="n">
        <v>7812</v>
      </c>
      <c r="L1016" s="2" t="n">
        <v>492</v>
      </c>
      <c r="M1016" s="22" t="n">
        <f aca="false">L1016/K1016</f>
        <v>0.0629800307219662</v>
      </c>
      <c r="N1016" s="2" t="n">
        <v>5689</v>
      </c>
      <c r="O1016" s="2" t="n">
        <v>297</v>
      </c>
      <c r="P1016" s="22" t="n">
        <f aca="false">O1016/N1016</f>
        <v>0.0522060116013359</v>
      </c>
    </row>
    <row r="1017" customFormat="false" ht="12.75" hidden="false" customHeight="false" outlineLevel="0" collapsed="false">
      <c r="A1017" s="21" t="s">
        <v>96</v>
      </c>
      <c r="B1017" s="2" t="n">
        <v>11928</v>
      </c>
      <c r="C1017" s="2" t="n">
        <v>397</v>
      </c>
      <c r="D1017" s="22" t="n">
        <f aca="false">C1017/B1017</f>
        <v>0.0332830315224681</v>
      </c>
      <c r="E1017" s="2" t="n">
        <v>8864</v>
      </c>
      <c r="F1017" s="2" t="n">
        <v>262</v>
      </c>
      <c r="G1017" s="22" t="n">
        <f aca="false">F1017/E1017</f>
        <v>0.029557761732852</v>
      </c>
      <c r="H1017" s="2" t="n">
        <v>975</v>
      </c>
      <c r="I1017" s="2" t="n">
        <v>10</v>
      </c>
      <c r="J1017" s="22" t="n">
        <f aca="false">I1017/H1017</f>
        <v>0.0102564102564103</v>
      </c>
      <c r="K1017" s="2" t="n">
        <v>3062</v>
      </c>
      <c r="L1017" s="2" t="n">
        <v>133</v>
      </c>
      <c r="M1017" s="22" t="n">
        <f aca="false">L1017/K1017</f>
        <v>0.0434356629653821</v>
      </c>
      <c r="N1017" s="2" t="n">
        <v>2205</v>
      </c>
      <c r="O1017" s="2" t="n">
        <v>70</v>
      </c>
      <c r="P1017" s="22" t="n">
        <f aca="false">O1017/N1017</f>
        <v>0.0317460317460317</v>
      </c>
    </row>
    <row r="1018" customFormat="false" ht="12.75" hidden="false" customHeight="false" outlineLevel="0" collapsed="false">
      <c r="A1018" s="21" t="s">
        <v>317</v>
      </c>
      <c r="B1018" s="2" t="n">
        <v>1305</v>
      </c>
      <c r="C1018" s="2" t="n">
        <v>46</v>
      </c>
      <c r="D1018" s="22" t="n">
        <f aca="false">C1018/B1018</f>
        <v>0.0352490421455939</v>
      </c>
      <c r="E1018" s="2" t="n">
        <v>903</v>
      </c>
      <c r="F1018" s="2" t="n">
        <v>28</v>
      </c>
      <c r="G1018" s="22" t="n">
        <f aca="false">F1018/E1018</f>
        <v>0.0310077519379845</v>
      </c>
      <c r="H1018" s="2" t="n">
        <v>100</v>
      </c>
      <c r="I1018" s="2" t="n">
        <v>6</v>
      </c>
      <c r="J1018" s="22" t="n">
        <f aca="false">I1018/H1018</f>
        <v>0.06</v>
      </c>
      <c r="K1018" s="2" t="n">
        <v>402</v>
      </c>
      <c r="L1018" s="2" t="n">
        <v>18</v>
      </c>
      <c r="M1018" s="22" t="n">
        <f aca="false">L1018/K1018</f>
        <v>0.0447761194029851</v>
      </c>
      <c r="N1018" s="2" t="n">
        <v>305</v>
      </c>
      <c r="O1018" s="2" t="n">
        <v>3</v>
      </c>
      <c r="P1018" s="22" t="n">
        <f aca="false">O1018/N1018</f>
        <v>0.00983606557377049</v>
      </c>
    </row>
    <row r="1019" customFormat="false" ht="12.75" hidden="false" customHeight="false" outlineLevel="0" collapsed="false">
      <c r="A1019" s="21" t="s">
        <v>424</v>
      </c>
      <c r="B1019" s="2" t="n">
        <v>1738</v>
      </c>
      <c r="C1019" s="2" t="n">
        <v>139</v>
      </c>
      <c r="D1019" s="22" t="n">
        <f aca="false">C1019/B1019</f>
        <v>0.0799769850402762</v>
      </c>
      <c r="E1019" s="2" t="n">
        <v>1277</v>
      </c>
      <c r="F1019" s="2" t="n">
        <v>90</v>
      </c>
      <c r="G1019" s="22" t="n">
        <f aca="false">F1019/E1019</f>
        <v>0.0704776820673453</v>
      </c>
      <c r="H1019" s="2" t="n">
        <v>131</v>
      </c>
      <c r="I1019" s="2" t="n">
        <v>17</v>
      </c>
      <c r="J1019" s="22" t="n">
        <f aca="false">I1019/H1019</f>
        <v>0.129770992366412</v>
      </c>
      <c r="K1019" s="2" t="n">
        <v>460</v>
      </c>
      <c r="L1019" s="2" t="n">
        <v>48</v>
      </c>
      <c r="M1019" s="22" t="n">
        <f aca="false">L1019/K1019</f>
        <v>0.104347826086957</v>
      </c>
      <c r="N1019" s="2" t="n">
        <v>341</v>
      </c>
      <c r="O1019" s="2" t="n">
        <v>31</v>
      </c>
      <c r="P1019" s="22" t="n">
        <f aca="false">O1019/N1019</f>
        <v>0.0909090909090909</v>
      </c>
    </row>
    <row r="1020" customFormat="false" ht="12.75" hidden="false" customHeight="false" outlineLevel="0" collapsed="false">
      <c r="A1020" s="21" t="s">
        <v>642</v>
      </c>
      <c r="B1020" s="2" t="n">
        <v>908</v>
      </c>
      <c r="C1020" s="2" t="n">
        <v>40</v>
      </c>
      <c r="D1020" s="22" t="n">
        <f aca="false">C1020/B1020</f>
        <v>0.0440528634361234</v>
      </c>
      <c r="E1020" s="2" t="n">
        <v>635</v>
      </c>
      <c r="F1020" s="2" t="n">
        <v>21</v>
      </c>
      <c r="G1020" s="22" t="n">
        <f aca="false">F1020/E1020</f>
        <v>0.0330708661417323</v>
      </c>
      <c r="H1020" s="2" t="n">
        <v>88</v>
      </c>
      <c r="I1020" s="2" t="n">
        <v>6</v>
      </c>
      <c r="J1020" s="22" t="n">
        <f aca="false">I1020/H1020</f>
        <v>0.0681818181818182</v>
      </c>
      <c r="K1020" s="2" t="n">
        <v>273</v>
      </c>
      <c r="L1020" s="2" t="n">
        <v>19</v>
      </c>
      <c r="M1020" s="22" t="n">
        <f aca="false">L1020/K1020</f>
        <v>0.0695970695970696</v>
      </c>
      <c r="N1020" s="2" t="n">
        <v>213</v>
      </c>
      <c r="O1020" s="2" t="n">
        <v>16</v>
      </c>
      <c r="P1020" s="22" t="n">
        <f aca="false">O1020/N1020</f>
        <v>0.0751173708920188</v>
      </c>
    </row>
    <row r="1021" customFormat="false" ht="12.75" hidden="false" customHeight="false" outlineLevel="0" collapsed="false">
      <c r="A1021" s="21" t="s">
        <v>32</v>
      </c>
      <c r="B1021" s="2" t="n">
        <v>2935</v>
      </c>
      <c r="C1021" s="2" t="n">
        <v>107</v>
      </c>
      <c r="D1021" s="22" t="n">
        <f aca="false">C1021/B1021</f>
        <v>0.0364565587734242</v>
      </c>
      <c r="E1021" s="2" t="n">
        <v>2077</v>
      </c>
      <c r="F1021" s="2" t="n">
        <v>73</v>
      </c>
      <c r="G1021" s="22" t="n">
        <f aca="false">F1021/E1021</f>
        <v>0.0351468464130958</v>
      </c>
      <c r="H1021" s="2" t="n">
        <v>314</v>
      </c>
      <c r="I1021" s="2" t="n">
        <v>23</v>
      </c>
      <c r="J1021" s="22" t="n">
        <f aca="false">I1021/H1021</f>
        <v>0.0732484076433121</v>
      </c>
      <c r="K1021" s="2" t="n">
        <v>858</v>
      </c>
      <c r="L1021" s="2" t="n">
        <v>34</v>
      </c>
      <c r="M1021" s="22" t="n">
        <f aca="false">L1021/K1021</f>
        <v>0.0396270396270396</v>
      </c>
      <c r="N1021" s="2" t="n">
        <v>633</v>
      </c>
      <c r="O1021" s="2" t="n">
        <v>24</v>
      </c>
      <c r="P1021" s="22" t="n">
        <f aca="false">O1021/N1021</f>
        <v>0.037914691943128</v>
      </c>
    </row>
    <row r="1022" customFormat="false" ht="12.75" hidden="false" customHeight="false" outlineLevel="0" collapsed="false">
      <c r="A1022" s="19" t="s">
        <v>643</v>
      </c>
      <c r="B1022" s="2"/>
      <c r="C1022" s="2"/>
      <c r="D1022" s="22"/>
      <c r="E1022" s="2"/>
      <c r="F1022" s="2"/>
      <c r="G1022" s="22"/>
      <c r="H1022" s="2"/>
      <c r="I1022" s="2"/>
      <c r="J1022" s="22"/>
      <c r="M1022" s="22"/>
      <c r="P1022" s="22"/>
    </row>
    <row r="1023" customFormat="false" ht="12.75" hidden="false" customHeight="false" outlineLevel="0" collapsed="false">
      <c r="A1023" s="21" t="s">
        <v>644</v>
      </c>
      <c r="B1023" s="2" t="n">
        <v>2959</v>
      </c>
      <c r="C1023" s="2" t="n">
        <v>271</v>
      </c>
      <c r="D1023" s="22" t="n">
        <f aca="false">C1023/B1023</f>
        <v>0.0915849949307198</v>
      </c>
      <c r="E1023" s="2" t="n">
        <v>2090</v>
      </c>
      <c r="F1023" s="2" t="n">
        <v>175</v>
      </c>
      <c r="G1023" s="22" t="n">
        <f aca="false">F1023/E1023</f>
        <v>0.083732057416268</v>
      </c>
      <c r="H1023" s="2" t="n">
        <v>327</v>
      </c>
      <c r="I1023" s="2" t="n">
        <v>22</v>
      </c>
      <c r="J1023" s="22" t="n">
        <f aca="false">I1023/H1023</f>
        <v>0.0672782874617737</v>
      </c>
      <c r="K1023" s="2" t="n">
        <v>867</v>
      </c>
      <c r="L1023" s="2" t="n">
        <v>94</v>
      </c>
      <c r="M1023" s="22" t="n">
        <f aca="false">L1023/K1023</f>
        <v>0.108419838523645</v>
      </c>
      <c r="N1023" s="2" t="n">
        <v>670</v>
      </c>
      <c r="O1023" s="2" t="n">
        <v>58</v>
      </c>
      <c r="P1023" s="22" t="n">
        <f aca="false">O1023/N1023</f>
        <v>0.0865671641791045</v>
      </c>
    </row>
    <row r="1024" customFormat="false" ht="12.75" hidden="false" customHeight="false" outlineLevel="0" collapsed="false">
      <c r="A1024" s="21" t="s">
        <v>393</v>
      </c>
      <c r="B1024" s="2" t="n">
        <v>695</v>
      </c>
      <c r="C1024" s="2" t="n">
        <v>30</v>
      </c>
      <c r="D1024" s="22" t="n">
        <f aca="false">C1024/B1024</f>
        <v>0.0431654676258993</v>
      </c>
      <c r="E1024" s="2" t="n">
        <v>466</v>
      </c>
      <c r="F1024" s="2" t="n">
        <v>16</v>
      </c>
      <c r="G1024" s="22" t="n">
        <f aca="false">F1024/E1024</f>
        <v>0.0343347639484979</v>
      </c>
      <c r="H1024" s="2" t="n">
        <v>59</v>
      </c>
      <c r="I1024" s="2" t="n">
        <v>1</v>
      </c>
      <c r="J1024" s="22" t="n">
        <f aca="false">I1024/H1024</f>
        <v>0.0169491525423729</v>
      </c>
      <c r="K1024" s="2" t="n">
        <v>228</v>
      </c>
      <c r="L1024" s="2" t="n">
        <v>13</v>
      </c>
      <c r="M1024" s="22" t="n">
        <f aca="false">L1024/K1024</f>
        <v>0.0570175438596491</v>
      </c>
      <c r="N1024" s="2" t="n">
        <v>166</v>
      </c>
      <c r="O1024" s="2" t="n">
        <v>12</v>
      </c>
      <c r="P1024" s="22" t="n">
        <f aca="false">O1024/N1024</f>
        <v>0.072289156626506</v>
      </c>
    </row>
    <row r="1025" customFormat="false" ht="12.75" hidden="false" customHeight="false" outlineLevel="0" collapsed="false">
      <c r="A1025" s="21" t="s">
        <v>645</v>
      </c>
      <c r="B1025" s="2" t="n">
        <v>702</v>
      </c>
      <c r="C1025" s="2" t="n">
        <v>47</v>
      </c>
      <c r="D1025" s="22" t="n">
        <f aca="false">C1025/B1025</f>
        <v>0.066951566951567</v>
      </c>
      <c r="E1025" s="2" t="n">
        <v>493</v>
      </c>
      <c r="F1025" s="2" t="n">
        <v>34</v>
      </c>
      <c r="G1025" s="22" t="n">
        <f aca="false">F1025/E1025</f>
        <v>0.0689655172413793</v>
      </c>
      <c r="H1025" s="2" t="n">
        <v>88</v>
      </c>
      <c r="I1025" s="2" t="n">
        <v>15</v>
      </c>
      <c r="J1025" s="22" t="n">
        <f aca="false">I1025/H1025</f>
        <v>0.170454545454545</v>
      </c>
      <c r="K1025" s="2" t="n">
        <v>209</v>
      </c>
      <c r="L1025" s="2" t="n">
        <v>13</v>
      </c>
      <c r="M1025" s="22" t="n">
        <f aca="false">L1025/K1025</f>
        <v>0.062200956937799</v>
      </c>
      <c r="N1025" s="2" t="n">
        <v>155</v>
      </c>
      <c r="O1025" s="2" t="n">
        <v>13</v>
      </c>
      <c r="P1025" s="22" t="n">
        <f aca="false">O1025/N1025</f>
        <v>0.0838709677419355</v>
      </c>
    </row>
    <row r="1026" customFormat="false" ht="12.75" hidden="false" customHeight="false" outlineLevel="0" collapsed="false">
      <c r="A1026" s="21" t="s">
        <v>178</v>
      </c>
      <c r="B1026" s="2" t="n">
        <v>209</v>
      </c>
      <c r="C1026" s="2" t="n">
        <v>6</v>
      </c>
      <c r="D1026" s="22" t="n">
        <f aca="false">C1026/B1026</f>
        <v>0.0287081339712919</v>
      </c>
      <c r="E1026" s="2" t="n">
        <v>152</v>
      </c>
      <c r="F1026" s="2" t="n">
        <v>4</v>
      </c>
      <c r="G1026" s="22" t="n">
        <f aca="false">F1026/E1026</f>
        <v>0.0263157894736842</v>
      </c>
      <c r="H1026" s="2" t="n">
        <v>27</v>
      </c>
      <c r="I1026" s="2" t="n">
        <v>0</v>
      </c>
      <c r="J1026" s="22" t="n">
        <f aca="false">I1026/H1026</f>
        <v>0</v>
      </c>
      <c r="K1026" s="2" t="n">
        <v>57</v>
      </c>
      <c r="L1026" s="2" t="n">
        <v>2</v>
      </c>
      <c r="M1026" s="22" t="n">
        <f aca="false">L1026/K1026</f>
        <v>0.0350877192982456</v>
      </c>
      <c r="N1026" s="2" t="n">
        <v>38</v>
      </c>
      <c r="O1026" s="2" t="n">
        <v>0</v>
      </c>
      <c r="P1026" s="22" t="n">
        <f aca="false">O1026/N1026</f>
        <v>0</v>
      </c>
    </row>
    <row r="1027" customFormat="false" ht="12.75" hidden="false" customHeight="false" outlineLevel="0" collapsed="false">
      <c r="A1027" s="21" t="s">
        <v>646</v>
      </c>
      <c r="B1027" s="2" t="n">
        <v>1539</v>
      </c>
      <c r="C1027" s="2" t="n">
        <v>132</v>
      </c>
      <c r="D1027" s="22" t="n">
        <f aca="false">C1027/B1027</f>
        <v>0.0857699805068226</v>
      </c>
      <c r="E1027" s="2" t="n">
        <v>1102</v>
      </c>
      <c r="F1027" s="2" t="n">
        <v>92</v>
      </c>
      <c r="G1027" s="22" t="n">
        <f aca="false">F1027/E1027</f>
        <v>0.0834845735027223</v>
      </c>
      <c r="H1027" s="2" t="n">
        <v>205</v>
      </c>
      <c r="I1027" s="2" t="n">
        <v>21</v>
      </c>
      <c r="J1027" s="22" t="n">
        <f aca="false">I1027/H1027</f>
        <v>0.102439024390244</v>
      </c>
      <c r="K1027" s="2" t="n">
        <v>437</v>
      </c>
      <c r="L1027" s="2" t="n">
        <v>40</v>
      </c>
      <c r="M1027" s="22" t="n">
        <f aca="false">L1027/K1027</f>
        <v>0.091533180778032</v>
      </c>
      <c r="N1027" s="2" t="n">
        <v>362</v>
      </c>
      <c r="O1027" s="2" t="n">
        <v>37</v>
      </c>
      <c r="P1027" s="22" t="n">
        <f aca="false">O1027/N1027</f>
        <v>0.102209944751381</v>
      </c>
    </row>
    <row r="1028" customFormat="false" ht="12.75" hidden="false" customHeight="false" outlineLevel="0" collapsed="false">
      <c r="A1028" s="21" t="s">
        <v>22</v>
      </c>
      <c r="B1028" s="2" t="n">
        <v>286</v>
      </c>
      <c r="C1028" s="2" t="n">
        <v>26</v>
      </c>
      <c r="D1028" s="22" t="n">
        <f aca="false">C1028/B1028</f>
        <v>0.0909090909090909</v>
      </c>
      <c r="E1028" s="2" t="n">
        <v>203</v>
      </c>
      <c r="F1028" s="2" t="n">
        <v>13</v>
      </c>
      <c r="G1028" s="22" t="n">
        <f aca="false">F1028/E1028</f>
        <v>0.0640394088669951</v>
      </c>
      <c r="H1028" s="2" t="n">
        <v>52</v>
      </c>
      <c r="I1028" s="2" t="n">
        <v>0</v>
      </c>
      <c r="J1028" s="22" t="n">
        <f aca="false">I1028/H1028</f>
        <v>0</v>
      </c>
      <c r="K1028" s="2" t="n">
        <v>83</v>
      </c>
      <c r="L1028" s="2" t="n">
        <v>13</v>
      </c>
      <c r="M1028" s="22" t="n">
        <f aca="false">L1028/K1028</f>
        <v>0.156626506024096</v>
      </c>
      <c r="N1028" s="2" t="n">
        <v>46</v>
      </c>
      <c r="O1028" s="2" t="n">
        <v>13</v>
      </c>
      <c r="P1028" s="22" t="n">
        <f aca="false">O1028/N1028</f>
        <v>0.282608695652174</v>
      </c>
    </row>
    <row r="1029" customFormat="false" ht="12.75" hidden="false" customHeight="false" outlineLevel="0" collapsed="false">
      <c r="A1029" s="21" t="s">
        <v>647</v>
      </c>
      <c r="B1029" s="2" t="n">
        <v>214</v>
      </c>
      <c r="C1029" s="2" t="n">
        <v>13</v>
      </c>
      <c r="D1029" s="22" t="n">
        <f aca="false">C1029/B1029</f>
        <v>0.0607476635514019</v>
      </c>
      <c r="E1029" s="2" t="n">
        <v>136</v>
      </c>
      <c r="F1029" s="2" t="n">
        <v>11</v>
      </c>
      <c r="G1029" s="22" t="n">
        <f aca="false">F1029/E1029</f>
        <v>0.0808823529411765</v>
      </c>
      <c r="H1029" s="2" t="n">
        <v>18</v>
      </c>
      <c r="I1029" s="2" t="n">
        <v>2</v>
      </c>
      <c r="J1029" s="22" t="n">
        <f aca="false">I1029/H1029</f>
        <v>0.111111111111111</v>
      </c>
      <c r="K1029" s="2" t="n">
        <v>78</v>
      </c>
      <c r="L1029" s="2" t="n">
        <v>2</v>
      </c>
      <c r="M1029" s="22" t="n">
        <f aca="false">L1029/K1029</f>
        <v>0.0256410256410256</v>
      </c>
      <c r="N1029" s="2" t="n">
        <v>47</v>
      </c>
      <c r="O1029" s="2" t="n">
        <v>2</v>
      </c>
      <c r="P1029" s="22" t="n">
        <f aca="false">O1029/N1029</f>
        <v>0.0425531914893617</v>
      </c>
    </row>
    <row r="1030" customFormat="false" ht="12.75" hidden="false" customHeight="false" outlineLevel="0" collapsed="false">
      <c r="A1030" s="21" t="s">
        <v>648</v>
      </c>
      <c r="B1030" s="2" t="n">
        <v>1188</v>
      </c>
      <c r="C1030" s="2" t="n">
        <v>121</v>
      </c>
      <c r="D1030" s="22" t="n">
        <f aca="false">C1030/B1030</f>
        <v>0.101851851851852</v>
      </c>
      <c r="E1030" s="2" t="n">
        <v>902</v>
      </c>
      <c r="F1030" s="2" t="n">
        <v>79</v>
      </c>
      <c r="G1030" s="22" t="n">
        <f aca="false">F1030/E1030</f>
        <v>0.0875831485587583</v>
      </c>
      <c r="H1030" s="2" t="n">
        <v>184</v>
      </c>
      <c r="I1030" s="2" t="n">
        <v>15</v>
      </c>
      <c r="J1030" s="22" t="n">
        <f aca="false">I1030/H1030</f>
        <v>0.0815217391304348</v>
      </c>
      <c r="K1030" s="2" t="n">
        <v>284</v>
      </c>
      <c r="L1030" s="2" t="n">
        <v>40</v>
      </c>
      <c r="M1030" s="22" t="n">
        <f aca="false">L1030/K1030</f>
        <v>0.140845070422535</v>
      </c>
      <c r="N1030" s="2" t="n">
        <v>212</v>
      </c>
      <c r="O1030" s="2" t="n">
        <v>35</v>
      </c>
      <c r="P1030" s="22" t="n">
        <f aca="false">O1030/N1030</f>
        <v>0.165094339622642</v>
      </c>
    </row>
    <row r="1031" customFormat="false" ht="12.75" hidden="false" customHeight="false" outlineLevel="0" collapsed="false">
      <c r="A1031" s="21" t="s">
        <v>443</v>
      </c>
      <c r="B1031" s="2" t="n">
        <v>280</v>
      </c>
      <c r="C1031" s="2" t="n">
        <v>12</v>
      </c>
      <c r="D1031" s="22" t="n">
        <f aca="false">C1031/B1031</f>
        <v>0.0428571428571429</v>
      </c>
      <c r="E1031" s="2" t="n">
        <v>182</v>
      </c>
      <c r="F1031" s="2" t="n">
        <v>6</v>
      </c>
      <c r="G1031" s="22" t="n">
        <f aca="false">F1031/E1031</f>
        <v>0.032967032967033</v>
      </c>
      <c r="H1031" s="2" t="n">
        <v>47</v>
      </c>
      <c r="I1031" s="2" t="n">
        <v>0</v>
      </c>
      <c r="J1031" s="22" t="n">
        <f aca="false">I1031/H1031</f>
        <v>0</v>
      </c>
      <c r="K1031" s="2" t="n">
        <v>98</v>
      </c>
      <c r="L1031" s="2" t="n">
        <v>6</v>
      </c>
      <c r="M1031" s="22" t="n">
        <f aca="false">L1031/K1031</f>
        <v>0.0612244897959184</v>
      </c>
      <c r="N1031" s="2" t="n">
        <v>74</v>
      </c>
      <c r="O1031" s="2" t="n">
        <v>6</v>
      </c>
      <c r="P1031" s="22" t="n">
        <f aca="false">O1031/N1031</f>
        <v>0.0810810810810811</v>
      </c>
    </row>
    <row r="1032" customFormat="false" ht="12.75" hidden="false" customHeight="false" outlineLevel="0" collapsed="false">
      <c r="A1032" s="21" t="s">
        <v>649</v>
      </c>
      <c r="B1032" s="2" t="n">
        <v>862</v>
      </c>
      <c r="C1032" s="2" t="n">
        <v>101</v>
      </c>
      <c r="D1032" s="22" t="n">
        <f aca="false">C1032/B1032</f>
        <v>0.117169373549884</v>
      </c>
      <c r="E1032" s="2" t="n">
        <v>659</v>
      </c>
      <c r="F1032" s="2" t="n">
        <v>74</v>
      </c>
      <c r="G1032" s="22" t="n">
        <f aca="false">F1032/E1032</f>
        <v>0.112291350531108</v>
      </c>
      <c r="H1032" s="2" t="n">
        <v>64</v>
      </c>
      <c r="I1032" s="2" t="n">
        <v>16</v>
      </c>
      <c r="J1032" s="22" t="n">
        <f aca="false">I1032/H1032</f>
        <v>0.25</v>
      </c>
      <c r="K1032" s="2" t="n">
        <v>203</v>
      </c>
      <c r="L1032" s="2" t="n">
        <v>27</v>
      </c>
      <c r="M1032" s="22" t="n">
        <f aca="false">L1032/K1032</f>
        <v>0.133004926108374</v>
      </c>
      <c r="N1032" s="2" t="n">
        <v>142</v>
      </c>
      <c r="O1032" s="2" t="n">
        <v>22</v>
      </c>
      <c r="P1032" s="22" t="n">
        <f aca="false">O1032/N1032</f>
        <v>0.154929577464789</v>
      </c>
    </row>
    <row r="1033" customFormat="false" ht="12.75" hidden="false" customHeight="false" outlineLevel="0" collapsed="false">
      <c r="A1033" s="21" t="s">
        <v>30</v>
      </c>
      <c r="B1033" s="2" t="n">
        <v>202</v>
      </c>
      <c r="C1033" s="2" t="n">
        <v>4</v>
      </c>
      <c r="D1033" s="22" t="n">
        <f aca="false">C1033/B1033</f>
        <v>0.0198019801980198</v>
      </c>
      <c r="E1033" s="2" t="n">
        <v>159</v>
      </c>
      <c r="F1033" s="2" t="n">
        <v>0</v>
      </c>
      <c r="G1033" s="22" t="n">
        <f aca="false">F1033/E1033</f>
        <v>0</v>
      </c>
      <c r="H1033" s="2" t="n">
        <v>25</v>
      </c>
      <c r="I1033" s="2" t="n">
        <v>0</v>
      </c>
      <c r="J1033" s="22" t="n">
        <f aca="false">I1033/H1033</f>
        <v>0</v>
      </c>
      <c r="K1033" s="2" t="n">
        <v>39</v>
      </c>
      <c r="L1033" s="2" t="n">
        <v>0</v>
      </c>
      <c r="M1033" s="22" t="n">
        <f aca="false">L1033/K1033</f>
        <v>0</v>
      </c>
      <c r="N1033" s="2" t="n">
        <v>39</v>
      </c>
      <c r="O1033" s="2" t="n">
        <v>0</v>
      </c>
      <c r="P1033" s="22" t="n">
        <f aca="false">O1033/N1033</f>
        <v>0</v>
      </c>
    </row>
    <row r="1034" customFormat="false" ht="12.75" hidden="false" customHeight="false" outlineLevel="0" collapsed="false">
      <c r="A1034" s="21" t="s">
        <v>650</v>
      </c>
      <c r="B1034" s="2" t="n">
        <v>2855</v>
      </c>
      <c r="C1034" s="2" t="n">
        <v>357</v>
      </c>
      <c r="D1034" s="22" t="n">
        <f aca="false">C1034/B1034</f>
        <v>0.125043782837128</v>
      </c>
      <c r="E1034" s="2" t="n">
        <v>2120</v>
      </c>
      <c r="F1034" s="2" t="n">
        <v>188</v>
      </c>
      <c r="G1034" s="22" t="n">
        <f aca="false">F1034/E1034</f>
        <v>0.0886792452830189</v>
      </c>
      <c r="H1034" s="2" t="n">
        <v>467</v>
      </c>
      <c r="I1034" s="2" t="n">
        <v>32</v>
      </c>
      <c r="J1034" s="22" t="n">
        <f aca="false">I1034/H1034</f>
        <v>0.0685224839400428</v>
      </c>
      <c r="K1034" s="2" t="n">
        <v>717</v>
      </c>
      <c r="L1034" s="2" t="n">
        <v>158</v>
      </c>
      <c r="M1034" s="22" t="n">
        <f aca="false">L1034/K1034</f>
        <v>0.220362622036262</v>
      </c>
      <c r="N1034" s="2" t="n">
        <v>514</v>
      </c>
      <c r="O1034" s="2" t="n">
        <v>90</v>
      </c>
      <c r="P1034" s="22" t="n">
        <f aca="false">O1034/N1034</f>
        <v>0.175097276264591</v>
      </c>
    </row>
    <row r="1035" customFormat="false" ht="12.75" hidden="false" customHeight="false" outlineLevel="0" collapsed="false">
      <c r="A1035" s="19" t="s">
        <v>651</v>
      </c>
      <c r="B1035" s="2"/>
      <c r="C1035" s="2"/>
      <c r="D1035" s="22"/>
      <c r="E1035" s="2"/>
      <c r="F1035" s="2"/>
      <c r="G1035" s="22"/>
      <c r="H1035" s="2"/>
      <c r="I1035" s="2"/>
      <c r="J1035" s="22"/>
      <c r="M1035" s="22"/>
      <c r="P1035" s="22"/>
    </row>
    <row r="1036" customFormat="false" ht="12.75" hidden="false" customHeight="false" outlineLevel="0" collapsed="false">
      <c r="A1036" s="21" t="s">
        <v>85</v>
      </c>
      <c r="B1036" s="2" t="n">
        <v>277</v>
      </c>
      <c r="C1036" s="2" t="n">
        <v>10</v>
      </c>
      <c r="D1036" s="22" t="n">
        <f aca="false">C1036/B1036</f>
        <v>0.036101083032491</v>
      </c>
      <c r="E1036" s="2" t="n">
        <v>232</v>
      </c>
      <c r="F1036" s="2" t="n">
        <v>10</v>
      </c>
      <c r="G1036" s="22" t="n">
        <f aca="false">F1036/E1036</f>
        <v>0.0431034482758621</v>
      </c>
      <c r="H1036" s="2" t="n">
        <v>45</v>
      </c>
      <c r="I1036" s="2" t="n">
        <v>2</v>
      </c>
      <c r="J1036" s="22" t="n">
        <f aca="false">I1036/H1036</f>
        <v>0.0444444444444444</v>
      </c>
      <c r="K1036" s="2" t="n">
        <v>45</v>
      </c>
      <c r="L1036" s="2" t="n">
        <v>0</v>
      </c>
      <c r="M1036" s="22" t="n">
        <f aca="false">L1036/K1036</f>
        <v>0</v>
      </c>
      <c r="N1036" s="2" t="n">
        <v>40</v>
      </c>
      <c r="O1036" s="2" t="n">
        <v>0</v>
      </c>
      <c r="P1036" s="22" t="n">
        <f aca="false">O1036/N1036</f>
        <v>0</v>
      </c>
    </row>
    <row r="1037" customFormat="false" ht="12.75" hidden="false" customHeight="false" outlineLevel="0" collapsed="false">
      <c r="A1037" s="21" t="s">
        <v>89</v>
      </c>
      <c r="B1037" s="2" t="n">
        <v>241</v>
      </c>
      <c r="C1037" s="2" t="n">
        <v>21</v>
      </c>
      <c r="D1037" s="22" t="n">
        <f aca="false">C1037/B1037</f>
        <v>0.0871369294605809</v>
      </c>
      <c r="E1037" s="2" t="n">
        <v>206</v>
      </c>
      <c r="F1037" s="2" t="n">
        <v>18</v>
      </c>
      <c r="G1037" s="22" t="n">
        <f aca="false">F1037/E1037</f>
        <v>0.087378640776699</v>
      </c>
      <c r="H1037" s="2" t="n">
        <v>40</v>
      </c>
      <c r="I1037" s="2" t="n">
        <v>7</v>
      </c>
      <c r="J1037" s="22" t="n">
        <f aca="false">I1037/H1037</f>
        <v>0.175</v>
      </c>
      <c r="K1037" s="2" t="n">
        <v>35</v>
      </c>
      <c r="L1037" s="2" t="n">
        <v>3</v>
      </c>
      <c r="M1037" s="22" t="n">
        <f aca="false">L1037/K1037</f>
        <v>0.0857142857142857</v>
      </c>
      <c r="N1037" s="2" t="n">
        <v>34</v>
      </c>
      <c r="O1037" s="2" t="n">
        <v>3</v>
      </c>
      <c r="P1037" s="22" t="n">
        <f aca="false">O1037/N1037</f>
        <v>0.0882352941176471</v>
      </c>
    </row>
    <row r="1038" customFormat="false" ht="12.75" hidden="false" customHeight="false" outlineLevel="0" collapsed="false">
      <c r="A1038" s="21" t="s">
        <v>652</v>
      </c>
      <c r="B1038" s="2" t="n">
        <v>4474</v>
      </c>
      <c r="C1038" s="2" t="n">
        <v>568</v>
      </c>
      <c r="D1038" s="22" t="n">
        <f aca="false">C1038/B1038</f>
        <v>0.126955744300402</v>
      </c>
      <c r="E1038" s="2" t="n">
        <v>3360</v>
      </c>
      <c r="F1038" s="2" t="n">
        <v>398</v>
      </c>
      <c r="G1038" s="22" t="n">
        <f aca="false">F1038/E1038</f>
        <v>0.118452380952381</v>
      </c>
      <c r="H1038" s="2" t="n">
        <v>907</v>
      </c>
      <c r="I1038" s="2" t="n">
        <v>95</v>
      </c>
      <c r="J1038" s="22" t="n">
        <f aca="false">I1038/H1038</f>
        <v>0.104740904079383</v>
      </c>
      <c r="K1038" s="2" t="n">
        <v>1099</v>
      </c>
      <c r="L1038" s="2" t="n">
        <v>159</v>
      </c>
      <c r="M1038" s="22" t="n">
        <f aca="false">L1038/K1038</f>
        <v>0.144676979071884</v>
      </c>
      <c r="N1038" s="2" t="n">
        <v>803</v>
      </c>
      <c r="O1038" s="2" t="n">
        <v>113</v>
      </c>
      <c r="P1038" s="22" t="n">
        <f aca="false">O1038/N1038</f>
        <v>0.140722291407223</v>
      </c>
    </row>
    <row r="1039" customFormat="false" ht="12.75" hidden="false" customHeight="false" outlineLevel="0" collapsed="false">
      <c r="A1039" s="21" t="s">
        <v>555</v>
      </c>
      <c r="B1039" s="2" t="n">
        <v>561</v>
      </c>
      <c r="C1039" s="2" t="n">
        <v>120</v>
      </c>
      <c r="D1039" s="22" t="n">
        <f aca="false">C1039/B1039</f>
        <v>0.213903743315508</v>
      </c>
      <c r="E1039" s="2" t="n">
        <v>371</v>
      </c>
      <c r="F1039" s="2" t="n">
        <v>64</v>
      </c>
      <c r="G1039" s="22" t="n">
        <f aca="false">F1039/E1039</f>
        <v>0.172506738544474</v>
      </c>
      <c r="H1039" s="2" t="n">
        <v>59</v>
      </c>
      <c r="I1039" s="2" t="n">
        <v>6</v>
      </c>
      <c r="J1039" s="22" t="n">
        <f aca="false">I1039/H1039</f>
        <v>0.101694915254237</v>
      </c>
      <c r="K1039" s="2" t="n">
        <v>190</v>
      </c>
      <c r="L1039" s="2" t="n">
        <v>56</v>
      </c>
      <c r="M1039" s="22" t="n">
        <f aca="false">L1039/K1039</f>
        <v>0.294736842105263</v>
      </c>
      <c r="N1039" s="2" t="n">
        <v>127</v>
      </c>
      <c r="O1039" s="2" t="n">
        <v>48</v>
      </c>
      <c r="P1039" s="22" t="n">
        <f aca="false">O1039/N1039</f>
        <v>0.377952755905512</v>
      </c>
    </row>
    <row r="1040" customFormat="false" ht="12.75" hidden="false" customHeight="false" outlineLevel="0" collapsed="false">
      <c r="A1040" s="21" t="s">
        <v>21</v>
      </c>
      <c r="B1040" s="2" t="n">
        <v>494</v>
      </c>
      <c r="C1040" s="2" t="n">
        <v>48</v>
      </c>
      <c r="D1040" s="22" t="n">
        <f aca="false">C1040/B1040</f>
        <v>0.097165991902834</v>
      </c>
      <c r="E1040" s="2" t="n">
        <v>375</v>
      </c>
      <c r="F1040" s="2" t="n">
        <v>39</v>
      </c>
      <c r="G1040" s="22" t="n">
        <f aca="false">F1040/E1040</f>
        <v>0.104</v>
      </c>
      <c r="H1040" s="2" t="n">
        <v>75</v>
      </c>
      <c r="I1040" s="2" t="n">
        <v>0</v>
      </c>
      <c r="J1040" s="22" t="n">
        <f aca="false">I1040/H1040</f>
        <v>0</v>
      </c>
      <c r="K1040" s="2" t="n">
        <v>119</v>
      </c>
      <c r="L1040" s="2" t="n">
        <v>9</v>
      </c>
      <c r="M1040" s="22" t="n">
        <f aca="false">L1040/K1040</f>
        <v>0.0756302521008403</v>
      </c>
      <c r="N1040" s="2" t="n">
        <v>98</v>
      </c>
      <c r="O1040" s="2" t="n">
        <v>9</v>
      </c>
      <c r="P1040" s="22" t="n">
        <f aca="false">O1040/N1040</f>
        <v>0.0918367346938776</v>
      </c>
    </row>
    <row r="1041" customFormat="false" ht="12.75" hidden="false" customHeight="false" outlineLevel="0" collapsed="false">
      <c r="A1041" s="21" t="s">
        <v>145</v>
      </c>
      <c r="B1041" s="2" t="n">
        <v>220</v>
      </c>
      <c r="C1041" s="2" t="n">
        <v>5</v>
      </c>
      <c r="D1041" s="22" t="n">
        <f aca="false">C1041/B1041</f>
        <v>0.0227272727272727</v>
      </c>
      <c r="E1041" s="2" t="n">
        <v>183</v>
      </c>
      <c r="F1041" s="2" t="n">
        <v>5</v>
      </c>
      <c r="G1041" s="22" t="n">
        <f aca="false">F1041/E1041</f>
        <v>0.0273224043715847</v>
      </c>
      <c r="H1041" s="2" t="n">
        <v>55</v>
      </c>
      <c r="I1041" s="2" t="n">
        <v>5</v>
      </c>
      <c r="J1041" s="22" t="n">
        <f aca="false">I1041/H1041</f>
        <v>0.0909090909090909</v>
      </c>
      <c r="K1041" s="2" t="n">
        <v>37</v>
      </c>
      <c r="L1041" s="2" t="n">
        <v>0</v>
      </c>
      <c r="M1041" s="22" t="n">
        <f aca="false">L1041/K1041</f>
        <v>0</v>
      </c>
      <c r="N1041" s="2" t="n">
        <v>32</v>
      </c>
      <c r="O1041" s="2" t="n">
        <v>0</v>
      </c>
      <c r="P1041" s="22" t="n">
        <f aca="false">O1041/N1041</f>
        <v>0</v>
      </c>
    </row>
    <row r="1042" customFormat="false" ht="12.75" hidden="false" customHeight="false" outlineLevel="0" collapsed="false">
      <c r="A1042" s="21" t="s">
        <v>24</v>
      </c>
      <c r="B1042" s="2" t="n">
        <v>527</v>
      </c>
      <c r="C1042" s="2" t="n">
        <v>27</v>
      </c>
      <c r="D1042" s="22" t="n">
        <f aca="false">C1042/B1042</f>
        <v>0.0512333965844402</v>
      </c>
      <c r="E1042" s="2" t="n">
        <v>438</v>
      </c>
      <c r="F1042" s="2" t="n">
        <v>27</v>
      </c>
      <c r="G1042" s="22" t="n">
        <f aca="false">F1042/E1042</f>
        <v>0.0616438356164384</v>
      </c>
      <c r="H1042" s="2" t="n">
        <v>110</v>
      </c>
      <c r="I1042" s="2" t="n">
        <v>6</v>
      </c>
      <c r="J1042" s="22" t="n">
        <f aca="false">I1042/H1042</f>
        <v>0.0545454545454545</v>
      </c>
      <c r="K1042" s="2" t="n">
        <v>89</v>
      </c>
      <c r="L1042" s="2" t="n">
        <v>0</v>
      </c>
      <c r="M1042" s="22" t="n">
        <f aca="false">L1042/K1042</f>
        <v>0</v>
      </c>
      <c r="N1042" s="2" t="n">
        <v>76</v>
      </c>
      <c r="O1042" s="2" t="n">
        <v>0</v>
      </c>
      <c r="P1042" s="22" t="n">
        <f aca="false">O1042/N1042</f>
        <v>0</v>
      </c>
    </row>
    <row r="1043" customFormat="false" ht="12.75" hidden="false" customHeight="false" outlineLevel="0" collapsed="false">
      <c r="A1043" s="21" t="s">
        <v>317</v>
      </c>
      <c r="B1043" s="2" t="n">
        <v>178</v>
      </c>
      <c r="C1043" s="2" t="n">
        <v>52</v>
      </c>
      <c r="D1043" s="22" t="n">
        <f aca="false">C1043/B1043</f>
        <v>0.292134831460674</v>
      </c>
      <c r="E1043" s="2" t="n">
        <v>146</v>
      </c>
      <c r="F1043" s="2" t="n">
        <v>24</v>
      </c>
      <c r="G1043" s="22" t="n">
        <f aca="false">F1043/E1043</f>
        <v>0.164383561643836</v>
      </c>
      <c r="H1043" s="2" t="n">
        <v>25</v>
      </c>
      <c r="I1043" s="2" t="n">
        <v>0</v>
      </c>
      <c r="J1043" s="22" t="n">
        <f aca="false">I1043/H1043</f>
        <v>0</v>
      </c>
      <c r="K1043" s="2" t="n">
        <v>32</v>
      </c>
      <c r="L1043" s="2" t="n">
        <v>28</v>
      </c>
      <c r="M1043" s="22" t="n">
        <f aca="false">L1043/K1043</f>
        <v>0.875</v>
      </c>
      <c r="N1043" s="2" t="n">
        <v>18</v>
      </c>
      <c r="O1043" s="2" t="n">
        <v>18</v>
      </c>
      <c r="P1043" s="22" t="n">
        <f aca="false">O1043/N1043</f>
        <v>1</v>
      </c>
    </row>
    <row r="1044" customFormat="false" ht="12.75" hidden="false" customHeight="false" outlineLevel="0" collapsed="false">
      <c r="A1044" s="21" t="s">
        <v>68</v>
      </c>
      <c r="B1044" s="2" t="n">
        <v>284</v>
      </c>
      <c r="C1044" s="2" t="n">
        <v>47</v>
      </c>
      <c r="D1044" s="22" t="n">
        <f aca="false">C1044/B1044</f>
        <v>0.165492957746479</v>
      </c>
      <c r="E1044" s="2" t="n">
        <v>204</v>
      </c>
      <c r="F1044" s="2" t="n">
        <v>34</v>
      </c>
      <c r="G1044" s="22" t="n">
        <f aca="false">F1044/E1044</f>
        <v>0.166666666666667</v>
      </c>
      <c r="H1044" s="2" t="n">
        <v>66</v>
      </c>
      <c r="I1044" s="2" t="n">
        <v>12</v>
      </c>
      <c r="J1044" s="22" t="n">
        <f aca="false">I1044/H1044</f>
        <v>0.181818181818182</v>
      </c>
      <c r="K1044" s="2" t="n">
        <v>80</v>
      </c>
      <c r="L1044" s="2" t="n">
        <v>13</v>
      </c>
      <c r="M1044" s="22" t="n">
        <f aca="false">L1044/K1044</f>
        <v>0.1625</v>
      </c>
      <c r="N1044" s="2" t="n">
        <v>66</v>
      </c>
      <c r="O1044" s="2" t="n">
        <v>13</v>
      </c>
      <c r="P1044" s="22" t="n">
        <f aca="false">O1044/N1044</f>
        <v>0.196969696969697</v>
      </c>
    </row>
    <row r="1045" customFormat="false" ht="12.75" hidden="false" customHeight="false" outlineLevel="0" collapsed="false">
      <c r="A1045" s="21" t="s">
        <v>30</v>
      </c>
      <c r="B1045" s="2" t="n">
        <v>328</v>
      </c>
      <c r="C1045" s="2" t="n">
        <v>17</v>
      </c>
      <c r="D1045" s="22" t="n">
        <f aca="false">C1045/B1045</f>
        <v>0.0518292682926829</v>
      </c>
      <c r="E1045" s="2" t="n">
        <v>236</v>
      </c>
      <c r="F1045" s="2" t="n">
        <v>17</v>
      </c>
      <c r="G1045" s="22" t="n">
        <f aca="false">F1045/E1045</f>
        <v>0.0720338983050848</v>
      </c>
      <c r="H1045" s="2" t="n">
        <v>47</v>
      </c>
      <c r="I1045" s="2" t="n">
        <v>9</v>
      </c>
      <c r="J1045" s="22" t="n">
        <f aca="false">I1045/H1045</f>
        <v>0.191489361702128</v>
      </c>
      <c r="K1045" s="2" t="n">
        <v>92</v>
      </c>
      <c r="L1045" s="2" t="n">
        <v>0</v>
      </c>
      <c r="M1045" s="22" t="n">
        <f aca="false">L1045/K1045</f>
        <v>0</v>
      </c>
      <c r="N1045" s="2" t="n">
        <v>64</v>
      </c>
      <c r="O1045" s="2" t="n">
        <v>0</v>
      </c>
      <c r="P1045" s="22" t="n">
        <f aca="false">O1045/N1045</f>
        <v>0</v>
      </c>
    </row>
    <row r="1046" customFormat="false" ht="12.75" hidden="false" customHeight="false" outlineLevel="0" collapsed="false">
      <c r="A1046" s="21" t="s">
        <v>137</v>
      </c>
      <c r="B1046" s="2" t="n">
        <v>369</v>
      </c>
      <c r="C1046" s="2" t="n">
        <v>166</v>
      </c>
      <c r="D1046" s="22" t="n">
        <f aca="false">C1046/B1046</f>
        <v>0.449864498644986</v>
      </c>
      <c r="E1046" s="2" t="n">
        <v>205</v>
      </c>
      <c r="F1046" s="2" t="n">
        <v>79</v>
      </c>
      <c r="G1046" s="22" t="n">
        <f aca="false">F1046/E1046</f>
        <v>0.385365853658537</v>
      </c>
      <c r="H1046" s="2" t="n">
        <v>26</v>
      </c>
      <c r="I1046" s="2" t="n">
        <v>0</v>
      </c>
      <c r="J1046" s="22" t="n">
        <f aca="false">I1046/H1046</f>
        <v>0</v>
      </c>
      <c r="K1046" s="2" t="n">
        <v>164</v>
      </c>
      <c r="L1046" s="2" t="n">
        <v>87</v>
      </c>
      <c r="M1046" s="22" t="n">
        <f aca="false">L1046/K1046</f>
        <v>0.530487804878049</v>
      </c>
      <c r="N1046" s="2" t="n">
        <v>146</v>
      </c>
      <c r="O1046" s="2" t="n">
        <v>78</v>
      </c>
      <c r="P1046" s="22" t="n">
        <f aca="false">O1046/N1046</f>
        <v>0.534246575342466</v>
      </c>
    </row>
    <row r="1047" customFormat="false" ht="12.75" hidden="false" customHeight="false" outlineLevel="0" collapsed="false">
      <c r="A1047" s="21" t="s">
        <v>32</v>
      </c>
      <c r="B1047" s="2" t="n">
        <v>739</v>
      </c>
      <c r="C1047" s="2" t="n">
        <v>145</v>
      </c>
      <c r="D1047" s="22" t="n">
        <f aca="false">C1047/B1047</f>
        <v>0.196211096075778</v>
      </c>
      <c r="E1047" s="2" t="n">
        <v>547</v>
      </c>
      <c r="F1047" s="2" t="n">
        <v>64</v>
      </c>
      <c r="G1047" s="22" t="n">
        <f aca="false">F1047/E1047</f>
        <v>0.117001828153565</v>
      </c>
      <c r="H1047" s="2" t="n">
        <v>140</v>
      </c>
      <c r="I1047" s="2" t="n">
        <v>12</v>
      </c>
      <c r="J1047" s="22" t="n">
        <f aca="false">I1047/H1047</f>
        <v>0.0857142857142857</v>
      </c>
      <c r="K1047" s="2" t="n">
        <v>188</v>
      </c>
      <c r="L1047" s="2" t="n">
        <v>77</v>
      </c>
      <c r="M1047" s="22" t="n">
        <f aca="false">L1047/K1047</f>
        <v>0.409574468085106</v>
      </c>
      <c r="N1047" s="2" t="n">
        <v>142</v>
      </c>
      <c r="O1047" s="2" t="n">
        <v>60</v>
      </c>
      <c r="P1047" s="22" t="n">
        <f aca="false">O1047/N1047</f>
        <v>0.422535211267606</v>
      </c>
    </row>
    <row r="1048" customFormat="false" ht="12.75" hidden="false" customHeight="false" outlineLevel="0" collapsed="false">
      <c r="A1048" s="21" t="s">
        <v>653</v>
      </c>
      <c r="B1048" s="2" t="n">
        <v>518</v>
      </c>
      <c r="C1048" s="2" t="n">
        <v>34</v>
      </c>
      <c r="D1048" s="22" t="n">
        <f aca="false">C1048/B1048</f>
        <v>0.0656370656370656</v>
      </c>
      <c r="E1048" s="2" t="n">
        <v>374</v>
      </c>
      <c r="F1048" s="2" t="n">
        <v>23</v>
      </c>
      <c r="G1048" s="22" t="n">
        <f aca="false">F1048/E1048</f>
        <v>0.0614973262032086</v>
      </c>
      <c r="H1048" s="2" t="n">
        <v>76</v>
      </c>
      <c r="I1048" s="2" t="n">
        <v>6</v>
      </c>
      <c r="J1048" s="22" t="n">
        <f aca="false">I1048/H1048</f>
        <v>0.0789473684210526</v>
      </c>
      <c r="K1048" s="2" t="n">
        <v>144</v>
      </c>
      <c r="L1048" s="2" t="n">
        <v>11</v>
      </c>
      <c r="M1048" s="22" t="n">
        <f aca="false">L1048/K1048</f>
        <v>0.0763888888888889</v>
      </c>
      <c r="N1048" s="2" t="n">
        <v>100</v>
      </c>
      <c r="O1048" s="2" t="n">
        <v>11</v>
      </c>
      <c r="P1048" s="22" t="n">
        <f aca="false">O1048/N1048</f>
        <v>0.11</v>
      </c>
    </row>
    <row r="1049" customFormat="false" ht="12.75" hidden="false" customHeight="false" outlineLevel="0" collapsed="false">
      <c r="A1049" s="19" t="s">
        <v>654</v>
      </c>
      <c r="B1049" s="2"/>
      <c r="C1049" s="2"/>
      <c r="D1049" s="22"/>
      <c r="E1049" s="2"/>
      <c r="F1049" s="2"/>
      <c r="G1049" s="22"/>
      <c r="H1049" s="2"/>
      <c r="I1049" s="2"/>
      <c r="J1049" s="22"/>
      <c r="M1049" s="22"/>
      <c r="P1049" s="22"/>
    </row>
    <row r="1050" customFormat="false" ht="12.75" hidden="false" customHeight="false" outlineLevel="0" collapsed="false">
      <c r="A1050" s="21" t="s">
        <v>655</v>
      </c>
      <c r="B1050" s="2" t="n">
        <v>215</v>
      </c>
      <c r="C1050" s="2" t="n">
        <v>2</v>
      </c>
      <c r="D1050" s="22" t="n">
        <f aca="false">C1050/B1050</f>
        <v>0.00930232558139535</v>
      </c>
      <c r="E1050" s="2" t="n">
        <v>175</v>
      </c>
      <c r="F1050" s="2" t="n">
        <v>2</v>
      </c>
      <c r="G1050" s="22" t="n">
        <f aca="false">F1050/E1050</f>
        <v>0.0114285714285714</v>
      </c>
      <c r="H1050" s="2" t="n">
        <v>38</v>
      </c>
      <c r="I1050" s="2" t="n">
        <v>2</v>
      </c>
      <c r="J1050" s="22" t="n">
        <f aca="false">I1050/H1050</f>
        <v>0.0526315789473684</v>
      </c>
      <c r="K1050" s="2" t="n">
        <v>40</v>
      </c>
      <c r="L1050" s="2" t="n">
        <v>0</v>
      </c>
      <c r="M1050" s="22" t="n">
        <f aca="false">L1050/K1050</f>
        <v>0</v>
      </c>
      <c r="N1050" s="2" t="n">
        <v>31</v>
      </c>
      <c r="O1050" s="2" t="n">
        <v>0</v>
      </c>
      <c r="P1050" s="22" t="n">
        <f aca="false">O1050/N1050</f>
        <v>0</v>
      </c>
    </row>
    <row r="1051" customFormat="false" ht="12.75" hidden="false" customHeight="false" outlineLevel="0" collapsed="false">
      <c r="A1051" s="21" t="s">
        <v>656</v>
      </c>
      <c r="B1051" s="2" t="n">
        <v>277</v>
      </c>
      <c r="C1051" s="2" t="n">
        <v>16</v>
      </c>
      <c r="D1051" s="22" t="n">
        <f aca="false">C1051/B1051</f>
        <v>0.0577617328519856</v>
      </c>
      <c r="E1051" s="2" t="n">
        <v>200</v>
      </c>
      <c r="F1051" s="2" t="n">
        <v>11</v>
      </c>
      <c r="G1051" s="22" t="n">
        <f aca="false">F1051/E1051</f>
        <v>0.055</v>
      </c>
      <c r="H1051" s="2" t="n">
        <v>38</v>
      </c>
      <c r="I1051" s="2" t="n">
        <v>0</v>
      </c>
      <c r="J1051" s="22" t="n">
        <f aca="false">I1051/H1051</f>
        <v>0</v>
      </c>
      <c r="K1051" s="2" t="n">
        <v>77</v>
      </c>
      <c r="L1051" s="2" t="n">
        <v>5</v>
      </c>
      <c r="M1051" s="22" t="n">
        <f aca="false">L1051/K1051</f>
        <v>0.0649350649350649</v>
      </c>
      <c r="N1051" s="2" t="n">
        <v>71</v>
      </c>
      <c r="O1051" s="2" t="n">
        <v>5</v>
      </c>
      <c r="P1051" s="22" t="n">
        <f aca="false">O1051/N1051</f>
        <v>0.0704225352112676</v>
      </c>
    </row>
    <row r="1052" customFormat="false" ht="12.75" hidden="false" customHeight="false" outlineLevel="0" collapsed="false">
      <c r="A1052" s="21" t="s">
        <v>332</v>
      </c>
      <c r="B1052" s="2" t="n">
        <v>419</v>
      </c>
      <c r="C1052" s="2" t="n">
        <v>46</v>
      </c>
      <c r="D1052" s="22" t="n">
        <f aca="false">C1052/B1052</f>
        <v>0.109785202863962</v>
      </c>
      <c r="E1052" s="2" t="n">
        <v>200</v>
      </c>
      <c r="F1052" s="2" t="n">
        <v>19</v>
      </c>
      <c r="G1052" s="22" t="n">
        <f aca="false">F1052/E1052</f>
        <v>0.095</v>
      </c>
      <c r="H1052" s="2" t="n">
        <v>20</v>
      </c>
      <c r="I1052" s="2" t="n">
        <v>0</v>
      </c>
      <c r="J1052" s="22" t="n">
        <f aca="false">I1052/H1052</f>
        <v>0</v>
      </c>
      <c r="K1052" s="2" t="n">
        <v>219</v>
      </c>
      <c r="L1052" s="2" t="n">
        <v>27</v>
      </c>
      <c r="M1052" s="22" t="n">
        <f aca="false">L1052/K1052</f>
        <v>0.123287671232877</v>
      </c>
      <c r="N1052" s="2" t="n">
        <v>165</v>
      </c>
      <c r="O1052" s="2" t="n">
        <v>18</v>
      </c>
      <c r="P1052" s="22" t="n">
        <f aca="false">O1052/N1052</f>
        <v>0.109090909090909</v>
      </c>
    </row>
    <row r="1053" customFormat="false" ht="12.75" hidden="false" customHeight="false" outlineLevel="0" collapsed="false">
      <c r="A1053" s="21" t="s">
        <v>657</v>
      </c>
      <c r="B1053" s="2" t="n">
        <v>290</v>
      </c>
      <c r="C1053" s="2" t="n">
        <v>41</v>
      </c>
      <c r="D1053" s="22" t="n">
        <f aca="false">C1053/B1053</f>
        <v>0.141379310344828</v>
      </c>
      <c r="E1053" s="2" t="n">
        <v>173</v>
      </c>
      <c r="F1053" s="2" t="n">
        <v>17</v>
      </c>
      <c r="G1053" s="22" t="n">
        <f aca="false">F1053/E1053</f>
        <v>0.0982658959537572</v>
      </c>
      <c r="H1053" s="2" t="n">
        <v>33</v>
      </c>
      <c r="I1053" s="2" t="n">
        <v>0</v>
      </c>
      <c r="J1053" s="22" t="n">
        <f aca="false">I1053/H1053</f>
        <v>0</v>
      </c>
      <c r="K1053" s="2" t="n">
        <v>117</v>
      </c>
      <c r="L1053" s="2" t="n">
        <v>24</v>
      </c>
      <c r="M1053" s="22" t="n">
        <f aca="false">L1053/K1053</f>
        <v>0.205128205128205</v>
      </c>
      <c r="N1053" s="2" t="n">
        <v>92</v>
      </c>
      <c r="O1053" s="2" t="n">
        <v>17</v>
      </c>
      <c r="P1053" s="22" t="n">
        <f aca="false">O1053/N1053</f>
        <v>0.184782608695652</v>
      </c>
    </row>
    <row r="1054" customFormat="false" ht="12.75" hidden="false" customHeight="false" outlineLevel="0" collapsed="false">
      <c r="A1054" s="21" t="s">
        <v>658</v>
      </c>
      <c r="B1054" s="2" t="n">
        <v>1022</v>
      </c>
      <c r="C1054" s="2" t="n">
        <v>40</v>
      </c>
      <c r="D1054" s="22" t="n">
        <f aca="false">C1054/B1054</f>
        <v>0.0391389432485323</v>
      </c>
      <c r="E1054" s="2" t="n">
        <v>691</v>
      </c>
      <c r="F1054" s="2" t="n">
        <v>31</v>
      </c>
      <c r="G1054" s="22" t="n">
        <f aca="false">F1054/E1054</f>
        <v>0.044862518089725</v>
      </c>
      <c r="H1054" s="2" t="n">
        <v>116</v>
      </c>
      <c r="I1054" s="2" t="n">
        <v>12</v>
      </c>
      <c r="J1054" s="22" t="n">
        <f aca="false">I1054/H1054</f>
        <v>0.103448275862069</v>
      </c>
      <c r="K1054" s="2" t="n">
        <v>329</v>
      </c>
      <c r="L1054" s="2" t="n">
        <v>9</v>
      </c>
      <c r="M1054" s="22" t="n">
        <f aca="false">L1054/K1054</f>
        <v>0.027355623100304</v>
      </c>
      <c r="N1054" s="2" t="n">
        <v>234</v>
      </c>
      <c r="O1054" s="2" t="n">
        <v>7</v>
      </c>
      <c r="P1054" s="22" t="n">
        <f aca="false">O1054/N1054</f>
        <v>0.0299145299145299</v>
      </c>
    </row>
    <row r="1055" customFormat="false" ht="12.75" hidden="false" customHeight="false" outlineLevel="0" collapsed="false">
      <c r="A1055" s="21" t="s">
        <v>659</v>
      </c>
      <c r="B1055" s="2" t="n">
        <v>660</v>
      </c>
      <c r="C1055" s="2" t="n">
        <v>60</v>
      </c>
      <c r="D1055" s="22" t="n">
        <f aca="false">C1055/B1055</f>
        <v>0.0909090909090909</v>
      </c>
      <c r="E1055" s="2" t="n">
        <v>498</v>
      </c>
      <c r="F1055" s="2" t="n">
        <v>44</v>
      </c>
      <c r="G1055" s="22" t="n">
        <f aca="false">F1055/E1055</f>
        <v>0.0883534136546185</v>
      </c>
      <c r="H1055" s="2" t="n">
        <v>145</v>
      </c>
      <c r="I1055" s="2" t="n">
        <v>26</v>
      </c>
      <c r="J1055" s="22" t="n">
        <f aca="false">I1055/H1055</f>
        <v>0.179310344827586</v>
      </c>
      <c r="K1055" s="2" t="n">
        <v>162</v>
      </c>
      <c r="L1055" s="2" t="n">
        <v>16</v>
      </c>
      <c r="M1055" s="22" t="n">
        <f aca="false">L1055/K1055</f>
        <v>0.0987654320987654</v>
      </c>
      <c r="N1055" s="2" t="n">
        <v>103</v>
      </c>
      <c r="O1055" s="2" t="n">
        <v>9</v>
      </c>
      <c r="P1055" s="22" t="n">
        <f aca="false">O1055/N1055</f>
        <v>0.087378640776699</v>
      </c>
    </row>
    <row r="1056" customFormat="false" ht="12.75" hidden="false" customHeight="false" outlineLevel="0" collapsed="false">
      <c r="A1056" s="21" t="s">
        <v>179</v>
      </c>
      <c r="B1056" s="2" t="n">
        <v>337</v>
      </c>
      <c r="C1056" s="2" t="n">
        <v>20</v>
      </c>
      <c r="D1056" s="22" t="n">
        <f aca="false">C1056/B1056</f>
        <v>0.0593471810089021</v>
      </c>
      <c r="E1056" s="2" t="n">
        <v>205</v>
      </c>
      <c r="F1056" s="2" t="n">
        <v>14</v>
      </c>
      <c r="G1056" s="22" t="n">
        <f aca="false">F1056/E1056</f>
        <v>0.0682926829268293</v>
      </c>
      <c r="H1056" s="2" t="n">
        <v>11</v>
      </c>
      <c r="I1056" s="2" t="n">
        <v>0</v>
      </c>
      <c r="J1056" s="22" t="n">
        <f aca="false">I1056/H1056</f>
        <v>0</v>
      </c>
      <c r="K1056" s="2" t="n">
        <v>132</v>
      </c>
      <c r="L1056" s="2" t="n">
        <v>6</v>
      </c>
      <c r="M1056" s="22" t="n">
        <f aca="false">L1056/K1056</f>
        <v>0.0454545454545455</v>
      </c>
      <c r="N1056" s="2" t="n">
        <v>87</v>
      </c>
      <c r="O1056" s="2" t="n">
        <v>6</v>
      </c>
      <c r="P1056" s="22" t="n">
        <f aca="false">O1056/N1056</f>
        <v>0.0689655172413793</v>
      </c>
    </row>
    <row r="1057" customFormat="false" ht="12.75" hidden="false" customHeight="false" outlineLevel="0" collapsed="false">
      <c r="A1057" s="21" t="s">
        <v>37</v>
      </c>
      <c r="B1057" s="2" t="n">
        <v>259</v>
      </c>
      <c r="C1057" s="2" t="n">
        <v>12</v>
      </c>
      <c r="D1057" s="22" t="n">
        <f aca="false">C1057/B1057</f>
        <v>0.0463320463320463</v>
      </c>
      <c r="E1057" s="2" t="n">
        <v>189</v>
      </c>
      <c r="F1057" s="2" t="n">
        <v>5</v>
      </c>
      <c r="G1057" s="22" t="n">
        <f aca="false">F1057/E1057</f>
        <v>0.0264550264550265</v>
      </c>
      <c r="H1057" s="2" t="n">
        <v>36</v>
      </c>
      <c r="I1057" s="2" t="n">
        <v>2</v>
      </c>
      <c r="J1057" s="22" t="n">
        <f aca="false">I1057/H1057</f>
        <v>0.0555555555555556</v>
      </c>
      <c r="K1057" s="2" t="n">
        <v>70</v>
      </c>
      <c r="L1057" s="2" t="n">
        <v>7</v>
      </c>
      <c r="M1057" s="22" t="n">
        <f aca="false">L1057/K1057</f>
        <v>0.1</v>
      </c>
      <c r="N1057" s="2" t="n">
        <v>56</v>
      </c>
      <c r="O1057" s="2" t="n">
        <v>7</v>
      </c>
      <c r="P1057" s="22" t="n">
        <f aca="false">O1057/N1057</f>
        <v>0.125</v>
      </c>
    </row>
    <row r="1058" customFormat="false" ht="12.75" hidden="false" customHeight="false" outlineLevel="0" collapsed="false">
      <c r="A1058" s="21" t="s">
        <v>660</v>
      </c>
      <c r="B1058" s="2" t="n">
        <v>1254</v>
      </c>
      <c r="C1058" s="2" t="n">
        <v>31</v>
      </c>
      <c r="D1058" s="22" t="n">
        <f aca="false">C1058/B1058</f>
        <v>0.0247208931419458</v>
      </c>
      <c r="E1058" s="2" t="n">
        <v>923</v>
      </c>
      <c r="F1058" s="2" t="n">
        <v>30</v>
      </c>
      <c r="G1058" s="22" t="n">
        <f aca="false">F1058/E1058</f>
        <v>0.0325027085590466</v>
      </c>
      <c r="H1058" s="2" t="n">
        <v>209</v>
      </c>
      <c r="I1058" s="2" t="n">
        <v>18</v>
      </c>
      <c r="J1058" s="22" t="n">
        <f aca="false">I1058/H1058</f>
        <v>0.0861244019138756</v>
      </c>
      <c r="K1058" s="2" t="n">
        <v>331</v>
      </c>
      <c r="L1058" s="2" t="n">
        <v>1</v>
      </c>
      <c r="M1058" s="22" t="n">
        <f aca="false">L1058/K1058</f>
        <v>0.00302114803625378</v>
      </c>
      <c r="N1058" s="2" t="n">
        <v>246</v>
      </c>
      <c r="O1058" s="2" t="n">
        <v>0</v>
      </c>
      <c r="P1058" s="22" t="n">
        <f aca="false">O1058/N1058</f>
        <v>0</v>
      </c>
    </row>
    <row r="1059" customFormat="false" ht="12.75" hidden="false" customHeight="false" outlineLevel="0" collapsed="false">
      <c r="A1059" s="21" t="s">
        <v>661</v>
      </c>
      <c r="B1059" s="2" t="n">
        <v>375</v>
      </c>
      <c r="C1059" s="2" t="n">
        <v>91</v>
      </c>
      <c r="D1059" s="22" t="n">
        <f aca="false">C1059/B1059</f>
        <v>0.242666666666667</v>
      </c>
      <c r="E1059" s="2" t="n">
        <v>289</v>
      </c>
      <c r="F1059" s="2" t="n">
        <v>57</v>
      </c>
      <c r="G1059" s="22" t="n">
        <f aca="false">F1059/E1059</f>
        <v>0.197231833910035</v>
      </c>
      <c r="H1059" s="2" t="n">
        <v>84</v>
      </c>
      <c r="I1059" s="2" t="n">
        <v>15</v>
      </c>
      <c r="J1059" s="22" t="n">
        <f aca="false">I1059/H1059</f>
        <v>0.178571428571429</v>
      </c>
      <c r="K1059" s="2" t="n">
        <v>86</v>
      </c>
      <c r="L1059" s="2" t="n">
        <v>34</v>
      </c>
      <c r="M1059" s="22" t="n">
        <f aca="false">L1059/K1059</f>
        <v>0.395348837209302</v>
      </c>
      <c r="N1059" s="2" t="n">
        <v>78</v>
      </c>
      <c r="O1059" s="2" t="n">
        <v>34</v>
      </c>
      <c r="P1059" s="22" t="n">
        <f aca="false">O1059/N1059</f>
        <v>0.435897435897436</v>
      </c>
    </row>
    <row r="1060" customFormat="false" ht="12.75" hidden="false" customHeight="false" outlineLevel="0" collapsed="false">
      <c r="A1060" s="21" t="s">
        <v>182</v>
      </c>
      <c r="B1060" s="2" t="n">
        <v>283</v>
      </c>
      <c r="C1060" s="2" t="n">
        <v>37</v>
      </c>
      <c r="D1060" s="22" t="n">
        <f aca="false">C1060/B1060</f>
        <v>0.130742049469965</v>
      </c>
      <c r="E1060" s="2" t="n">
        <v>192</v>
      </c>
      <c r="F1060" s="2" t="n">
        <v>14</v>
      </c>
      <c r="G1060" s="22" t="n">
        <f aca="false">F1060/E1060</f>
        <v>0.0729166666666667</v>
      </c>
      <c r="H1060" s="2" t="n">
        <v>22</v>
      </c>
      <c r="I1060" s="2" t="n">
        <v>5</v>
      </c>
      <c r="J1060" s="22" t="n">
        <f aca="false">I1060/H1060</f>
        <v>0.227272727272727</v>
      </c>
      <c r="K1060" s="2" t="n">
        <v>91</v>
      </c>
      <c r="L1060" s="2" t="n">
        <v>23</v>
      </c>
      <c r="M1060" s="22" t="n">
        <f aca="false">L1060/K1060</f>
        <v>0.252747252747253</v>
      </c>
      <c r="N1060" s="2" t="n">
        <v>69</v>
      </c>
      <c r="O1060" s="2" t="n">
        <v>23</v>
      </c>
      <c r="P1060" s="22" t="n">
        <f aca="false">O1060/N1060</f>
        <v>0.333333333333333</v>
      </c>
    </row>
    <row r="1061" customFormat="false" ht="12.75" hidden="false" customHeight="false" outlineLevel="0" collapsed="false">
      <c r="A1061" s="21" t="s">
        <v>484</v>
      </c>
      <c r="B1061" s="2" t="n">
        <v>254</v>
      </c>
      <c r="C1061" s="2" t="n">
        <v>49</v>
      </c>
      <c r="D1061" s="22" t="n">
        <f aca="false">C1061/B1061</f>
        <v>0.192913385826772</v>
      </c>
      <c r="E1061" s="2" t="n">
        <v>175</v>
      </c>
      <c r="F1061" s="2" t="n">
        <v>30</v>
      </c>
      <c r="G1061" s="22" t="n">
        <f aca="false">F1061/E1061</f>
        <v>0.171428571428571</v>
      </c>
      <c r="H1061" s="2" t="n">
        <v>33</v>
      </c>
      <c r="I1061" s="2" t="n">
        <v>5</v>
      </c>
      <c r="J1061" s="22" t="n">
        <f aca="false">I1061/H1061</f>
        <v>0.151515151515152</v>
      </c>
      <c r="K1061" s="2" t="n">
        <v>79</v>
      </c>
      <c r="L1061" s="2" t="n">
        <v>19</v>
      </c>
      <c r="M1061" s="22" t="n">
        <f aca="false">L1061/K1061</f>
        <v>0.240506329113924</v>
      </c>
      <c r="N1061" s="2" t="n">
        <v>67</v>
      </c>
      <c r="O1061" s="2" t="n">
        <v>19</v>
      </c>
      <c r="P1061" s="22" t="n">
        <f aca="false">O1061/N1061</f>
        <v>0.283582089552239</v>
      </c>
    </row>
    <row r="1062" customFormat="false" ht="12.75" hidden="false" customHeight="false" outlineLevel="0" collapsed="false">
      <c r="A1062" s="21" t="s">
        <v>662</v>
      </c>
      <c r="B1062" s="2" t="n">
        <v>174</v>
      </c>
      <c r="C1062" s="2" t="n">
        <v>0</v>
      </c>
      <c r="D1062" s="22" t="n">
        <f aca="false">C1062/B1062</f>
        <v>0</v>
      </c>
      <c r="E1062" s="2" t="n">
        <v>118</v>
      </c>
      <c r="F1062" s="2" t="n">
        <v>0</v>
      </c>
      <c r="G1062" s="22" t="n">
        <f aca="false">F1062/E1062</f>
        <v>0</v>
      </c>
      <c r="H1062" s="2" t="n">
        <v>31</v>
      </c>
      <c r="I1062" s="2" t="n">
        <v>0</v>
      </c>
      <c r="J1062" s="22" t="n">
        <f aca="false">I1062/H1062</f>
        <v>0</v>
      </c>
      <c r="K1062" s="2" t="n">
        <v>56</v>
      </c>
      <c r="L1062" s="2" t="n">
        <v>0</v>
      </c>
      <c r="M1062" s="22" t="n">
        <f aca="false">L1062/K1062</f>
        <v>0</v>
      </c>
      <c r="N1062" s="2" t="n">
        <v>54</v>
      </c>
      <c r="O1062" s="2" t="n">
        <v>0</v>
      </c>
      <c r="P1062" s="22" t="n">
        <f aca="false">O1062/N1062</f>
        <v>0</v>
      </c>
    </row>
    <row r="1063" customFormat="false" ht="12.75" hidden="false" customHeight="false" outlineLevel="0" collapsed="false">
      <c r="A1063" s="21" t="s">
        <v>27</v>
      </c>
      <c r="B1063" s="2" t="n">
        <v>1256</v>
      </c>
      <c r="C1063" s="2" t="n">
        <v>82</v>
      </c>
      <c r="D1063" s="22" t="n">
        <f aca="false">C1063/B1063</f>
        <v>0.0652866242038217</v>
      </c>
      <c r="E1063" s="2" t="n">
        <v>875</v>
      </c>
      <c r="F1063" s="2" t="n">
        <v>54</v>
      </c>
      <c r="G1063" s="22" t="n">
        <f aca="false">F1063/E1063</f>
        <v>0.0617142857142857</v>
      </c>
      <c r="H1063" s="2" t="n">
        <v>222</v>
      </c>
      <c r="I1063" s="2" t="n">
        <v>13</v>
      </c>
      <c r="J1063" s="22" t="n">
        <f aca="false">I1063/H1063</f>
        <v>0.0585585585585586</v>
      </c>
      <c r="K1063" s="2" t="n">
        <v>381</v>
      </c>
      <c r="L1063" s="2" t="n">
        <v>28</v>
      </c>
      <c r="M1063" s="22" t="n">
        <f aca="false">L1063/K1063</f>
        <v>0.073490813648294</v>
      </c>
      <c r="N1063" s="2" t="n">
        <v>268</v>
      </c>
      <c r="O1063" s="2" t="n">
        <v>24</v>
      </c>
      <c r="P1063" s="22" t="n">
        <f aca="false">O1063/N1063</f>
        <v>0.0895522388059701</v>
      </c>
    </row>
    <row r="1064" customFormat="false" ht="12.75" hidden="false" customHeight="false" outlineLevel="0" collapsed="false">
      <c r="A1064" s="21" t="s">
        <v>454</v>
      </c>
      <c r="B1064" s="2" t="n">
        <v>417</v>
      </c>
      <c r="C1064" s="2" t="n">
        <v>11</v>
      </c>
      <c r="D1064" s="22" t="n">
        <f aca="false">C1064/B1064</f>
        <v>0.026378896882494</v>
      </c>
      <c r="E1064" s="2" t="n">
        <v>289</v>
      </c>
      <c r="F1064" s="2" t="n">
        <v>11</v>
      </c>
      <c r="G1064" s="22" t="n">
        <f aca="false">F1064/E1064</f>
        <v>0.0380622837370242</v>
      </c>
      <c r="H1064" s="2" t="n">
        <v>30</v>
      </c>
      <c r="I1064" s="2" t="n">
        <v>0</v>
      </c>
      <c r="J1064" s="22" t="n">
        <f aca="false">I1064/H1064</f>
        <v>0</v>
      </c>
      <c r="K1064" s="2" t="n">
        <v>128</v>
      </c>
      <c r="L1064" s="2" t="n">
        <v>0</v>
      </c>
      <c r="M1064" s="22" t="n">
        <f aca="false">L1064/K1064</f>
        <v>0</v>
      </c>
      <c r="N1064" s="2" t="n">
        <v>98</v>
      </c>
      <c r="O1064" s="2" t="n">
        <v>0</v>
      </c>
      <c r="P1064" s="22" t="n">
        <f aca="false">O1064/N1064</f>
        <v>0</v>
      </c>
    </row>
    <row r="1065" customFormat="false" ht="12.75" hidden="false" customHeight="false" outlineLevel="0" collapsed="false">
      <c r="A1065" s="21" t="s">
        <v>242</v>
      </c>
      <c r="B1065" s="2" t="n">
        <v>2525</v>
      </c>
      <c r="C1065" s="2" t="n">
        <v>189</v>
      </c>
      <c r="D1065" s="22" t="n">
        <f aca="false">C1065/B1065</f>
        <v>0.0748514851485149</v>
      </c>
      <c r="E1065" s="2" t="n">
        <v>1912</v>
      </c>
      <c r="F1065" s="2" t="n">
        <v>148</v>
      </c>
      <c r="G1065" s="22" t="n">
        <f aca="false">F1065/E1065</f>
        <v>0.0774058577405858</v>
      </c>
      <c r="H1065" s="2" t="n">
        <v>598</v>
      </c>
      <c r="I1065" s="2" t="n">
        <v>80</v>
      </c>
      <c r="J1065" s="22" t="n">
        <f aca="false">I1065/H1065</f>
        <v>0.133779264214047</v>
      </c>
      <c r="K1065" s="2" t="n">
        <v>613</v>
      </c>
      <c r="L1065" s="2" t="n">
        <v>41</v>
      </c>
      <c r="M1065" s="22" t="n">
        <f aca="false">L1065/K1065</f>
        <v>0.066884176182708</v>
      </c>
      <c r="N1065" s="2" t="n">
        <v>486</v>
      </c>
      <c r="O1065" s="2" t="n">
        <v>28</v>
      </c>
      <c r="P1065" s="22" t="n">
        <f aca="false">O1065/N1065</f>
        <v>0.0576131687242798</v>
      </c>
    </row>
    <row r="1066" customFormat="false" ht="12.75" hidden="false" customHeight="false" outlineLevel="0" collapsed="false">
      <c r="A1066" s="21" t="s">
        <v>274</v>
      </c>
      <c r="B1066" s="2" t="n">
        <v>316</v>
      </c>
      <c r="C1066" s="2" t="n">
        <v>0</v>
      </c>
      <c r="D1066" s="22" t="n">
        <f aca="false">C1066/B1066</f>
        <v>0</v>
      </c>
      <c r="E1066" s="2" t="n">
        <v>227</v>
      </c>
      <c r="F1066" s="2" t="n">
        <v>0</v>
      </c>
      <c r="G1066" s="22" t="n">
        <f aca="false">F1066/E1066</f>
        <v>0</v>
      </c>
      <c r="H1066" s="2" t="n">
        <v>22</v>
      </c>
      <c r="I1066" s="2" t="n">
        <v>0</v>
      </c>
      <c r="J1066" s="22" t="n">
        <f aca="false">I1066/H1066</f>
        <v>0</v>
      </c>
      <c r="K1066" s="2" t="n">
        <v>89</v>
      </c>
      <c r="L1066" s="2" t="n">
        <v>0</v>
      </c>
      <c r="M1066" s="22" t="n">
        <f aca="false">L1066/K1066</f>
        <v>0</v>
      </c>
      <c r="N1066" s="2" t="n">
        <v>83</v>
      </c>
      <c r="O1066" s="2" t="n">
        <v>0</v>
      </c>
      <c r="P1066" s="22" t="n">
        <f aca="false">O1066/N1066</f>
        <v>0</v>
      </c>
    </row>
    <row r="1067" customFormat="false" ht="12.75" hidden="false" customHeight="false" outlineLevel="0" collapsed="false">
      <c r="A1067" s="21" t="s">
        <v>663</v>
      </c>
      <c r="B1067" s="2" t="n">
        <v>1204</v>
      </c>
      <c r="C1067" s="2" t="n">
        <v>85</v>
      </c>
      <c r="D1067" s="22" t="n">
        <f aca="false">C1067/B1067</f>
        <v>0.0705980066445183</v>
      </c>
      <c r="E1067" s="2" t="n">
        <v>932</v>
      </c>
      <c r="F1067" s="2" t="n">
        <v>67</v>
      </c>
      <c r="G1067" s="22" t="n">
        <f aca="false">F1067/E1067</f>
        <v>0.0718884120171674</v>
      </c>
      <c r="H1067" s="2" t="n">
        <v>311</v>
      </c>
      <c r="I1067" s="2" t="n">
        <v>27</v>
      </c>
      <c r="J1067" s="22" t="n">
        <f aca="false">I1067/H1067</f>
        <v>0.0868167202572347</v>
      </c>
      <c r="K1067" s="2" t="n">
        <v>272</v>
      </c>
      <c r="L1067" s="2" t="n">
        <v>18</v>
      </c>
      <c r="M1067" s="22" t="n">
        <f aca="false">L1067/K1067</f>
        <v>0.0661764705882353</v>
      </c>
      <c r="N1067" s="2" t="n">
        <v>199</v>
      </c>
      <c r="O1067" s="2" t="n">
        <v>12</v>
      </c>
      <c r="P1067" s="22" t="n">
        <f aca="false">O1067/N1067</f>
        <v>0.0603015075376884</v>
      </c>
    </row>
    <row r="1068" customFormat="false" ht="12.75" hidden="false" customHeight="false" outlineLevel="0" collapsed="false">
      <c r="A1068" s="19" t="s">
        <v>664</v>
      </c>
      <c r="B1068" s="2"/>
      <c r="C1068" s="2"/>
      <c r="D1068" s="22"/>
      <c r="E1068" s="2"/>
      <c r="F1068" s="2"/>
      <c r="G1068" s="22"/>
      <c r="H1068" s="2"/>
      <c r="I1068" s="2"/>
      <c r="J1068" s="22"/>
      <c r="M1068" s="22"/>
      <c r="P1068" s="22"/>
    </row>
    <row r="1069" customFormat="false" ht="12.75" hidden="false" customHeight="false" outlineLevel="0" collapsed="false">
      <c r="A1069" s="21" t="s">
        <v>665</v>
      </c>
      <c r="B1069" s="2" t="n">
        <v>613</v>
      </c>
      <c r="C1069" s="2" t="n">
        <v>16</v>
      </c>
      <c r="D1069" s="22" t="n">
        <f aca="false">C1069/B1069</f>
        <v>0.0261011419249592</v>
      </c>
      <c r="E1069" s="2" t="n">
        <v>468</v>
      </c>
      <c r="F1069" s="2" t="n">
        <v>14</v>
      </c>
      <c r="G1069" s="22" t="n">
        <f aca="false">F1069/E1069</f>
        <v>0.0299145299145299</v>
      </c>
      <c r="H1069" s="2" t="n">
        <v>57</v>
      </c>
      <c r="I1069" s="2" t="n">
        <v>2</v>
      </c>
      <c r="J1069" s="22" t="n">
        <f aca="false">I1069/H1069</f>
        <v>0.0350877192982456</v>
      </c>
      <c r="K1069" s="2" t="n">
        <v>145</v>
      </c>
      <c r="L1069" s="2" t="n">
        <v>2</v>
      </c>
      <c r="M1069" s="22" t="n">
        <f aca="false">L1069/K1069</f>
        <v>0.0137931034482759</v>
      </c>
      <c r="N1069" s="2" t="n">
        <v>105</v>
      </c>
      <c r="O1069" s="2" t="n">
        <v>2</v>
      </c>
      <c r="P1069" s="22" t="n">
        <f aca="false">O1069/N1069</f>
        <v>0.0190476190476191</v>
      </c>
    </row>
    <row r="1070" customFormat="false" ht="12.75" hidden="false" customHeight="false" outlineLevel="0" collapsed="false">
      <c r="A1070" s="21" t="s">
        <v>36</v>
      </c>
      <c r="B1070" s="2" t="n">
        <v>515</v>
      </c>
      <c r="C1070" s="2" t="n">
        <v>15</v>
      </c>
      <c r="D1070" s="22" t="n">
        <f aca="false">C1070/B1070</f>
        <v>0.029126213592233</v>
      </c>
      <c r="E1070" s="2" t="n">
        <v>350</v>
      </c>
      <c r="F1070" s="2" t="n">
        <v>15</v>
      </c>
      <c r="G1070" s="22" t="n">
        <f aca="false">F1070/E1070</f>
        <v>0.0428571428571429</v>
      </c>
      <c r="H1070" s="2" t="n">
        <v>62</v>
      </c>
      <c r="I1070" s="2" t="n">
        <v>0</v>
      </c>
      <c r="J1070" s="22" t="n">
        <f aca="false">I1070/H1070</f>
        <v>0</v>
      </c>
      <c r="K1070" s="2" t="n">
        <v>165</v>
      </c>
      <c r="L1070" s="2" t="n">
        <v>0</v>
      </c>
      <c r="M1070" s="22" t="n">
        <f aca="false">L1070/K1070</f>
        <v>0</v>
      </c>
      <c r="N1070" s="2" t="n">
        <v>118</v>
      </c>
      <c r="O1070" s="2" t="n">
        <v>0</v>
      </c>
      <c r="P1070" s="22" t="n">
        <f aca="false">O1070/N1070</f>
        <v>0</v>
      </c>
    </row>
    <row r="1071" customFormat="false" ht="12.75" hidden="false" customHeight="false" outlineLevel="0" collapsed="false">
      <c r="A1071" s="21" t="s">
        <v>17</v>
      </c>
      <c r="B1071" s="2" t="n">
        <v>328</v>
      </c>
      <c r="C1071" s="2" t="n">
        <v>27</v>
      </c>
      <c r="D1071" s="22" t="n">
        <f aca="false">C1071/B1071</f>
        <v>0.0823170731707317</v>
      </c>
      <c r="E1071" s="2" t="n">
        <v>229</v>
      </c>
      <c r="F1071" s="2" t="n">
        <v>19</v>
      </c>
      <c r="G1071" s="22" t="n">
        <f aca="false">F1071/E1071</f>
        <v>0.0829694323144105</v>
      </c>
      <c r="H1071" s="2" t="n">
        <v>35</v>
      </c>
      <c r="I1071" s="2" t="n">
        <v>2</v>
      </c>
      <c r="J1071" s="22" t="n">
        <f aca="false">I1071/H1071</f>
        <v>0.0571428571428571</v>
      </c>
      <c r="K1071" s="2" t="n">
        <v>98</v>
      </c>
      <c r="L1071" s="2" t="n">
        <v>7</v>
      </c>
      <c r="M1071" s="22" t="n">
        <f aca="false">L1071/K1071</f>
        <v>0.0714285714285714</v>
      </c>
      <c r="N1071" s="2" t="n">
        <v>85</v>
      </c>
      <c r="O1071" s="2" t="n">
        <v>5</v>
      </c>
      <c r="P1071" s="22" t="n">
        <f aca="false">O1071/N1071</f>
        <v>0.0588235294117647</v>
      </c>
    </row>
    <row r="1072" customFormat="false" ht="12.75" hidden="false" customHeight="false" outlineLevel="0" collapsed="false">
      <c r="A1072" s="21" t="s">
        <v>21</v>
      </c>
      <c r="B1072" s="2" t="n">
        <v>198</v>
      </c>
      <c r="C1072" s="2" t="n">
        <v>4</v>
      </c>
      <c r="D1072" s="22" t="n">
        <f aca="false">C1072/B1072</f>
        <v>0.0202020202020202</v>
      </c>
      <c r="E1072" s="2" t="n">
        <v>158</v>
      </c>
      <c r="F1072" s="2" t="n">
        <v>4</v>
      </c>
      <c r="G1072" s="22" t="n">
        <f aca="false">F1072/E1072</f>
        <v>0.0253164556962025</v>
      </c>
      <c r="H1072" s="2" t="n">
        <v>37</v>
      </c>
      <c r="I1072" s="2" t="n">
        <v>4</v>
      </c>
      <c r="J1072" s="22" t="n">
        <f aca="false">I1072/H1072</f>
        <v>0.108108108108108</v>
      </c>
      <c r="K1072" s="2" t="n">
        <v>40</v>
      </c>
      <c r="L1072" s="2" t="n">
        <v>0</v>
      </c>
      <c r="M1072" s="22" t="n">
        <f aca="false">L1072/K1072</f>
        <v>0</v>
      </c>
      <c r="N1072" s="2" t="n">
        <v>26</v>
      </c>
      <c r="O1072" s="2" t="n">
        <v>0</v>
      </c>
      <c r="P1072" s="22" t="n">
        <f aca="false">O1072/N1072</f>
        <v>0</v>
      </c>
    </row>
    <row r="1073" customFormat="false" ht="12.75" hidden="false" customHeight="false" outlineLevel="0" collapsed="false">
      <c r="A1073" s="21" t="s">
        <v>22</v>
      </c>
      <c r="B1073" s="2" t="n">
        <v>359</v>
      </c>
      <c r="C1073" s="2" t="n">
        <v>21</v>
      </c>
      <c r="D1073" s="22" t="n">
        <f aca="false">C1073/B1073</f>
        <v>0.0584958217270195</v>
      </c>
      <c r="E1073" s="2" t="n">
        <v>275</v>
      </c>
      <c r="F1073" s="2" t="n">
        <v>11</v>
      </c>
      <c r="G1073" s="22" t="n">
        <f aca="false">F1073/E1073</f>
        <v>0.04</v>
      </c>
      <c r="H1073" s="2" t="n">
        <v>24</v>
      </c>
      <c r="I1073" s="2" t="n">
        <v>0</v>
      </c>
      <c r="J1073" s="22" t="n">
        <f aca="false">I1073/H1073</f>
        <v>0</v>
      </c>
      <c r="K1073" s="2" t="n">
        <v>84</v>
      </c>
      <c r="L1073" s="2" t="n">
        <v>10</v>
      </c>
      <c r="M1073" s="22" t="n">
        <f aca="false">L1073/K1073</f>
        <v>0.119047619047619</v>
      </c>
      <c r="N1073" s="2" t="n">
        <v>68</v>
      </c>
      <c r="O1073" s="2" t="n">
        <v>10</v>
      </c>
      <c r="P1073" s="22" t="n">
        <f aca="false">O1073/N1073</f>
        <v>0.147058823529412</v>
      </c>
    </row>
    <row r="1074" customFormat="false" ht="12.75" hidden="false" customHeight="false" outlineLevel="0" collapsed="false">
      <c r="A1074" s="21" t="s">
        <v>23</v>
      </c>
      <c r="B1074" s="2" t="n">
        <v>471</v>
      </c>
      <c r="C1074" s="2" t="n">
        <v>14</v>
      </c>
      <c r="D1074" s="22" t="n">
        <f aca="false">C1074/B1074</f>
        <v>0.029723991507431</v>
      </c>
      <c r="E1074" s="2" t="n">
        <v>298</v>
      </c>
      <c r="F1074" s="2" t="n">
        <v>14</v>
      </c>
      <c r="G1074" s="22" t="n">
        <f aca="false">F1074/E1074</f>
        <v>0.0469798657718121</v>
      </c>
      <c r="H1074" s="2" t="n">
        <v>65</v>
      </c>
      <c r="I1074" s="2" t="n">
        <v>9</v>
      </c>
      <c r="J1074" s="22" t="n">
        <f aca="false">I1074/H1074</f>
        <v>0.138461538461538</v>
      </c>
      <c r="K1074" s="2" t="n">
        <v>173</v>
      </c>
      <c r="L1074" s="2" t="n">
        <v>0</v>
      </c>
      <c r="M1074" s="22" t="n">
        <f aca="false">L1074/K1074</f>
        <v>0</v>
      </c>
      <c r="N1074" s="2" t="n">
        <v>139</v>
      </c>
      <c r="O1074" s="2" t="n">
        <v>0</v>
      </c>
      <c r="P1074" s="22" t="n">
        <f aca="false">O1074/N1074</f>
        <v>0</v>
      </c>
    </row>
    <row r="1075" customFormat="false" ht="12.75" hidden="false" customHeight="false" outlineLevel="0" collapsed="false">
      <c r="A1075" s="21" t="s">
        <v>24</v>
      </c>
      <c r="B1075" s="2" t="n">
        <v>519</v>
      </c>
      <c r="C1075" s="2" t="n">
        <v>38</v>
      </c>
      <c r="D1075" s="22" t="n">
        <f aca="false">C1075/B1075</f>
        <v>0.0732177263969172</v>
      </c>
      <c r="E1075" s="2" t="n">
        <v>393</v>
      </c>
      <c r="F1075" s="2" t="n">
        <v>38</v>
      </c>
      <c r="G1075" s="22" t="n">
        <f aca="false">F1075/E1075</f>
        <v>0.0966921119592875</v>
      </c>
      <c r="H1075" s="2" t="n">
        <v>61</v>
      </c>
      <c r="I1075" s="2" t="n">
        <v>8</v>
      </c>
      <c r="J1075" s="22" t="n">
        <f aca="false">I1075/H1075</f>
        <v>0.131147540983607</v>
      </c>
      <c r="K1075" s="2" t="n">
        <v>126</v>
      </c>
      <c r="L1075" s="2" t="n">
        <v>0</v>
      </c>
      <c r="M1075" s="22" t="n">
        <f aca="false">L1075/K1075</f>
        <v>0</v>
      </c>
      <c r="N1075" s="2" t="n">
        <v>108</v>
      </c>
      <c r="O1075" s="2" t="n">
        <v>0</v>
      </c>
      <c r="P1075" s="22" t="n">
        <f aca="false">O1075/N1075</f>
        <v>0</v>
      </c>
    </row>
    <row r="1076" customFormat="false" ht="12.75" hidden="false" customHeight="false" outlineLevel="0" collapsed="false">
      <c r="A1076" s="21" t="s">
        <v>146</v>
      </c>
      <c r="B1076" s="2" t="n">
        <v>1332</v>
      </c>
      <c r="C1076" s="2" t="n">
        <v>59</v>
      </c>
      <c r="D1076" s="22" t="n">
        <f aca="false">C1076/B1076</f>
        <v>0.0442942942942943</v>
      </c>
      <c r="E1076" s="2" t="n">
        <v>965</v>
      </c>
      <c r="F1076" s="2" t="n">
        <v>36</v>
      </c>
      <c r="G1076" s="22" t="n">
        <f aca="false">F1076/E1076</f>
        <v>0.0373056994818653</v>
      </c>
      <c r="H1076" s="2" t="n">
        <v>166</v>
      </c>
      <c r="I1076" s="2" t="n">
        <v>9</v>
      </c>
      <c r="J1076" s="22" t="n">
        <f aca="false">I1076/H1076</f>
        <v>0.0542168674698795</v>
      </c>
      <c r="K1076" s="2" t="n">
        <v>356</v>
      </c>
      <c r="L1076" s="2" t="n">
        <v>12</v>
      </c>
      <c r="M1076" s="22" t="n">
        <f aca="false">L1076/K1076</f>
        <v>0.0337078651685393</v>
      </c>
      <c r="N1076" s="2" t="n">
        <v>234</v>
      </c>
      <c r="O1076" s="2" t="n">
        <v>7</v>
      </c>
      <c r="P1076" s="22" t="n">
        <f aca="false">O1076/N1076</f>
        <v>0.0299145299145299</v>
      </c>
    </row>
    <row r="1077" customFormat="false" ht="12.75" hidden="false" customHeight="false" outlineLevel="0" collapsed="false">
      <c r="A1077" s="21" t="s">
        <v>96</v>
      </c>
      <c r="B1077" s="2" t="n">
        <v>281</v>
      </c>
      <c r="C1077" s="2" t="n">
        <v>18</v>
      </c>
      <c r="D1077" s="22" t="n">
        <f aca="false">C1077/B1077</f>
        <v>0.0640569395017794</v>
      </c>
      <c r="E1077" s="2" t="n">
        <v>213</v>
      </c>
      <c r="F1077" s="2" t="n">
        <v>7</v>
      </c>
      <c r="G1077" s="22" t="n">
        <f aca="false">F1077/E1077</f>
        <v>0.0328638497652582</v>
      </c>
      <c r="H1077" s="2" t="n">
        <v>35</v>
      </c>
      <c r="I1077" s="2" t="n">
        <v>0</v>
      </c>
      <c r="J1077" s="22" t="n">
        <f aca="false">I1077/H1077</f>
        <v>0</v>
      </c>
      <c r="K1077" s="2" t="n">
        <v>68</v>
      </c>
      <c r="L1077" s="2" t="n">
        <v>11</v>
      </c>
      <c r="M1077" s="22" t="n">
        <f aca="false">L1077/K1077</f>
        <v>0.161764705882353</v>
      </c>
      <c r="N1077" s="2" t="n">
        <v>57</v>
      </c>
      <c r="O1077" s="2" t="n">
        <v>11</v>
      </c>
      <c r="P1077" s="22" t="n">
        <f aca="false">O1077/N1077</f>
        <v>0.192982456140351</v>
      </c>
    </row>
    <row r="1078" customFormat="false" ht="12.75" hidden="false" customHeight="false" outlineLevel="0" collapsed="false">
      <c r="A1078" s="21" t="s">
        <v>666</v>
      </c>
      <c r="B1078" s="2" t="n">
        <v>758</v>
      </c>
      <c r="C1078" s="2" t="n">
        <v>57</v>
      </c>
      <c r="D1078" s="22" t="n">
        <f aca="false">C1078/B1078</f>
        <v>0.0751978891820581</v>
      </c>
      <c r="E1078" s="2" t="n">
        <v>533</v>
      </c>
      <c r="F1078" s="2" t="n">
        <v>34</v>
      </c>
      <c r="G1078" s="22" t="n">
        <f aca="false">F1078/E1078</f>
        <v>0.0637898686679174</v>
      </c>
      <c r="H1078" s="2" t="n">
        <v>112</v>
      </c>
      <c r="I1078" s="2" t="n">
        <v>13</v>
      </c>
      <c r="J1078" s="22" t="n">
        <f aca="false">I1078/H1078</f>
        <v>0.116071428571429</v>
      </c>
      <c r="K1078" s="2" t="n">
        <v>221</v>
      </c>
      <c r="L1078" s="2" t="n">
        <v>19</v>
      </c>
      <c r="M1078" s="22" t="n">
        <f aca="false">L1078/K1078</f>
        <v>0.085972850678733</v>
      </c>
      <c r="N1078" s="2" t="n">
        <v>168</v>
      </c>
      <c r="O1078" s="2" t="n">
        <v>16</v>
      </c>
      <c r="P1078" s="22" t="n">
        <f aca="false">O1078/N1078</f>
        <v>0.0952380952380952</v>
      </c>
    </row>
    <row r="1079" customFormat="false" ht="12.75" hidden="false" customHeight="false" outlineLevel="0" collapsed="false">
      <c r="A1079" s="21" t="s">
        <v>475</v>
      </c>
      <c r="B1079" s="2" t="n">
        <v>708</v>
      </c>
      <c r="C1079" s="2" t="n">
        <v>86</v>
      </c>
      <c r="D1079" s="22" t="n">
        <f aca="false">C1079/B1079</f>
        <v>0.121468926553672</v>
      </c>
      <c r="E1079" s="2" t="n">
        <v>527</v>
      </c>
      <c r="F1079" s="2" t="n">
        <v>54</v>
      </c>
      <c r="G1079" s="22" t="n">
        <f aca="false">F1079/E1079</f>
        <v>0.10246679316888</v>
      </c>
      <c r="H1079" s="2" t="n">
        <v>115</v>
      </c>
      <c r="I1079" s="2" t="n">
        <v>6</v>
      </c>
      <c r="J1079" s="22" t="n">
        <f aca="false">I1079/H1079</f>
        <v>0.0521739130434783</v>
      </c>
      <c r="K1079" s="2" t="n">
        <v>181</v>
      </c>
      <c r="L1079" s="2" t="n">
        <v>32</v>
      </c>
      <c r="M1079" s="22" t="n">
        <f aca="false">L1079/K1079</f>
        <v>0.176795580110497</v>
      </c>
      <c r="N1079" s="2" t="n">
        <v>159</v>
      </c>
      <c r="O1079" s="2" t="n">
        <v>32</v>
      </c>
      <c r="P1079" s="22" t="n">
        <f aca="false">O1079/N1079</f>
        <v>0.20125786163522</v>
      </c>
    </row>
    <row r="1080" customFormat="false" ht="12.75" hidden="false" customHeight="false" outlineLevel="0" collapsed="false">
      <c r="A1080" s="21" t="s">
        <v>164</v>
      </c>
      <c r="B1080" s="2" t="n">
        <v>571</v>
      </c>
      <c r="C1080" s="2" t="n">
        <v>7</v>
      </c>
      <c r="D1080" s="22" t="n">
        <f aca="false">C1080/B1080</f>
        <v>0.0122591943957968</v>
      </c>
      <c r="E1080" s="2" t="n">
        <v>429</v>
      </c>
      <c r="F1080" s="2" t="n">
        <v>7</v>
      </c>
      <c r="G1080" s="22" t="n">
        <f aca="false">F1080/E1080</f>
        <v>0.0163170163170163</v>
      </c>
      <c r="H1080" s="2" t="n">
        <v>58</v>
      </c>
      <c r="I1080" s="2" t="n">
        <v>7</v>
      </c>
      <c r="J1080" s="22" t="n">
        <f aca="false">I1080/H1080</f>
        <v>0.120689655172414</v>
      </c>
      <c r="K1080" s="2" t="n">
        <v>142</v>
      </c>
      <c r="L1080" s="2" t="n">
        <v>0</v>
      </c>
      <c r="M1080" s="22" t="n">
        <f aca="false">L1080/K1080</f>
        <v>0</v>
      </c>
      <c r="N1080" s="2" t="n">
        <v>101</v>
      </c>
      <c r="O1080" s="2" t="n">
        <v>0</v>
      </c>
      <c r="P1080" s="22" t="n">
        <f aca="false">O1080/N1080</f>
        <v>0</v>
      </c>
    </row>
    <row r="1081" customFormat="false" ht="12.75" hidden="false" customHeight="false" outlineLevel="0" collapsed="false">
      <c r="A1081" s="21" t="s">
        <v>667</v>
      </c>
      <c r="B1081" s="2" t="n">
        <v>1328</v>
      </c>
      <c r="C1081" s="2" t="n">
        <v>66</v>
      </c>
      <c r="D1081" s="22" t="n">
        <f aca="false">C1081/B1081</f>
        <v>0.0496987951807229</v>
      </c>
      <c r="E1081" s="2" t="n">
        <v>965</v>
      </c>
      <c r="F1081" s="2" t="n">
        <v>50</v>
      </c>
      <c r="G1081" s="22" t="n">
        <f aca="false">F1081/E1081</f>
        <v>0.0518134715025907</v>
      </c>
      <c r="H1081" s="2" t="n">
        <v>151</v>
      </c>
      <c r="I1081" s="2" t="n">
        <v>2</v>
      </c>
      <c r="J1081" s="22" t="n">
        <f aca="false">I1081/H1081</f>
        <v>0.0132450331125828</v>
      </c>
      <c r="K1081" s="2" t="n">
        <v>362</v>
      </c>
      <c r="L1081" s="2" t="n">
        <v>15</v>
      </c>
      <c r="M1081" s="22" t="n">
        <f aca="false">L1081/K1081</f>
        <v>0.0414364640883978</v>
      </c>
      <c r="N1081" s="2" t="n">
        <v>275</v>
      </c>
      <c r="O1081" s="2" t="n">
        <v>1</v>
      </c>
      <c r="P1081" s="22" t="n">
        <f aca="false">O1081/N1081</f>
        <v>0.00363636363636364</v>
      </c>
    </row>
    <row r="1082" customFormat="false" ht="12.75" hidden="false" customHeight="false" outlineLevel="0" collapsed="false">
      <c r="A1082" s="21" t="s">
        <v>30</v>
      </c>
      <c r="B1082" s="2" t="n">
        <v>441</v>
      </c>
      <c r="C1082" s="2" t="n">
        <v>22</v>
      </c>
      <c r="D1082" s="22" t="n">
        <f aca="false">C1082/B1082</f>
        <v>0.0498866213151927</v>
      </c>
      <c r="E1082" s="2" t="n">
        <v>324</v>
      </c>
      <c r="F1082" s="2" t="n">
        <v>22</v>
      </c>
      <c r="G1082" s="22" t="n">
        <f aca="false">F1082/E1082</f>
        <v>0.0679012345679012</v>
      </c>
      <c r="H1082" s="2" t="n">
        <v>49</v>
      </c>
      <c r="I1082" s="2" t="n">
        <v>0</v>
      </c>
      <c r="J1082" s="22" t="n">
        <f aca="false">I1082/H1082</f>
        <v>0</v>
      </c>
      <c r="K1082" s="2" t="n">
        <v>117</v>
      </c>
      <c r="L1082" s="2" t="n">
        <v>0</v>
      </c>
      <c r="M1082" s="22" t="n">
        <f aca="false">L1082/K1082</f>
        <v>0</v>
      </c>
      <c r="N1082" s="2" t="n">
        <v>67</v>
      </c>
      <c r="O1082" s="2" t="n">
        <v>0</v>
      </c>
      <c r="P1082" s="22" t="n">
        <f aca="false">O1082/N1082</f>
        <v>0</v>
      </c>
    </row>
    <row r="1083" customFormat="false" ht="12.75" hidden="false" customHeight="false" outlineLevel="0" collapsed="false">
      <c r="A1083" s="21" t="s">
        <v>31</v>
      </c>
      <c r="B1083" s="2" t="n">
        <v>477</v>
      </c>
      <c r="C1083" s="2" t="n">
        <v>61</v>
      </c>
      <c r="D1083" s="22" t="n">
        <f aca="false">C1083/B1083</f>
        <v>0.127882599580713</v>
      </c>
      <c r="E1083" s="2" t="n">
        <v>367</v>
      </c>
      <c r="F1083" s="2" t="n">
        <v>48</v>
      </c>
      <c r="G1083" s="22" t="n">
        <f aca="false">F1083/E1083</f>
        <v>0.130790190735695</v>
      </c>
      <c r="H1083" s="2" t="n">
        <v>78</v>
      </c>
      <c r="I1083" s="2" t="n">
        <v>15</v>
      </c>
      <c r="J1083" s="22" t="n">
        <f aca="false">I1083/H1083</f>
        <v>0.192307692307692</v>
      </c>
      <c r="K1083" s="2" t="n">
        <v>110</v>
      </c>
      <c r="L1083" s="2" t="n">
        <v>13</v>
      </c>
      <c r="M1083" s="22" t="n">
        <f aca="false">L1083/K1083</f>
        <v>0.118181818181818</v>
      </c>
      <c r="N1083" s="2" t="n">
        <v>78</v>
      </c>
      <c r="O1083" s="2" t="n">
        <v>8</v>
      </c>
      <c r="P1083" s="22" t="n">
        <f aca="false">O1083/N1083</f>
        <v>0.102564102564103</v>
      </c>
    </row>
    <row r="1084" customFormat="false" ht="12.75" hidden="false" customHeight="false" outlineLevel="0" collapsed="false">
      <c r="A1084" s="21" t="s">
        <v>486</v>
      </c>
      <c r="B1084" s="2" t="n">
        <v>233</v>
      </c>
      <c r="C1084" s="2" t="n">
        <v>32</v>
      </c>
      <c r="D1084" s="22" t="n">
        <f aca="false">C1084/B1084</f>
        <v>0.137339055793991</v>
      </c>
      <c r="E1084" s="2" t="n">
        <v>167</v>
      </c>
      <c r="F1084" s="2" t="n">
        <v>21</v>
      </c>
      <c r="G1084" s="22" t="n">
        <f aca="false">F1084/E1084</f>
        <v>0.125748502994012</v>
      </c>
      <c r="H1084" s="2" t="n">
        <v>20</v>
      </c>
      <c r="I1084" s="2" t="n">
        <v>7</v>
      </c>
      <c r="J1084" s="22" t="n">
        <f aca="false">I1084/H1084</f>
        <v>0.35</v>
      </c>
      <c r="K1084" s="2" t="n">
        <v>66</v>
      </c>
      <c r="L1084" s="2" t="n">
        <v>11</v>
      </c>
      <c r="M1084" s="22" t="n">
        <f aca="false">L1084/K1084</f>
        <v>0.166666666666667</v>
      </c>
      <c r="N1084" s="2" t="n">
        <v>47</v>
      </c>
      <c r="O1084" s="2" t="n">
        <v>11</v>
      </c>
      <c r="P1084" s="22" t="n">
        <f aca="false">O1084/N1084</f>
        <v>0.234042553191489</v>
      </c>
    </row>
    <row r="1085" customFormat="false" ht="12.75" hidden="false" customHeight="false" outlineLevel="0" collapsed="false">
      <c r="A1085" s="21" t="s">
        <v>668</v>
      </c>
      <c r="B1085" s="2" t="n">
        <v>4508</v>
      </c>
      <c r="C1085" s="2" t="n">
        <v>377</v>
      </c>
      <c r="D1085" s="22" t="n">
        <f aca="false">C1085/B1085</f>
        <v>0.0836291038154392</v>
      </c>
      <c r="E1085" s="2" t="n">
        <v>3278</v>
      </c>
      <c r="F1085" s="2" t="n">
        <v>267</v>
      </c>
      <c r="G1085" s="22" t="n">
        <f aca="false">F1085/E1085</f>
        <v>0.0814521049420378</v>
      </c>
      <c r="H1085" s="2" t="n">
        <v>802</v>
      </c>
      <c r="I1085" s="2" t="n">
        <v>117</v>
      </c>
      <c r="J1085" s="22" t="n">
        <f aca="false">I1085/H1085</f>
        <v>0.145885286783042</v>
      </c>
      <c r="K1085" s="2" t="n">
        <v>1230</v>
      </c>
      <c r="L1085" s="2" t="n">
        <v>110</v>
      </c>
      <c r="M1085" s="22" t="n">
        <f aca="false">L1085/K1085</f>
        <v>0.0894308943089431</v>
      </c>
      <c r="N1085" s="2" t="n">
        <v>901</v>
      </c>
      <c r="O1085" s="2" t="n">
        <v>69</v>
      </c>
      <c r="P1085" s="22" t="n">
        <f aca="false">O1085/N1085</f>
        <v>0.0765815760266371</v>
      </c>
    </row>
    <row r="1086" customFormat="false" ht="12.75" hidden="false" customHeight="false" outlineLevel="0" collapsed="false">
      <c r="A1086" s="19" t="s">
        <v>669</v>
      </c>
      <c r="B1086" s="2"/>
      <c r="C1086" s="2"/>
      <c r="D1086" s="22"/>
      <c r="E1086" s="2"/>
      <c r="F1086" s="2"/>
      <c r="G1086" s="22"/>
      <c r="H1086" s="2"/>
      <c r="I1086" s="2"/>
      <c r="J1086" s="22"/>
      <c r="M1086" s="22"/>
      <c r="P1086" s="22"/>
    </row>
    <row r="1087" customFormat="false" ht="12.75" hidden="false" customHeight="false" outlineLevel="0" collapsed="false">
      <c r="A1087" s="21" t="s">
        <v>323</v>
      </c>
      <c r="B1087" s="2" t="n">
        <v>283</v>
      </c>
      <c r="C1087" s="2" t="n">
        <v>14</v>
      </c>
      <c r="D1087" s="22" t="n">
        <f aca="false">C1087/B1087</f>
        <v>0.049469964664311</v>
      </c>
      <c r="E1087" s="2" t="n">
        <v>184</v>
      </c>
      <c r="F1087" s="2" t="n">
        <v>9</v>
      </c>
      <c r="G1087" s="22" t="n">
        <f aca="false">F1087/E1087</f>
        <v>0.0489130434782609</v>
      </c>
      <c r="H1087" s="2" t="n">
        <v>30</v>
      </c>
      <c r="I1087" s="2" t="n">
        <v>0</v>
      </c>
      <c r="J1087" s="22" t="n">
        <f aca="false">I1087/H1087</f>
        <v>0</v>
      </c>
      <c r="K1087" s="2" t="n">
        <v>99</v>
      </c>
      <c r="L1087" s="2" t="n">
        <v>5</v>
      </c>
      <c r="M1087" s="22" t="n">
        <f aca="false">L1087/K1087</f>
        <v>0.0505050505050505</v>
      </c>
      <c r="N1087" s="2" t="n">
        <v>80</v>
      </c>
      <c r="O1087" s="2" t="n">
        <v>5</v>
      </c>
      <c r="P1087" s="22" t="n">
        <f aca="false">O1087/N1087</f>
        <v>0.0625</v>
      </c>
    </row>
    <row r="1088" customFormat="false" ht="12.75" hidden="false" customHeight="false" outlineLevel="0" collapsed="false">
      <c r="A1088" s="21" t="s">
        <v>670</v>
      </c>
      <c r="B1088" s="2" t="n">
        <v>678</v>
      </c>
      <c r="C1088" s="2" t="n">
        <v>0</v>
      </c>
      <c r="D1088" s="22" t="n">
        <f aca="false">C1088/B1088</f>
        <v>0</v>
      </c>
      <c r="E1088" s="2" t="n">
        <v>470</v>
      </c>
      <c r="F1088" s="2" t="n">
        <v>0</v>
      </c>
      <c r="G1088" s="22" t="n">
        <f aca="false">F1088/E1088</f>
        <v>0</v>
      </c>
      <c r="H1088" s="2" t="n">
        <v>45</v>
      </c>
      <c r="I1088" s="2" t="n">
        <v>0</v>
      </c>
      <c r="J1088" s="22" t="n">
        <f aca="false">I1088/H1088</f>
        <v>0</v>
      </c>
      <c r="K1088" s="2" t="n">
        <v>208</v>
      </c>
      <c r="L1088" s="2" t="n">
        <v>0</v>
      </c>
      <c r="M1088" s="22" t="n">
        <f aca="false">L1088/K1088</f>
        <v>0</v>
      </c>
      <c r="N1088" s="2" t="n">
        <v>171</v>
      </c>
      <c r="O1088" s="2" t="n">
        <v>0</v>
      </c>
      <c r="P1088" s="22" t="n">
        <f aca="false">O1088/N1088</f>
        <v>0</v>
      </c>
    </row>
    <row r="1089" customFormat="false" ht="12.75" hidden="false" customHeight="false" outlineLevel="0" collapsed="false">
      <c r="A1089" s="21" t="s">
        <v>89</v>
      </c>
      <c r="B1089" s="2" t="n">
        <v>1146</v>
      </c>
      <c r="C1089" s="2" t="n">
        <v>84</v>
      </c>
      <c r="D1089" s="22" t="n">
        <f aca="false">C1089/B1089</f>
        <v>0.0732984293193717</v>
      </c>
      <c r="E1089" s="2" t="n">
        <v>846</v>
      </c>
      <c r="F1089" s="2" t="n">
        <v>54</v>
      </c>
      <c r="G1089" s="22" t="n">
        <f aca="false">F1089/E1089</f>
        <v>0.0638297872340426</v>
      </c>
      <c r="H1089" s="2" t="n">
        <v>171</v>
      </c>
      <c r="I1089" s="2" t="n">
        <v>7</v>
      </c>
      <c r="J1089" s="22" t="n">
        <f aca="false">I1089/H1089</f>
        <v>0.0409356725146199</v>
      </c>
      <c r="K1089" s="2" t="n">
        <v>300</v>
      </c>
      <c r="L1089" s="2" t="n">
        <v>30</v>
      </c>
      <c r="M1089" s="22" t="n">
        <f aca="false">L1089/K1089</f>
        <v>0.1</v>
      </c>
      <c r="N1089" s="2" t="n">
        <v>220</v>
      </c>
      <c r="O1089" s="2" t="n">
        <v>14</v>
      </c>
      <c r="P1089" s="22" t="n">
        <f aca="false">O1089/N1089</f>
        <v>0.0636363636363636</v>
      </c>
    </row>
    <row r="1090" customFormat="false" ht="12.75" hidden="false" customHeight="false" outlineLevel="0" collapsed="false">
      <c r="A1090" s="21" t="s">
        <v>671</v>
      </c>
      <c r="B1090" s="2" t="n">
        <v>290</v>
      </c>
      <c r="C1090" s="2" t="n">
        <v>19</v>
      </c>
      <c r="D1090" s="22" t="n">
        <f aca="false">C1090/B1090</f>
        <v>0.0655172413793104</v>
      </c>
      <c r="E1090" s="2" t="n">
        <v>231</v>
      </c>
      <c r="F1090" s="2" t="n">
        <v>15</v>
      </c>
      <c r="G1090" s="22" t="n">
        <f aca="false">F1090/E1090</f>
        <v>0.0649350649350649</v>
      </c>
      <c r="H1090" s="2" t="n">
        <v>27</v>
      </c>
      <c r="I1090" s="2" t="n">
        <v>6</v>
      </c>
      <c r="J1090" s="22" t="n">
        <f aca="false">I1090/H1090</f>
        <v>0.222222222222222</v>
      </c>
      <c r="K1090" s="2" t="n">
        <v>59</v>
      </c>
      <c r="L1090" s="2" t="n">
        <v>4</v>
      </c>
      <c r="M1090" s="22" t="n">
        <f aca="false">L1090/K1090</f>
        <v>0.0677966101694915</v>
      </c>
      <c r="N1090" s="2" t="n">
        <v>39</v>
      </c>
      <c r="O1090" s="2" t="n">
        <v>0</v>
      </c>
      <c r="P1090" s="22" t="n">
        <f aca="false">O1090/N1090</f>
        <v>0</v>
      </c>
    </row>
    <row r="1091" customFormat="false" ht="12.75" hidden="false" customHeight="false" outlineLevel="0" collapsed="false">
      <c r="A1091" s="21" t="s">
        <v>179</v>
      </c>
      <c r="B1091" s="2" t="n">
        <v>1331</v>
      </c>
      <c r="C1091" s="2" t="n">
        <v>83</v>
      </c>
      <c r="D1091" s="22" t="n">
        <f aca="false">C1091/B1091</f>
        <v>0.062359128474831</v>
      </c>
      <c r="E1091" s="2" t="n">
        <v>961</v>
      </c>
      <c r="F1091" s="2" t="n">
        <v>58</v>
      </c>
      <c r="G1091" s="22" t="n">
        <f aca="false">F1091/E1091</f>
        <v>0.0603537981269511</v>
      </c>
      <c r="H1091" s="2" t="n">
        <v>154</v>
      </c>
      <c r="I1091" s="2" t="n">
        <v>10</v>
      </c>
      <c r="J1091" s="22" t="n">
        <f aca="false">I1091/H1091</f>
        <v>0.0649350649350649</v>
      </c>
      <c r="K1091" s="2" t="n">
        <v>370</v>
      </c>
      <c r="L1091" s="2" t="n">
        <v>25</v>
      </c>
      <c r="M1091" s="22" t="n">
        <f aca="false">L1091/K1091</f>
        <v>0.0675675675675676</v>
      </c>
      <c r="N1091" s="2" t="n">
        <v>309</v>
      </c>
      <c r="O1091" s="2" t="n">
        <v>25</v>
      </c>
      <c r="P1091" s="22" t="n">
        <f aca="false">O1091/N1091</f>
        <v>0.0809061488673139</v>
      </c>
    </row>
    <row r="1092" customFormat="false" ht="12.75" hidden="false" customHeight="false" outlineLevel="0" collapsed="false">
      <c r="A1092" s="21" t="s">
        <v>20</v>
      </c>
      <c r="B1092" s="2" t="n">
        <v>553</v>
      </c>
      <c r="C1092" s="2" t="n">
        <v>31</v>
      </c>
      <c r="D1092" s="22" t="n">
        <f aca="false">C1092/B1092</f>
        <v>0.0560578661844485</v>
      </c>
      <c r="E1092" s="2" t="n">
        <v>411</v>
      </c>
      <c r="F1092" s="2" t="n">
        <v>26</v>
      </c>
      <c r="G1092" s="22" t="n">
        <f aca="false">F1092/E1092</f>
        <v>0.0632603406326034</v>
      </c>
      <c r="H1092" s="2" t="n">
        <v>87</v>
      </c>
      <c r="I1092" s="2" t="n">
        <v>4</v>
      </c>
      <c r="J1092" s="22" t="n">
        <f aca="false">I1092/H1092</f>
        <v>0.0459770114942529</v>
      </c>
      <c r="K1092" s="2" t="n">
        <v>142</v>
      </c>
      <c r="L1092" s="2" t="n">
        <v>5</v>
      </c>
      <c r="M1092" s="22" t="n">
        <f aca="false">L1092/K1092</f>
        <v>0.0352112676056338</v>
      </c>
      <c r="N1092" s="2" t="n">
        <v>92</v>
      </c>
      <c r="O1092" s="2" t="n">
        <v>5</v>
      </c>
      <c r="P1092" s="22" t="n">
        <f aca="false">O1092/N1092</f>
        <v>0.0543478260869565</v>
      </c>
    </row>
    <row r="1093" customFormat="false" ht="12.75" hidden="false" customHeight="false" outlineLevel="0" collapsed="false">
      <c r="A1093" s="21" t="s">
        <v>22</v>
      </c>
      <c r="B1093" s="2" t="n">
        <v>387</v>
      </c>
      <c r="C1093" s="2" t="n">
        <v>31</v>
      </c>
      <c r="D1093" s="22" t="n">
        <f aca="false">C1093/B1093</f>
        <v>0.0801033591731266</v>
      </c>
      <c r="E1093" s="2" t="n">
        <v>296</v>
      </c>
      <c r="F1093" s="2" t="n">
        <v>25</v>
      </c>
      <c r="G1093" s="22" t="n">
        <f aca="false">F1093/E1093</f>
        <v>0.0844594594594595</v>
      </c>
      <c r="H1093" s="2" t="n">
        <v>66</v>
      </c>
      <c r="I1093" s="2" t="n">
        <v>0</v>
      </c>
      <c r="J1093" s="22" t="n">
        <f aca="false">I1093/H1093</f>
        <v>0</v>
      </c>
      <c r="K1093" s="2" t="n">
        <v>91</v>
      </c>
      <c r="L1093" s="2" t="n">
        <v>6</v>
      </c>
      <c r="M1093" s="22" t="n">
        <f aca="false">L1093/K1093</f>
        <v>0.0659340659340659</v>
      </c>
      <c r="N1093" s="2" t="n">
        <v>73</v>
      </c>
      <c r="O1093" s="2" t="n">
        <v>6</v>
      </c>
      <c r="P1093" s="22" t="n">
        <f aca="false">O1093/N1093</f>
        <v>0.0821917808219178</v>
      </c>
    </row>
    <row r="1094" customFormat="false" ht="12.75" hidden="false" customHeight="false" outlineLevel="0" collapsed="false">
      <c r="A1094" s="21" t="s">
        <v>24</v>
      </c>
      <c r="B1094" s="2" t="n">
        <v>461</v>
      </c>
      <c r="C1094" s="2" t="n">
        <v>5</v>
      </c>
      <c r="D1094" s="22" t="n">
        <f aca="false">C1094/B1094</f>
        <v>0.0108459869848156</v>
      </c>
      <c r="E1094" s="2" t="n">
        <v>342</v>
      </c>
      <c r="F1094" s="2" t="n">
        <v>5</v>
      </c>
      <c r="G1094" s="22" t="n">
        <f aca="false">F1094/E1094</f>
        <v>0.0146198830409357</v>
      </c>
      <c r="H1094" s="2" t="n">
        <v>87</v>
      </c>
      <c r="I1094" s="2" t="n">
        <v>5</v>
      </c>
      <c r="J1094" s="22" t="n">
        <f aca="false">I1094/H1094</f>
        <v>0.0574712643678161</v>
      </c>
      <c r="K1094" s="2" t="n">
        <v>119</v>
      </c>
      <c r="L1094" s="2" t="n">
        <v>0</v>
      </c>
      <c r="M1094" s="22" t="n">
        <f aca="false">L1094/K1094</f>
        <v>0</v>
      </c>
      <c r="N1094" s="2" t="n">
        <v>85</v>
      </c>
      <c r="O1094" s="2" t="n">
        <v>0</v>
      </c>
      <c r="P1094" s="22" t="n">
        <f aca="false">O1094/N1094</f>
        <v>0</v>
      </c>
    </row>
    <row r="1095" customFormat="false" ht="12.75" hidden="false" customHeight="false" outlineLevel="0" collapsed="false">
      <c r="A1095" s="21" t="s">
        <v>146</v>
      </c>
      <c r="B1095" s="2" t="n">
        <v>341</v>
      </c>
      <c r="C1095" s="2" t="n">
        <v>0</v>
      </c>
      <c r="D1095" s="22" t="n">
        <f aca="false">C1095/B1095</f>
        <v>0</v>
      </c>
      <c r="E1095" s="2" t="n">
        <v>221</v>
      </c>
      <c r="F1095" s="2" t="n">
        <v>0</v>
      </c>
      <c r="G1095" s="22" t="n">
        <f aca="false">F1095/E1095</f>
        <v>0</v>
      </c>
      <c r="H1095" s="2" t="n">
        <v>28</v>
      </c>
      <c r="I1095" s="2" t="n">
        <v>0</v>
      </c>
      <c r="J1095" s="22" t="n">
        <f aca="false">I1095/H1095</f>
        <v>0</v>
      </c>
      <c r="K1095" s="2" t="n">
        <v>120</v>
      </c>
      <c r="L1095" s="2" t="n">
        <v>0</v>
      </c>
      <c r="M1095" s="22" t="n">
        <f aca="false">L1095/K1095</f>
        <v>0</v>
      </c>
      <c r="N1095" s="2" t="n">
        <v>95</v>
      </c>
      <c r="O1095" s="2" t="n">
        <v>0</v>
      </c>
      <c r="P1095" s="22" t="n">
        <f aca="false">O1095/N1095</f>
        <v>0</v>
      </c>
    </row>
    <row r="1096" customFormat="false" ht="12.75" hidden="false" customHeight="false" outlineLevel="0" collapsed="false">
      <c r="A1096" s="21" t="s">
        <v>96</v>
      </c>
      <c r="B1096" s="2" t="n">
        <v>274</v>
      </c>
      <c r="C1096" s="2" t="n">
        <v>34</v>
      </c>
      <c r="D1096" s="22" t="n">
        <f aca="false">C1096/B1096</f>
        <v>0.124087591240876</v>
      </c>
      <c r="E1096" s="2" t="n">
        <v>191</v>
      </c>
      <c r="F1096" s="2" t="n">
        <v>32</v>
      </c>
      <c r="G1096" s="22" t="n">
        <f aca="false">F1096/E1096</f>
        <v>0.167539267015707</v>
      </c>
      <c r="H1096" s="2" t="n">
        <v>44</v>
      </c>
      <c r="I1096" s="2" t="n">
        <v>13</v>
      </c>
      <c r="J1096" s="22" t="n">
        <f aca="false">I1096/H1096</f>
        <v>0.295454545454545</v>
      </c>
      <c r="K1096" s="2" t="n">
        <v>83</v>
      </c>
      <c r="L1096" s="2" t="n">
        <v>2</v>
      </c>
      <c r="M1096" s="22" t="n">
        <f aca="false">L1096/K1096</f>
        <v>0.0240963855421687</v>
      </c>
      <c r="N1096" s="2" t="n">
        <v>58</v>
      </c>
      <c r="O1096" s="2" t="n">
        <v>2</v>
      </c>
      <c r="P1096" s="22" t="n">
        <f aca="false">O1096/N1096</f>
        <v>0.0344827586206897</v>
      </c>
    </row>
    <row r="1097" customFormat="false" ht="12.75" hidden="false" customHeight="false" outlineLevel="0" collapsed="false">
      <c r="A1097" s="21" t="s">
        <v>672</v>
      </c>
      <c r="B1097" s="2" t="n">
        <v>10457</v>
      </c>
      <c r="C1097" s="2" t="n">
        <v>1436</v>
      </c>
      <c r="D1097" s="22" t="n">
        <f aca="false">C1097/B1097</f>
        <v>0.137324280386344</v>
      </c>
      <c r="E1097" s="2" t="n">
        <v>7881</v>
      </c>
      <c r="F1097" s="2" t="n">
        <v>954</v>
      </c>
      <c r="G1097" s="22" t="n">
        <f aca="false">F1097/E1097</f>
        <v>0.121050628092882</v>
      </c>
      <c r="H1097" s="2" t="n">
        <v>1824</v>
      </c>
      <c r="I1097" s="2" t="n">
        <v>211</v>
      </c>
      <c r="J1097" s="22" t="n">
        <f aca="false">I1097/H1097</f>
        <v>0.115679824561404</v>
      </c>
      <c r="K1097" s="2" t="n">
        <v>2554</v>
      </c>
      <c r="L1097" s="2" t="n">
        <v>460</v>
      </c>
      <c r="M1097" s="22" t="n">
        <f aca="false">L1097/K1097</f>
        <v>0.180109631949883</v>
      </c>
      <c r="N1097" s="2" t="n">
        <v>1820</v>
      </c>
      <c r="O1097" s="2" t="n">
        <v>282</v>
      </c>
      <c r="P1097" s="22" t="n">
        <f aca="false">O1097/N1097</f>
        <v>0.154945054945055</v>
      </c>
    </row>
    <row r="1098" customFormat="false" ht="12.75" hidden="false" customHeight="false" outlineLevel="0" collapsed="false">
      <c r="A1098" s="21" t="s">
        <v>376</v>
      </c>
      <c r="B1098" s="2" t="n">
        <v>391</v>
      </c>
      <c r="C1098" s="2" t="n">
        <v>53</v>
      </c>
      <c r="D1098" s="22" t="n">
        <f aca="false">C1098/B1098</f>
        <v>0.135549872122762</v>
      </c>
      <c r="E1098" s="2" t="n">
        <v>277</v>
      </c>
      <c r="F1098" s="2" t="n">
        <v>26</v>
      </c>
      <c r="G1098" s="22" t="n">
        <f aca="false">F1098/E1098</f>
        <v>0.0938628158844765</v>
      </c>
      <c r="H1098" s="2" t="n">
        <v>60</v>
      </c>
      <c r="I1098" s="2" t="n">
        <v>8</v>
      </c>
      <c r="J1098" s="22" t="n">
        <f aca="false">I1098/H1098</f>
        <v>0.133333333333333</v>
      </c>
      <c r="K1098" s="2" t="n">
        <v>114</v>
      </c>
      <c r="L1098" s="2" t="n">
        <v>27</v>
      </c>
      <c r="M1098" s="22" t="n">
        <f aca="false">L1098/K1098</f>
        <v>0.236842105263158</v>
      </c>
      <c r="N1098" s="2" t="n">
        <v>91</v>
      </c>
      <c r="O1098" s="2" t="n">
        <v>17</v>
      </c>
      <c r="P1098" s="22" t="n">
        <f aca="false">O1098/N1098</f>
        <v>0.186813186813187</v>
      </c>
    </row>
    <row r="1099" customFormat="false" ht="12.75" hidden="false" customHeight="false" outlineLevel="0" collapsed="false">
      <c r="A1099" s="21" t="s">
        <v>337</v>
      </c>
      <c r="B1099" s="2" t="n">
        <v>1609</v>
      </c>
      <c r="C1099" s="2" t="n">
        <v>155</v>
      </c>
      <c r="D1099" s="22" t="n">
        <f aca="false">C1099/B1099</f>
        <v>0.0963331261653201</v>
      </c>
      <c r="E1099" s="2" t="n">
        <v>1215</v>
      </c>
      <c r="F1099" s="2" t="n">
        <v>96</v>
      </c>
      <c r="G1099" s="22" t="n">
        <f aca="false">F1099/E1099</f>
        <v>0.0790123456790123</v>
      </c>
      <c r="H1099" s="2" t="n">
        <v>307</v>
      </c>
      <c r="I1099" s="2" t="n">
        <v>27</v>
      </c>
      <c r="J1099" s="22" t="n">
        <f aca="false">I1099/H1099</f>
        <v>0.0879478827361564</v>
      </c>
      <c r="K1099" s="2" t="n">
        <v>392</v>
      </c>
      <c r="L1099" s="2" t="n">
        <v>57</v>
      </c>
      <c r="M1099" s="22" t="n">
        <f aca="false">L1099/K1099</f>
        <v>0.145408163265306</v>
      </c>
      <c r="N1099" s="2" t="n">
        <v>282</v>
      </c>
      <c r="O1099" s="2" t="n">
        <v>31</v>
      </c>
      <c r="P1099" s="22" t="n">
        <f aca="false">O1099/N1099</f>
        <v>0.109929078014184</v>
      </c>
    </row>
    <row r="1100" customFormat="false" ht="12.75" hidden="false" customHeight="false" outlineLevel="0" collapsed="false">
      <c r="A1100" s="21" t="s">
        <v>27</v>
      </c>
      <c r="B1100" s="2" t="n">
        <v>577</v>
      </c>
      <c r="C1100" s="2" t="n">
        <v>24</v>
      </c>
      <c r="D1100" s="22" t="n">
        <f aca="false">C1100/B1100</f>
        <v>0.0415944540727903</v>
      </c>
      <c r="E1100" s="2" t="n">
        <v>355</v>
      </c>
      <c r="F1100" s="2" t="n">
        <v>14</v>
      </c>
      <c r="G1100" s="22" t="n">
        <f aca="false">F1100/E1100</f>
        <v>0.0394366197183099</v>
      </c>
      <c r="H1100" s="2" t="n">
        <v>89</v>
      </c>
      <c r="I1100" s="2" t="n">
        <v>0</v>
      </c>
      <c r="J1100" s="22" t="n">
        <f aca="false">I1100/H1100</f>
        <v>0</v>
      </c>
      <c r="K1100" s="2" t="n">
        <v>222</v>
      </c>
      <c r="L1100" s="2" t="n">
        <v>10</v>
      </c>
      <c r="M1100" s="22" t="n">
        <f aca="false">L1100/K1100</f>
        <v>0.045045045045045</v>
      </c>
      <c r="N1100" s="2" t="n">
        <v>170</v>
      </c>
      <c r="O1100" s="2" t="n">
        <v>10</v>
      </c>
      <c r="P1100" s="22" t="n">
        <f aca="false">O1100/N1100</f>
        <v>0.0588235294117647</v>
      </c>
    </row>
    <row r="1101" customFormat="false" ht="12.75" hidden="false" customHeight="false" outlineLevel="0" collapsed="false">
      <c r="A1101" s="21" t="s">
        <v>164</v>
      </c>
      <c r="B1101" s="2" t="n">
        <v>391</v>
      </c>
      <c r="C1101" s="2" t="n">
        <v>13</v>
      </c>
      <c r="D1101" s="22" t="n">
        <f aca="false">C1101/B1101</f>
        <v>0.0332480818414322</v>
      </c>
      <c r="E1101" s="2" t="n">
        <v>270</v>
      </c>
      <c r="F1101" s="2" t="n">
        <v>13</v>
      </c>
      <c r="G1101" s="22" t="n">
        <f aca="false">F1101/E1101</f>
        <v>0.0481481481481482</v>
      </c>
      <c r="H1101" s="2" t="n">
        <v>62</v>
      </c>
      <c r="I1101" s="2" t="n">
        <v>9</v>
      </c>
      <c r="J1101" s="22" t="n">
        <f aca="false">I1101/H1101</f>
        <v>0.145161290322581</v>
      </c>
      <c r="K1101" s="2" t="n">
        <v>121</v>
      </c>
      <c r="L1101" s="2" t="n">
        <v>0</v>
      </c>
      <c r="M1101" s="22" t="n">
        <f aca="false">L1101/K1101</f>
        <v>0</v>
      </c>
      <c r="N1101" s="2" t="n">
        <v>108</v>
      </c>
      <c r="O1101" s="2" t="n">
        <v>0</v>
      </c>
      <c r="P1101" s="22" t="n">
        <f aca="false">O1101/N1101</f>
        <v>0</v>
      </c>
    </row>
    <row r="1102" customFormat="false" ht="12.75" hidden="false" customHeight="false" outlineLevel="0" collapsed="false">
      <c r="A1102" s="21" t="s">
        <v>115</v>
      </c>
      <c r="B1102" s="2" t="n">
        <v>1599</v>
      </c>
      <c r="C1102" s="2" t="n">
        <v>73</v>
      </c>
      <c r="D1102" s="22" t="n">
        <f aca="false">C1102/B1102</f>
        <v>0.0456535334584115</v>
      </c>
      <c r="E1102" s="2" t="n">
        <v>1198</v>
      </c>
      <c r="F1102" s="2" t="n">
        <v>53</v>
      </c>
      <c r="G1102" s="22" t="n">
        <f aca="false">F1102/E1102</f>
        <v>0.0442404006677796</v>
      </c>
      <c r="H1102" s="2" t="n">
        <v>286</v>
      </c>
      <c r="I1102" s="2" t="n">
        <v>12</v>
      </c>
      <c r="J1102" s="22" t="n">
        <f aca="false">I1102/H1102</f>
        <v>0.041958041958042</v>
      </c>
      <c r="K1102" s="2" t="n">
        <v>393</v>
      </c>
      <c r="L1102" s="2" t="n">
        <v>12</v>
      </c>
      <c r="M1102" s="22" t="n">
        <f aca="false">L1102/K1102</f>
        <v>0.0305343511450382</v>
      </c>
      <c r="N1102" s="2" t="n">
        <v>248</v>
      </c>
      <c r="O1102" s="2" t="n">
        <v>7</v>
      </c>
      <c r="P1102" s="22" t="n">
        <f aca="false">O1102/N1102</f>
        <v>0.0282258064516129</v>
      </c>
    </row>
    <row r="1103" customFormat="false" ht="12.75" hidden="false" customHeight="false" outlineLevel="0" collapsed="false">
      <c r="A1103" s="21" t="s">
        <v>30</v>
      </c>
      <c r="B1103" s="2" t="n">
        <v>332</v>
      </c>
      <c r="C1103" s="2" t="n">
        <v>11</v>
      </c>
      <c r="D1103" s="22" t="n">
        <f aca="false">C1103/B1103</f>
        <v>0.0331325301204819</v>
      </c>
      <c r="E1103" s="2" t="n">
        <v>225</v>
      </c>
      <c r="F1103" s="2" t="n">
        <v>8</v>
      </c>
      <c r="G1103" s="22" t="n">
        <f aca="false">F1103/E1103</f>
        <v>0.0355555555555556</v>
      </c>
      <c r="H1103" s="2" t="n">
        <v>22</v>
      </c>
      <c r="I1103" s="2" t="n">
        <v>8</v>
      </c>
      <c r="J1103" s="22" t="n">
        <f aca="false">I1103/H1103</f>
        <v>0.363636363636364</v>
      </c>
      <c r="K1103" s="2" t="n">
        <v>104</v>
      </c>
      <c r="L1103" s="2" t="n">
        <v>0</v>
      </c>
      <c r="M1103" s="22" t="n">
        <f aca="false">L1103/K1103</f>
        <v>0</v>
      </c>
      <c r="N1103" s="2" t="n">
        <v>95</v>
      </c>
      <c r="O1103" s="2" t="n">
        <v>0</v>
      </c>
      <c r="P1103" s="22" t="n">
        <f aca="false">O1103/N1103</f>
        <v>0</v>
      </c>
    </row>
    <row r="1104" customFormat="false" ht="12.75" hidden="false" customHeight="false" outlineLevel="0" collapsed="false">
      <c r="A1104" s="21" t="s">
        <v>673</v>
      </c>
      <c r="B1104" s="2" t="n">
        <v>121</v>
      </c>
      <c r="C1104" s="2" t="n">
        <v>7</v>
      </c>
      <c r="D1104" s="22" t="n">
        <f aca="false">C1104/B1104</f>
        <v>0.0578512396694215</v>
      </c>
      <c r="E1104" s="2" t="n">
        <v>99</v>
      </c>
      <c r="F1104" s="2" t="n">
        <v>7</v>
      </c>
      <c r="G1104" s="22" t="n">
        <f aca="false">F1104/E1104</f>
        <v>0.0707070707070707</v>
      </c>
      <c r="H1104" s="2" t="n">
        <v>13</v>
      </c>
      <c r="I1104" s="2" t="n">
        <v>0</v>
      </c>
      <c r="J1104" s="22" t="n">
        <f aca="false">I1104/H1104</f>
        <v>0</v>
      </c>
      <c r="K1104" s="2" t="n">
        <v>22</v>
      </c>
      <c r="L1104" s="2" t="n">
        <v>0</v>
      </c>
      <c r="M1104" s="22" t="n">
        <f aca="false">L1104/K1104</f>
        <v>0</v>
      </c>
      <c r="N1104" s="2" t="n">
        <v>17</v>
      </c>
      <c r="O1104" s="2" t="n">
        <v>0</v>
      </c>
      <c r="P1104" s="22" t="n">
        <f aca="false">O1104/N1104</f>
        <v>0</v>
      </c>
    </row>
    <row r="1105" customFormat="false" ht="12.75" hidden="false" customHeight="false" outlineLevel="0" collapsed="false">
      <c r="A1105" s="21" t="s">
        <v>674</v>
      </c>
      <c r="B1105" s="2" t="n">
        <v>494</v>
      </c>
      <c r="C1105" s="2" t="n">
        <v>64</v>
      </c>
      <c r="D1105" s="22" t="n">
        <f aca="false">C1105/B1105</f>
        <v>0.129554655870445</v>
      </c>
      <c r="E1105" s="2" t="n">
        <v>382</v>
      </c>
      <c r="F1105" s="2" t="n">
        <v>49</v>
      </c>
      <c r="G1105" s="22" t="n">
        <f aca="false">F1105/E1105</f>
        <v>0.128272251308901</v>
      </c>
      <c r="H1105" s="2" t="n">
        <v>83</v>
      </c>
      <c r="I1105" s="2" t="n">
        <v>5</v>
      </c>
      <c r="J1105" s="22" t="n">
        <f aca="false">I1105/H1105</f>
        <v>0.0602409638554217</v>
      </c>
      <c r="K1105" s="2" t="n">
        <v>112</v>
      </c>
      <c r="L1105" s="2" t="n">
        <v>15</v>
      </c>
      <c r="M1105" s="22" t="n">
        <f aca="false">L1105/K1105</f>
        <v>0.133928571428571</v>
      </c>
      <c r="N1105" s="2" t="n">
        <v>97</v>
      </c>
      <c r="O1105" s="2" t="n">
        <v>15</v>
      </c>
      <c r="P1105" s="22" t="n">
        <f aca="false">O1105/N1105</f>
        <v>0.154639175257732</v>
      </c>
    </row>
    <row r="1106" customFormat="false" ht="12.75" hidden="false" customHeight="false" outlineLevel="0" collapsed="false">
      <c r="A1106" s="19" t="s">
        <v>675</v>
      </c>
      <c r="B1106" s="2"/>
      <c r="C1106" s="2"/>
      <c r="D1106" s="22"/>
      <c r="E1106" s="2"/>
      <c r="F1106" s="2"/>
      <c r="G1106" s="22"/>
      <c r="H1106" s="2"/>
      <c r="I1106" s="2"/>
      <c r="J1106" s="22"/>
      <c r="M1106" s="22"/>
      <c r="P1106" s="22"/>
    </row>
    <row r="1107" customFormat="false" ht="12.75" hidden="false" customHeight="false" outlineLevel="0" collapsed="false">
      <c r="A1107" s="21" t="s">
        <v>266</v>
      </c>
      <c r="B1107" s="2" t="n">
        <v>917</v>
      </c>
      <c r="C1107" s="2" t="n">
        <v>89</v>
      </c>
      <c r="D1107" s="22" t="n">
        <f aca="false">C1107/B1107</f>
        <v>0.0970556161395856</v>
      </c>
      <c r="E1107" s="2" t="n">
        <v>667</v>
      </c>
      <c r="F1107" s="2" t="n">
        <v>59</v>
      </c>
      <c r="G1107" s="22" t="n">
        <f aca="false">F1107/E1107</f>
        <v>0.088455772113943</v>
      </c>
      <c r="H1107" s="2" t="n">
        <v>108</v>
      </c>
      <c r="I1107" s="2" t="n">
        <v>9</v>
      </c>
      <c r="J1107" s="22" t="n">
        <f aca="false">I1107/H1107</f>
        <v>0.0833333333333333</v>
      </c>
      <c r="K1107" s="2" t="n">
        <v>248</v>
      </c>
      <c r="L1107" s="2" t="n">
        <v>28</v>
      </c>
      <c r="M1107" s="22" t="n">
        <f aca="false">L1107/K1107</f>
        <v>0.112903225806452</v>
      </c>
      <c r="N1107" s="2" t="n">
        <v>177</v>
      </c>
      <c r="O1107" s="2" t="n">
        <v>18</v>
      </c>
      <c r="P1107" s="22" t="n">
        <f aca="false">O1107/N1107</f>
        <v>0.101694915254237</v>
      </c>
    </row>
    <row r="1108" customFormat="false" ht="12.75" hidden="false" customHeight="false" outlineLevel="0" collapsed="false">
      <c r="A1108" s="21" t="s">
        <v>326</v>
      </c>
      <c r="B1108" s="2" t="n">
        <v>1694</v>
      </c>
      <c r="C1108" s="2" t="n">
        <v>131</v>
      </c>
      <c r="D1108" s="22" t="n">
        <f aca="false">C1108/B1108</f>
        <v>0.077331759149941</v>
      </c>
      <c r="E1108" s="2" t="n">
        <v>1217</v>
      </c>
      <c r="F1108" s="2" t="n">
        <v>87</v>
      </c>
      <c r="G1108" s="22" t="n">
        <f aca="false">F1108/E1108</f>
        <v>0.0714872637633525</v>
      </c>
      <c r="H1108" s="2" t="n">
        <v>255</v>
      </c>
      <c r="I1108" s="2" t="n">
        <v>22</v>
      </c>
      <c r="J1108" s="22" t="n">
        <f aca="false">I1108/H1108</f>
        <v>0.0862745098039216</v>
      </c>
      <c r="K1108" s="2" t="n">
        <v>470</v>
      </c>
      <c r="L1108" s="2" t="n">
        <v>41</v>
      </c>
      <c r="M1108" s="22" t="n">
        <f aca="false">L1108/K1108</f>
        <v>0.0872340425531915</v>
      </c>
      <c r="N1108" s="2" t="n">
        <v>378</v>
      </c>
      <c r="O1108" s="2" t="n">
        <v>21</v>
      </c>
      <c r="P1108" s="22" t="n">
        <f aca="false">O1108/N1108</f>
        <v>0.0555555555555556</v>
      </c>
    </row>
    <row r="1109" customFormat="false" ht="12.75" hidden="false" customHeight="false" outlineLevel="0" collapsed="false">
      <c r="A1109" s="21" t="s">
        <v>46</v>
      </c>
      <c r="B1109" s="2" t="n">
        <v>378</v>
      </c>
      <c r="C1109" s="2" t="n">
        <v>7</v>
      </c>
      <c r="D1109" s="22" t="n">
        <f aca="false">C1109/B1109</f>
        <v>0.0185185185185185</v>
      </c>
      <c r="E1109" s="2" t="n">
        <v>289</v>
      </c>
      <c r="F1109" s="2" t="n">
        <v>7</v>
      </c>
      <c r="G1109" s="22" t="n">
        <f aca="false">F1109/E1109</f>
        <v>0.0242214532871972</v>
      </c>
      <c r="H1109" s="2" t="n">
        <v>66</v>
      </c>
      <c r="I1109" s="2" t="n">
        <v>5</v>
      </c>
      <c r="J1109" s="22" t="n">
        <f aca="false">I1109/H1109</f>
        <v>0.0757575757575758</v>
      </c>
      <c r="K1109" s="2" t="n">
        <v>89</v>
      </c>
      <c r="L1109" s="2" t="n">
        <v>0</v>
      </c>
      <c r="M1109" s="22" t="n">
        <f aca="false">L1109/K1109</f>
        <v>0</v>
      </c>
      <c r="N1109" s="2" t="n">
        <v>78</v>
      </c>
      <c r="O1109" s="2" t="n">
        <v>0</v>
      </c>
      <c r="P1109" s="22" t="n">
        <f aca="false">O1109/N1109</f>
        <v>0</v>
      </c>
    </row>
    <row r="1110" customFormat="false" ht="12.75" hidden="false" customHeight="false" outlineLevel="0" collapsed="false">
      <c r="A1110" s="21" t="s">
        <v>676</v>
      </c>
      <c r="B1110" s="2" t="n">
        <v>830</v>
      </c>
      <c r="C1110" s="2" t="n">
        <v>89</v>
      </c>
      <c r="D1110" s="22" t="n">
        <f aca="false">C1110/B1110</f>
        <v>0.107228915662651</v>
      </c>
      <c r="E1110" s="2" t="n">
        <v>626</v>
      </c>
      <c r="F1110" s="2" t="n">
        <v>44</v>
      </c>
      <c r="G1110" s="22" t="n">
        <f aca="false">F1110/E1110</f>
        <v>0.0702875399361022</v>
      </c>
      <c r="H1110" s="2" t="n">
        <v>134</v>
      </c>
      <c r="I1110" s="2" t="n">
        <v>14</v>
      </c>
      <c r="J1110" s="22" t="n">
        <f aca="false">I1110/H1110</f>
        <v>0.104477611940299</v>
      </c>
      <c r="K1110" s="2" t="n">
        <v>204</v>
      </c>
      <c r="L1110" s="2" t="n">
        <v>45</v>
      </c>
      <c r="M1110" s="22" t="n">
        <f aca="false">L1110/K1110</f>
        <v>0.220588235294118</v>
      </c>
      <c r="N1110" s="2" t="n">
        <v>170</v>
      </c>
      <c r="O1110" s="2" t="n">
        <v>45</v>
      </c>
      <c r="P1110" s="22" t="n">
        <f aca="false">O1110/N1110</f>
        <v>0.264705882352941</v>
      </c>
    </row>
    <row r="1111" customFormat="false" ht="12.75" hidden="false" customHeight="false" outlineLevel="0" collapsed="false">
      <c r="A1111" s="21" t="s">
        <v>677</v>
      </c>
      <c r="B1111" s="2" t="n">
        <v>10016</v>
      </c>
      <c r="C1111" s="2" t="n">
        <v>887</v>
      </c>
      <c r="D1111" s="22" t="n">
        <f aca="false">C1111/B1111</f>
        <v>0.0885583067092652</v>
      </c>
      <c r="E1111" s="2" t="n">
        <v>7415</v>
      </c>
      <c r="F1111" s="2" t="n">
        <v>564</v>
      </c>
      <c r="G1111" s="22" t="n">
        <f aca="false">F1111/E1111</f>
        <v>0.076062036412677</v>
      </c>
      <c r="H1111" s="2" t="n">
        <v>1518</v>
      </c>
      <c r="I1111" s="2" t="n">
        <v>126</v>
      </c>
      <c r="J1111" s="22" t="n">
        <f aca="false">I1111/H1111</f>
        <v>0.08300395256917</v>
      </c>
      <c r="K1111" s="2" t="n">
        <v>2570</v>
      </c>
      <c r="L1111" s="2" t="n">
        <v>300</v>
      </c>
      <c r="M1111" s="22" t="n">
        <f aca="false">L1111/K1111</f>
        <v>0.116731517509728</v>
      </c>
      <c r="N1111" s="2" t="n">
        <v>1933</v>
      </c>
      <c r="O1111" s="2" t="n">
        <v>199</v>
      </c>
      <c r="P1111" s="22" t="n">
        <f aca="false">O1111/N1111</f>
        <v>0.102948784273151</v>
      </c>
    </row>
    <row r="1112" customFormat="false" ht="12.75" hidden="false" customHeight="false" outlineLevel="0" collapsed="false">
      <c r="A1112" s="21" t="s">
        <v>678</v>
      </c>
      <c r="B1112" s="2" t="n">
        <v>10588</v>
      </c>
      <c r="C1112" s="2" t="n">
        <v>695</v>
      </c>
      <c r="D1112" s="22" t="n">
        <f aca="false">C1112/B1112</f>
        <v>0.0656403475632792</v>
      </c>
      <c r="E1112" s="2" t="n">
        <v>7847</v>
      </c>
      <c r="F1112" s="2" t="n">
        <v>517</v>
      </c>
      <c r="G1112" s="22" t="n">
        <f aca="false">F1112/E1112</f>
        <v>0.0658850516120811</v>
      </c>
      <c r="H1112" s="2" t="n">
        <v>1944</v>
      </c>
      <c r="I1112" s="2" t="n">
        <v>260</v>
      </c>
      <c r="J1112" s="22" t="n">
        <f aca="false">I1112/H1112</f>
        <v>0.133744855967078</v>
      </c>
      <c r="K1112" s="2" t="n">
        <v>2741</v>
      </c>
      <c r="L1112" s="2" t="n">
        <v>178</v>
      </c>
      <c r="M1112" s="22" t="n">
        <f aca="false">L1112/K1112</f>
        <v>0.0649398029916089</v>
      </c>
      <c r="N1112" s="2" t="n">
        <v>2042</v>
      </c>
      <c r="O1112" s="2" t="n">
        <v>158</v>
      </c>
      <c r="P1112" s="22" t="n">
        <f aca="false">O1112/N1112</f>
        <v>0.0773751224289912</v>
      </c>
    </row>
    <row r="1113" customFormat="false" ht="12.75" hidden="false" customHeight="false" outlineLevel="0" collapsed="false">
      <c r="A1113" s="21" t="s">
        <v>145</v>
      </c>
      <c r="B1113" s="2" t="n">
        <v>1053</v>
      </c>
      <c r="C1113" s="2" t="n">
        <v>96</v>
      </c>
      <c r="D1113" s="22" t="n">
        <f aca="false">C1113/B1113</f>
        <v>0.0911680911680912</v>
      </c>
      <c r="E1113" s="2" t="n">
        <v>768</v>
      </c>
      <c r="F1113" s="2" t="n">
        <v>71</v>
      </c>
      <c r="G1113" s="22" t="n">
        <f aca="false">F1113/E1113</f>
        <v>0.0924479166666667</v>
      </c>
      <c r="H1113" s="2" t="n">
        <v>151</v>
      </c>
      <c r="I1113" s="2" t="n">
        <v>27</v>
      </c>
      <c r="J1113" s="22" t="n">
        <f aca="false">I1113/H1113</f>
        <v>0.178807947019868</v>
      </c>
      <c r="K1113" s="2" t="n">
        <v>278</v>
      </c>
      <c r="L1113" s="2" t="n">
        <v>18</v>
      </c>
      <c r="M1113" s="22" t="n">
        <f aca="false">L1113/K1113</f>
        <v>0.0647482014388489</v>
      </c>
      <c r="N1113" s="2" t="n">
        <v>210</v>
      </c>
      <c r="O1113" s="2" t="n">
        <v>9</v>
      </c>
      <c r="P1113" s="22" t="n">
        <f aca="false">O1113/N1113</f>
        <v>0.0428571428571429</v>
      </c>
    </row>
    <row r="1114" customFormat="false" ht="12.75" hidden="false" customHeight="false" outlineLevel="0" collapsed="false">
      <c r="A1114" s="21" t="s">
        <v>376</v>
      </c>
      <c r="B1114" s="2" t="n">
        <v>2476</v>
      </c>
      <c r="C1114" s="2" t="n">
        <v>200</v>
      </c>
      <c r="D1114" s="22" t="n">
        <f aca="false">C1114/B1114</f>
        <v>0.0807754442649435</v>
      </c>
      <c r="E1114" s="2" t="n">
        <v>1751</v>
      </c>
      <c r="F1114" s="2" t="n">
        <v>133</v>
      </c>
      <c r="G1114" s="22" t="n">
        <f aca="false">F1114/E1114</f>
        <v>0.0759565962307253</v>
      </c>
      <c r="H1114" s="2" t="n">
        <v>326</v>
      </c>
      <c r="I1114" s="2" t="n">
        <v>46</v>
      </c>
      <c r="J1114" s="22" t="n">
        <f aca="false">I1114/H1114</f>
        <v>0.141104294478528</v>
      </c>
      <c r="K1114" s="2" t="n">
        <v>719</v>
      </c>
      <c r="L1114" s="2" t="n">
        <v>61</v>
      </c>
      <c r="M1114" s="22" t="n">
        <f aca="false">L1114/K1114</f>
        <v>0.0848400556328234</v>
      </c>
      <c r="N1114" s="2" t="n">
        <v>545</v>
      </c>
      <c r="O1114" s="2" t="n">
        <v>41</v>
      </c>
      <c r="P1114" s="22" t="n">
        <f aca="false">O1114/N1114</f>
        <v>0.0752293577981651</v>
      </c>
    </row>
    <row r="1115" customFormat="false" ht="12.75" hidden="false" customHeight="false" outlineLevel="0" collapsed="false">
      <c r="A1115" s="21" t="s">
        <v>679</v>
      </c>
      <c r="B1115" s="2" t="n">
        <v>367</v>
      </c>
      <c r="C1115" s="2" t="n">
        <v>32</v>
      </c>
      <c r="D1115" s="22" t="n">
        <f aca="false">C1115/B1115</f>
        <v>0.0871934604904632</v>
      </c>
      <c r="E1115" s="2" t="n">
        <v>303</v>
      </c>
      <c r="F1115" s="2" t="n">
        <v>27</v>
      </c>
      <c r="G1115" s="22" t="n">
        <f aca="false">F1115/E1115</f>
        <v>0.0891089108910891</v>
      </c>
      <c r="H1115" s="2" t="n">
        <v>84</v>
      </c>
      <c r="I1115" s="2" t="n">
        <v>0</v>
      </c>
      <c r="J1115" s="22" t="n">
        <f aca="false">I1115/H1115</f>
        <v>0</v>
      </c>
      <c r="K1115" s="2" t="n">
        <v>64</v>
      </c>
      <c r="L1115" s="2" t="n">
        <v>5</v>
      </c>
      <c r="M1115" s="22" t="n">
        <f aca="false">L1115/K1115</f>
        <v>0.078125</v>
      </c>
      <c r="N1115" s="2" t="n">
        <v>43</v>
      </c>
      <c r="O1115" s="2" t="n">
        <v>5</v>
      </c>
      <c r="P1115" s="22" t="n">
        <f aca="false">O1115/N1115</f>
        <v>0.116279069767442</v>
      </c>
    </row>
    <row r="1116" customFormat="false" ht="12.75" hidden="false" customHeight="false" outlineLevel="0" collapsed="false">
      <c r="A1116" s="21" t="s">
        <v>29</v>
      </c>
      <c r="B1116" s="2" t="n">
        <v>1300</v>
      </c>
      <c r="C1116" s="2" t="n">
        <v>56</v>
      </c>
      <c r="D1116" s="22" t="n">
        <f aca="false">C1116/B1116</f>
        <v>0.0430769230769231</v>
      </c>
      <c r="E1116" s="2" t="n">
        <v>864</v>
      </c>
      <c r="F1116" s="2" t="n">
        <v>37</v>
      </c>
      <c r="G1116" s="22" t="n">
        <f aca="false">F1116/E1116</f>
        <v>0.0428240740740741</v>
      </c>
      <c r="H1116" s="2" t="n">
        <v>53</v>
      </c>
      <c r="I1116" s="2" t="n">
        <v>0</v>
      </c>
      <c r="J1116" s="22" t="n">
        <f aca="false">I1116/H1116</f>
        <v>0</v>
      </c>
      <c r="K1116" s="2" t="n">
        <v>436</v>
      </c>
      <c r="L1116" s="2" t="n">
        <v>19</v>
      </c>
      <c r="M1116" s="22" t="n">
        <f aca="false">L1116/K1116</f>
        <v>0.0435779816513762</v>
      </c>
      <c r="N1116" s="2" t="n">
        <v>352</v>
      </c>
      <c r="O1116" s="2" t="n">
        <v>19</v>
      </c>
      <c r="P1116" s="22" t="n">
        <f aca="false">O1116/N1116</f>
        <v>0.0539772727272727</v>
      </c>
    </row>
    <row r="1117" customFormat="false" ht="12.75" hidden="false" customHeight="false" outlineLevel="0" collapsed="false">
      <c r="A1117" s="21" t="s">
        <v>30</v>
      </c>
      <c r="B1117" s="2" t="n">
        <v>304</v>
      </c>
      <c r="C1117" s="2" t="n">
        <v>8</v>
      </c>
      <c r="D1117" s="22" t="n">
        <f aca="false">C1117/B1117</f>
        <v>0.0263157894736842</v>
      </c>
      <c r="E1117" s="2" t="n">
        <v>218</v>
      </c>
      <c r="F1117" s="2" t="n">
        <v>8</v>
      </c>
      <c r="G1117" s="22" t="n">
        <f aca="false">F1117/E1117</f>
        <v>0.036697247706422</v>
      </c>
      <c r="H1117" s="2" t="n">
        <v>50</v>
      </c>
      <c r="I1117" s="2" t="n">
        <v>0</v>
      </c>
      <c r="J1117" s="22" t="n">
        <f aca="false">I1117/H1117</f>
        <v>0</v>
      </c>
      <c r="K1117" s="2" t="n">
        <v>86</v>
      </c>
      <c r="L1117" s="2" t="n">
        <v>0</v>
      </c>
      <c r="M1117" s="22" t="n">
        <f aca="false">L1117/K1117</f>
        <v>0</v>
      </c>
      <c r="N1117" s="2" t="n">
        <v>66</v>
      </c>
      <c r="O1117" s="2" t="n">
        <v>0</v>
      </c>
      <c r="P1117" s="22" t="n">
        <f aca="false">O1117/N1117</f>
        <v>0</v>
      </c>
    </row>
    <row r="1118" customFormat="false" ht="12.75" hidden="false" customHeight="false" outlineLevel="0" collapsed="false">
      <c r="A1118" s="21" t="s">
        <v>32</v>
      </c>
      <c r="B1118" s="2" t="n">
        <v>503</v>
      </c>
      <c r="C1118" s="2" t="n">
        <v>33</v>
      </c>
      <c r="D1118" s="22" t="n">
        <f aca="false">C1118/B1118</f>
        <v>0.0656063618290259</v>
      </c>
      <c r="E1118" s="2" t="n">
        <v>379</v>
      </c>
      <c r="F1118" s="2" t="n">
        <v>29</v>
      </c>
      <c r="G1118" s="22" t="n">
        <f aca="false">F1118/E1118</f>
        <v>0.0765171503957784</v>
      </c>
      <c r="H1118" s="2" t="n">
        <v>79</v>
      </c>
      <c r="I1118" s="2" t="n">
        <v>4</v>
      </c>
      <c r="J1118" s="22" t="n">
        <f aca="false">I1118/H1118</f>
        <v>0.0506329113924051</v>
      </c>
      <c r="K1118" s="2" t="n">
        <v>124</v>
      </c>
      <c r="L1118" s="2" t="n">
        <v>4</v>
      </c>
      <c r="M1118" s="22" t="n">
        <f aca="false">L1118/K1118</f>
        <v>0.032258064516129</v>
      </c>
      <c r="N1118" s="2" t="n">
        <v>97</v>
      </c>
      <c r="O1118" s="2" t="n">
        <v>4</v>
      </c>
      <c r="P1118" s="22" t="n">
        <f aca="false">O1118/N1118</f>
        <v>0.0412371134020619</v>
      </c>
    </row>
    <row r="1119" customFormat="false" ht="12.75" hidden="false" customHeight="false" outlineLevel="0" collapsed="false">
      <c r="A1119" s="19" t="s">
        <v>680</v>
      </c>
      <c r="B1119" s="2"/>
      <c r="C1119" s="2"/>
      <c r="D1119" s="22"/>
      <c r="E1119" s="2"/>
      <c r="F1119" s="2"/>
      <c r="G1119" s="22"/>
      <c r="H1119" s="2"/>
      <c r="I1119" s="2"/>
      <c r="J1119" s="22"/>
      <c r="M1119" s="22"/>
      <c r="P1119" s="22"/>
    </row>
    <row r="1120" customFormat="false" ht="12.75" hidden="false" customHeight="false" outlineLevel="0" collapsed="false">
      <c r="A1120" s="21" t="s">
        <v>681</v>
      </c>
      <c r="B1120" s="2" t="n">
        <v>146</v>
      </c>
      <c r="C1120" s="2" t="n">
        <v>3</v>
      </c>
      <c r="D1120" s="22" t="n">
        <f aca="false">C1120/B1120</f>
        <v>0.0205479452054795</v>
      </c>
      <c r="E1120" s="2" t="n">
        <v>108</v>
      </c>
      <c r="F1120" s="2" t="n">
        <v>3</v>
      </c>
      <c r="G1120" s="22" t="n">
        <f aca="false">F1120/E1120</f>
        <v>0.0277777777777778</v>
      </c>
      <c r="H1120" s="2" t="n">
        <v>17</v>
      </c>
      <c r="I1120" s="2" t="n">
        <v>0</v>
      </c>
      <c r="J1120" s="22" t="n">
        <f aca="false">I1120/H1120</f>
        <v>0</v>
      </c>
      <c r="K1120" s="2" t="n">
        <v>38</v>
      </c>
      <c r="L1120" s="2" t="n">
        <v>0</v>
      </c>
      <c r="M1120" s="22" t="n">
        <f aca="false">L1120/K1120</f>
        <v>0</v>
      </c>
      <c r="N1120" s="2" t="n">
        <v>20</v>
      </c>
      <c r="O1120" s="2" t="n">
        <v>0</v>
      </c>
      <c r="P1120" s="22" t="n">
        <f aca="false">O1120/N1120</f>
        <v>0</v>
      </c>
    </row>
    <row r="1121" customFormat="false" ht="12.75" hidden="false" customHeight="false" outlineLevel="0" collapsed="false">
      <c r="A1121" s="21" t="s">
        <v>90</v>
      </c>
      <c r="B1121" s="2" t="n">
        <v>575</v>
      </c>
      <c r="C1121" s="2" t="n">
        <v>44</v>
      </c>
      <c r="D1121" s="22" t="n">
        <f aca="false">C1121/B1121</f>
        <v>0.0765217391304348</v>
      </c>
      <c r="E1121" s="2" t="n">
        <v>411</v>
      </c>
      <c r="F1121" s="2" t="n">
        <v>20</v>
      </c>
      <c r="G1121" s="22" t="n">
        <f aca="false">F1121/E1121</f>
        <v>0.048661800486618</v>
      </c>
      <c r="H1121" s="2" t="n">
        <v>60</v>
      </c>
      <c r="I1121" s="2" t="n">
        <v>2</v>
      </c>
      <c r="J1121" s="22" t="n">
        <f aca="false">I1121/H1121</f>
        <v>0.0333333333333333</v>
      </c>
      <c r="K1121" s="2" t="n">
        <v>164</v>
      </c>
      <c r="L1121" s="2" t="n">
        <v>24</v>
      </c>
      <c r="M1121" s="22" t="n">
        <f aca="false">L1121/K1121</f>
        <v>0.146341463414634</v>
      </c>
      <c r="N1121" s="2" t="n">
        <v>127</v>
      </c>
      <c r="O1121" s="2" t="n">
        <v>19</v>
      </c>
      <c r="P1121" s="22" t="n">
        <f aca="false">O1121/N1121</f>
        <v>0.149606299212598</v>
      </c>
    </row>
    <row r="1122" customFormat="false" ht="12.75" hidden="false" customHeight="false" outlineLevel="0" collapsed="false">
      <c r="A1122" s="21" t="s">
        <v>682</v>
      </c>
      <c r="B1122" s="2" t="n">
        <v>1192</v>
      </c>
      <c r="C1122" s="2" t="n">
        <v>159</v>
      </c>
      <c r="D1122" s="22" t="n">
        <f aca="false">C1122/B1122</f>
        <v>0.133389261744966</v>
      </c>
      <c r="E1122" s="2" t="n">
        <v>895</v>
      </c>
      <c r="F1122" s="2" t="n">
        <v>67</v>
      </c>
      <c r="G1122" s="22" t="n">
        <f aca="false">F1122/E1122</f>
        <v>0.0748603351955307</v>
      </c>
      <c r="H1122" s="2" t="n">
        <v>168</v>
      </c>
      <c r="I1122" s="2" t="n">
        <v>10</v>
      </c>
      <c r="J1122" s="22" t="n">
        <f aca="false">I1122/H1122</f>
        <v>0.0595238095238095</v>
      </c>
      <c r="K1122" s="2" t="n">
        <v>292</v>
      </c>
      <c r="L1122" s="2" t="n">
        <v>87</v>
      </c>
      <c r="M1122" s="22" t="n">
        <f aca="false">L1122/K1122</f>
        <v>0.297945205479452</v>
      </c>
      <c r="N1122" s="2" t="n">
        <v>218</v>
      </c>
      <c r="O1122" s="2" t="n">
        <v>63</v>
      </c>
      <c r="P1122" s="22" t="n">
        <f aca="false">O1122/N1122</f>
        <v>0.288990825688073</v>
      </c>
    </row>
    <row r="1123" customFormat="false" ht="12.75" hidden="false" customHeight="false" outlineLevel="0" collapsed="false">
      <c r="A1123" s="21" t="s">
        <v>49</v>
      </c>
      <c r="B1123" s="2" t="n">
        <v>842</v>
      </c>
      <c r="C1123" s="2" t="n">
        <v>98</v>
      </c>
      <c r="D1123" s="22" t="n">
        <f aca="false">C1123/B1123</f>
        <v>0.116389548693587</v>
      </c>
      <c r="E1123" s="2" t="n">
        <v>581</v>
      </c>
      <c r="F1123" s="2" t="n">
        <v>62</v>
      </c>
      <c r="G1123" s="22" t="n">
        <f aca="false">F1123/E1123</f>
        <v>0.10671256454389</v>
      </c>
      <c r="H1123" s="2" t="n">
        <v>106</v>
      </c>
      <c r="I1123" s="2" t="n">
        <v>8</v>
      </c>
      <c r="J1123" s="22" t="n">
        <f aca="false">I1123/H1123</f>
        <v>0.0754716981132075</v>
      </c>
      <c r="K1123" s="2" t="n">
        <v>258</v>
      </c>
      <c r="L1123" s="2" t="n">
        <v>33</v>
      </c>
      <c r="M1123" s="22" t="n">
        <f aca="false">L1123/K1123</f>
        <v>0.127906976744186</v>
      </c>
      <c r="N1123" s="2" t="n">
        <v>175</v>
      </c>
      <c r="O1123" s="2" t="n">
        <v>24</v>
      </c>
      <c r="P1123" s="22" t="n">
        <f aca="false">O1123/N1123</f>
        <v>0.137142857142857</v>
      </c>
    </row>
    <row r="1124" customFormat="false" ht="12.75" hidden="false" customHeight="false" outlineLevel="0" collapsed="false">
      <c r="A1124" s="21" t="s">
        <v>22</v>
      </c>
      <c r="B1124" s="2" t="n">
        <v>916</v>
      </c>
      <c r="C1124" s="2" t="n">
        <v>35</v>
      </c>
      <c r="D1124" s="22" t="n">
        <f aca="false">C1124/B1124</f>
        <v>0.0382096069868996</v>
      </c>
      <c r="E1124" s="2" t="n">
        <v>648</v>
      </c>
      <c r="F1124" s="2" t="n">
        <v>23</v>
      </c>
      <c r="G1124" s="22" t="n">
        <f aca="false">F1124/E1124</f>
        <v>0.0354938271604938</v>
      </c>
      <c r="H1124" s="2" t="n">
        <v>105</v>
      </c>
      <c r="I1124" s="2" t="n">
        <v>6</v>
      </c>
      <c r="J1124" s="22" t="n">
        <f aca="false">I1124/H1124</f>
        <v>0.0571428571428571</v>
      </c>
      <c r="K1124" s="2" t="n">
        <v>265</v>
      </c>
      <c r="L1124" s="2" t="n">
        <v>9</v>
      </c>
      <c r="M1124" s="22" t="n">
        <f aca="false">L1124/K1124</f>
        <v>0.0339622641509434</v>
      </c>
      <c r="N1124" s="2" t="n">
        <v>197</v>
      </c>
      <c r="O1124" s="2" t="n">
        <v>9</v>
      </c>
      <c r="P1124" s="22" t="n">
        <f aca="false">O1124/N1124</f>
        <v>0.0456852791878173</v>
      </c>
    </row>
    <row r="1125" customFormat="false" ht="12.75" hidden="false" customHeight="false" outlineLevel="0" collapsed="false">
      <c r="A1125" s="21" t="s">
        <v>683</v>
      </c>
      <c r="B1125" s="2" t="n">
        <v>1553</v>
      </c>
      <c r="C1125" s="2" t="n">
        <v>75</v>
      </c>
      <c r="D1125" s="22" t="n">
        <f aca="false">C1125/B1125</f>
        <v>0.0482936252414681</v>
      </c>
      <c r="E1125" s="2" t="n">
        <v>1085</v>
      </c>
      <c r="F1125" s="2" t="n">
        <v>36</v>
      </c>
      <c r="G1125" s="22" t="n">
        <f aca="false">F1125/E1125</f>
        <v>0.0331797235023042</v>
      </c>
      <c r="H1125" s="2" t="n">
        <v>210</v>
      </c>
      <c r="I1125" s="2" t="n">
        <v>6</v>
      </c>
      <c r="J1125" s="22" t="n">
        <f aca="false">I1125/H1125</f>
        <v>0.0285714285714286</v>
      </c>
      <c r="K1125" s="2" t="n">
        <v>446</v>
      </c>
      <c r="L1125" s="2" t="n">
        <v>17</v>
      </c>
      <c r="M1125" s="22" t="n">
        <f aca="false">L1125/K1125</f>
        <v>0.0381165919282511</v>
      </c>
      <c r="N1125" s="2" t="n">
        <v>325</v>
      </c>
      <c r="O1125" s="2" t="n">
        <v>13</v>
      </c>
      <c r="P1125" s="22" t="n">
        <f aca="false">O1125/N1125</f>
        <v>0.04</v>
      </c>
    </row>
    <row r="1126" customFormat="false" ht="12.75" hidden="false" customHeight="false" outlineLevel="0" collapsed="false">
      <c r="A1126" s="21" t="s">
        <v>145</v>
      </c>
      <c r="B1126" s="2" t="n">
        <v>279</v>
      </c>
      <c r="C1126" s="2" t="n">
        <v>19</v>
      </c>
      <c r="D1126" s="22" t="n">
        <f aca="false">C1126/B1126</f>
        <v>0.0681003584229391</v>
      </c>
      <c r="E1126" s="2" t="n">
        <v>220</v>
      </c>
      <c r="F1126" s="2" t="n">
        <v>15</v>
      </c>
      <c r="G1126" s="22" t="n">
        <f aca="false">F1126/E1126</f>
        <v>0.0681818181818182</v>
      </c>
      <c r="H1126" s="2" t="n">
        <v>52</v>
      </c>
      <c r="I1126" s="2" t="n">
        <v>1</v>
      </c>
      <c r="J1126" s="22" t="n">
        <f aca="false">I1126/H1126</f>
        <v>0.0192307692307692</v>
      </c>
      <c r="K1126" s="2" t="n">
        <v>59</v>
      </c>
      <c r="L1126" s="2" t="n">
        <v>4</v>
      </c>
      <c r="M1126" s="22" t="n">
        <f aca="false">L1126/K1126</f>
        <v>0.0677966101694915</v>
      </c>
      <c r="N1126" s="2" t="n">
        <v>51</v>
      </c>
      <c r="O1126" s="2" t="n">
        <v>4</v>
      </c>
      <c r="P1126" s="22" t="n">
        <f aca="false">O1126/N1126</f>
        <v>0.0784313725490196</v>
      </c>
    </row>
    <row r="1127" customFormat="false" ht="12.75" hidden="false" customHeight="false" outlineLevel="0" collapsed="false">
      <c r="A1127" s="21" t="s">
        <v>684</v>
      </c>
      <c r="B1127" s="2" t="n">
        <v>537</v>
      </c>
      <c r="C1127" s="2" t="n">
        <v>37</v>
      </c>
      <c r="D1127" s="22" t="n">
        <f aca="false">C1127/B1127</f>
        <v>0.068901303538175</v>
      </c>
      <c r="E1127" s="2" t="n">
        <v>399</v>
      </c>
      <c r="F1127" s="2" t="n">
        <v>29</v>
      </c>
      <c r="G1127" s="22" t="n">
        <f aca="false">F1127/E1127</f>
        <v>0.0726817042606516</v>
      </c>
      <c r="H1127" s="2" t="n">
        <v>74</v>
      </c>
      <c r="I1127" s="2" t="n">
        <v>4</v>
      </c>
      <c r="J1127" s="22" t="n">
        <f aca="false">I1127/H1127</f>
        <v>0.0540540540540541</v>
      </c>
      <c r="K1127" s="2" t="n">
        <v>133</v>
      </c>
      <c r="L1127" s="2" t="n">
        <v>3</v>
      </c>
      <c r="M1127" s="22" t="n">
        <f aca="false">L1127/K1127</f>
        <v>0.0225563909774436</v>
      </c>
      <c r="N1127" s="2" t="n">
        <v>119</v>
      </c>
      <c r="O1127" s="2" t="n">
        <v>3</v>
      </c>
      <c r="P1127" s="22" t="n">
        <f aca="false">O1127/N1127</f>
        <v>0.0252100840336134</v>
      </c>
    </row>
    <row r="1128" customFormat="false" ht="12.75" hidden="false" customHeight="false" outlineLevel="0" collapsed="false">
      <c r="A1128" s="21" t="s">
        <v>182</v>
      </c>
      <c r="B1128" s="2" t="n">
        <v>1091</v>
      </c>
      <c r="C1128" s="2" t="n">
        <v>45</v>
      </c>
      <c r="D1128" s="22" t="n">
        <f aca="false">C1128/B1128</f>
        <v>0.0412465627864345</v>
      </c>
      <c r="E1128" s="2" t="n">
        <v>801</v>
      </c>
      <c r="F1128" s="2" t="n">
        <v>31</v>
      </c>
      <c r="G1128" s="22" t="n">
        <f aca="false">F1128/E1128</f>
        <v>0.0387016229712859</v>
      </c>
      <c r="H1128" s="2" t="n">
        <v>135</v>
      </c>
      <c r="I1128" s="2" t="n">
        <v>2</v>
      </c>
      <c r="J1128" s="22" t="n">
        <f aca="false">I1128/H1128</f>
        <v>0.0148148148148148</v>
      </c>
      <c r="K1128" s="2" t="n">
        <v>290</v>
      </c>
      <c r="L1128" s="2" t="n">
        <v>14</v>
      </c>
      <c r="M1128" s="22" t="n">
        <f aca="false">L1128/K1128</f>
        <v>0.0482758620689655</v>
      </c>
      <c r="N1128" s="2" t="n">
        <v>233</v>
      </c>
      <c r="O1128" s="2" t="n">
        <v>11</v>
      </c>
      <c r="P1128" s="22" t="n">
        <f aca="false">O1128/N1128</f>
        <v>0.0472103004291846</v>
      </c>
    </row>
    <row r="1129" customFormat="false" ht="12.75" hidden="false" customHeight="false" outlineLevel="0" collapsed="false">
      <c r="A1129" s="21" t="s">
        <v>685</v>
      </c>
      <c r="B1129" s="2" t="n">
        <v>1844</v>
      </c>
      <c r="C1129" s="2" t="n">
        <v>59</v>
      </c>
      <c r="D1129" s="22" t="n">
        <f aca="false">C1129/B1129</f>
        <v>0.0319956616052061</v>
      </c>
      <c r="E1129" s="2" t="n">
        <v>1409</v>
      </c>
      <c r="F1129" s="2" t="n">
        <v>59</v>
      </c>
      <c r="G1129" s="22" t="n">
        <f aca="false">F1129/E1129</f>
        <v>0.0418736692689851</v>
      </c>
      <c r="H1129" s="2" t="n">
        <v>247</v>
      </c>
      <c r="I1129" s="2" t="n">
        <v>23</v>
      </c>
      <c r="J1129" s="22" t="n">
        <f aca="false">I1129/H1129</f>
        <v>0.0931174089068826</v>
      </c>
      <c r="K1129" s="2" t="n">
        <v>435</v>
      </c>
      <c r="L1129" s="2" t="n">
        <v>0</v>
      </c>
      <c r="M1129" s="22" t="n">
        <f aca="false">L1129/K1129</f>
        <v>0</v>
      </c>
      <c r="N1129" s="2" t="n">
        <v>317</v>
      </c>
      <c r="O1129" s="2" t="n">
        <v>0</v>
      </c>
      <c r="P1129" s="22" t="n">
        <f aca="false">O1129/N1129</f>
        <v>0</v>
      </c>
    </row>
    <row r="1130" customFormat="false" ht="12.75" hidden="false" customHeight="false" outlineLevel="0" collapsed="false">
      <c r="A1130" s="21" t="s">
        <v>288</v>
      </c>
      <c r="B1130" s="2" t="n">
        <v>940</v>
      </c>
      <c r="C1130" s="2" t="n">
        <v>20</v>
      </c>
      <c r="D1130" s="22" t="n">
        <f aca="false">C1130/B1130</f>
        <v>0.0212765957446809</v>
      </c>
      <c r="E1130" s="2" t="n">
        <v>694</v>
      </c>
      <c r="F1130" s="2" t="n">
        <v>11</v>
      </c>
      <c r="G1130" s="22" t="n">
        <f aca="false">F1130/E1130</f>
        <v>0.015850144092219</v>
      </c>
      <c r="H1130" s="2" t="n">
        <v>92</v>
      </c>
      <c r="I1130" s="2" t="n">
        <v>4</v>
      </c>
      <c r="J1130" s="22" t="n">
        <f aca="false">I1130/H1130</f>
        <v>0.0434782608695652</v>
      </c>
      <c r="K1130" s="2" t="n">
        <v>246</v>
      </c>
      <c r="L1130" s="2" t="n">
        <v>9</v>
      </c>
      <c r="M1130" s="22" t="n">
        <f aca="false">L1130/K1130</f>
        <v>0.0365853658536585</v>
      </c>
      <c r="N1130" s="2" t="n">
        <v>176</v>
      </c>
      <c r="O1130" s="2" t="n">
        <v>7</v>
      </c>
      <c r="P1130" s="22" t="n">
        <f aca="false">O1130/N1130</f>
        <v>0.0397727272727273</v>
      </c>
    </row>
    <row r="1131" customFormat="false" ht="12.75" hidden="false" customHeight="false" outlineLevel="0" collapsed="false">
      <c r="A1131" s="21" t="s">
        <v>647</v>
      </c>
      <c r="B1131" s="2" t="n">
        <v>16371</v>
      </c>
      <c r="C1131" s="2" t="n">
        <v>2388</v>
      </c>
      <c r="D1131" s="22" t="n">
        <f aca="false">C1131/B1131</f>
        <v>0.145867692871541</v>
      </c>
      <c r="E1131" s="2" t="n">
        <v>12039</v>
      </c>
      <c r="F1131" s="2" t="n">
        <v>1506</v>
      </c>
      <c r="G1131" s="22" t="n">
        <f aca="false">F1131/E1131</f>
        <v>0.125093446299527</v>
      </c>
      <c r="H1131" s="2" t="n">
        <v>2310</v>
      </c>
      <c r="I1131" s="2" t="n">
        <v>297</v>
      </c>
      <c r="J1131" s="22" t="n">
        <f aca="false">I1131/H1131</f>
        <v>0.128571428571429</v>
      </c>
      <c r="K1131" s="2" t="n">
        <v>4273</v>
      </c>
      <c r="L1131" s="2" t="n">
        <v>830</v>
      </c>
      <c r="M1131" s="22" t="n">
        <f aca="false">L1131/K1131</f>
        <v>0.194242920664638</v>
      </c>
      <c r="N1131" s="2" t="n">
        <v>3098</v>
      </c>
      <c r="O1131" s="2" t="n">
        <v>585</v>
      </c>
      <c r="P1131" s="22" t="n">
        <f aca="false">O1131/N1131</f>
        <v>0.188831504196256</v>
      </c>
    </row>
    <row r="1132" customFormat="false" ht="12.75" hidden="false" customHeight="false" outlineLevel="0" collapsed="false">
      <c r="A1132" s="21" t="s">
        <v>686</v>
      </c>
      <c r="B1132" s="2" t="n">
        <v>484</v>
      </c>
      <c r="C1132" s="2" t="n">
        <v>12</v>
      </c>
      <c r="D1132" s="22" t="n">
        <f aca="false">C1132/B1132</f>
        <v>0.0247933884297521</v>
      </c>
      <c r="E1132" s="2" t="n">
        <v>348</v>
      </c>
      <c r="F1132" s="2" t="n">
        <v>12</v>
      </c>
      <c r="G1132" s="22" t="n">
        <f aca="false">F1132/E1132</f>
        <v>0.0344827586206897</v>
      </c>
      <c r="H1132" s="2" t="n">
        <v>80</v>
      </c>
      <c r="I1132" s="2" t="n">
        <v>6</v>
      </c>
      <c r="J1132" s="22" t="n">
        <f aca="false">I1132/H1132</f>
        <v>0.075</v>
      </c>
      <c r="K1132" s="2" t="n">
        <v>133</v>
      </c>
      <c r="L1132" s="2" t="n">
        <v>0</v>
      </c>
      <c r="M1132" s="22" t="n">
        <f aca="false">L1132/K1132</f>
        <v>0</v>
      </c>
      <c r="N1132" s="2" t="n">
        <v>101</v>
      </c>
      <c r="O1132" s="2" t="n">
        <v>0</v>
      </c>
      <c r="P1132" s="22" t="n">
        <f aca="false">O1132/N1132</f>
        <v>0</v>
      </c>
    </row>
    <row r="1133" customFormat="false" ht="12.75" hidden="false" customHeight="false" outlineLevel="0" collapsed="false">
      <c r="A1133" s="21" t="s">
        <v>687</v>
      </c>
      <c r="B1133" s="2" t="n">
        <v>1717</v>
      </c>
      <c r="C1133" s="2" t="n">
        <v>137</v>
      </c>
      <c r="D1133" s="22" t="n">
        <f aca="false">C1133/B1133</f>
        <v>0.0797903319743739</v>
      </c>
      <c r="E1133" s="2" t="n">
        <v>1273</v>
      </c>
      <c r="F1133" s="2" t="n">
        <v>79</v>
      </c>
      <c r="G1133" s="22" t="n">
        <f aca="false">F1133/E1133</f>
        <v>0.0620581304006284</v>
      </c>
      <c r="H1133" s="2" t="n">
        <v>299</v>
      </c>
      <c r="I1133" s="2" t="n">
        <v>25</v>
      </c>
      <c r="J1133" s="22" t="n">
        <f aca="false">I1133/H1133</f>
        <v>0.0836120401337793</v>
      </c>
      <c r="K1133" s="2" t="n">
        <v>440</v>
      </c>
      <c r="L1133" s="2" t="n">
        <v>54</v>
      </c>
      <c r="M1133" s="22" t="n">
        <f aca="false">L1133/K1133</f>
        <v>0.122727272727273</v>
      </c>
      <c r="N1133" s="2" t="n">
        <v>363</v>
      </c>
      <c r="O1133" s="2" t="n">
        <v>46</v>
      </c>
      <c r="P1133" s="22" t="n">
        <f aca="false">O1133/N1133</f>
        <v>0.126721763085399</v>
      </c>
    </row>
    <row r="1134" customFormat="false" ht="12.75" hidden="false" customHeight="false" outlineLevel="0" collapsed="false">
      <c r="A1134" s="21" t="s">
        <v>57</v>
      </c>
      <c r="B1134" s="2" t="n">
        <v>452</v>
      </c>
      <c r="C1134" s="2" t="n">
        <v>0</v>
      </c>
      <c r="D1134" s="22" t="n">
        <f aca="false">C1134/B1134</f>
        <v>0</v>
      </c>
      <c r="E1134" s="2" t="n">
        <v>323</v>
      </c>
      <c r="F1134" s="2" t="n">
        <v>0</v>
      </c>
      <c r="G1134" s="22" t="n">
        <f aca="false">F1134/E1134</f>
        <v>0</v>
      </c>
      <c r="H1134" s="2" t="n">
        <v>51</v>
      </c>
      <c r="I1134" s="2" t="n">
        <v>0</v>
      </c>
      <c r="J1134" s="22" t="n">
        <f aca="false">I1134/H1134</f>
        <v>0</v>
      </c>
      <c r="K1134" s="2" t="n">
        <v>129</v>
      </c>
      <c r="L1134" s="2" t="n">
        <v>0</v>
      </c>
      <c r="M1134" s="22" t="n">
        <f aca="false">L1134/K1134</f>
        <v>0</v>
      </c>
      <c r="N1134" s="2" t="n">
        <v>115</v>
      </c>
      <c r="O1134" s="2" t="n">
        <v>0</v>
      </c>
      <c r="P1134" s="22" t="n">
        <f aca="false">O1134/N1134</f>
        <v>0</v>
      </c>
    </row>
    <row r="1135" customFormat="false" ht="12.75" hidden="false" customHeight="false" outlineLevel="0" collapsed="false">
      <c r="A1135" s="21" t="s">
        <v>688</v>
      </c>
      <c r="B1135" s="2" t="n">
        <v>8290</v>
      </c>
      <c r="C1135" s="2" t="n">
        <v>749</v>
      </c>
      <c r="D1135" s="22" t="n">
        <f aca="false">C1135/B1135</f>
        <v>0.0903498190591074</v>
      </c>
      <c r="E1135" s="2" t="n">
        <v>6377</v>
      </c>
      <c r="F1135" s="2" t="n">
        <v>433</v>
      </c>
      <c r="G1135" s="22" t="n">
        <f aca="false">F1135/E1135</f>
        <v>0.0679002665830328</v>
      </c>
      <c r="H1135" s="2" t="n">
        <v>1431</v>
      </c>
      <c r="I1135" s="2" t="n">
        <v>86</v>
      </c>
      <c r="J1135" s="22" t="n">
        <f aca="false">I1135/H1135</f>
        <v>0.0600978336827393</v>
      </c>
      <c r="K1135" s="2" t="n">
        <v>1890</v>
      </c>
      <c r="L1135" s="2" t="n">
        <v>293</v>
      </c>
      <c r="M1135" s="22" t="n">
        <f aca="false">L1135/K1135</f>
        <v>0.155026455026455</v>
      </c>
      <c r="N1135" s="2" t="n">
        <v>1427</v>
      </c>
      <c r="O1135" s="2" t="n">
        <v>185</v>
      </c>
      <c r="P1135" s="22" t="n">
        <f aca="false">O1135/N1135</f>
        <v>0.129642606867554</v>
      </c>
    </row>
    <row r="1136" customFormat="false" ht="12.75" hidden="false" customHeight="false" outlineLevel="0" collapsed="false">
      <c r="A1136" s="21" t="s">
        <v>689</v>
      </c>
      <c r="B1136" s="2" t="n">
        <v>305</v>
      </c>
      <c r="C1136" s="2" t="n">
        <v>7</v>
      </c>
      <c r="D1136" s="22" t="n">
        <f aca="false">C1136/B1136</f>
        <v>0.0229508196721311</v>
      </c>
      <c r="E1136" s="2" t="n">
        <v>262</v>
      </c>
      <c r="F1136" s="2" t="n">
        <v>7</v>
      </c>
      <c r="G1136" s="22" t="n">
        <f aca="false">F1136/E1136</f>
        <v>0.0267175572519084</v>
      </c>
      <c r="H1136" s="2" t="n">
        <v>59</v>
      </c>
      <c r="I1136" s="2" t="n">
        <v>0</v>
      </c>
      <c r="J1136" s="22" t="n">
        <f aca="false">I1136/H1136</f>
        <v>0</v>
      </c>
      <c r="K1136" s="2" t="n">
        <v>43</v>
      </c>
      <c r="L1136" s="2" t="n">
        <v>0</v>
      </c>
      <c r="M1136" s="22" t="n">
        <f aca="false">L1136/K1136</f>
        <v>0</v>
      </c>
      <c r="N1136" s="2" t="n">
        <v>35</v>
      </c>
      <c r="O1136" s="2" t="n">
        <v>0</v>
      </c>
      <c r="P1136" s="22" t="n">
        <f aca="false">O1136/N1136</f>
        <v>0</v>
      </c>
    </row>
    <row r="1137" customFormat="false" ht="12.75" hidden="false" customHeight="false" outlineLevel="0" collapsed="false">
      <c r="A1137" s="21" t="s">
        <v>32</v>
      </c>
      <c r="B1137" s="2" t="n">
        <v>415</v>
      </c>
      <c r="C1137" s="2" t="n">
        <v>0</v>
      </c>
      <c r="D1137" s="22" t="n">
        <f aca="false">C1137/B1137</f>
        <v>0</v>
      </c>
      <c r="E1137" s="2" t="n">
        <v>315</v>
      </c>
      <c r="F1137" s="2" t="n">
        <v>0</v>
      </c>
      <c r="G1137" s="22" t="n">
        <f aca="false">F1137/E1137</f>
        <v>0</v>
      </c>
      <c r="H1137" s="2" t="n">
        <v>110</v>
      </c>
      <c r="I1137" s="2" t="n">
        <v>0</v>
      </c>
      <c r="J1137" s="22" t="n">
        <f aca="false">I1137/H1137</f>
        <v>0</v>
      </c>
      <c r="K1137" s="2" t="n">
        <v>100</v>
      </c>
      <c r="L1137" s="2" t="n">
        <v>0</v>
      </c>
      <c r="M1137" s="22" t="n">
        <f aca="false">L1137/K1137</f>
        <v>0</v>
      </c>
      <c r="N1137" s="2" t="n">
        <v>87</v>
      </c>
      <c r="O1137" s="2" t="n">
        <v>0</v>
      </c>
      <c r="P1137" s="22" t="n">
        <f aca="false">O1137/N1137</f>
        <v>0</v>
      </c>
    </row>
    <row r="1138" customFormat="false" ht="12.75" hidden="false" customHeight="false" outlineLevel="0" collapsed="false">
      <c r="A1138" s="19" t="s">
        <v>690</v>
      </c>
      <c r="B1138" s="2"/>
      <c r="C1138" s="2"/>
      <c r="D1138" s="22"/>
      <c r="E1138" s="2"/>
      <c r="F1138" s="2"/>
      <c r="G1138" s="22"/>
      <c r="H1138" s="2"/>
      <c r="I1138" s="2"/>
      <c r="J1138" s="22"/>
      <c r="M1138" s="22"/>
      <c r="P1138" s="22"/>
    </row>
    <row r="1139" customFormat="false" ht="12.75" hidden="false" customHeight="false" outlineLevel="0" collapsed="false">
      <c r="A1139" s="21" t="s">
        <v>691</v>
      </c>
      <c r="B1139" s="2" t="n">
        <v>495</v>
      </c>
      <c r="C1139" s="2" t="n">
        <v>28</v>
      </c>
      <c r="D1139" s="22" t="n">
        <f aca="false">C1139/B1139</f>
        <v>0.0565656565656566</v>
      </c>
      <c r="E1139" s="2" t="n">
        <v>385</v>
      </c>
      <c r="F1139" s="2" t="n">
        <v>18</v>
      </c>
      <c r="G1139" s="22" t="n">
        <f aca="false">F1139/E1139</f>
        <v>0.0467532467532468</v>
      </c>
      <c r="H1139" s="2" t="n">
        <v>89</v>
      </c>
      <c r="I1139" s="2" t="n">
        <v>2</v>
      </c>
      <c r="J1139" s="22" t="n">
        <f aca="false">I1139/H1139</f>
        <v>0.0224719101123596</v>
      </c>
      <c r="K1139" s="2" t="n">
        <v>107</v>
      </c>
      <c r="L1139" s="2" t="n">
        <v>7</v>
      </c>
      <c r="M1139" s="22" t="n">
        <f aca="false">L1139/K1139</f>
        <v>0.0654205607476635</v>
      </c>
      <c r="N1139" s="2" t="n">
        <v>92</v>
      </c>
      <c r="O1139" s="2" t="n">
        <v>7</v>
      </c>
      <c r="P1139" s="22" t="n">
        <f aca="false">O1139/N1139</f>
        <v>0.0760869565217391</v>
      </c>
    </row>
    <row r="1140" customFormat="false" ht="12.75" hidden="false" customHeight="false" outlineLevel="0" collapsed="false">
      <c r="A1140" s="21" t="s">
        <v>44</v>
      </c>
      <c r="B1140" s="2" t="n">
        <v>531</v>
      </c>
      <c r="C1140" s="2" t="n">
        <v>9</v>
      </c>
      <c r="D1140" s="22" t="n">
        <f aca="false">C1140/B1140</f>
        <v>0.0169491525423729</v>
      </c>
      <c r="E1140" s="2" t="n">
        <v>398</v>
      </c>
      <c r="F1140" s="2" t="n">
        <v>9</v>
      </c>
      <c r="G1140" s="22" t="n">
        <f aca="false">F1140/E1140</f>
        <v>0.0226130653266332</v>
      </c>
      <c r="H1140" s="2" t="n">
        <v>37</v>
      </c>
      <c r="I1140" s="2" t="n">
        <v>5</v>
      </c>
      <c r="J1140" s="22" t="n">
        <f aca="false">I1140/H1140</f>
        <v>0.135135135135135</v>
      </c>
      <c r="K1140" s="2" t="n">
        <v>133</v>
      </c>
      <c r="L1140" s="2" t="n">
        <v>0</v>
      </c>
      <c r="M1140" s="22" t="n">
        <f aca="false">L1140/K1140</f>
        <v>0</v>
      </c>
      <c r="N1140" s="2" t="n">
        <v>98</v>
      </c>
      <c r="O1140" s="2" t="n">
        <v>0</v>
      </c>
      <c r="P1140" s="22" t="n">
        <f aca="false">O1140/N1140</f>
        <v>0</v>
      </c>
    </row>
    <row r="1141" customFormat="false" ht="12.75" hidden="false" customHeight="false" outlineLevel="0" collapsed="false">
      <c r="A1141" s="21" t="s">
        <v>692</v>
      </c>
      <c r="B1141" s="2" t="n">
        <v>179</v>
      </c>
      <c r="C1141" s="2" t="n">
        <v>20</v>
      </c>
      <c r="D1141" s="22" t="n">
        <f aca="false">C1141/B1141</f>
        <v>0.111731843575419</v>
      </c>
      <c r="E1141" s="2" t="n">
        <v>148</v>
      </c>
      <c r="F1141" s="2" t="n">
        <v>14</v>
      </c>
      <c r="G1141" s="22" t="n">
        <f aca="false">F1141/E1141</f>
        <v>0.0945945945945946</v>
      </c>
      <c r="H1141" s="2" t="n">
        <v>36</v>
      </c>
      <c r="I1141" s="2" t="n">
        <v>7</v>
      </c>
      <c r="J1141" s="22" t="n">
        <f aca="false">I1141/H1141</f>
        <v>0.194444444444444</v>
      </c>
      <c r="K1141" s="2" t="n">
        <v>31</v>
      </c>
      <c r="L1141" s="2" t="n">
        <v>6</v>
      </c>
      <c r="M1141" s="22" t="n">
        <f aca="false">L1141/K1141</f>
        <v>0.193548387096774</v>
      </c>
      <c r="N1141" s="2" t="n">
        <v>23</v>
      </c>
      <c r="O1141" s="2" t="n">
        <v>6</v>
      </c>
      <c r="P1141" s="22" t="n">
        <f aca="false">O1141/N1141</f>
        <v>0.260869565217391</v>
      </c>
    </row>
    <row r="1142" customFormat="false" ht="12.75" hidden="false" customHeight="false" outlineLevel="0" collapsed="false">
      <c r="A1142" s="21" t="s">
        <v>693</v>
      </c>
      <c r="B1142" s="2" t="n">
        <v>6057</v>
      </c>
      <c r="C1142" s="2" t="n">
        <v>552</v>
      </c>
      <c r="D1142" s="22" t="n">
        <f aca="false">C1142/B1142</f>
        <v>0.091134224863794</v>
      </c>
      <c r="E1142" s="2" t="n">
        <v>4323</v>
      </c>
      <c r="F1142" s="2" t="n">
        <v>350</v>
      </c>
      <c r="G1142" s="22" t="n">
        <f aca="false">F1142/E1142</f>
        <v>0.0809622947027527</v>
      </c>
      <c r="H1142" s="2" t="n">
        <v>716</v>
      </c>
      <c r="I1142" s="2" t="n">
        <v>51</v>
      </c>
      <c r="J1142" s="22" t="n">
        <f aca="false">I1142/H1142</f>
        <v>0.0712290502793296</v>
      </c>
      <c r="K1142" s="2" t="n">
        <v>1710</v>
      </c>
      <c r="L1142" s="2" t="n">
        <v>185</v>
      </c>
      <c r="M1142" s="22" t="n">
        <f aca="false">L1142/K1142</f>
        <v>0.108187134502924</v>
      </c>
      <c r="N1142" s="2" t="n">
        <v>1270</v>
      </c>
      <c r="O1142" s="2" t="n">
        <v>122</v>
      </c>
      <c r="P1142" s="22" t="n">
        <f aca="false">O1142/N1142</f>
        <v>0.0960629921259843</v>
      </c>
    </row>
    <row r="1143" customFormat="false" ht="12.75" hidden="false" customHeight="false" outlineLevel="0" collapsed="false">
      <c r="A1143" s="21" t="s">
        <v>694</v>
      </c>
      <c r="B1143" s="2" t="n">
        <v>973</v>
      </c>
      <c r="C1143" s="2" t="n">
        <v>139</v>
      </c>
      <c r="D1143" s="22" t="n">
        <f aca="false">C1143/B1143</f>
        <v>0.142857142857143</v>
      </c>
      <c r="E1143" s="2" t="n">
        <v>699</v>
      </c>
      <c r="F1143" s="2" t="n">
        <v>73</v>
      </c>
      <c r="G1143" s="22" t="n">
        <f aca="false">F1143/E1143</f>
        <v>0.104434907010014</v>
      </c>
      <c r="H1143" s="2" t="n">
        <v>124</v>
      </c>
      <c r="I1143" s="2" t="n">
        <v>10</v>
      </c>
      <c r="J1143" s="22" t="n">
        <f aca="false">I1143/H1143</f>
        <v>0.0806451612903226</v>
      </c>
      <c r="K1143" s="2" t="n">
        <v>273</v>
      </c>
      <c r="L1143" s="2" t="n">
        <v>65</v>
      </c>
      <c r="M1143" s="22" t="n">
        <f aca="false">L1143/K1143</f>
        <v>0.238095238095238</v>
      </c>
      <c r="N1143" s="2" t="n">
        <v>198</v>
      </c>
      <c r="O1143" s="2" t="n">
        <v>39</v>
      </c>
      <c r="P1143" s="22" t="n">
        <f aca="false">O1143/N1143</f>
        <v>0.196969696969697</v>
      </c>
    </row>
    <row r="1144" customFormat="false" ht="12.75" hidden="false" customHeight="false" outlineLevel="0" collapsed="false">
      <c r="A1144" s="21" t="s">
        <v>695</v>
      </c>
      <c r="B1144" s="2" t="n">
        <v>548</v>
      </c>
      <c r="C1144" s="2" t="n">
        <v>17</v>
      </c>
      <c r="D1144" s="22" t="n">
        <f aca="false">C1144/B1144</f>
        <v>0.031021897810219</v>
      </c>
      <c r="E1144" s="2" t="n">
        <v>413</v>
      </c>
      <c r="F1144" s="2" t="n">
        <v>17</v>
      </c>
      <c r="G1144" s="22" t="n">
        <f aca="false">F1144/E1144</f>
        <v>0.0411622276029056</v>
      </c>
      <c r="H1144" s="2" t="n">
        <v>72</v>
      </c>
      <c r="I1144" s="2" t="n">
        <v>10</v>
      </c>
      <c r="J1144" s="22" t="n">
        <f aca="false">I1144/H1144</f>
        <v>0.138888888888889</v>
      </c>
      <c r="K1144" s="2" t="n">
        <v>135</v>
      </c>
      <c r="L1144" s="2" t="n">
        <v>0</v>
      </c>
      <c r="M1144" s="22" t="n">
        <f aca="false">L1144/K1144</f>
        <v>0</v>
      </c>
      <c r="N1144" s="2" t="n">
        <v>96</v>
      </c>
      <c r="O1144" s="2" t="n">
        <v>0</v>
      </c>
      <c r="P1144" s="22" t="n">
        <f aca="false">O1144/N1144</f>
        <v>0</v>
      </c>
    </row>
    <row r="1145" customFormat="false" ht="12.75" hidden="false" customHeight="false" outlineLevel="0" collapsed="false">
      <c r="A1145" s="21" t="s">
        <v>696</v>
      </c>
      <c r="B1145" s="2" t="n">
        <v>246</v>
      </c>
      <c r="C1145" s="2" t="n">
        <v>4</v>
      </c>
      <c r="D1145" s="22" t="n">
        <f aca="false">C1145/B1145</f>
        <v>0.016260162601626</v>
      </c>
      <c r="E1145" s="2" t="n">
        <v>180</v>
      </c>
      <c r="F1145" s="2" t="n">
        <v>4</v>
      </c>
      <c r="G1145" s="22" t="n">
        <f aca="false">F1145/E1145</f>
        <v>0.0222222222222222</v>
      </c>
      <c r="H1145" s="2" t="n">
        <v>14</v>
      </c>
      <c r="I1145" s="2" t="n">
        <v>4</v>
      </c>
      <c r="J1145" s="22" t="n">
        <f aca="false">I1145/H1145</f>
        <v>0.285714285714286</v>
      </c>
      <c r="K1145" s="2" t="n">
        <v>66</v>
      </c>
      <c r="L1145" s="2" t="n">
        <v>0</v>
      </c>
      <c r="M1145" s="22" t="n">
        <f aca="false">L1145/K1145</f>
        <v>0</v>
      </c>
      <c r="N1145" s="2" t="n">
        <v>56</v>
      </c>
      <c r="O1145" s="2" t="n">
        <v>0</v>
      </c>
      <c r="P1145" s="22" t="n">
        <f aca="false">O1145/N1145</f>
        <v>0</v>
      </c>
    </row>
    <row r="1146" customFormat="false" ht="12.75" hidden="false" customHeight="false" outlineLevel="0" collapsed="false">
      <c r="A1146" s="21" t="s">
        <v>697</v>
      </c>
      <c r="B1146" s="2" t="n">
        <v>1188</v>
      </c>
      <c r="C1146" s="2" t="n">
        <v>133</v>
      </c>
      <c r="D1146" s="22" t="n">
        <f aca="false">C1146/B1146</f>
        <v>0.111952861952862</v>
      </c>
      <c r="E1146" s="2" t="n">
        <v>857</v>
      </c>
      <c r="F1146" s="2" t="n">
        <v>97</v>
      </c>
      <c r="G1146" s="22" t="n">
        <f aca="false">F1146/E1146</f>
        <v>0.11318553092182</v>
      </c>
      <c r="H1146" s="2" t="n">
        <v>201</v>
      </c>
      <c r="I1146" s="2" t="n">
        <v>27</v>
      </c>
      <c r="J1146" s="22" t="n">
        <f aca="false">I1146/H1146</f>
        <v>0.134328358208955</v>
      </c>
      <c r="K1146" s="2" t="n">
        <v>324</v>
      </c>
      <c r="L1146" s="2" t="n">
        <v>29</v>
      </c>
      <c r="M1146" s="22" t="n">
        <f aca="false">L1146/K1146</f>
        <v>0.0895061728395062</v>
      </c>
      <c r="N1146" s="2" t="n">
        <v>251</v>
      </c>
      <c r="O1146" s="2" t="n">
        <v>19</v>
      </c>
      <c r="P1146" s="22" t="n">
        <f aca="false">O1146/N1146</f>
        <v>0.0756972111553785</v>
      </c>
    </row>
    <row r="1147" customFormat="false" ht="12.75" hidden="false" customHeight="false" outlineLevel="0" collapsed="false">
      <c r="A1147" s="21" t="s">
        <v>698</v>
      </c>
      <c r="B1147" s="2" t="n">
        <v>2055</v>
      </c>
      <c r="C1147" s="2" t="n">
        <v>103</v>
      </c>
      <c r="D1147" s="22" t="n">
        <f aca="false">C1147/B1147</f>
        <v>0.0501216545012165</v>
      </c>
      <c r="E1147" s="2" t="n">
        <v>1443</v>
      </c>
      <c r="F1147" s="2" t="n">
        <v>68</v>
      </c>
      <c r="G1147" s="22" t="n">
        <f aca="false">F1147/E1147</f>
        <v>0.0471240471240471</v>
      </c>
      <c r="H1147" s="2" t="n">
        <v>162</v>
      </c>
      <c r="I1147" s="2" t="n">
        <v>0</v>
      </c>
      <c r="J1147" s="22" t="n">
        <f aca="false">I1147/H1147</f>
        <v>0</v>
      </c>
      <c r="K1147" s="2" t="n">
        <v>612</v>
      </c>
      <c r="L1147" s="2" t="n">
        <v>35</v>
      </c>
      <c r="M1147" s="22" t="n">
        <f aca="false">L1147/K1147</f>
        <v>0.0571895424836601</v>
      </c>
      <c r="N1147" s="2" t="n">
        <v>465</v>
      </c>
      <c r="O1147" s="2" t="n">
        <v>27</v>
      </c>
      <c r="P1147" s="22" t="n">
        <f aca="false">O1147/N1147</f>
        <v>0.0580645161290323</v>
      </c>
    </row>
    <row r="1148" customFormat="false" ht="12.75" hidden="false" customHeight="false" outlineLevel="0" collapsed="false">
      <c r="A1148" s="21" t="s">
        <v>699</v>
      </c>
      <c r="B1148" s="2" t="n">
        <v>673</v>
      </c>
      <c r="C1148" s="2" t="n">
        <v>38</v>
      </c>
      <c r="D1148" s="22" t="n">
        <f aca="false">C1148/B1148</f>
        <v>0.0564635958395245</v>
      </c>
      <c r="E1148" s="2" t="n">
        <v>544</v>
      </c>
      <c r="F1148" s="2" t="n">
        <v>23</v>
      </c>
      <c r="G1148" s="22" t="n">
        <f aca="false">F1148/E1148</f>
        <v>0.0422794117647059</v>
      </c>
      <c r="H1148" s="2" t="n">
        <v>117</v>
      </c>
      <c r="I1148" s="2" t="n">
        <v>2</v>
      </c>
      <c r="J1148" s="22" t="n">
        <f aca="false">I1148/H1148</f>
        <v>0.0170940170940171</v>
      </c>
      <c r="K1148" s="2" t="n">
        <v>129</v>
      </c>
      <c r="L1148" s="2" t="n">
        <v>15</v>
      </c>
      <c r="M1148" s="22" t="n">
        <f aca="false">L1148/K1148</f>
        <v>0.116279069767442</v>
      </c>
      <c r="N1148" s="2" t="n">
        <v>109</v>
      </c>
      <c r="O1148" s="2" t="n">
        <v>13</v>
      </c>
      <c r="P1148" s="22" t="n">
        <f aca="false">O1148/N1148</f>
        <v>0.119266055045872</v>
      </c>
    </row>
    <row r="1149" customFormat="false" ht="12.75" hidden="false" customHeight="false" outlineLevel="0" collapsed="false">
      <c r="A1149" s="21" t="s">
        <v>700</v>
      </c>
      <c r="B1149" s="2" t="n">
        <v>472</v>
      </c>
      <c r="C1149" s="2" t="n">
        <v>32</v>
      </c>
      <c r="D1149" s="22" t="n">
        <f aca="false">C1149/B1149</f>
        <v>0.0677966101694915</v>
      </c>
      <c r="E1149" s="2" t="n">
        <v>335</v>
      </c>
      <c r="F1149" s="2" t="n">
        <v>21</v>
      </c>
      <c r="G1149" s="22" t="n">
        <f aca="false">F1149/E1149</f>
        <v>0.0626865671641791</v>
      </c>
      <c r="H1149" s="2" t="n">
        <v>54</v>
      </c>
      <c r="I1149" s="2" t="n">
        <v>6</v>
      </c>
      <c r="J1149" s="22" t="n">
        <f aca="false">I1149/H1149</f>
        <v>0.111111111111111</v>
      </c>
      <c r="K1149" s="2" t="n">
        <v>137</v>
      </c>
      <c r="L1149" s="2" t="n">
        <v>11</v>
      </c>
      <c r="M1149" s="22" t="n">
        <f aca="false">L1149/K1149</f>
        <v>0.0802919708029197</v>
      </c>
      <c r="N1149" s="2" t="n">
        <v>110</v>
      </c>
      <c r="O1149" s="2" t="n">
        <v>11</v>
      </c>
      <c r="P1149" s="22" t="n">
        <f aca="false">O1149/N1149</f>
        <v>0.1</v>
      </c>
    </row>
    <row r="1150" customFormat="false" ht="12.75" hidden="false" customHeight="false" outlineLevel="0" collapsed="false">
      <c r="A1150" s="21" t="s">
        <v>701</v>
      </c>
      <c r="B1150" s="2" t="n">
        <v>165</v>
      </c>
      <c r="C1150" s="2" t="n">
        <v>31</v>
      </c>
      <c r="D1150" s="22" t="n">
        <f aca="false">C1150/B1150</f>
        <v>0.187878787878788</v>
      </c>
      <c r="E1150" s="2" t="n">
        <v>121</v>
      </c>
      <c r="F1150" s="2" t="n">
        <v>14</v>
      </c>
      <c r="G1150" s="22" t="n">
        <f aca="false">F1150/E1150</f>
        <v>0.115702479338843</v>
      </c>
      <c r="H1150" s="2" t="n">
        <v>33</v>
      </c>
      <c r="I1150" s="2" t="n">
        <v>0</v>
      </c>
      <c r="J1150" s="22" t="n">
        <f aca="false">I1150/H1150</f>
        <v>0</v>
      </c>
      <c r="K1150" s="2" t="n">
        <v>44</v>
      </c>
      <c r="L1150" s="2" t="n">
        <v>17</v>
      </c>
      <c r="M1150" s="22" t="n">
        <f aca="false">L1150/K1150</f>
        <v>0.386363636363636</v>
      </c>
      <c r="N1150" s="2" t="n">
        <v>39</v>
      </c>
      <c r="O1150" s="2" t="n">
        <v>12</v>
      </c>
      <c r="P1150" s="22" t="n">
        <f aca="false">O1150/N1150</f>
        <v>0.307692307692308</v>
      </c>
    </row>
    <row r="1151" customFormat="false" ht="12.75" hidden="false" customHeight="false" outlineLevel="0" collapsed="false">
      <c r="A1151" s="21" t="s">
        <v>553</v>
      </c>
      <c r="B1151" s="2" t="n">
        <v>171</v>
      </c>
      <c r="C1151" s="2" t="n">
        <v>23</v>
      </c>
      <c r="D1151" s="22" t="n">
        <f aca="false">C1151/B1151</f>
        <v>0.134502923976608</v>
      </c>
      <c r="E1151" s="2" t="n">
        <v>146</v>
      </c>
      <c r="F1151" s="2" t="n">
        <v>12</v>
      </c>
      <c r="G1151" s="22" t="n">
        <f aca="false">F1151/E1151</f>
        <v>0.0821917808219178</v>
      </c>
      <c r="H1151" s="2" t="n">
        <v>19</v>
      </c>
      <c r="I1151" s="2" t="n">
        <v>0</v>
      </c>
      <c r="J1151" s="22" t="n">
        <f aca="false">I1151/H1151</f>
        <v>0</v>
      </c>
      <c r="K1151" s="2" t="n">
        <v>25</v>
      </c>
      <c r="L1151" s="2" t="n">
        <v>11</v>
      </c>
      <c r="M1151" s="22" t="n">
        <f aca="false">L1151/K1151</f>
        <v>0.44</v>
      </c>
      <c r="N1151" s="2" t="n">
        <v>19</v>
      </c>
      <c r="O1151" s="2" t="n">
        <v>9</v>
      </c>
      <c r="P1151" s="22" t="n">
        <f aca="false">O1151/N1151</f>
        <v>0.473684210526316</v>
      </c>
    </row>
    <row r="1152" customFormat="false" ht="12.75" hidden="false" customHeight="false" outlineLevel="0" collapsed="false">
      <c r="A1152" s="21" t="s">
        <v>702</v>
      </c>
      <c r="B1152" s="2" t="n">
        <v>197</v>
      </c>
      <c r="C1152" s="2" t="n">
        <v>22</v>
      </c>
      <c r="D1152" s="22" t="n">
        <f aca="false">C1152/B1152</f>
        <v>0.111675126903553</v>
      </c>
      <c r="E1152" s="2" t="n">
        <v>154</v>
      </c>
      <c r="F1152" s="2" t="n">
        <v>16</v>
      </c>
      <c r="G1152" s="22" t="n">
        <f aca="false">F1152/E1152</f>
        <v>0.103896103896104</v>
      </c>
      <c r="H1152" s="2" t="n">
        <v>34</v>
      </c>
      <c r="I1152" s="2" t="n">
        <v>5</v>
      </c>
      <c r="J1152" s="22" t="n">
        <f aca="false">I1152/H1152</f>
        <v>0.147058823529412</v>
      </c>
      <c r="K1152" s="2" t="n">
        <v>43</v>
      </c>
      <c r="L1152" s="2" t="n">
        <v>6</v>
      </c>
      <c r="M1152" s="22" t="n">
        <f aca="false">L1152/K1152</f>
        <v>0.13953488372093</v>
      </c>
      <c r="N1152" s="2" t="n">
        <v>36</v>
      </c>
      <c r="O1152" s="2" t="n">
        <v>6</v>
      </c>
      <c r="P1152" s="22" t="n">
        <f aca="false">O1152/N1152</f>
        <v>0.166666666666667</v>
      </c>
    </row>
    <row r="1153" customFormat="false" ht="12.75" hidden="false" customHeight="false" outlineLevel="0" collapsed="false">
      <c r="A1153" s="19" t="s">
        <v>703</v>
      </c>
      <c r="B1153" s="2"/>
      <c r="C1153" s="2"/>
      <c r="D1153" s="22"/>
      <c r="E1153" s="2"/>
      <c r="F1153" s="2"/>
      <c r="G1153" s="22"/>
      <c r="H1153" s="2"/>
      <c r="I1153" s="2"/>
      <c r="J1153" s="22"/>
      <c r="M1153" s="22"/>
      <c r="P1153" s="22"/>
    </row>
    <row r="1154" customFormat="false" ht="12.75" hidden="false" customHeight="false" outlineLevel="0" collapsed="false">
      <c r="A1154" s="21" t="s">
        <v>704</v>
      </c>
      <c r="B1154" s="2" t="n">
        <v>195</v>
      </c>
      <c r="C1154" s="2" t="n">
        <v>18</v>
      </c>
      <c r="D1154" s="22" t="n">
        <f aca="false">C1154/B1154</f>
        <v>0.0923076923076923</v>
      </c>
      <c r="E1154" s="2" t="n">
        <v>116</v>
      </c>
      <c r="F1154" s="2" t="n">
        <v>18</v>
      </c>
      <c r="G1154" s="22" t="n">
        <f aca="false">F1154/E1154</f>
        <v>0.155172413793103</v>
      </c>
      <c r="H1154" s="2" t="n">
        <v>16</v>
      </c>
      <c r="I1154" s="2" t="n">
        <v>7</v>
      </c>
      <c r="J1154" s="22" t="n">
        <f aca="false">I1154/H1154</f>
        <v>0.4375</v>
      </c>
      <c r="K1154" s="2" t="n">
        <v>79</v>
      </c>
      <c r="L1154" s="2" t="n">
        <v>0</v>
      </c>
      <c r="M1154" s="22" t="n">
        <f aca="false">L1154/K1154</f>
        <v>0</v>
      </c>
      <c r="N1154" s="2" t="n">
        <v>57</v>
      </c>
      <c r="O1154" s="2" t="n">
        <v>0</v>
      </c>
      <c r="P1154" s="22" t="n">
        <f aca="false">O1154/N1154</f>
        <v>0</v>
      </c>
    </row>
    <row r="1155" customFormat="false" ht="12.75" hidden="false" customHeight="false" outlineLevel="0" collapsed="false">
      <c r="A1155" s="21" t="s">
        <v>89</v>
      </c>
      <c r="B1155" s="2" t="n">
        <v>549</v>
      </c>
      <c r="C1155" s="2" t="n">
        <v>46</v>
      </c>
      <c r="D1155" s="22" t="n">
        <f aca="false">C1155/B1155</f>
        <v>0.0837887067395264</v>
      </c>
      <c r="E1155" s="2" t="n">
        <v>437</v>
      </c>
      <c r="F1155" s="2" t="n">
        <v>35</v>
      </c>
      <c r="G1155" s="22" t="n">
        <f aca="false">F1155/E1155</f>
        <v>0.080091533180778</v>
      </c>
      <c r="H1155" s="2" t="n">
        <v>77</v>
      </c>
      <c r="I1155" s="2" t="n">
        <v>0</v>
      </c>
      <c r="J1155" s="22" t="n">
        <f aca="false">I1155/H1155</f>
        <v>0</v>
      </c>
      <c r="K1155" s="2" t="n">
        <v>107</v>
      </c>
      <c r="L1155" s="2" t="n">
        <v>6</v>
      </c>
      <c r="M1155" s="22" t="n">
        <f aca="false">L1155/K1155</f>
        <v>0.0560747663551402</v>
      </c>
      <c r="N1155" s="2" t="n">
        <v>88</v>
      </c>
      <c r="O1155" s="2" t="n">
        <v>6</v>
      </c>
      <c r="P1155" s="22" t="n">
        <f aca="false">O1155/N1155</f>
        <v>0.0681818181818182</v>
      </c>
    </row>
    <row r="1156" customFormat="false" ht="12.75" hidden="false" customHeight="false" outlineLevel="0" collapsed="false">
      <c r="A1156" s="21" t="s">
        <v>36</v>
      </c>
      <c r="B1156" s="2" t="n">
        <v>344</v>
      </c>
      <c r="C1156" s="2" t="n">
        <v>28</v>
      </c>
      <c r="D1156" s="22" t="n">
        <f aca="false">C1156/B1156</f>
        <v>0.0813953488372093</v>
      </c>
      <c r="E1156" s="2" t="n">
        <v>226</v>
      </c>
      <c r="F1156" s="2" t="n">
        <v>18</v>
      </c>
      <c r="G1156" s="22" t="n">
        <f aca="false">F1156/E1156</f>
        <v>0.079646017699115</v>
      </c>
      <c r="H1156" s="2" t="n">
        <v>10</v>
      </c>
      <c r="I1156" s="2" t="n">
        <v>0</v>
      </c>
      <c r="J1156" s="22" t="n">
        <f aca="false">I1156/H1156</f>
        <v>0</v>
      </c>
      <c r="K1156" s="2" t="n">
        <v>118</v>
      </c>
      <c r="L1156" s="2" t="n">
        <v>10</v>
      </c>
      <c r="M1156" s="22" t="n">
        <f aca="false">L1156/K1156</f>
        <v>0.0847457627118644</v>
      </c>
      <c r="N1156" s="2" t="n">
        <v>64</v>
      </c>
      <c r="O1156" s="2" t="n">
        <v>0</v>
      </c>
      <c r="P1156" s="22" t="n">
        <f aca="false">O1156/N1156</f>
        <v>0</v>
      </c>
    </row>
    <row r="1157" customFormat="false" ht="12.75" hidden="false" customHeight="false" outlineLevel="0" collapsed="false">
      <c r="A1157" s="21" t="s">
        <v>705</v>
      </c>
      <c r="B1157" s="2" t="n">
        <v>145</v>
      </c>
      <c r="C1157" s="2" t="n">
        <v>68</v>
      </c>
      <c r="D1157" s="22" t="n">
        <f aca="false">C1157/B1157</f>
        <v>0.468965517241379</v>
      </c>
      <c r="E1157" s="2" t="n">
        <v>82</v>
      </c>
      <c r="F1157" s="2" t="n">
        <v>16</v>
      </c>
      <c r="G1157" s="22" t="n">
        <f aca="false">F1157/E1157</f>
        <v>0.195121951219512</v>
      </c>
      <c r="H1157" s="2" t="n">
        <v>22</v>
      </c>
      <c r="I1157" s="2" t="n">
        <v>5</v>
      </c>
      <c r="J1157" s="22" t="n">
        <f aca="false">I1157/H1157</f>
        <v>0.227272727272727</v>
      </c>
      <c r="K1157" s="2" t="n">
        <v>63</v>
      </c>
      <c r="L1157" s="2" t="n">
        <v>52</v>
      </c>
      <c r="M1157" s="22" t="n">
        <f aca="false">L1157/K1157</f>
        <v>0.825396825396825</v>
      </c>
      <c r="N1157" s="2" t="n">
        <v>47</v>
      </c>
      <c r="O1157" s="2" t="n">
        <v>36</v>
      </c>
      <c r="P1157" s="22" t="n">
        <f aca="false">O1157/N1157</f>
        <v>0.765957446808511</v>
      </c>
    </row>
    <row r="1158" customFormat="false" ht="12.75" hidden="false" customHeight="false" outlineLevel="0" collapsed="false">
      <c r="A1158" s="21" t="s">
        <v>706</v>
      </c>
      <c r="B1158" s="2" t="n">
        <v>871</v>
      </c>
      <c r="C1158" s="2" t="n">
        <v>104</v>
      </c>
      <c r="D1158" s="22" t="n">
        <f aca="false">C1158/B1158</f>
        <v>0.119402985074627</v>
      </c>
      <c r="E1158" s="2" t="n">
        <v>637</v>
      </c>
      <c r="F1158" s="2" t="n">
        <v>47</v>
      </c>
      <c r="G1158" s="22" t="n">
        <f aca="false">F1158/E1158</f>
        <v>0.0737833594976452</v>
      </c>
      <c r="H1158" s="2" t="n">
        <v>191</v>
      </c>
      <c r="I1158" s="2" t="n">
        <v>12</v>
      </c>
      <c r="J1158" s="22" t="n">
        <f aca="false">I1158/H1158</f>
        <v>0.0628272251308901</v>
      </c>
      <c r="K1158" s="2" t="n">
        <v>234</v>
      </c>
      <c r="L1158" s="2" t="n">
        <v>57</v>
      </c>
      <c r="M1158" s="22" t="n">
        <f aca="false">L1158/K1158</f>
        <v>0.243589743589744</v>
      </c>
      <c r="N1158" s="2" t="n">
        <v>174</v>
      </c>
      <c r="O1158" s="2" t="n">
        <v>32</v>
      </c>
      <c r="P1158" s="22" t="n">
        <f aca="false">O1158/N1158</f>
        <v>0.183908045977012</v>
      </c>
    </row>
    <row r="1159" customFormat="false" ht="12.75" hidden="false" customHeight="false" outlineLevel="0" collapsed="false">
      <c r="A1159" s="21" t="s">
        <v>145</v>
      </c>
      <c r="B1159" s="2" t="n">
        <v>159</v>
      </c>
      <c r="C1159" s="2" t="n">
        <v>0</v>
      </c>
      <c r="D1159" s="22" t="n">
        <f aca="false">C1159/B1159</f>
        <v>0</v>
      </c>
      <c r="E1159" s="2" t="n">
        <v>141</v>
      </c>
      <c r="F1159" s="2" t="n">
        <v>0</v>
      </c>
      <c r="G1159" s="22" t="n">
        <f aca="false">F1159/E1159</f>
        <v>0</v>
      </c>
      <c r="H1159" s="2" t="n">
        <v>42</v>
      </c>
      <c r="I1159" s="2" t="n">
        <v>0</v>
      </c>
      <c r="J1159" s="22" t="n">
        <f aca="false">I1159/H1159</f>
        <v>0</v>
      </c>
      <c r="K1159" s="2" t="n">
        <v>18</v>
      </c>
      <c r="L1159" s="2" t="n">
        <v>0</v>
      </c>
      <c r="M1159" s="22" t="n">
        <f aca="false">L1159/K1159</f>
        <v>0</v>
      </c>
      <c r="N1159" s="2" t="n">
        <v>18</v>
      </c>
      <c r="O1159" s="2" t="n">
        <v>0</v>
      </c>
      <c r="P1159" s="22" t="n">
        <f aca="false">O1159/N1159</f>
        <v>0</v>
      </c>
    </row>
    <row r="1160" customFormat="false" ht="12.75" hidden="false" customHeight="false" outlineLevel="0" collapsed="false">
      <c r="A1160" s="21" t="s">
        <v>707</v>
      </c>
      <c r="B1160" s="2" t="n">
        <v>445</v>
      </c>
      <c r="C1160" s="2" t="n">
        <v>51</v>
      </c>
      <c r="D1160" s="22" t="n">
        <f aca="false">C1160/B1160</f>
        <v>0.114606741573034</v>
      </c>
      <c r="E1160" s="2" t="n">
        <v>299</v>
      </c>
      <c r="F1160" s="2" t="n">
        <v>29</v>
      </c>
      <c r="G1160" s="22" t="n">
        <f aca="false">F1160/E1160</f>
        <v>0.096989966555184</v>
      </c>
      <c r="H1160" s="2" t="n">
        <v>60</v>
      </c>
      <c r="I1160" s="2" t="n">
        <v>9</v>
      </c>
      <c r="J1160" s="22" t="n">
        <f aca="false">I1160/H1160</f>
        <v>0.15</v>
      </c>
      <c r="K1160" s="2" t="n">
        <v>145</v>
      </c>
      <c r="L1160" s="2" t="n">
        <v>21</v>
      </c>
      <c r="M1160" s="22" t="n">
        <f aca="false">L1160/K1160</f>
        <v>0.144827586206897</v>
      </c>
      <c r="N1160" s="2" t="n">
        <v>115</v>
      </c>
      <c r="O1160" s="2" t="n">
        <v>18</v>
      </c>
      <c r="P1160" s="22" t="n">
        <f aca="false">O1160/N1160</f>
        <v>0.156521739130435</v>
      </c>
    </row>
    <row r="1161" customFormat="false" ht="12.75" hidden="false" customHeight="false" outlineLevel="0" collapsed="false">
      <c r="A1161" s="21" t="s">
        <v>708</v>
      </c>
      <c r="B1161" s="2" t="n">
        <v>525</v>
      </c>
      <c r="C1161" s="2" t="n">
        <v>20</v>
      </c>
      <c r="D1161" s="22" t="n">
        <f aca="false">C1161/B1161</f>
        <v>0.0380952380952381</v>
      </c>
      <c r="E1161" s="2" t="n">
        <v>367</v>
      </c>
      <c r="F1161" s="2" t="n">
        <v>20</v>
      </c>
      <c r="G1161" s="22" t="n">
        <f aca="false">F1161/E1161</f>
        <v>0.0544959128065395</v>
      </c>
      <c r="H1161" s="2" t="n">
        <v>94</v>
      </c>
      <c r="I1161" s="2" t="n">
        <v>6</v>
      </c>
      <c r="J1161" s="22" t="n">
        <f aca="false">I1161/H1161</f>
        <v>0.0638297872340426</v>
      </c>
      <c r="K1161" s="2" t="n">
        <v>158</v>
      </c>
      <c r="L1161" s="2" t="n">
        <v>0</v>
      </c>
      <c r="M1161" s="22" t="n">
        <f aca="false">L1161/K1161</f>
        <v>0</v>
      </c>
      <c r="N1161" s="2" t="n">
        <v>120</v>
      </c>
      <c r="O1161" s="2" t="n">
        <v>0</v>
      </c>
      <c r="P1161" s="22" t="n">
        <f aca="false">O1161/N1161</f>
        <v>0</v>
      </c>
    </row>
    <row r="1162" customFormat="false" ht="12.75" hidden="false" customHeight="false" outlineLevel="0" collapsed="false">
      <c r="A1162" s="21" t="s">
        <v>709</v>
      </c>
      <c r="B1162" s="2" t="n">
        <v>3751</v>
      </c>
      <c r="C1162" s="2" t="n">
        <v>287</v>
      </c>
      <c r="D1162" s="22" t="n">
        <f aca="false">C1162/B1162</f>
        <v>0.0765129298853639</v>
      </c>
      <c r="E1162" s="2" t="n">
        <v>2827</v>
      </c>
      <c r="F1162" s="2" t="n">
        <v>212</v>
      </c>
      <c r="G1162" s="22" t="n">
        <f aca="false">F1162/E1162</f>
        <v>0.074991156703219</v>
      </c>
      <c r="H1162" s="2" t="n">
        <v>966</v>
      </c>
      <c r="I1162" s="2" t="n">
        <v>84</v>
      </c>
      <c r="J1162" s="22" t="n">
        <f aca="false">I1162/H1162</f>
        <v>0.0869565217391304</v>
      </c>
      <c r="K1162" s="2" t="n">
        <v>924</v>
      </c>
      <c r="L1162" s="2" t="n">
        <v>75</v>
      </c>
      <c r="M1162" s="22" t="n">
        <f aca="false">L1162/K1162</f>
        <v>0.0811688311688312</v>
      </c>
      <c r="N1162" s="2" t="n">
        <v>708</v>
      </c>
      <c r="O1162" s="2" t="n">
        <v>61</v>
      </c>
      <c r="P1162" s="22" t="n">
        <f aca="false">O1162/N1162</f>
        <v>0.0861581920903955</v>
      </c>
    </row>
    <row r="1163" customFormat="false" ht="12.75" hidden="false" customHeight="false" outlineLevel="0" collapsed="false">
      <c r="A1163" s="21" t="s">
        <v>710</v>
      </c>
      <c r="B1163" s="2" t="n">
        <v>343</v>
      </c>
      <c r="C1163" s="2" t="n">
        <v>60</v>
      </c>
      <c r="D1163" s="22" t="n">
        <f aca="false">C1163/B1163</f>
        <v>0.174927113702624</v>
      </c>
      <c r="E1163" s="2" t="n">
        <v>248</v>
      </c>
      <c r="F1163" s="2" t="n">
        <v>37</v>
      </c>
      <c r="G1163" s="22" t="n">
        <f aca="false">F1163/E1163</f>
        <v>0.149193548387097</v>
      </c>
      <c r="H1163" s="2" t="n">
        <v>16</v>
      </c>
      <c r="I1163" s="2" t="n">
        <v>0</v>
      </c>
      <c r="J1163" s="22" t="n">
        <f aca="false">I1163/H1163</f>
        <v>0</v>
      </c>
      <c r="K1163" s="2" t="n">
        <v>95</v>
      </c>
      <c r="L1163" s="2" t="n">
        <v>23</v>
      </c>
      <c r="M1163" s="22" t="n">
        <f aca="false">L1163/K1163</f>
        <v>0.242105263157895</v>
      </c>
      <c r="N1163" s="2" t="n">
        <v>70</v>
      </c>
      <c r="O1163" s="2" t="n">
        <v>17</v>
      </c>
      <c r="P1163" s="22" t="n">
        <f aca="false">O1163/N1163</f>
        <v>0.242857142857143</v>
      </c>
    </row>
    <row r="1164" customFormat="false" ht="12.75" hidden="false" customHeight="false" outlineLevel="0" collapsed="false">
      <c r="A1164" s="21" t="s">
        <v>242</v>
      </c>
      <c r="B1164" s="2" t="n">
        <v>277</v>
      </c>
      <c r="C1164" s="2" t="n">
        <v>12</v>
      </c>
      <c r="D1164" s="22" t="n">
        <f aca="false">C1164/B1164</f>
        <v>0.0433212996389892</v>
      </c>
      <c r="E1164" s="2" t="n">
        <v>239</v>
      </c>
      <c r="F1164" s="2" t="n">
        <v>12</v>
      </c>
      <c r="G1164" s="22" t="n">
        <f aca="false">F1164/E1164</f>
        <v>0.0502092050209205</v>
      </c>
      <c r="H1164" s="2" t="n">
        <v>41</v>
      </c>
      <c r="I1164" s="2" t="n">
        <v>0</v>
      </c>
      <c r="J1164" s="22" t="n">
        <f aca="false">I1164/H1164</f>
        <v>0</v>
      </c>
      <c r="K1164" s="2" t="n">
        <v>38</v>
      </c>
      <c r="L1164" s="2" t="n">
        <v>0</v>
      </c>
      <c r="M1164" s="22" t="n">
        <f aca="false">L1164/K1164</f>
        <v>0</v>
      </c>
      <c r="N1164" s="2" t="n">
        <v>38</v>
      </c>
      <c r="O1164" s="2" t="n">
        <v>0</v>
      </c>
      <c r="P1164" s="22" t="n">
        <f aca="false">O1164/N1164</f>
        <v>0</v>
      </c>
    </row>
    <row r="1165" customFormat="false" ht="12.75" hidden="false" customHeight="false" outlineLevel="0" collapsed="false">
      <c r="A1165" s="21" t="s">
        <v>711</v>
      </c>
      <c r="B1165" s="2" t="n">
        <v>1243</v>
      </c>
      <c r="C1165" s="2" t="n">
        <v>150</v>
      </c>
      <c r="D1165" s="22" t="n">
        <f aca="false">C1165/B1165</f>
        <v>0.120675784392599</v>
      </c>
      <c r="E1165" s="2" t="n">
        <v>913</v>
      </c>
      <c r="F1165" s="2" t="n">
        <v>82</v>
      </c>
      <c r="G1165" s="22" t="n">
        <f aca="false">F1165/E1165</f>
        <v>0.0898138006571742</v>
      </c>
      <c r="H1165" s="2" t="n">
        <v>326</v>
      </c>
      <c r="I1165" s="2" t="n">
        <v>35</v>
      </c>
      <c r="J1165" s="22" t="n">
        <f aca="false">I1165/H1165</f>
        <v>0.107361963190184</v>
      </c>
      <c r="K1165" s="2" t="n">
        <v>330</v>
      </c>
      <c r="L1165" s="2" t="n">
        <v>68</v>
      </c>
      <c r="M1165" s="22" t="n">
        <f aca="false">L1165/K1165</f>
        <v>0.206060606060606</v>
      </c>
      <c r="N1165" s="2" t="n">
        <v>273</v>
      </c>
      <c r="O1165" s="2" t="n">
        <v>58</v>
      </c>
      <c r="P1165" s="22" t="n">
        <f aca="false">O1165/N1165</f>
        <v>0.212454212454212</v>
      </c>
    </row>
    <row r="1166" customFormat="false" ht="12.75" hidden="false" customHeight="false" outlineLevel="0" collapsed="false">
      <c r="A1166" s="21" t="s">
        <v>712</v>
      </c>
      <c r="B1166" s="2" t="n">
        <v>796</v>
      </c>
      <c r="C1166" s="2" t="n">
        <v>81</v>
      </c>
      <c r="D1166" s="22" t="n">
        <f aca="false">C1166/B1166</f>
        <v>0.101758793969849</v>
      </c>
      <c r="E1166" s="2" t="n">
        <v>609</v>
      </c>
      <c r="F1166" s="2" t="n">
        <v>43</v>
      </c>
      <c r="G1166" s="22" t="n">
        <f aca="false">F1166/E1166</f>
        <v>0.0706075533661741</v>
      </c>
      <c r="H1166" s="2" t="n">
        <v>152</v>
      </c>
      <c r="I1166" s="2" t="n">
        <v>2</v>
      </c>
      <c r="J1166" s="22" t="n">
        <f aca="false">I1166/H1166</f>
        <v>0.0131578947368421</v>
      </c>
      <c r="K1166" s="2" t="n">
        <v>187</v>
      </c>
      <c r="L1166" s="2" t="n">
        <v>38</v>
      </c>
      <c r="M1166" s="22" t="n">
        <f aca="false">L1166/K1166</f>
        <v>0.203208556149733</v>
      </c>
      <c r="N1166" s="2" t="n">
        <v>148</v>
      </c>
      <c r="O1166" s="2" t="n">
        <v>30</v>
      </c>
      <c r="P1166" s="22" t="n">
        <f aca="false">O1166/N1166</f>
        <v>0.202702702702703</v>
      </c>
    </row>
    <row r="1167" customFormat="false" ht="12.75" hidden="false" customHeight="false" outlineLevel="0" collapsed="false">
      <c r="A1167" s="21" t="s">
        <v>30</v>
      </c>
      <c r="B1167" s="2" t="n">
        <v>244</v>
      </c>
      <c r="C1167" s="2" t="n">
        <v>34</v>
      </c>
      <c r="D1167" s="22" t="n">
        <f aca="false">C1167/B1167</f>
        <v>0.139344262295082</v>
      </c>
      <c r="E1167" s="2" t="n">
        <v>154</v>
      </c>
      <c r="F1167" s="2" t="n">
        <v>10</v>
      </c>
      <c r="G1167" s="22" t="n">
        <f aca="false">F1167/E1167</f>
        <v>0.0649350649350649</v>
      </c>
      <c r="H1167" s="2" t="n">
        <v>27</v>
      </c>
      <c r="I1167" s="2" t="n">
        <v>0</v>
      </c>
      <c r="J1167" s="22" t="n">
        <f aca="false">I1167/H1167</f>
        <v>0</v>
      </c>
      <c r="K1167" s="2" t="n">
        <v>90</v>
      </c>
      <c r="L1167" s="2" t="n">
        <v>24</v>
      </c>
      <c r="M1167" s="22" t="n">
        <f aca="false">L1167/K1167</f>
        <v>0.266666666666667</v>
      </c>
      <c r="N1167" s="2" t="n">
        <v>65</v>
      </c>
      <c r="O1167" s="2" t="n">
        <v>14</v>
      </c>
      <c r="P1167" s="22" t="n">
        <f aca="false">O1167/N1167</f>
        <v>0.215384615384615</v>
      </c>
    </row>
    <row r="1168" customFormat="false" ht="12.75" hidden="false" customHeight="false" outlineLevel="0" collapsed="false">
      <c r="A1168" s="21" t="s">
        <v>524</v>
      </c>
      <c r="B1168" s="2" t="n">
        <v>471</v>
      </c>
      <c r="C1168" s="2" t="n">
        <v>155</v>
      </c>
      <c r="D1168" s="22" t="n">
        <f aca="false">C1168/B1168</f>
        <v>0.329087048832272</v>
      </c>
      <c r="E1168" s="2" t="n">
        <v>291</v>
      </c>
      <c r="F1168" s="2" t="n">
        <v>64</v>
      </c>
      <c r="G1168" s="22" t="n">
        <f aca="false">F1168/E1168</f>
        <v>0.219931271477663</v>
      </c>
      <c r="H1168" s="2" t="n">
        <v>67</v>
      </c>
      <c r="I1168" s="2" t="n">
        <v>6</v>
      </c>
      <c r="J1168" s="22" t="n">
        <f aca="false">I1168/H1168</f>
        <v>0.0895522388059701</v>
      </c>
      <c r="K1168" s="2" t="n">
        <v>180</v>
      </c>
      <c r="L1168" s="2" t="n">
        <v>91</v>
      </c>
      <c r="M1168" s="22" t="n">
        <f aca="false">L1168/K1168</f>
        <v>0.505555555555556</v>
      </c>
      <c r="N1168" s="2" t="n">
        <v>129</v>
      </c>
      <c r="O1168" s="2" t="n">
        <v>74</v>
      </c>
      <c r="P1168" s="22" t="n">
        <f aca="false">O1168/N1168</f>
        <v>0.573643410852713</v>
      </c>
    </row>
    <row r="1169" customFormat="false" ht="12.75" hidden="false" customHeight="false" outlineLevel="0" collapsed="false">
      <c r="A1169" s="21" t="s">
        <v>713</v>
      </c>
      <c r="B1169" s="2" t="n">
        <v>300</v>
      </c>
      <c r="C1169" s="2" t="n">
        <v>27</v>
      </c>
      <c r="D1169" s="22" t="n">
        <f aca="false">C1169/B1169</f>
        <v>0.09</v>
      </c>
      <c r="E1169" s="2" t="n">
        <v>214</v>
      </c>
      <c r="F1169" s="2" t="n">
        <v>21</v>
      </c>
      <c r="G1169" s="22" t="n">
        <f aca="false">F1169/E1169</f>
        <v>0.0981308411214953</v>
      </c>
      <c r="H1169" s="2" t="n">
        <v>41</v>
      </c>
      <c r="I1169" s="2" t="n">
        <v>8</v>
      </c>
      <c r="J1169" s="22" t="n">
        <f aca="false">I1169/H1169</f>
        <v>0.195121951219512</v>
      </c>
      <c r="K1169" s="2" t="n">
        <v>86</v>
      </c>
      <c r="L1169" s="2" t="n">
        <v>6</v>
      </c>
      <c r="M1169" s="22" t="n">
        <f aca="false">L1169/K1169</f>
        <v>0.0697674418604651</v>
      </c>
      <c r="N1169" s="2" t="n">
        <v>68</v>
      </c>
      <c r="O1169" s="2" t="n">
        <v>6</v>
      </c>
      <c r="P1169" s="22" t="n">
        <f aca="false">O1169/N1169</f>
        <v>0.0882352941176471</v>
      </c>
    </row>
    <row r="1170" customFormat="false" ht="12.75" hidden="false" customHeight="false" outlineLevel="0" collapsed="false">
      <c r="A1170" s="19" t="s">
        <v>714</v>
      </c>
      <c r="B1170" s="2"/>
      <c r="C1170" s="2"/>
      <c r="D1170" s="22"/>
      <c r="E1170" s="2"/>
      <c r="F1170" s="2"/>
      <c r="G1170" s="22"/>
      <c r="H1170" s="2"/>
      <c r="I1170" s="2"/>
      <c r="J1170" s="22"/>
      <c r="M1170" s="22"/>
      <c r="P1170" s="22"/>
    </row>
    <row r="1171" customFormat="false" ht="12.75" hidden="false" customHeight="false" outlineLevel="0" collapsed="false">
      <c r="A1171" s="21" t="s">
        <v>715</v>
      </c>
      <c r="B1171" s="2" t="n">
        <v>576</v>
      </c>
      <c r="C1171" s="2" t="n">
        <v>41</v>
      </c>
      <c r="D1171" s="22" t="n">
        <f aca="false">C1171/B1171</f>
        <v>0.0711805555555556</v>
      </c>
      <c r="E1171" s="2" t="n">
        <v>413</v>
      </c>
      <c r="F1171" s="2" t="n">
        <v>33</v>
      </c>
      <c r="G1171" s="22" t="n">
        <f aca="false">F1171/E1171</f>
        <v>0.0799031476997579</v>
      </c>
      <c r="H1171" s="2" t="n">
        <v>116</v>
      </c>
      <c r="I1171" s="2" t="n">
        <v>8</v>
      </c>
      <c r="J1171" s="22" t="n">
        <f aca="false">I1171/H1171</f>
        <v>0.0689655172413793</v>
      </c>
      <c r="K1171" s="2" t="n">
        <v>162</v>
      </c>
      <c r="L1171" s="2" t="n">
        <v>7</v>
      </c>
      <c r="M1171" s="22" t="n">
        <f aca="false">L1171/K1171</f>
        <v>0.0432098765432099</v>
      </c>
      <c r="N1171" s="2" t="n">
        <v>121</v>
      </c>
      <c r="O1171" s="2" t="n">
        <v>7</v>
      </c>
      <c r="P1171" s="22" t="n">
        <f aca="false">O1171/N1171</f>
        <v>0.0578512396694215</v>
      </c>
    </row>
    <row r="1172" customFormat="false" ht="12.75" hidden="false" customHeight="false" outlineLevel="0" collapsed="false">
      <c r="A1172" s="21" t="s">
        <v>716</v>
      </c>
      <c r="B1172" s="2" t="n">
        <v>289</v>
      </c>
      <c r="C1172" s="2" t="n">
        <v>23</v>
      </c>
      <c r="D1172" s="22" t="n">
        <f aca="false">C1172/B1172</f>
        <v>0.0795847750865052</v>
      </c>
      <c r="E1172" s="2" t="n">
        <v>231</v>
      </c>
      <c r="F1172" s="2" t="n">
        <v>13</v>
      </c>
      <c r="G1172" s="22" t="n">
        <f aca="false">F1172/E1172</f>
        <v>0.0562770562770563</v>
      </c>
      <c r="H1172" s="2" t="n">
        <v>62</v>
      </c>
      <c r="I1172" s="2" t="n">
        <v>0</v>
      </c>
      <c r="J1172" s="22" t="n">
        <f aca="false">I1172/H1172</f>
        <v>0</v>
      </c>
      <c r="K1172" s="2" t="n">
        <v>58</v>
      </c>
      <c r="L1172" s="2" t="n">
        <v>10</v>
      </c>
      <c r="M1172" s="22" t="n">
        <f aca="false">L1172/K1172</f>
        <v>0.172413793103448</v>
      </c>
      <c r="N1172" s="2" t="n">
        <v>43</v>
      </c>
      <c r="O1172" s="2" t="n">
        <v>0</v>
      </c>
      <c r="P1172" s="22" t="n">
        <f aca="false">O1172/N1172</f>
        <v>0</v>
      </c>
    </row>
    <row r="1173" customFormat="false" ht="12.75" hidden="false" customHeight="false" outlineLevel="0" collapsed="false">
      <c r="A1173" s="21" t="s">
        <v>44</v>
      </c>
      <c r="B1173" s="2" t="n">
        <v>168</v>
      </c>
      <c r="C1173" s="2" t="n">
        <v>11</v>
      </c>
      <c r="D1173" s="22" t="n">
        <f aca="false">C1173/B1173</f>
        <v>0.0654761904761905</v>
      </c>
      <c r="E1173" s="2" t="n">
        <v>111</v>
      </c>
      <c r="F1173" s="2" t="n">
        <v>6</v>
      </c>
      <c r="G1173" s="22" t="n">
        <f aca="false">F1173/E1173</f>
        <v>0.0540540540540541</v>
      </c>
      <c r="H1173" s="2" t="n">
        <v>16</v>
      </c>
      <c r="I1173" s="2" t="n">
        <v>0</v>
      </c>
      <c r="J1173" s="22" t="n">
        <f aca="false">I1173/H1173</f>
        <v>0</v>
      </c>
      <c r="K1173" s="2" t="n">
        <v>57</v>
      </c>
      <c r="L1173" s="2" t="n">
        <v>5</v>
      </c>
      <c r="M1173" s="22" t="n">
        <f aca="false">L1173/K1173</f>
        <v>0.087719298245614</v>
      </c>
      <c r="N1173" s="2" t="n">
        <v>48</v>
      </c>
      <c r="O1173" s="2" t="n">
        <v>2</v>
      </c>
      <c r="P1173" s="22" t="n">
        <f aca="false">O1173/N1173</f>
        <v>0.0416666666666667</v>
      </c>
    </row>
    <row r="1174" customFormat="false" ht="12.75" hidden="false" customHeight="false" outlineLevel="0" collapsed="false">
      <c r="A1174" s="21" t="s">
        <v>717</v>
      </c>
      <c r="B1174" s="2" t="n">
        <v>720</v>
      </c>
      <c r="C1174" s="2" t="n">
        <v>63</v>
      </c>
      <c r="D1174" s="22" t="n">
        <f aca="false">C1174/B1174</f>
        <v>0.0875</v>
      </c>
      <c r="E1174" s="2" t="n">
        <v>544</v>
      </c>
      <c r="F1174" s="2" t="n">
        <v>51</v>
      </c>
      <c r="G1174" s="22" t="n">
        <f aca="false">F1174/E1174</f>
        <v>0.09375</v>
      </c>
      <c r="H1174" s="2" t="n">
        <v>195</v>
      </c>
      <c r="I1174" s="2" t="n">
        <v>35</v>
      </c>
      <c r="J1174" s="22" t="n">
        <f aca="false">I1174/H1174</f>
        <v>0.17948717948718</v>
      </c>
      <c r="K1174" s="2" t="n">
        <v>176</v>
      </c>
      <c r="L1174" s="2" t="n">
        <v>12</v>
      </c>
      <c r="M1174" s="22" t="n">
        <f aca="false">L1174/K1174</f>
        <v>0.0681818181818182</v>
      </c>
      <c r="N1174" s="2" t="n">
        <v>144</v>
      </c>
      <c r="O1174" s="2" t="n">
        <v>12</v>
      </c>
      <c r="P1174" s="22" t="n">
        <f aca="false">O1174/N1174</f>
        <v>0.0833333333333333</v>
      </c>
    </row>
    <row r="1175" customFormat="false" ht="12.75" hidden="false" customHeight="false" outlineLevel="0" collapsed="false">
      <c r="A1175" s="21" t="s">
        <v>45</v>
      </c>
      <c r="B1175" s="2" t="n">
        <v>124</v>
      </c>
      <c r="C1175" s="2" t="n">
        <v>0</v>
      </c>
      <c r="D1175" s="22" t="n">
        <f aca="false">C1175/B1175</f>
        <v>0</v>
      </c>
      <c r="E1175" s="2" t="n">
        <v>86</v>
      </c>
      <c r="F1175" s="2" t="n">
        <v>0</v>
      </c>
      <c r="G1175" s="22" t="n">
        <f aca="false">F1175/E1175</f>
        <v>0</v>
      </c>
      <c r="H1175" s="2" t="n">
        <v>14</v>
      </c>
      <c r="I1175" s="2" t="n">
        <v>0</v>
      </c>
      <c r="J1175" s="22" t="n">
        <f aca="false">I1175/H1175</f>
        <v>0</v>
      </c>
      <c r="K1175" s="2" t="n">
        <v>38</v>
      </c>
      <c r="L1175" s="2" t="n">
        <v>0</v>
      </c>
      <c r="M1175" s="22" t="n">
        <f aca="false">L1175/K1175</f>
        <v>0</v>
      </c>
      <c r="N1175" s="2" t="n">
        <v>38</v>
      </c>
      <c r="O1175" s="2" t="n">
        <v>0</v>
      </c>
      <c r="P1175" s="22" t="n">
        <f aca="false">O1175/N1175</f>
        <v>0</v>
      </c>
    </row>
    <row r="1176" customFormat="false" ht="12.75" hidden="false" customHeight="false" outlineLevel="0" collapsed="false">
      <c r="A1176" s="21" t="s">
        <v>46</v>
      </c>
      <c r="B1176" s="2" t="n">
        <v>315</v>
      </c>
      <c r="C1176" s="2" t="n">
        <v>22</v>
      </c>
      <c r="D1176" s="22" t="n">
        <f aca="false">C1176/B1176</f>
        <v>0.0698412698412698</v>
      </c>
      <c r="E1176" s="2" t="n">
        <v>252</v>
      </c>
      <c r="F1176" s="2" t="n">
        <v>22</v>
      </c>
      <c r="G1176" s="22" t="n">
        <f aca="false">F1176/E1176</f>
        <v>0.0873015873015873</v>
      </c>
      <c r="H1176" s="2" t="n">
        <v>58</v>
      </c>
      <c r="I1176" s="2" t="n">
        <v>0</v>
      </c>
      <c r="J1176" s="22" t="n">
        <f aca="false">I1176/H1176</f>
        <v>0</v>
      </c>
      <c r="K1176" s="2" t="n">
        <v>63</v>
      </c>
      <c r="L1176" s="2" t="n">
        <v>0</v>
      </c>
      <c r="M1176" s="22" t="n">
        <f aca="false">L1176/K1176</f>
        <v>0</v>
      </c>
      <c r="N1176" s="2" t="n">
        <v>55</v>
      </c>
      <c r="O1176" s="2" t="n">
        <v>0</v>
      </c>
      <c r="P1176" s="22" t="n">
        <f aca="false">O1176/N1176</f>
        <v>0</v>
      </c>
    </row>
    <row r="1177" customFormat="false" ht="12.75" hidden="false" customHeight="false" outlineLevel="0" collapsed="false">
      <c r="A1177" s="21" t="s">
        <v>37</v>
      </c>
      <c r="B1177" s="2" t="n">
        <v>262</v>
      </c>
      <c r="C1177" s="2" t="n">
        <v>33</v>
      </c>
      <c r="D1177" s="22" t="n">
        <f aca="false">C1177/B1177</f>
        <v>0.125954198473282</v>
      </c>
      <c r="E1177" s="2" t="n">
        <v>209</v>
      </c>
      <c r="F1177" s="2" t="n">
        <v>22</v>
      </c>
      <c r="G1177" s="22" t="n">
        <f aca="false">F1177/E1177</f>
        <v>0.105263157894737</v>
      </c>
      <c r="H1177" s="2" t="n">
        <v>50</v>
      </c>
      <c r="I1177" s="2" t="n">
        <v>2</v>
      </c>
      <c r="J1177" s="22" t="n">
        <f aca="false">I1177/H1177</f>
        <v>0.04</v>
      </c>
      <c r="K1177" s="2" t="n">
        <v>53</v>
      </c>
      <c r="L1177" s="2" t="n">
        <v>11</v>
      </c>
      <c r="M1177" s="22" t="n">
        <f aca="false">L1177/K1177</f>
        <v>0.207547169811321</v>
      </c>
      <c r="N1177" s="2" t="n">
        <v>42</v>
      </c>
      <c r="O1177" s="2" t="n">
        <v>6</v>
      </c>
      <c r="P1177" s="22" t="n">
        <f aca="false">O1177/N1177</f>
        <v>0.142857142857143</v>
      </c>
    </row>
    <row r="1178" customFormat="false" ht="12.75" hidden="false" customHeight="false" outlineLevel="0" collapsed="false">
      <c r="A1178" s="21" t="s">
        <v>718</v>
      </c>
      <c r="B1178" s="2" t="n">
        <v>161</v>
      </c>
      <c r="C1178" s="2" t="n">
        <v>22</v>
      </c>
      <c r="D1178" s="22" t="n">
        <f aca="false">C1178/B1178</f>
        <v>0.136645962732919</v>
      </c>
      <c r="E1178" s="2" t="n">
        <v>133</v>
      </c>
      <c r="F1178" s="2" t="n">
        <v>20</v>
      </c>
      <c r="G1178" s="22" t="n">
        <f aca="false">F1178/E1178</f>
        <v>0.150375939849624</v>
      </c>
      <c r="H1178" s="2" t="n">
        <v>25</v>
      </c>
      <c r="I1178" s="2" t="n">
        <v>1</v>
      </c>
      <c r="J1178" s="22" t="n">
        <f aca="false">I1178/H1178</f>
        <v>0.04</v>
      </c>
      <c r="K1178" s="2" t="n">
        <v>28</v>
      </c>
      <c r="L1178" s="2" t="n">
        <v>2</v>
      </c>
      <c r="M1178" s="22" t="n">
        <f aca="false">L1178/K1178</f>
        <v>0.0714285714285714</v>
      </c>
      <c r="N1178" s="2" t="n">
        <v>26</v>
      </c>
      <c r="O1178" s="2" t="n">
        <v>2</v>
      </c>
      <c r="P1178" s="22" t="n">
        <f aca="false">O1178/N1178</f>
        <v>0.0769230769230769</v>
      </c>
    </row>
    <row r="1179" customFormat="false" ht="12.75" hidden="false" customHeight="false" outlineLevel="0" collapsed="false">
      <c r="A1179" s="21" t="s">
        <v>719</v>
      </c>
      <c r="B1179" s="2" t="n">
        <v>362</v>
      </c>
      <c r="C1179" s="2" t="n">
        <v>61</v>
      </c>
      <c r="D1179" s="22" t="n">
        <f aca="false">C1179/B1179</f>
        <v>0.168508287292818</v>
      </c>
      <c r="E1179" s="2" t="n">
        <v>273</v>
      </c>
      <c r="F1179" s="2" t="n">
        <v>37</v>
      </c>
      <c r="G1179" s="22" t="n">
        <f aca="false">F1179/E1179</f>
        <v>0.135531135531136</v>
      </c>
      <c r="H1179" s="2" t="n">
        <v>72</v>
      </c>
      <c r="I1179" s="2" t="n">
        <v>4</v>
      </c>
      <c r="J1179" s="22" t="n">
        <f aca="false">I1179/H1179</f>
        <v>0.0555555555555556</v>
      </c>
      <c r="K1179" s="2" t="n">
        <v>89</v>
      </c>
      <c r="L1179" s="2" t="n">
        <v>24</v>
      </c>
      <c r="M1179" s="22" t="n">
        <f aca="false">L1179/K1179</f>
        <v>0.269662921348315</v>
      </c>
      <c r="N1179" s="2" t="n">
        <v>74</v>
      </c>
      <c r="O1179" s="2" t="n">
        <v>22</v>
      </c>
      <c r="P1179" s="22" t="n">
        <f aca="false">O1179/N1179</f>
        <v>0.297297297297297</v>
      </c>
    </row>
    <row r="1180" customFormat="false" ht="12.75" hidden="false" customHeight="false" outlineLevel="0" collapsed="false">
      <c r="A1180" s="21" t="s">
        <v>227</v>
      </c>
      <c r="B1180" s="2" t="n">
        <v>194</v>
      </c>
      <c r="C1180" s="2" t="n">
        <v>11</v>
      </c>
      <c r="D1180" s="22" t="n">
        <f aca="false">C1180/B1180</f>
        <v>0.0567010309278351</v>
      </c>
      <c r="E1180" s="2" t="n">
        <v>152</v>
      </c>
      <c r="F1180" s="2" t="n">
        <v>11</v>
      </c>
      <c r="G1180" s="22" t="n">
        <f aca="false">F1180/E1180</f>
        <v>0.0723684210526316</v>
      </c>
      <c r="H1180" s="2" t="n">
        <v>28</v>
      </c>
      <c r="I1180" s="2" t="n">
        <v>6</v>
      </c>
      <c r="J1180" s="22" t="n">
        <f aca="false">I1180/H1180</f>
        <v>0.214285714285714</v>
      </c>
      <c r="K1180" s="2" t="n">
        <v>42</v>
      </c>
      <c r="L1180" s="2" t="n">
        <v>0</v>
      </c>
      <c r="M1180" s="22" t="n">
        <f aca="false">L1180/K1180</f>
        <v>0</v>
      </c>
      <c r="N1180" s="2" t="n">
        <v>32</v>
      </c>
      <c r="O1180" s="2" t="n">
        <v>0</v>
      </c>
      <c r="P1180" s="22" t="n">
        <f aca="false">O1180/N1180</f>
        <v>0</v>
      </c>
    </row>
    <row r="1181" customFormat="false" ht="12.75" hidden="false" customHeight="false" outlineLevel="0" collapsed="false">
      <c r="A1181" s="21" t="s">
        <v>24</v>
      </c>
      <c r="B1181" s="2" t="n">
        <v>274</v>
      </c>
      <c r="C1181" s="2" t="n">
        <v>20</v>
      </c>
      <c r="D1181" s="22" t="n">
        <f aca="false">C1181/B1181</f>
        <v>0.072992700729927</v>
      </c>
      <c r="E1181" s="2" t="n">
        <v>209</v>
      </c>
      <c r="F1181" s="2" t="n">
        <v>17</v>
      </c>
      <c r="G1181" s="22" t="n">
        <f aca="false">F1181/E1181</f>
        <v>0.0813397129186603</v>
      </c>
      <c r="H1181" s="2" t="n">
        <v>69</v>
      </c>
      <c r="I1181" s="2" t="n">
        <v>3</v>
      </c>
      <c r="J1181" s="22" t="n">
        <f aca="false">I1181/H1181</f>
        <v>0.0434782608695652</v>
      </c>
      <c r="K1181" s="2" t="n">
        <v>65</v>
      </c>
      <c r="L1181" s="2" t="n">
        <v>3</v>
      </c>
      <c r="M1181" s="22" t="n">
        <f aca="false">L1181/K1181</f>
        <v>0.0461538461538462</v>
      </c>
      <c r="N1181" s="2" t="n">
        <v>56</v>
      </c>
      <c r="O1181" s="2" t="n">
        <v>0</v>
      </c>
      <c r="P1181" s="22" t="n">
        <f aca="false">O1181/N1181</f>
        <v>0</v>
      </c>
    </row>
    <row r="1182" customFormat="false" ht="12.75" hidden="false" customHeight="false" outlineLevel="0" collapsed="false">
      <c r="A1182" s="21" t="s">
        <v>552</v>
      </c>
      <c r="B1182" s="2" t="n">
        <v>1029</v>
      </c>
      <c r="C1182" s="2" t="n">
        <v>145</v>
      </c>
      <c r="D1182" s="22" t="n">
        <f aca="false">C1182/B1182</f>
        <v>0.140913508260447</v>
      </c>
      <c r="E1182" s="2" t="n">
        <v>796</v>
      </c>
      <c r="F1182" s="2" t="n">
        <v>112</v>
      </c>
      <c r="G1182" s="22" t="n">
        <f aca="false">F1182/E1182</f>
        <v>0.14070351758794</v>
      </c>
      <c r="H1182" s="2" t="n">
        <v>222</v>
      </c>
      <c r="I1182" s="2" t="n">
        <v>41</v>
      </c>
      <c r="J1182" s="22" t="n">
        <f aca="false">I1182/H1182</f>
        <v>0.184684684684685</v>
      </c>
      <c r="K1182" s="2" t="n">
        <v>233</v>
      </c>
      <c r="L1182" s="2" t="n">
        <v>33</v>
      </c>
      <c r="M1182" s="22" t="n">
        <f aca="false">L1182/K1182</f>
        <v>0.141630901287554</v>
      </c>
      <c r="N1182" s="2" t="n">
        <v>178</v>
      </c>
      <c r="O1182" s="2" t="n">
        <v>28</v>
      </c>
      <c r="P1182" s="22" t="n">
        <f aca="false">O1182/N1182</f>
        <v>0.157303370786517</v>
      </c>
    </row>
    <row r="1183" customFormat="false" ht="12.75" hidden="false" customHeight="false" outlineLevel="0" collapsed="false">
      <c r="A1183" s="21" t="s">
        <v>720</v>
      </c>
      <c r="B1183" s="2" t="n">
        <v>2973</v>
      </c>
      <c r="C1183" s="2" t="n">
        <v>188</v>
      </c>
      <c r="D1183" s="22" t="n">
        <f aca="false">C1183/B1183</f>
        <v>0.0632357887655567</v>
      </c>
      <c r="E1183" s="2" t="n">
        <v>2281</v>
      </c>
      <c r="F1183" s="2" t="n">
        <v>154</v>
      </c>
      <c r="G1183" s="22" t="n">
        <f aca="false">F1183/E1183</f>
        <v>0.0675142481367821</v>
      </c>
      <c r="H1183" s="2" t="n">
        <v>698</v>
      </c>
      <c r="I1183" s="2" t="n">
        <v>57</v>
      </c>
      <c r="J1183" s="22" t="n">
        <f aca="false">I1183/H1183</f>
        <v>0.0816618911174785</v>
      </c>
      <c r="K1183" s="2" t="n">
        <v>692</v>
      </c>
      <c r="L1183" s="2" t="n">
        <v>34</v>
      </c>
      <c r="M1183" s="22" t="n">
        <f aca="false">L1183/K1183</f>
        <v>0.0491329479768786</v>
      </c>
      <c r="N1183" s="2" t="n">
        <v>527</v>
      </c>
      <c r="O1183" s="2" t="n">
        <v>21</v>
      </c>
      <c r="P1183" s="22" t="n">
        <f aca="false">O1183/N1183</f>
        <v>0.0398481973434535</v>
      </c>
    </row>
    <row r="1184" customFormat="false" ht="12.75" hidden="false" customHeight="false" outlineLevel="0" collapsed="false">
      <c r="A1184" s="21" t="s">
        <v>98</v>
      </c>
      <c r="B1184" s="2" t="n">
        <v>539</v>
      </c>
      <c r="C1184" s="2" t="n">
        <v>55</v>
      </c>
      <c r="D1184" s="22" t="n">
        <f aca="false">C1184/B1184</f>
        <v>0.102040816326531</v>
      </c>
      <c r="E1184" s="2" t="n">
        <v>417</v>
      </c>
      <c r="F1184" s="2" t="n">
        <v>38</v>
      </c>
      <c r="G1184" s="22" t="n">
        <f aca="false">F1184/E1184</f>
        <v>0.0911270983213429</v>
      </c>
      <c r="H1184" s="2" t="n">
        <v>144</v>
      </c>
      <c r="I1184" s="2" t="n">
        <v>10</v>
      </c>
      <c r="J1184" s="22" t="n">
        <f aca="false">I1184/H1184</f>
        <v>0.0694444444444445</v>
      </c>
      <c r="K1184" s="2" t="n">
        <v>122</v>
      </c>
      <c r="L1184" s="2" t="n">
        <v>17</v>
      </c>
      <c r="M1184" s="22" t="n">
        <f aca="false">L1184/K1184</f>
        <v>0.139344262295082</v>
      </c>
      <c r="N1184" s="2" t="n">
        <v>89</v>
      </c>
      <c r="O1184" s="2" t="n">
        <v>11</v>
      </c>
      <c r="P1184" s="22" t="n">
        <f aca="false">O1184/N1184</f>
        <v>0.123595505617978</v>
      </c>
    </row>
    <row r="1185" customFormat="false" ht="12.75" hidden="false" customHeight="false" outlineLevel="0" collapsed="false">
      <c r="A1185" s="21" t="s">
        <v>184</v>
      </c>
      <c r="B1185" s="2" t="n">
        <v>343</v>
      </c>
      <c r="C1185" s="2" t="n">
        <v>51</v>
      </c>
      <c r="D1185" s="22" t="n">
        <f aca="false">C1185/B1185</f>
        <v>0.14868804664723</v>
      </c>
      <c r="E1185" s="2" t="n">
        <v>278</v>
      </c>
      <c r="F1185" s="2" t="n">
        <v>43</v>
      </c>
      <c r="G1185" s="22" t="n">
        <f aca="false">F1185/E1185</f>
        <v>0.154676258992806</v>
      </c>
      <c r="H1185" s="2" t="n">
        <v>97</v>
      </c>
      <c r="I1185" s="2" t="n">
        <v>2</v>
      </c>
      <c r="J1185" s="22" t="n">
        <f aca="false">I1185/H1185</f>
        <v>0.0206185567010309</v>
      </c>
      <c r="K1185" s="2" t="n">
        <v>65</v>
      </c>
      <c r="L1185" s="2" t="n">
        <v>8</v>
      </c>
      <c r="M1185" s="22" t="n">
        <f aca="false">L1185/K1185</f>
        <v>0.123076923076923</v>
      </c>
      <c r="N1185" s="2" t="n">
        <v>48</v>
      </c>
      <c r="O1185" s="2" t="n">
        <v>6</v>
      </c>
      <c r="P1185" s="22" t="n">
        <f aca="false">O1185/N1185</f>
        <v>0.125</v>
      </c>
    </row>
    <row r="1186" customFormat="false" ht="12.75" hidden="false" customHeight="false" outlineLevel="0" collapsed="false">
      <c r="A1186" s="21" t="s">
        <v>274</v>
      </c>
      <c r="B1186" s="2" t="n">
        <v>81</v>
      </c>
      <c r="C1186" s="2" t="n">
        <v>0</v>
      </c>
      <c r="D1186" s="22" t="n">
        <f aca="false">C1186/B1186</f>
        <v>0</v>
      </c>
      <c r="E1186" s="2" t="n">
        <v>58</v>
      </c>
      <c r="F1186" s="2" t="n">
        <v>0</v>
      </c>
      <c r="G1186" s="22" t="n">
        <f aca="false">F1186/E1186</f>
        <v>0</v>
      </c>
      <c r="H1186" s="2" t="n">
        <v>17</v>
      </c>
      <c r="I1186" s="2" t="n">
        <v>0</v>
      </c>
      <c r="J1186" s="22" t="n">
        <f aca="false">I1186/H1186</f>
        <v>0</v>
      </c>
      <c r="K1186" s="2" t="n">
        <v>23</v>
      </c>
      <c r="L1186" s="2" t="n">
        <v>0</v>
      </c>
      <c r="M1186" s="22" t="n">
        <f aca="false">L1186/K1186</f>
        <v>0</v>
      </c>
      <c r="N1186" s="2" t="n">
        <v>23</v>
      </c>
      <c r="O1186" s="2" t="n">
        <v>0</v>
      </c>
      <c r="P1186" s="22" t="n">
        <f aca="false">O1186/N1186</f>
        <v>0</v>
      </c>
    </row>
    <row r="1187" customFormat="false" ht="12.75" hidden="false" customHeight="false" outlineLevel="0" collapsed="false">
      <c r="A1187" s="21" t="s">
        <v>319</v>
      </c>
      <c r="B1187" s="2" t="n">
        <v>405</v>
      </c>
      <c r="C1187" s="2" t="n">
        <v>41</v>
      </c>
      <c r="D1187" s="22" t="n">
        <f aca="false">C1187/B1187</f>
        <v>0.101234567901235</v>
      </c>
      <c r="E1187" s="2" t="n">
        <v>332</v>
      </c>
      <c r="F1187" s="2" t="n">
        <v>35</v>
      </c>
      <c r="G1187" s="22" t="n">
        <f aca="false">F1187/E1187</f>
        <v>0.105421686746988</v>
      </c>
      <c r="H1187" s="2" t="n">
        <v>116</v>
      </c>
      <c r="I1187" s="2" t="n">
        <v>19</v>
      </c>
      <c r="J1187" s="22" t="n">
        <f aca="false">I1187/H1187</f>
        <v>0.163793103448276</v>
      </c>
      <c r="K1187" s="2" t="n">
        <v>69</v>
      </c>
      <c r="L1187" s="2" t="n">
        <v>2</v>
      </c>
      <c r="M1187" s="22" t="n">
        <f aca="false">L1187/K1187</f>
        <v>0.0289855072463768</v>
      </c>
      <c r="N1187" s="2" t="n">
        <v>60</v>
      </c>
      <c r="O1187" s="2" t="n">
        <v>2</v>
      </c>
      <c r="P1187" s="22" t="n">
        <f aca="false">O1187/N1187</f>
        <v>0.0333333333333333</v>
      </c>
    </row>
    <row r="1188" customFormat="false" ht="12.75" hidden="false" customHeight="false" outlineLevel="0" collapsed="false">
      <c r="A1188" s="21" t="s">
        <v>327</v>
      </c>
      <c r="B1188" s="2" t="n">
        <v>456</v>
      </c>
      <c r="C1188" s="2" t="n">
        <v>65</v>
      </c>
      <c r="D1188" s="22" t="n">
        <f aca="false">C1188/B1188</f>
        <v>0.142543859649123</v>
      </c>
      <c r="E1188" s="2" t="n">
        <v>334</v>
      </c>
      <c r="F1188" s="2" t="n">
        <v>48</v>
      </c>
      <c r="G1188" s="22" t="n">
        <f aca="false">F1188/E1188</f>
        <v>0.143712574850299</v>
      </c>
      <c r="H1188" s="2" t="n">
        <v>88</v>
      </c>
      <c r="I1188" s="2" t="n">
        <v>14</v>
      </c>
      <c r="J1188" s="22" t="n">
        <f aca="false">I1188/H1188</f>
        <v>0.159090909090909</v>
      </c>
      <c r="K1188" s="2" t="n">
        <v>120</v>
      </c>
      <c r="L1188" s="2" t="n">
        <v>15</v>
      </c>
      <c r="M1188" s="22" t="n">
        <f aca="false">L1188/K1188</f>
        <v>0.125</v>
      </c>
      <c r="N1188" s="2" t="n">
        <v>84</v>
      </c>
      <c r="O1188" s="2" t="n">
        <v>10</v>
      </c>
      <c r="P1188" s="22" t="n">
        <f aca="false">O1188/N1188</f>
        <v>0.119047619047619</v>
      </c>
    </row>
    <row r="1189" customFormat="false" ht="12.75" hidden="false" customHeight="false" outlineLevel="0" collapsed="false">
      <c r="A1189" s="21" t="s">
        <v>447</v>
      </c>
      <c r="B1189" s="2" t="n">
        <v>315</v>
      </c>
      <c r="C1189" s="2" t="n">
        <v>37</v>
      </c>
      <c r="D1189" s="22" t="n">
        <f aca="false">C1189/B1189</f>
        <v>0.117460317460317</v>
      </c>
      <c r="E1189" s="2" t="n">
        <v>232</v>
      </c>
      <c r="F1189" s="2" t="n">
        <v>26</v>
      </c>
      <c r="G1189" s="22" t="n">
        <f aca="false">F1189/E1189</f>
        <v>0.112068965517241</v>
      </c>
      <c r="H1189" s="2" t="n">
        <v>44</v>
      </c>
      <c r="I1189" s="2" t="n">
        <v>1</v>
      </c>
      <c r="J1189" s="22" t="n">
        <f aca="false">I1189/H1189</f>
        <v>0.0227272727272727</v>
      </c>
      <c r="K1189" s="2" t="n">
        <v>83</v>
      </c>
      <c r="L1189" s="2" t="n">
        <v>11</v>
      </c>
      <c r="M1189" s="22" t="n">
        <f aca="false">L1189/K1189</f>
        <v>0.132530120481928</v>
      </c>
      <c r="N1189" s="2" t="n">
        <v>47</v>
      </c>
      <c r="O1189" s="2" t="n">
        <v>3</v>
      </c>
      <c r="P1189" s="22" t="n">
        <f aca="false">O1189/N1189</f>
        <v>0.0638297872340426</v>
      </c>
    </row>
    <row r="1190" customFormat="false" ht="12.75" hidden="false" customHeight="false" outlineLevel="0" collapsed="false">
      <c r="A1190" s="21" t="s">
        <v>246</v>
      </c>
      <c r="B1190" s="2" t="n">
        <v>96</v>
      </c>
      <c r="C1190" s="2" t="n">
        <v>22</v>
      </c>
      <c r="D1190" s="22" t="n">
        <f aca="false">C1190/B1190</f>
        <v>0.229166666666667</v>
      </c>
      <c r="E1190" s="2" t="n">
        <v>74</v>
      </c>
      <c r="F1190" s="2" t="n">
        <v>15</v>
      </c>
      <c r="G1190" s="22" t="n">
        <f aca="false">F1190/E1190</f>
        <v>0.202702702702703</v>
      </c>
      <c r="H1190" s="2" t="n">
        <v>7</v>
      </c>
      <c r="I1190" s="2" t="n">
        <v>0</v>
      </c>
      <c r="J1190" s="22" t="n">
        <f aca="false">I1190/H1190</f>
        <v>0</v>
      </c>
      <c r="K1190" s="2" t="n">
        <v>22</v>
      </c>
      <c r="L1190" s="2" t="n">
        <v>7</v>
      </c>
      <c r="M1190" s="22" t="n">
        <f aca="false">L1190/K1190</f>
        <v>0.318181818181818</v>
      </c>
      <c r="N1190" s="2" t="n">
        <v>20</v>
      </c>
      <c r="O1190" s="2" t="n">
        <v>7</v>
      </c>
      <c r="P1190" s="22" t="n">
        <f aca="false">O1190/N1190</f>
        <v>0.35</v>
      </c>
    </row>
    <row r="1191" customFormat="false" ht="12.75" hidden="false" customHeight="false" outlineLevel="0" collapsed="false">
      <c r="A1191" s="19" t="s">
        <v>721</v>
      </c>
      <c r="B1191" s="2"/>
      <c r="C1191" s="2"/>
      <c r="D1191" s="22"/>
      <c r="E1191" s="2"/>
      <c r="F1191" s="2"/>
      <c r="G1191" s="22"/>
      <c r="H1191" s="2"/>
      <c r="I1191" s="2"/>
      <c r="J1191" s="22"/>
      <c r="M1191" s="22"/>
      <c r="P1191" s="22"/>
    </row>
    <row r="1192" customFormat="false" ht="12.75" hidden="false" customHeight="false" outlineLevel="0" collapsed="false">
      <c r="A1192" s="21" t="s">
        <v>722</v>
      </c>
      <c r="B1192" s="2" t="n">
        <v>227</v>
      </c>
      <c r="C1192" s="2" t="n">
        <v>15</v>
      </c>
      <c r="D1192" s="22" t="n">
        <f aca="false">C1192/B1192</f>
        <v>0.066079295154185</v>
      </c>
      <c r="E1192" s="2" t="n">
        <v>179</v>
      </c>
      <c r="F1192" s="2" t="n">
        <v>15</v>
      </c>
      <c r="G1192" s="22" t="n">
        <f aca="false">F1192/E1192</f>
        <v>0.0837988826815642</v>
      </c>
      <c r="H1192" s="2" t="n">
        <v>59</v>
      </c>
      <c r="I1192" s="2" t="n">
        <v>9</v>
      </c>
      <c r="J1192" s="22" t="n">
        <f aca="false">I1192/H1192</f>
        <v>0.152542372881356</v>
      </c>
      <c r="K1192" s="2" t="n">
        <v>48</v>
      </c>
      <c r="L1192" s="2" t="n">
        <v>0</v>
      </c>
      <c r="M1192" s="22" t="n">
        <f aca="false">L1192/K1192</f>
        <v>0</v>
      </c>
      <c r="N1192" s="2" t="n">
        <v>39</v>
      </c>
      <c r="O1192" s="2" t="n">
        <v>0</v>
      </c>
      <c r="P1192" s="22" t="n">
        <f aca="false">O1192/N1192</f>
        <v>0</v>
      </c>
    </row>
    <row r="1193" customFormat="false" ht="12.75" hidden="false" customHeight="false" outlineLevel="0" collapsed="false">
      <c r="A1193" s="21" t="s">
        <v>89</v>
      </c>
      <c r="B1193" s="2" t="n">
        <v>148</v>
      </c>
      <c r="C1193" s="2" t="n">
        <v>0</v>
      </c>
      <c r="D1193" s="22" t="n">
        <f aca="false">C1193/B1193</f>
        <v>0</v>
      </c>
      <c r="E1193" s="2" t="n">
        <v>114</v>
      </c>
      <c r="F1193" s="2" t="n">
        <v>0</v>
      </c>
      <c r="G1193" s="22" t="n">
        <f aca="false">F1193/E1193</f>
        <v>0</v>
      </c>
      <c r="H1193" s="2" t="n">
        <v>56</v>
      </c>
      <c r="I1193" s="2" t="n">
        <v>0</v>
      </c>
      <c r="J1193" s="22" t="n">
        <f aca="false">I1193/H1193</f>
        <v>0</v>
      </c>
      <c r="K1193" s="2" t="n">
        <v>34</v>
      </c>
      <c r="L1193" s="2" t="n">
        <v>0</v>
      </c>
      <c r="M1193" s="22" t="n">
        <f aca="false">L1193/K1193</f>
        <v>0</v>
      </c>
      <c r="N1193" s="2" t="n">
        <v>23</v>
      </c>
      <c r="O1193" s="2" t="n">
        <v>0</v>
      </c>
      <c r="P1193" s="22" t="n">
        <f aca="false">O1193/N1193</f>
        <v>0</v>
      </c>
    </row>
    <row r="1194" customFormat="false" ht="12.75" hidden="false" customHeight="false" outlineLevel="0" collapsed="false">
      <c r="A1194" s="21" t="s">
        <v>46</v>
      </c>
      <c r="B1194" s="2" t="n">
        <v>140</v>
      </c>
      <c r="C1194" s="2" t="n">
        <v>26</v>
      </c>
      <c r="D1194" s="22" t="n">
        <f aca="false">C1194/B1194</f>
        <v>0.185714285714286</v>
      </c>
      <c r="E1194" s="2" t="n">
        <v>104</v>
      </c>
      <c r="F1194" s="2" t="n">
        <v>17</v>
      </c>
      <c r="G1194" s="22" t="n">
        <f aca="false">F1194/E1194</f>
        <v>0.163461538461538</v>
      </c>
      <c r="H1194" s="2" t="n">
        <v>13</v>
      </c>
      <c r="I1194" s="2" t="n">
        <v>0</v>
      </c>
      <c r="J1194" s="22" t="n">
        <f aca="false">I1194/H1194</f>
        <v>0</v>
      </c>
      <c r="K1194" s="2" t="n">
        <v>36</v>
      </c>
      <c r="L1194" s="2" t="n">
        <v>9</v>
      </c>
      <c r="M1194" s="22" t="n">
        <f aca="false">L1194/K1194</f>
        <v>0.25</v>
      </c>
      <c r="N1194" s="2" t="n">
        <v>23</v>
      </c>
      <c r="O1194" s="2" t="n">
        <v>3</v>
      </c>
      <c r="P1194" s="22" t="n">
        <f aca="false">O1194/N1194</f>
        <v>0.130434782608696</v>
      </c>
    </row>
    <row r="1195" customFormat="false" ht="12.75" hidden="false" customHeight="false" outlineLevel="0" collapsed="false">
      <c r="A1195" s="21" t="s">
        <v>723</v>
      </c>
      <c r="B1195" s="2" t="n">
        <v>263</v>
      </c>
      <c r="C1195" s="2" t="n">
        <v>35</v>
      </c>
      <c r="D1195" s="22" t="n">
        <f aca="false">C1195/B1195</f>
        <v>0.133079847908745</v>
      </c>
      <c r="E1195" s="2" t="n">
        <v>182</v>
      </c>
      <c r="F1195" s="2" t="n">
        <v>18</v>
      </c>
      <c r="G1195" s="22" t="n">
        <f aca="false">F1195/E1195</f>
        <v>0.0989010989010989</v>
      </c>
      <c r="H1195" s="2" t="n">
        <v>27</v>
      </c>
      <c r="I1195" s="2" t="n">
        <v>9</v>
      </c>
      <c r="J1195" s="22" t="n">
        <f aca="false">I1195/H1195</f>
        <v>0.333333333333333</v>
      </c>
      <c r="K1195" s="2" t="n">
        <v>81</v>
      </c>
      <c r="L1195" s="2" t="n">
        <v>17</v>
      </c>
      <c r="M1195" s="22" t="n">
        <f aca="false">L1195/K1195</f>
        <v>0.209876543209877</v>
      </c>
      <c r="N1195" s="2" t="n">
        <v>64</v>
      </c>
      <c r="O1195" s="2" t="n">
        <v>17</v>
      </c>
      <c r="P1195" s="22" t="n">
        <f aca="false">O1195/N1195</f>
        <v>0.265625</v>
      </c>
    </row>
    <row r="1196" customFormat="false" ht="12.75" hidden="false" customHeight="false" outlineLevel="0" collapsed="false">
      <c r="A1196" s="21" t="s">
        <v>21</v>
      </c>
      <c r="B1196" s="2" t="n">
        <v>328</v>
      </c>
      <c r="C1196" s="2" t="n">
        <v>33</v>
      </c>
      <c r="D1196" s="22" t="n">
        <f aca="false">C1196/B1196</f>
        <v>0.100609756097561</v>
      </c>
      <c r="E1196" s="2" t="n">
        <v>284</v>
      </c>
      <c r="F1196" s="2" t="n">
        <v>22</v>
      </c>
      <c r="G1196" s="22" t="n">
        <f aca="false">F1196/E1196</f>
        <v>0.0774647887323944</v>
      </c>
      <c r="H1196" s="2" t="n">
        <v>93</v>
      </c>
      <c r="I1196" s="2" t="n">
        <v>6</v>
      </c>
      <c r="J1196" s="22" t="n">
        <f aca="false">I1196/H1196</f>
        <v>0.0645161290322581</v>
      </c>
      <c r="K1196" s="2" t="n">
        <v>44</v>
      </c>
      <c r="L1196" s="2" t="n">
        <v>11</v>
      </c>
      <c r="M1196" s="22" t="n">
        <f aca="false">L1196/K1196</f>
        <v>0.25</v>
      </c>
      <c r="N1196" s="2" t="n">
        <v>33</v>
      </c>
      <c r="O1196" s="2" t="n">
        <v>11</v>
      </c>
      <c r="P1196" s="22" t="n">
        <f aca="false">O1196/N1196</f>
        <v>0.333333333333333</v>
      </c>
    </row>
    <row r="1197" customFormat="false" ht="12.75" hidden="false" customHeight="false" outlineLevel="0" collapsed="false">
      <c r="A1197" s="21" t="s">
        <v>724</v>
      </c>
      <c r="B1197" s="2" t="n">
        <v>432</v>
      </c>
      <c r="C1197" s="2" t="n">
        <v>82</v>
      </c>
      <c r="D1197" s="22" t="n">
        <f aca="false">C1197/B1197</f>
        <v>0.189814814814815</v>
      </c>
      <c r="E1197" s="2" t="n">
        <v>314</v>
      </c>
      <c r="F1197" s="2" t="n">
        <v>36</v>
      </c>
      <c r="G1197" s="22" t="n">
        <f aca="false">F1197/E1197</f>
        <v>0.114649681528662</v>
      </c>
      <c r="H1197" s="2" t="n">
        <v>59</v>
      </c>
      <c r="I1197" s="2" t="n">
        <v>5</v>
      </c>
      <c r="J1197" s="22" t="n">
        <f aca="false">I1197/H1197</f>
        <v>0.0847457627118644</v>
      </c>
      <c r="K1197" s="2" t="n">
        <v>118</v>
      </c>
      <c r="L1197" s="2" t="n">
        <v>46</v>
      </c>
      <c r="M1197" s="22" t="n">
        <f aca="false">L1197/K1197</f>
        <v>0.389830508474576</v>
      </c>
      <c r="N1197" s="2" t="n">
        <v>108</v>
      </c>
      <c r="O1197" s="2" t="n">
        <v>46</v>
      </c>
      <c r="P1197" s="22" t="n">
        <f aca="false">O1197/N1197</f>
        <v>0.425925925925926</v>
      </c>
    </row>
    <row r="1198" customFormat="false" ht="12.75" hidden="false" customHeight="false" outlineLevel="0" collapsed="false">
      <c r="A1198" s="21" t="s">
        <v>96</v>
      </c>
      <c r="B1198" s="2" t="n">
        <v>335</v>
      </c>
      <c r="C1198" s="2" t="n">
        <v>16</v>
      </c>
      <c r="D1198" s="22" t="n">
        <f aca="false">C1198/B1198</f>
        <v>0.0477611940298508</v>
      </c>
      <c r="E1198" s="2" t="n">
        <v>241</v>
      </c>
      <c r="F1198" s="2" t="n">
        <v>6</v>
      </c>
      <c r="G1198" s="22" t="n">
        <f aca="false">F1198/E1198</f>
        <v>0.024896265560166</v>
      </c>
      <c r="H1198" s="2" t="n">
        <v>46</v>
      </c>
      <c r="I1198" s="2" t="n">
        <v>0</v>
      </c>
      <c r="J1198" s="22" t="n">
        <f aca="false">I1198/H1198</f>
        <v>0</v>
      </c>
      <c r="K1198" s="2" t="n">
        <v>94</v>
      </c>
      <c r="L1198" s="2" t="n">
        <v>10</v>
      </c>
      <c r="M1198" s="22" t="n">
        <f aca="false">L1198/K1198</f>
        <v>0.106382978723404</v>
      </c>
      <c r="N1198" s="2" t="n">
        <v>76</v>
      </c>
      <c r="O1198" s="2" t="n">
        <v>10</v>
      </c>
      <c r="P1198" s="22" t="n">
        <f aca="false">O1198/N1198</f>
        <v>0.131578947368421</v>
      </c>
    </row>
    <row r="1199" customFormat="false" ht="12.75" hidden="false" customHeight="false" outlineLevel="0" collapsed="false">
      <c r="A1199" s="21" t="s">
        <v>68</v>
      </c>
      <c r="B1199" s="2" t="n">
        <v>277</v>
      </c>
      <c r="C1199" s="2" t="n">
        <v>29</v>
      </c>
      <c r="D1199" s="22" t="n">
        <f aca="false">C1199/B1199</f>
        <v>0.104693140794224</v>
      </c>
      <c r="E1199" s="2" t="n">
        <v>203</v>
      </c>
      <c r="F1199" s="2" t="n">
        <v>17</v>
      </c>
      <c r="G1199" s="22" t="n">
        <f aca="false">F1199/E1199</f>
        <v>0.083743842364532</v>
      </c>
      <c r="H1199" s="2" t="n">
        <v>33</v>
      </c>
      <c r="I1199" s="2" t="n">
        <v>5</v>
      </c>
      <c r="J1199" s="22" t="n">
        <f aca="false">I1199/H1199</f>
        <v>0.151515151515152</v>
      </c>
      <c r="K1199" s="2" t="n">
        <v>74</v>
      </c>
      <c r="L1199" s="2" t="n">
        <v>12</v>
      </c>
      <c r="M1199" s="22" t="n">
        <f aca="false">L1199/K1199</f>
        <v>0.162162162162162</v>
      </c>
      <c r="N1199" s="2" t="n">
        <v>66</v>
      </c>
      <c r="O1199" s="2" t="n">
        <v>12</v>
      </c>
      <c r="P1199" s="22" t="n">
        <f aca="false">O1199/N1199</f>
        <v>0.181818181818182</v>
      </c>
    </row>
    <row r="1200" customFormat="false" ht="12.75" hidden="false" customHeight="false" outlineLevel="0" collapsed="false">
      <c r="A1200" s="21" t="s">
        <v>263</v>
      </c>
      <c r="B1200" s="2" t="n">
        <v>4455</v>
      </c>
      <c r="C1200" s="2" t="n">
        <v>376</v>
      </c>
      <c r="D1200" s="22" t="n">
        <f aca="false">C1200/B1200</f>
        <v>0.0843995510662177</v>
      </c>
      <c r="E1200" s="2" t="n">
        <v>3287</v>
      </c>
      <c r="F1200" s="2" t="n">
        <v>254</v>
      </c>
      <c r="G1200" s="22" t="n">
        <f aca="false">F1200/E1200</f>
        <v>0.0772741101308184</v>
      </c>
      <c r="H1200" s="2" t="n">
        <v>863</v>
      </c>
      <c r="I1200" s="2" t="n">
        <v>46</v>
      </c>
      <c r="J1200" s="22" t="n">
        <f aca="false">I1200/H1200</f>
        <v>0.0533024333719583</v>
      </c>
      <c r="K1200" s="2" t="n">
        <v>1148</v>
      </c>
      <c r="L1200" s="2" t="n">
        <v>102</v>
      </c>
      <c r="M1200" s="22" t="n">
        <f aca="false">L1200/K1200</f>
        <v>0.0888501742160279</v>
      </c>
      <c r="N1200" s="2" t="n">
        <v>805</v>
      </c>
      <c r="O1200" s="2" t="n">
        <v>64</v>
      </c>
      <c r="P1200" s="22" t="n">
        <f aca="false">O1200/N1200</f>
        <v>0.0795031055900621</v>
      </c>
    </row>
    <row r="1201" customFormat="false" ht="12.75" hidden="false" customHeight="false" outlineLevel="0" collapsed="false">
      <c r="A1201" s="21" t="s">
        <v>30</v>
      </c>
      <c r="B1201" s="2" t="n">
        <v>919</v>
      </c>
      <c r="C1201" s="2" t="n">
        <v>94</v>
      </c>
      <c r="D1201" s="22" t="n">
        <f aca="false">C1201/B1201</f>
        <v>0.102285092491839</v>
      </c>
      <c r="E1201" s="2" t="n">
        <v>637</v>
      </c>
      <c r="F1201" s="2" t="n">
        <v>57</v>
      </c>
      <c r="G1201" s="22" t="n">
        <f aca="false">F1201/E1201</f>
        <v>0.0894819466248038</v>
      </c>
      <c r="H1201" s="2" t="n">
        <v>102</v>
      </c>
      <c r="I1201" s="2" t="n">
        <v>6</v>
      </c>
      <c r="J1201" s="22" t="n">
        <f aca="false">I1201/H1201</f>
        <v>0.0588235294117647</v>
      </c>
      <c r="K1201" s="2" t="n">
        <v>282</v>
      </c>
      <c r="L1201" s="2" t="n">
        <v>37</v>
      </c>
      <c r="M1201" s="22" t="n">
        <f aca="false">L1201/K1201</f>
        <v>0.131205673758865</v>
      </c>
      <c r="N1201" s="2" t="n">
        <v>209</v>
      </c>
      <c r="O1201" s="2" t="n">
        <v>23</v>
      </c>
      <c r="P1201" s="22" t="n">
        <f aca="false">O1201/N1201</f>
        <v>0.110047846889952</v>
      </c>
    </row>
    <row r="1202" customFormat="false" ht="12.75" hidden="false" customHeight="false" outlineLevel="0" collapsed="false">
      <c r="A1202" s="21" t="s">
        <v>725</v>
      </c>
      <c r="B1202" s="2" t="n">
        <v>202</v>
      </c>
      <c r="C1202" s="2" t="n">
        <v>0</v>
      </c>
      <c r="D1202" s="22" t="n">
        <f aca="false">C1202/B1202</f>
        <v>0</v>
      </c>
      <c r="E1202" s="2" t="n">
        <v>184</v>
      </c>
      <c r="F1202" s="2" t="n">
        <v>0</v>
      </c>
      <c r="G1202" s="22" t="n">
        <f aca="false">F1202/E1202</f>
        <v>0</v>
      </c>
      <c r="H1202" s="2" t="n">
        <v>68</v>
      </c>
      <c r="I1202" s="2" t="n">
        <v>0</v>
      </c>
      <c r="J1202" s="22" t="n">
        <f aca="false">I1202/H1202</f>
        <v>0</v>
      </c>
      <c r="K1202" s="2" t="n">
        <v>18</v>
      </c>
      <c r="L1202" s="2" t="n">
        <v>0</v>
      </c>
      <c r="M1202" s="22" t="n">
        <f aca="false">L1202/K1202</f>
        <v>0</v>
      </c>
      <c r="N1202" s="2" t="n">
        <v>18</v>
      </c>
      <c r="O1202" s="2" t="n">
        <v>0</v>
      </c>
      <c r="P1202" s="22" t="n">
        <f aca="false">O1202/N1202</f>
        <v>0</v>
      </c>
    </row>
    <row r="1203" customFormat="false" ht="12.75" hidden="false" customHeight="false" outlineLevel="0" collapsed="false">
      <c r="A1203" s="21" t="s">
        <v>524</v>
      </c>
      <c r="B1203" s="2" t="n">
        <v>95</v>
      </c>
      <c r="C1203" s="2" t="n">
        <v>0</v>
      </c>
      <c r="D1203" s="22" t="n">
        <f aca="false">C1203/B1203</f>
        <v>0</v>
      </c>
      <c r="E1203" s="2" t="n">
        <v>75</v>
      </c>
      <c r="F1203" s="2" t="n">
        <v>0</v>
      </c>
      <c r="G1203" s="22" t="n">
        <f aca="false">F1203/E1203</f>
        <v>0</v>
      </c>
      <c r="H1203" s="2" t="n">
        <v>36</v>
      </c>
      <c r="I1203" s="2" t="n">
        <v>0</v>
      </c>
      <c r="J1203" s="22" t="n">
        <f aca="false">I1203/H1203</f>
        <v>0</v>
      </c>
      <c r="K1203" s="2" t="n">
        <v>20</v>
      </c>
      <c r="L1203" s="2" t="n">
        <v>0</v>
      </c>
      <c r="M1203" s="22" t="n">
        <f aca="false">L1203/K1203</f>
        <v>0</v>
      </c>
      <c r="N1203" s="2" t="n">
        <v>20</v>
      </c>
      <c r="O1203" s="2" t="n">
        <v>0</v>
      </c>
      <c r="P1203" s="22" t="n">
        <f aca="false">O1203/N1203</f>
        <v>0</v>
      </c>
    </row>
    <row r="1204" customFormat="false" ht="12.75" hidden="false" customHeight="false" outlineLevel="0" collapsed="false">
      <c r="A1204" s="19" t="s">
        <v>726</v>
      </c>
      <c r="B1204" s="2"/>
      <c r="C1204" s="2"/>
      <c r="D1204" s="22"/>
      <c r="E1204" s="2"/>
      <c r="F1204" s="2"/>
      <c r="G1204" s="22"/>
      <c r="H1204" s="2"/>
      <c r="I1204" s="2"/>
      <c r="J1204" s="22"/>
      <c r="M1204" s="22"/>
      <c r="P1204" s="22"/>
    </row>
    <row r="1205" customFormat="false" ht="12.75" hidden="false" customHeight="false" outlineLevel="0" collapsed="false">
      <c r="A1205" s="21" t="s">
        <v>36</v>
      </c>
      <c r="B1205" s="2" t="n">
        <v>274</v>
      </c>
      <c r="C1205" s="2" t="n">
        <v>16</v>
      </c>
      <c r="D1205" s="22" t="n">
        <f aca="false">C1205/B1205</f>
        <v>0.0583941605839416</v>
      </c>
      <c r="E1205" s="2" t="n">
        <v>210</v>
      </c>
      <c r="F1205" s="2" t="n">
        <v>12</v>
      </c>
      <c r="G1205" s="22" t="n">
        <f aca="false">F1205/E1205</f>
        <v>0.0571428571428571</v>
      </c>
      <c r="H1205" s="2" t="n">
        <v>35</v>
      </c>
      <c r="I1205" s="2" t="n">
        <v>0</v>
      </c>
      <c r="J1205" s="22" t="n">
        <f aca="false">I1205/H1205</f>
        <v>0</v>
      </c>
      <c r="K1205" s="2" t="n">
        <v>60</v>
      </c>
      <c r="L1205" s="2" t="n">
        <v>0</v>
      </c>
      <c r="M1205" s="22" t="n">
        <f aca="false">L1205/K1205</f>
        <v>0</v>
      </c>
      <c r="N1205" s="2" t="n">
        <v>48</v>
      </c>
      <c r="O1205" s="2" t="n">
        <v>0</v>
      </c>
      <c r="P1205" s="22" t="n">
        <f aca="false">O1205/N1205</f>
        <v>0</v>
      </c>
    </row>
    <row r="1206" customFormat="false" ht="12.75" hidden="false" customHeight="false" outlineLevel="0" collapsed="false">
      <c r="A1206" s="21" t="s">
        <v>727</v>
      </c>
      <c r="B1206" s="2" t="n">
        <v>1499</v>
      </c>
      <c r="C1206" s="2" t="n">
        <v>189</v>
      </c>
      <c r="D1206" s="22" t="n">
        <f aca="false">C1206/B1206</f>
        <v>0.126084056037358</v>
      </c>
      <c r="E1206" s="2" t="n">
        <v>1112</v>
      </c>
      <c r="F1206" s="2" t="n">
        <v>129</v>
      </c>
      <c r="G1206" s="22" t="n">
        <f aca="false">F1206/E1206</f>
        <v>0.116007194244604</v>
      </c>
      <c r="H1206" s="2" t="n">
        <v>332</v>
      </c>
      <c r="I1206" s="2" t="n">
        <v>33</v>
      </c>
      <c r="J1206" s="22" t="n">
        <f aca="false">I1206/H1206</f>
        <v>0.0993975903614458</v>
      </c>
      <c r="K1206" s="2" t="n">
        <v>384</v>
      </c>
      <c r="L1206" s="2" t="n">
        <v>57</v>
      </c>
      <c r="M1206" s="22" t="n">
        <f aca="false">L1206/K1206</f>
        <v>0.1484375</v>
      </c>
      <c r="N1206" s="2" t="n">
        <v>303</v>
      </c>
      <c r="O1206" s="2" t="n">
        <v>40</v>
      </c>
      <c r="P1206" s="22" t="n">
        <f aca="false">O1206/N1206</f>
        <v>0.132013201320132</v>
      </c>
    </row>
    <row r="1207" customFormat="false" ht="12.75" hidden="false" customHeight="false" outlineLevel="0" collapsed="false">
      <c r="A1207" s="21" t="s">
        <v>728</v>
      </c>
      <c r="B1207" s="2" t="n">
        <v>292</v>
      </c>
      <c r="C1207" s="2" t="n">
        <v>39</v>
      </c>
      <c r="D1207" s="22" t="n">
        <f aca="false">C1207/B1207</f>
        <v>0.133561643835616</v>
      </c>
      <c r="E1207" s="2" t="n">
        <v>219</v>
      </c>
      <c r="F1207" s="2" t="n">
        <v>15</v>
      </c>
      <c r="G1207" s="22" t="n">
        <f aca="false">F1207/E1207</f>
        <v>0.0684931506849315</v>
      </c>
      <c r="H1207" s="2" t="n">
        <v>48</v>
      </c>
      <c r="I1207" s="2" t="n">
        <v>0</v>
      </c>
      <c r="J1207" s="22" t="n">
        <f aca="false">I1207/H1207</f>
        <v>0</v>
      </c>
      <c r="K1207" s="2" t="n">
        <v>73</v>
      </c>
      <c r="L1207" s="2" t="n">
        <v>24</v>
      </c>
      <c r="M1207" s="22" t="n">
        <f aca="false">L1207/K1207</f>
        <v>0.328767123287671</v>
      </c>
      <c r="N1207" s="2" t="n">
        <v>65</v>
      </c>
      <c r="O1207" s="2" t="n">
        <v>19</v>
      </c>
      <c r="P1207" s="22" t="n">
        <f aca="false">O1207/N1207</f>
        <v>0.292307692307692</v>
      </c>
    </row>
    <row r="1208" customFormat="false" ht="12.75" hidden="false" customHeight="false" outlineLevel="0" collapsed="false">
      <c r="A1208" s="21" t="s">
        <v>179</v>
      </c>
      <c r="B1208" s="2" t="n">
        <v>212</v>
      </c>
      <c r="C1208" s="2" t="n">
        <v>0</v>
      </c>
      <c r="D1208" s="22" t="n">
        <f aca="false">C1208/B1208</f>
        <v>0</v>
      </c>
      <c r="E1208" s="2" t="n">
        <v>161</v>
      </c>
      <c r="F1208" s="2" t="n">
        <v>0</v>
      </c>
      <c r="G1208" s="22" t="n">
        <f aca="false">F1208/E1208</f>
        <v>0</v>
      </c>
      <c r="H1208" s="2" t="n">
        <v>30</v>
      </c>
      <c r="I1208" s="2" t="n">
        <v>0</v>
      </c>
      <c r="J1208" s="22" t="n">
        <f aca="false">I1208/H1208</f>
        <v>0</v>
      </c>
      <c r="K1208" s="2" t="n">
        <v>51</v>
      </c>
      <c r="L1208" s="2" t="n">
        <v>0</v>
      </c>
      <c r="M1208" s="22" t="n">
        <f aca="false">L1208/K1208</f>
        <v>0</v>
      </c>
      <c r="N1208" s="2" t="n">
        <v>43</v>
      </c>
      <c r="O1208" s="2" t="n">
        <v>0</v>
      </c>
      <c r="P1208" s="22" t="n">
        <f aca="false">O1208/N1208</f>
        <v>0</v>
      </c>
    </row>
    <row r="1209" customFormat="false" ht="12.75" hidden="false" customHeight="false" outlineLevel="0" collapsed="false">
      <c r="A1209" s="21" t="s">
        <v>37</v>
      </c>
      <c r="B1209" s="2" t="n">
        <v>314</v>
      </c>
      <c r="C1209" s="2" t="n">
        <v>7</v>
      </c>
      <c r="D1209" s="22" t="n">
        <f aca="false">C1209/B1209</f>
        <v>0.0222929936305732</v>
      </c>
      <c r="E1209" s="2" t="n">
        <v>236</v>
      </c>
      <c r="F1209" s="2" t="n">
        <v>1</v>
      </c>
      <c r="G1209" s="22" t="n">
        <f aca="false">F1209/E1209</f>
        <v>0.00423728813559322</v>
      </c>
      <c r="H1209" s="2" t="n">
        <v>46</v>
      </c>
      <c r="I1209" s="2" t="n">
        <v>0</v>
      </c>
      <c r="J1209" s="22" t="n">
        <f aca="false">I1209/H1209</f>
        <v>0</v>
      </c>
      <c r="K1209" s="2" t="n">
        <v>78</v>
      </c>
      <c r="L1209" s="2" t="n">
        <v>6</v>
      </c>
      <c r="M1209" s="22" t="n">
        <f aca="false">L1209/K1209</f>
        <v>0.0769230769230769</v>
      </c>
      <c r="N1209" s="2" t="n">
        <v>65</v>
      </c>
      <c r="O1209" s="2" t="n">
        <v>4</v>
      </c>
      <c r="P1209" s="22" t="n">
        <f aca="false">O1209/N1209</f>
        <v>0.0615384615384615</v>
      </c>
    </row>
    <row r="1210" customFormat="false" ht="12.75" hidden="false" customHeight="false" outlineLevel="0" collapsed="false">
      <c r="A1210" s="21" t="s">
        <v>24</v>
      </c>
      <c r="B1210" s="2" t="n">
        <v>221</v>
      </c>
      <c r="C1210" s="2" t="n">
        <v>16</v>
      </c>
      <c r="D1210" s="22" t="n">
        <f aca="false">C1210/B1210</f>
        <v>0.0723981900452489</v>
      </c>
      <c r="E1210" s="2" t="n">
        <v>158</v>
      </c>
      <c r="F1210" s="2" t="n">
        <v>9</v>
      </c>
      <c r="G1210" s="22" t="n">
        <f aca="false">F1210/E1210</f>
        <v>0.0569620253164557</v>
      </c>
      <c r="H1210" s="2" t="n">
        <v>51</v>
      </c>
      <c r="I1210" s="2" t="n">
        <v>0</v>
      </c>
      <c r="J1210" s="22" t="n">
        <f aca="false">I1210/H1210</f>
        <v>0</v>
      </c>
      <c r="K1210" s="2" t="n">
        <v>63</v>
      </c>
      <c r="L1210" s="2" t="n">
        <v>7</v>
      </c>
      <c r="M1210" s="22" t="n">
        <f aca="false">L1210/K1210</f>
        <v>0.111111111111111</v>
      </c>
      <c r="N1210" s="2" t="n">
        <v>35</v>
      </c>
      <c r="O1210" s="2" t="n">
        <v>7</v>
      </c>
      <c r="P1210" s="22" t="n">
        <f aca="false">O1210/N1210</f>
        <v>0.2</v>
      </c>
    </row>
    <row r="1211" customFormat="false" ht="12.75" hidden="false" customHeight="false" outlineLevel="0" collapsed="false">
      <c r="A1211" s="21" t="s">
        <v>729</v>
      </c>
      <c r="B1211" s="2" t="n">
        <v>228</v>
      </c>
      <c r="C1211" s="2" t="n">
        <v>21</v>
      </c>
      <c r="D1211" s="22" t="n">
        <f aca="false">C1211/B1211</f>
        <v>0.0921052631578947</v>
      </c>
      <c r="E1211" s="2" t="n">
        <v>186</v>
      </c>
      <c r="F1211" s="2" t="n">
        <v>21</v>
      </c>
      <c r="G1211" s="22" t="n">
        <f aca="false">F1211/E1211</f>
        <v>0.112903225806452</v>
      </c>
      <c r="H1211" s="2" t="n">
        <v>19</v>
      </c>
      <c r="I1211" s="2" t="n">
        <v>0</v>
      </c>
      <c r="J1211" s="22" t="n">
        <f aca="false">I1211/H1211</f>
        <v>0</v>
      </c>
      <c r="K1211" s="2" t="n">
        <v>42</v>
      </c>
      <c r="L1211" s="2" t="n">
        <v>0</v>
      </c>
      <c r="M1211" s="22" t="n">
        <f aca="false">L1211/K1211</f>
        <v>0</v>
      </c>
      <c r="N1211" s="2" t="n">
        <v>25</v>
      </c>
      <c r="O1211" s="2" t="n">
        <v>0</v>
      </c>
      <c r="P1211" s="22" t="n">
        <f aca="false">O1211/N1211</f>
        <v>0</v>
      </c>
    </row>
    <row r="1212" customFormat="false" ht="12.75" hidden="false" customHeight="false" outlineLevel="0" collapsed="false">
      <c r="A1212" s="21" t="s">
        <v>214</v>
      </c>
      <c r="B1212" s="2" t="n">
        <v>6453</v>
      </c>
      <c r="C1212" s="2" t="n">
        <v>615</v>
      </c>
      <c r="D1212" s="22" t="n">
        <f aca="false">C1212/B1212</f>
        <v>0.095304509530451</v>
      </c>
      <c r="E1212" s="2" t="n">
        <v>4851</v>
      </c>
      <c r="F1212" s="2" t="n">
        <v>403</v>
      </c>
      <c r="G1212" s="22" t="n">
        <f aca="false">F1212/E1212</f>
        <v>0.0830756545042259</v>
      </c>
      <c r="H1212" s="2" t="n">
        <v>1189</v>
      </c>
      <c r="I1212" s="2" t="n">
        <v>72</v>
      </c>
      <c r="J1212" s="22" t="n">
        <f aca="false">I1212/H1212</f>
        <v>0.0605550883095038</v>
      </c>
      <c r="K1212" s="2" t="n">
        <v>1602</v>
      </c>
      <c r="L1212" s="2" t="n">
        <v>212</v>
      </c>
      <c r="M1212" s="22" t="n">
        <f aca="false">L1212/K1212</f>
        <v>0.132334581772784</v>
      </c>
      <c r="N1212" s="2" t="n">
        <v>1163</v>
      </c>
      <c r="O1212" s="2" t="n">
        <v>140</v>
      </c>
      <c r="P1212" s="22" t="n">
        <f aca="false">O1212/N1212</f>
        <v>0.120378331900258</v>
      </c>
    </row>
    <row r="1213" customFormat="false" ht="12.75" hidden="false" customHeight="false" outlineLevel="0" collapsed="false">
      <c r="A1213" s="21" t="s">
        <v>164</v>
      </c>
      <c r="B1213" s="2" t="n">
        <v>924</v>
      </c>
      <c r="C1213" s="2" t="n">
        <v>71</v>
      </c>
      <c r="D1213" s="22" t="n">
        <f aca="false">C1213/B1213</f>
        <v>0.0768398268398268</v>
      </c>
      <c r="E1213" s="2" t="n">
        <v>687</v>
      </c>
      <c r="F1213" s="2" t="n">
        <v>44</v>
      </c>
      <c r="G1213" s="22" t="n">
        <f aca="false">F1213/E1213</f>
        <v>0.0640465793304221</v>
      </c>
      <c r="H1213" s="2" t="n">
        <v>166</v>
      </c>
      <c r="I1213" s="2" t="n">
        <v>7</v>
      </c>
      <c r="J1213" s="22" t="n">
        <f aca="false">I1213/H1213</f>
        <v>0.0421686746987952</v>
      </c>
      <c r="K1213" s="2" t="n">
        <v>235</v>
      </c>
      <c r="L1213" s="2" t="n">
        <v>25</v>
      </c>
      <c r="M1213" s="22" t="n">
        <f aca="false">L1213/K1213</f>
        <v>0.106382978723404</v>
      </c>
      <c r="N1213" s="2" t="n">
        <v>197</v>
      </c>
      <c r="O1213" s="2" t="n">
        <v>16</v>
      </c>
      <c r="P1213" s="22" t="n">
        <f aca="false">O1213/N1213</f>
        <v>0.0812182741116751</v>
      </c>
    </row>
    <row r="1214" customFormat="false" ht="12.75" hidden="false" customHeight="false" outlineLevel="0" collapsed="false">
      <c r="A1214" s="21" t="s">
        <v>184</v>
      </c>
      <c r="B1214" s="2" t="n">
        <v>594</v>
      </c>
      <c r="C1214" s="2" t="n">
        <v>67</v>
      </c>
      <c r="D1214" s="22" t="n">
        <f aca="false">C1214/B1214</f>
        <v>0.112794612794613</v>
      </c>
      <c r="E1214" s="2" t="n">
        <v>458</v>
      </c>
      <c r="F1214" s="2" t="n">
        <v>42</v>
      </c>
      <c r="G1214" s="22" t="n">
        <f aca="false">F1214/E1214</f>
        <v>0.091703056768559</v>
      </c>
      <c r="H1214" s="2" t="n">
        <v>151</v>
      </c>
      <c r="I1214" s="2" t="n">
        <v>17</v>
      </c>
      <c r="J1214" s="22" t="n">
        <f aca="false">I1214/H1214</f>
        <v>0.112582781456954</v>
      </c>
      <c r="K1214" s="2" t="n">
        <v>132</v>
      </c>
      <c r="L1214" s="2" t="n">
        <v>21</v>
      </c>
      <c r="M1214" s="22" t="n">
        <f aca="false">L1214/K1214</f>
        <v>0.159090909090909</v>
      </c>
      <c r="N1214" s="2" t="n">
        <v>101</v>
      </c>
      <c r="O1214" s="2" t="n">
        <v>16</v>
      </c>
      <c r="P1214" s="22" t="n">
        <f aca="false">O1214/N1214</f>
        <v>0.158415841584158</v>
      </c>
    </row>
    <row r="1215" customFormat="false" ht="12.75" hidden="false" customHeight="false" outlineLevel="0" collapsed="false">
      <c r="A1215" s="21" t="s">
        <v>32</v>
      </c>
      <c r="B1215" s="2" t="n">
        <v>226</v>
      </c>
      <c r="C1215" s="2" t="n">
        <v>0</v>
      </c>
      <c r="D1215" s="22" t="n">
        <f aca="false">C1215/B1215</f>
        <v>0</v>
      </c>
      <c r="E1215" s="2" t="n">
        <v>170</v>
      </c>
      <c r="F1215" s="2" t="n">
        <v>0</v>
      </c>
      <c r="G1215" s="22" t="n">
        <f aca="false">F1215/E1215</f>
        <v>0</v>
      </c>
      <c r="H1215" s="2" t="n">
        <v>58</v>
      </c>
      <c r="I1215" s="2" t="n">
        <v>0</v>
      </c>
      <c r="J1215" s="22" t="n">
        <f aca="false">I1215/H1215</f>
        <v>0</v>
      </c>
      <c r="K1215" s="2" t="n">
        <v>56</v>
      </c>
      <c r="L1215" s="2" t="n">
        <v>0</v>
      </c>
      <c r="M1215" s="22" t="n">
        <f aca="false">L1215/K1215</f>
        <v>0</v>
      </c>
      <c r="N1215" s="2" t="n">
        <v>45</v>
      </c>
      <c r="O1215" s="2" t="n">
        <v>0</v>
      </c>
      <c r="P1215" s="22" t="n">
        <f aca="false">O1215/N1215</f>
        <v>0</v>
      </c>
    </row>
    <row r="1216" customFormat="false" ht="12.75" hidden="false" customHeight="false" outlineLevel="0" collapsed="false">
      <c r="A1216" s="21" t="s">
        <v>730</v>
      </c>
      <c r="B1216" s="2" t="n">
        <v>241</v>
      </c>
      <c r="C1216" s="2" t="n">
        <v>0</v>
      </c>
      <c r="D1216" s="22" t="n">
        <f aca="false">C1216/B1216</f>
        <v>0</v>
      </c>
      <c r="E1216" s="2" t="n">
        <v>163</v>
      </c>
      <c r="F1216" s="2" t="n">
        <v>0</v>
      </c>
      <c r="G1216" s="22" t="n">
        <f aca="false">F1216/E1216</f>
        <v>0</v>
      </c>
      <c r="H1216" s="2" t="n">
        <v>29</v>
      </c>
      <c r="I1216" s="2" t="n">
        <v>0</v>
      </c>
      <c r="J1216" s="22" t="n">
        <f aca="false">I1216/H1216</f>
        <v>0</v>
      </c>
      <c r="K1216" s="2" t="n">
        <v>78</v>
      </c>
      <c r="L1216" s="2" t="n">
        <v>0</v>
      </c>
      <c r="M1216" s="22" t="n">
        <f aca="false">L1216/K1216</f>
        <v>0</v>
      </c>
      <c r="N1216" s="2" t="n">
        <v>68</v>
      </c>
      <c r="O1216" s="2" t="n">
        <v>0</v>
      </c>
      <c r="P1216" s="22" t="n">
        <f aca="false">O1216/N1216</f>
        <v>0</v>
      </c>
    </row>
    <row r="1217" customFormat="false" ht="12.75" hidden="false" customHeight="false" outlineLevel="0" collapsed="false">
      <c r="A1217" s="19" t="s">
        <v>731</v>
      </c>
      <c r="B1217" s="2"/>
      <c r="C1217" s="2"/>
      <c r="D1217" s="22"/>
      <c r="E1217" s="2"/>
      <c r="F1217" s="2"/>
      <c r="G1217" s="22"/>
      <c r="H1217" s="2"/>
      <c r="I1217" s="2"/>
      <c r="J1217" s="22"/>
      <c r="M1217" s="22"/>
      <c r="P1217" s="22"/>
    </row>
    <row r="1218" customFormat="false" ht="12.75" hidden="false" customHeight="false" outlineLevel="0" collapsed="false">
      <c r="A1218" s="21" t="s">
        <v>344</v>
      </c>
      <c r="B1218" s="2" t="n">
        <v>22995</v>
      </c>
      <c r="C1218" s="2" t="n">
        <v>2478</v>
      </c>
      <c r="D1218" s="22" t="n">
        <f aca="false">C1218/B1218</f>
        <v>0.107762557077626</v>
      </c>
      <c r="E1218" s="2" t="n">
        <v>16919</v>
      </c>
      <c r="F1218" s="2" t="n">
        <v>1626</v>
      </c>
      <c r="G1218" s="22" t="n">
        <f aca="false">F1218/E1218</f>
        <v>0.0961049707429517</v>
      </c>
      <c r="H1218" s="2" t="n">
        <v>2993</v>
      </c>
      <c r="I1218" s="2" t="n">
        <v>282</v>
      </c>
      <c r="J1218" s="22" t="n">
        <f aca="false">I1218/H1218</f>
        <v>0.0942198463080521</v>
      </c>
      <c r="K1218" s="2" t="n">
        <v>6032</v>
      </c>
      <c r="L1218" s="2" t="n">
        <v>812</v>
      </c>
      <c r="M1218" s="22" t="n">
        <f aca="false">L1218/K1218</f>
        <v>0.134615384615385</v>
      </c>
      <c r="N1218" s="2" t="n">
        <v>4333</v>
      </c>
      <c r="O1218" s="2" t="n">
        <v>492</v>
      </c>
      <c r="P1218" s="22" t="n">
        <f aca="false">O1218/N1218</f>
        <v>0.113547195938149</v>
      </c>
    </row>
    <row r="1219" customFormat="false" ht="12.75" hidden="false" customHeight="false" outlineLevel="0" collapsed="false">
      <c r="A1219" s="21" t="s">
        <v>89</v>
      </c>
      <c r="B1219" s="2" t="n">
        <v>281</v>
      </c>
      <c r="C1219" s="2" t="n">
        <v>10</v>
      </c>
      <c r="D1219" s="22" t="n">
        <f aca="false">C1219/B1219</f>
        <v>0.0355871886120997</v>
      </c>
      <c r="E1219" s="2" t="n">
        <v>201</v>
      </c>
      <c r="F1219" s="2" t="n">
        <v>10</v>
      </c>
      <c r="G1219" s="22" t="n">
        <f aca="false">F1219/E1219</f>
        <v>0.0497512437810945</v>
      </c>
      <c r="H1219" s="2" t="n">
        <v>18</v>
      </c>
      <c r="I1219" s="2" t="n">
        <v>10</v>
      </c>
      <c r="J1219" s="22" t="n">
        <f aca="false">I1219/H1219</f>
        <v>0.555555555555556</v>
      </c>
      <c r="K1219" s="2" t="n">
        <v>80</v>
      </c>
      <c r="L1219" s="2" t="n">
        <v>0</v>
      </c>
      <c r="M1219" s="22" t="n">
        <f aca="false">L1219/K1219</f>
        <v>0</v>
      </c>
      <c r="N1219" s="2" t="n">
        <v>76</v>
      </c>
      <c r="O1219" s="2" t="n">
        <v>0</v>
      </c>
      <c r="P1219" s="22" t="n">
        <f aca="false">O1219/N1219</f>
        <v>0</v>
      </c>
    </row>
    <row r="1220" customFormat="false" ht="12.75" hidden="false" customHeight="false" outlineLevel="0" collapsed="false">
      <c r="A1220" s="21" t="s">
        <v>732</v>
      </c>
      <c r="B1220" s="2" t="n">
        <v>2121</v>
      </c>
      <c r="C1220" s="2" t="n">
        <v>91</v>
      </c>
      <c r="D1220" s="22" t="n">
        <f aca="false">C1220/B1220</f>
        <v>0.0429042904290429</v>
      </c>
      <c r="E1220" s="2" t="n">
        <v>1582</v>
      </c>
      <c r="F1220" s="2" t="n">
        <v>73</v>
      </c>
      <c r="G1220" s="22" t="n">
        <f aca="false">F1220/E1220</f>
        <v>0.0461441213653603</v>
      </c>
      <c r="H1220" s="2" t="n">
        <v>153</v>
      </c>
      <c r="I1220" s="2" t="n">
        <v>0</v>
      </c>
      <c r="J1220" s="22" t="n">
        <f aca="false">I1220/H1220</f>
        <v>0</v>
      </c>
      <c r="K1220" s="2" t="n">
        <v>539</v>
      </c>
      <c r="L1220" s="2" t="n">
        <v>18</v>
      </c>
      <c r="M1220" s="22" t="n">
        <f aca="false">L1220/K1220</f>
        <v>0.0333951762523191</v>
      </c>
      <c r="N1220" s="2" t="n">
        <v>417</v>
      </c>
      <c r="O1220" s="2" t="n">
        <v>11</v>
      </c>
      <c r="P1220" s="22" t="n">
        <f aca="false">O1220/N1220</f>
        <v>0.026378896882494</v>
      </c>
    </row>
    <row r="1221" customFormat="false" ht="12.75" hidden="false" customHeight="false" outlineLevel="0" collapsed="false">
      <c r="A1221" s="21" t="s">
        <v>733</v>
      </c>
      <c r="B1221" s="2" t="n">
        <v>745</v>
      </c>
      <c r="C1221" s="2" t="n">
        <v>48</v>
      </c>
      <c r="D1221" s="22" t="n">
        <f aca="false">C1221/B1221</f>
        <v>0.0644295302013423</v>
      </c>
      <c r="E1221" s="2" t="n">
        <v>550</v>
      </c>
      <c r="F1221" s="2" t="n">
        <v>43</v>
      </c>
      <c r="G1221" s="22" t="n">
        <f aca="false">F1221/E1221</f>
        <v>0.0781818181818182</v>
      </c>
      <c r="H1221" s="2" t="n">
        <v>96</v>
      </c>
      <c r="I1221" s="2" t="n">
        <v>11</v>
      </c>
      <c r="J1221" s="22" t="n">
        <f aca="false">I1221/H1221</f>
        <v>0.114583333333333</v>
      </c>
      <c r="K1221" s="2" t="n">
        <v>195</v>
      </c>
      <c r="L1221" s="2" t="n">
        <v>5</v>
      </c>
      <c r="M1221" s="22" t="n">
        <f aca="false">L1221/K1221</f>
        <v>0.0256410256410256</v>
      </c>
      <c r="N1221" s="2" t="n">
        <v>179</v>
      </c>
      <c r="O1221" s="2" t="n">
        <v>3</v>
      </c>
      <c r="P1221" s="22" t="n">
        <f aca="false">O1221/N1221</f>
        <v>0.0167597765363129</v>
      </c>
    </row>
    <row r="1222" customFormat="false" ht="12.75" hidden="false" customHeight="false" outlineLevel="0" collapsed="false">
      <c r="A1222" s="21" t="s">
        <v>734</v>
      </c>
      <c r="B1222" s="2" t="n">
        <v>643</v>
      </c>
      <c r="C1222" s="2" t="n">
        <v>44</v>
      </c>
      <c r="D1222" s="22" t="n">
        <f aca="false">C1222/B1222</f>
        <v>0.0684292379471229</v>
      </c>
      <c r="E1222" s="2" t="n">
        <v>502</v>
      </c>
      <c r="F1222" s="2" t="n">
        <v>36</v>
      </c>
      <c r="G1222" s="22" t="n">
        <f aca="false">F1222/E1222</f>
        <v>0.0717131474103586</v>
      </c>
      <c r="H1222" s="2" t="n">
        <v>95</v>
      </c>
      <c r="I1222" s="2" t="n">
        <v>4</v>
      </c>
      <c r="J1222" s="22" t="n">
        <f aca="false">I1222/H1222</f>
        <v>0.0421052631578947</v>
      </c>
      <c r="K1222" s="2" t="n">
        <v>141</v>
      </c>
      <c r="L1222" s="2" t="n">
        <v>8</v>
      </c>
      <c r="M1222" s="22" t="n">
        <f aca="false">L1222/K1222</f>
        <v>0.0567375886524823</v>
      </c>
      <c r="N1222" s="2" t="n">
        <v>115</v>
      </c>
      <c r="O1222" s="2" t="n">
        <v>5</v>
      </c>
      <c r="P1222" s="22" t="n">
        <f aca="false">O1222/N1222</f>
        <v>0.0434782608695652</v>
      </c>
    </row>
    <row r="1223" customFormat="false" ht="12.75" hidden="false" customHeight="false" outlineLevel="0" collapsed="false">
      <c r="A1223" s="21" t="s">
        <v>227</v>
      </c>
      <c r="B1223" s="2" t="n">
        <v>525</v>
      </c>
      <c r="C1223" s="2" t="n">
        <v>44</v>
      </c>
      <c r="D1223" s="22" t="n">
        <f aca="false">C1223/B1223</f>
        <v>0.0838095238095238</v>
      </c>
      <c r="E1223" s="2" t="n">
        <v>408</v>
      </c>
      <c r="F1223" s="2" t="n">
        <v>44</v>
      </c>
      <c r="G1223" s="22" t="n">
        <f aca="false">F1223/E1223</f>
        <v>0.107843137254902</v>
      </c>
      <c r="H1223" s="2" t="n">
        <v>59</v>
      </c>
      <c r="I1223" s="2" t="n">
        <v>0</v>
      </c>
      <c r="J1223" s="22" t="n">
        <f aca="false">I1223/H1223</f>
        <v>0</v>
      </c>
      <c r="K1223" s="2" t="n">
        <v>117</v>
      </c>
      <c r="L1223" s="2" t="n">
        <v>0</v>
      </c>
      <c r="M1223" s="22" t="n">
        <f aca="false">L1223/K1223</f>
        <v>0</v>
      </c>
      <c r="N1223" s="2" t="n">
        <v>91</v>
      </c>
      <c r="O1223" s="2" t="n">
        <v>0</v>
      </c>
      <c r="P1223" s="22" t="n">
        <f aca="false">O1223/N1223</f>
        <v>0</v>
      </c>
    </row>
    <row r="1224" customFormat="false" ht="12.75" hidden="false" customHeight="false" outlineLevel="0" collapsed="false">
      <c r="A1224" s="21" t="s">
        <v>735</v>
      </c>
      <c r="B1224" s="2" t="n">
        <v>784</v>
      </c>
      <c r="C1224" s="2" t="n">
        <v>22</v>
      </c>
      <c r="D1224" s="22" t="n">
        <f aca="false">C1224/B1224</f>
        <v>0.0280612244897959</v>
      </c>
      <c r="E1224" s="2" t="n">
        <v>600</v>
      </c>
      <c r="F1224" s="2" t="n">
        <v>22</v>
      </c>
      <c r="G1224" s="22" t="n">
        <f aca="false">F1224/E1224</f>
        <v>0.0366666666666667</v>
      </c>
      <c r="H1224" s="2" t="n">
        <v>72</v>
      </c>
      <c r="I1224" s="2" t="n">
        <v>0</v>
      </c>
      <c r="J1224" s="22" t="n">
        <f aca="false">I1224/H1224</f>
        <v>0</v>
      </c>
      <c r="K1224" s="2" t="n">
        <v>184</v>
      </c>
      <c r="L1224" s="2" t="n">
        <v>0</v>
      </c>
      <c r="M1224" s="22" t="n">
        <f aca="false">L1224/K1224</f>
        <v>0</v>
      </c>
      <c r="N1224" s="2" t="n">
        <v>133</v>
      </c>
      <c r="O1224" s="2" t="n">
        <v>0</v>
      </c>
      <c r="P1224" s="22" t="n">
        <f aca="false">O1224/N1224</f>
        <v>0</v>
      </c>
    </row>
    <row r="1225" customFormat="false" ht="12.75" hidden="false" customHeight="false" outlineLevel="0" collapsed="false">
      <c r="A1225" s="21" t="s">
        <v>736</v>
      </c>
      <c r="B1225" s="2" t="n">
        <v>770</v>
      </c>
      <c r="C1225" s="2" t="n">
        <v>37</v>
      </c>
      <c r="D1225" s="22" t="n">
        <f aca="false">C1225/B1225</f>
        <v>0.0480519480519481</v>
      </c>
      <c r="E1225" s="2" t="n">
        <v>531</v>
      </c>
      <c r="F1225" s="2" t="n">
        <v>31</v>
      </c>
      <c r="G1225" s="22" t="n">
        <f aca="false">F1225/E1225</f>
        <v>0.0583804143126177</v>
      </c>
      <c r="H1225" s="2" t="n">
        <v>73</v>
      </c>
      <c r="I1225" s="2" t="n">
        <v>14</v>
      </c>
      <c r="J1225" s="22" t="n">
        <f aca="false">I1225/H1225</f>
        <v>0.191780821917808</v>
      </c>
      <c r="K1225" s="2" t="n">
        <v>239</v>
      </c>
      <c r="L1225" s="2" t="n">
        <v>6</v>
      </c>
      <c r="M1225" s="22" t="n">
        <f aca="false">L1225/K1225</f>
        <v>0.0251046025104603</v>
      </c>
      <c r="N1225" s="2" t="n">
        <v>191</v>
      </c>
      <c r="O1225" s="2" t="n">
        <v>6</v>
      </c>
      <c r="P1225" s="22" t="n">
        <f aca="false">O1225/N1225</f>
        <v>0.031413612565445</v>
      </c>
    </row>
    <row r="1226" customFormat="false" ht="12.75" hidden="false" customHeight="false" outlineLevel="0" collapsed="false">
      <c r="A1226" s="21" t="s">
        <v>737</v>
      </c>
      <c r="B1226" s="2" t="n">
        <v>613</v>
      </c>
      <c r="C1226" s="2" t="n">
        <v>60</v>
      </c>
      <c r="D1226" s="22" t="n">
        <f aca="false">C1226/B1226</f>
        <v>0.0978792822185971</v>
      </c>
      <c r="E1226" s="2" t="n">
        <v>404</v>
      </c>
      <c r="F1226" s="2" t="n">
        <v>24</v>
      </c>
      <c r="G1226" s="22" t="n">
        <f aca="false">F1226/E1226</f>
        <v>0.0594059405940594</v>
      </c>
      <c r="H1226" s="2" t="n">
        <v>87</v>
      </c>
      <c r="I1226" s="2" t="n">
        <v>2</v>
      </c>
      <c r="J1226" s="22" t="n">
        <f aca="false">I1226/H1226</f>
        <v>0.0229885057471264</v>
      </c>
      <c r="K1226" s="2" t="n">
        <v>206</v>
      </c>
      <c r="L1226" s="2" t="n">
        <v>33</v>
      </c>
      <c r="M1226" s="22" t="n">
        <f aca="false">L1226/K1226</f>
        <v>0.160194174757282</v>
      </c>
      <c r="N1226" s="2" t="n">
        <v>143</v>
      </c>
      <c r="O1226" s="2" t="n">
        <v>27</v>
      </c>
      <c r="P1226" s="22" t="n">
        <f aca="false">O1226/N1226</f>
        <v>0.188811188811189</v>
      </c>
    </row>
    <row r="1227" customFormat="false" ht="12.75" hidden="false" customHeight="false" outlineLevel="0" collapsed="false">
      <c r="A1227" s="21" t="s">
        <v>738</v>
      </c>
      <c r="B1227" s="2" t="n">
        <v>896</v>
      </c>
      <c r="C1227" s="2" t="n">
        <v>65</v>
      </c>
      <c r="D1227" s="22" t="n">
        <f aca="false">C1227/B1227</f>
        <v>0.0725446428571429</v>
      </c>
      <c r="E1227" s="2" t="n">
        <v>694</v>
      </c>
      <c r="F1227" s="2" t="n">
        <v>56</v>
      </c>
      <c r="G1227" s="22" t="n">
        <f aca="false">F1227/E1227</f>
        <v>0.0806916426512968</v>
      </c>
      <c r="H1227" s="2" t="n">
        <v>73</v>
      </c>
      <c r="I1227" s="2" t="n">
        <v>6</v>
      </c>
      <c r="J1227" s="22" t="n">
        <f aca="false">I1227/H1227</f>
        <v>0.0821917808219178</v>
      </c>
      <c r="K1227" s="2" t="n">
        <v>202</v>
      </c>
      <c r="L1227" s="2" t="n">
        <v>9</v>
      </c>
      <c r="M1227" s="22" t="n">
        <f aca="false">L1227/K1227</f>
        <v>0.0445544554455446</v>
      </c>
      <c r="N1227" s="2" t="n">
        <v>161</v>
      </c>
      <c r="O1227" s="2" t="n">
        <v>6</v>
      </c>
      <c r="P1227" s="22" t="n">
        <f aca="false">O1227/N1227</f>
        <v>0.0372670807453416</v>
      </c>
    </row>
    <row r="1228" customFormat="false" ht="12.75" hidden="false" customHeight="false" outlineLevel="0" collapsed="false">
      <c r="A1228" s="21" t="s">
        <v>739</v>
      </c>
      <c r="B1228" s="2" t="n">
        <v>330</v>
      </c>
      <c r="C1228" s="2" t="n">
        <v>37</v>
      </c>
      <c r="D1228" s="22" t="n">
        <f aca="false">C1228/B1228</f>
        <v>0.112121212121212</v>
      </c>
      <c r="E1228" s="2" t="n">
        <v>215</v>
      </c>
      <c r="F1228" s="2" t="n">
        <v>17</v>
      </c>
      <c r="G1228" s="22" t="n">
        <f aca="false">F1228/E1228</f>
        <v>0.0790697674418605</v>
      </c>
      <c r="H1228" s="2" t="n">
        <v>36</v>
      </c>
      <c r="I1228" s="2" t="n">
        <v>0</v>
      </c>
      <c r="J1228" s="22" t="n">
        <f aca="false">I1228/H1228</f>
        <v>0</v>
      </c>
      <c r="K1228" s="2" t="n">
        <v>115</v>
      </c>
      <c r="L1228" s="2" t="n">
        <v>20</v>
      </c>
      <c r="M1228" s="22" t="n">
        <f aca="false">L1228/K1228</f>
        <v>0.173913043478261</v>
      </c>
      <c r="N1228" s="2" t="n">
        <v>82</v>
      </c>
      <c r="O1228" s="2" t="n">
        <v>3</v>
      </c>
      <c r="P1228" s="22" t="n">
        <f aca="false">O1228/N1228</f>
        <v>0.0365853658536585</v>
      </c>
    </row>
    <row r="1229" customFormat="false" ht="12.75" hidden="false" customHeight="false" outlineLevel="0" collapsed="false">
      <c r="A1229" s="21" t="s">
        <v>740</v>
      </c>
      <c r="B1229" s="2" t="n">
        <v>3118</v>
      </c>
      <c r="C1229" s="2" t="n">
        <v>180</v>
      </c>
      <c r="D1229" s="22" t="n">
        <f aca="false">C1229/B1229</f>
        <v>0.0577293136626042</v>
      </c>
      <c r="E1229" s="2" t="n">
        <v>2245</v>
      </c>
      <c r="F1229" s="2" t="n">
        <v>96</v>
      </c>
      <c r="G1229" s="22" t="n">
        <f aca="false">F1229/E1229</f>
        <v>0.0427616926503341</v>
      </c>
      <c r="H1229" s="2" t="n">
        <v>255</v>
      </c>
      <c r="I1229" s="2" t="n">
        <v>8</v>
      </c>
      <c r="J1229" s="22" t="n">
        <f aca="false">I1229/H1229</f>
        <v>0.0313725490196078</v>
      </c>
      <c r="K1229" s="2" t="n">
        <v>846</v>
      </c>
      <c r="L1229" s="2" t="n">
        <v>57</v>
      </c>
      <c r="M1229" s="22" t="n">
        <f aca="false">L1229/K1229</f>
        <v>0.0673758865248227</v>
      </c>
      <c r="N1229" s="2" t="n">
        <v>656</v>
      </c>
      <c r="O1229" s="2" t="n">
        <v>33</v>
      </c>
      <c r="P1229" s="22" t="n">
        <f aca="false">O1229/N1229</f>
        <v>0.0503048780487805</v>
      </c>
    </row>
    <row r="1230" customFormat="false" ht="12.75" hidden="false" customHeight="false" outlineLevel="0" collapsed="false">
      <c r="A1230" s="21" t="s">
        <v>741</v>
      </c>
      <c r="B1230" s="2" t="n">
        <v>3872</v>
      </c>
      <c r="C1230" s="2" t="n">
        <v>294</v>
      </c>
      <c r="D1230" s="22" t="n">
        <f aca="false">C1230/B1230</f>
        <v>0.0759297520661157</v>
      </c>
      <c r="E1230" s="2" t="n">
        <v>2729</v>
      </c>
      <c r="F1230" s="2" t="n">
        <v>188</v>
      </c>
      <c r="G1230" s="22" t="n">
        <f aca="false">F1230/E1230</f>
        <v>0.068889703187981</v>
      </c>
      <c r="H1230" s="2" t="n">
        <v>461</v>
      </c>
      <c r="I1230" s="2" t="n">
        <v>28</v>
      </c>
      <c r="J1230" s="22" t="n">
        <f aca="false">I1230/H1230</f>
        <v>0.0607375271149675</v>
      </c>
      <c r="K1230" s="2" t="n">
        <v>1143</v>
      </c>
      <c r="L1230" s="2" t="n">
        <v>106</v>
      </c>
      <c r="M1230" s="22" t="n">
        <f aca="false">L1230/K1230</f>
        <v>0.0927384076990376</v>
      </c>
      <c r="N1230" s="2" t="n">
        <v>849</v>
      </c>
      <c r="O1230" s="2" t="n">
        <v>73</v>
      </c>
      <c r="P1230" s="22" t="n">
        <f aca="false">O1230/N1230</f>
        <v>0.0859835100117786</v>
      </c>
    </row>
    <row r="1231" customFormat="false" ht="12.75" hidden="false" customHeight="false" outlineLevel="0" collapsed="false">
      <c r="A1231" s="21" t="s">
        <v>742</v>
      </c>
      <c r="B1231" s="2" t="n">
        <v>3243</v>
      </c>
      <c r="C1231" s="2" t="n">
        <v>222</v>
      </c>
      <c r="D1231" s="22" t="n">
        <f aca="false">C1231/B1231</f>
        <v>0.0684551341350601</v>
      </c>
      <c r="E1231" s="2" t="n">
        <v>2386</v>
      </c>
      <c r="F1231" s="2" t="n">
        <v>122</v>
      </c>
      <c r="G1231" s="22" t="n">
        <f aca="false">F1231/E1231</f>
        <v>0.0511316010058676</v>
      </c>
      <c r="H1231" s="2" t="n">
        <v>467</v>
      </c>
      <c r="I1231" s="2" t="n">
        <v>16</v>
      </c>
      <c r="J1231" s="22" t="n">
        <f aca="false">I1231/H1231</f>
        <v>0.0342612419700214</v>
      </c>
      <c r="K1231" s="2" t="n">
        <v>847</v>
      </c>
      <c r="L1231" s="2" t="n">
        <v>90</v>
      </c>
      <c r="M1231" s="22" t="n">
        <f aca="false">L1231/K1231</f>
        <v>0.106257378984652</v>
      </c>
      <c r="N1231" s="2" t="n">
        <v>658</v>
      </c>
      <c r="O1231" s="2" t="n">
        <v>67</v>
      </c>
      <c r="P1231" s="22" t="n">
        <f aca="false">O1231/N1231</f>
        <v>0.101823708206687</v>
      </c>
    </row>
    <row r="1232" customFormat="false" ht="12.75" hidden="false" customHeight="false" outlineLevel="0" collapsed="false">
      <c r="A1232" s="19" t="s">
        <v>743</v>
      </c>
      <c r="B1232" s="2"/>
      <c r="C1232" s="2"/>
      <c r="D1232" s="22"/>
      <c r="E1232" s="2"/>
      <c r="F1232" s="2"/>
      <c r="G1232" s="22"/>
      <c r="H1232" s="2"/>
      <c r="I1232" s="2"/>
      <c r="J1232" s="22"/>
      <c r="M1232" s="22"/>
      <c r="P1232" s="22"/>
    </row>
    <row r="1233" customFormat="false" ht="12.75" hidden="false" customHeight="false" outlineLevel="0" collapsed="false">
      <c r="A1233" s="21" t="s">
        <v>474</v>
      </c>
      <c r="B1233" s="2" t="n">
        <v>278</v>
      </c>
      <c r="C1233" s="2" t="n">
        <v>39</v>
      </c>
      <c r="D1233" s="22" t="n">
        <f aca="false">C1233/B1233</f>
        <v>0.140287769784173</v>
      </c>
      <c r="E1233" s="2" t="n">
        <v>171</v>
      </c>
      <c r="F1233" s="2" t="n">
        <v>14</v>
      </c>
      <c r="G1233" s="22" t="n">
        <f aca="false">F1233/E1233</f>
        <v>0.0818713450292398</v>
      </c>
      <c r="H1233" s="2" t="n">
        <v>9</v>
      </c>
      <c r="I1233" s="2" t="n">
        <v>0</v>
      </c>
      <c r="J1233" s="22" t="n">
        <f aca="false">I1233/H1233</f>
        <v>0</v>
      </c>
      <c r="K1233" s="2" t="n">
        <v>107</v>
      </c>
      <c r="L1233" s="2" t="n">
        <v>25</v>
      </c>
      <c r="M1233" s="22" t="n">
        <f aca="false">L1233/K1233</f>
        <v>0.233644859813084</v>
      </c>
      <c r="N1233" s="2" t="n">
        <v>84</v>
      </c>
      <c r="O1233" s="2" t="n">
        <v>22</v>
      </c>
      <c r="P1233" s="22" t="n">
        <f aca="false">O1233/N1233</f>
        <v>0.261904761904762</v>
      </c>
    </row>
    <row r="1234" customFormat="false" ht="12.75" hidden="false" customHeight="false" outlineLevel="0" collapsed="false">
      <c r="A1234" s="21" t="s">
        <v>744</v>
      </c>
      <c r="B1234" s="2" t="n">
        <v>238</v>
      </c>
      <c r="C1234" s="2" t="n">
        <v>29</v>
      </c>
      <c r="D1234" s="22" t="n">
        <f aca="false">C1234/B1234</f>
        <v>0.121848739495798</v>
      </c>
      <c r="E1234" s="2" t="n">
        <v>170</v>
      </c>
      <c r="F1234" s="2" t="n">
        <v>13</v>
      </c>
      <c r="G1234" s="22" t="n">
        <f aca="false">F1234/E1234</f>
        <v>0.0764705882352941</v>
      </c>
      <c r="H1234" s="2" t="n">
        <v>41</v>
      </c>
      <c r="I1234" s="2" t="n">
        <v>0</v>
      </c>
      <c r="J1234" s="22" t="n">
        <f aca="false">I1234/H1234</f>
        <v>0</v>
      </c>
      <c r="K1234" s="2" t="n">
        <v>68</v>
      </c>
      <c r="L1234" s="2" t="n">
        <v>16</v>
      </c>
      <c r="M1234" s="22" t="n">
        <f aca="false">L1234/K1234</f>
        <v>0.235294117647059</v>
      </c>
      <c r="N1234" s="2" t="n">
        <v>60</v>
      </c>
      <c r="O1234" s="2" t="n">
        <v>16</v>
      </c>
      <c r="P1234" s="22" t="n">
        <f aca="false">O1234/N1234</f>
        <v>0.266666666666667</v>
      </c>
    </row>
    <row r="1235" customFormat="false" ht="12.75" hidden="false" customHeight="false" outlineLevel="0" collapsed="false">
      <c r="A1235" s="21" t="s">
        <v>745</v>
      </c>
      <c r="B1235" s="2" t="n">
        <v>459</v>
      </c>
      <c r="C1235" s="2" t="n">
        <v>7</v>
      </c>
      <c r="D1235" s="22" t="n">
        <f aca="false">C1235/B1235</f>
        <v>0.0152505446623094</v>
      </c>
      <c r="E1235" s="2" t="n">
        <v>330</v>
      </c>
      <c r="F1235" s="2" t="n">
        <v>2</v>
      </c>
      <c r="G1235" s="22" t="n">
        <f aca="false">F1235/E1235</f>
        <v>0.00606060606060606</v>
      </c>
      <c r="H1235" s="2" t="n">
        <v>81</v>
      </c>
      <c r="I1235" s="2" t="n">
        <v>2</v>
      </c>
      <c r="J1235" s="22" t="n">
        <f aca="false">I1235/H1235</f>
        <v>0.0246913580246914</v>
      </c>
      <c r="K1235" s="2" t="n">
        <v>124</v>
      </c>
      <c r="L1235" s="2" t="n">
        <v>0</v>
      </c>
      <c r="M1235" s="22" t="n">
        <f aca="false">L1235/K1235</f>
        <v>0</v>
      </c>
      <c r="N1235" s="2" t="n">
        <v>86</v>
      </c>
      <c r="O1235" s="2" t="n">
        <v>0</v>
      </c>
      <c r="P1235" s="22" t="n">
        <f aca="false">O1235/N1235</f>
        <v>0</v>
      </c>
    </row>
    <row r="1236" customFormat="false" ht="12.75" hidden="false" customHeight="false" outlineLevel="0" collapsed="false">
      <c r="A1236" s="21" t="s">
        <v>44</v>
      </c>
      <c r="B1236" s="2" t="n">
        <v>353</v>
      </c>
      <c r="C1236" s="2" t="n">
        <v>11</v>
      </c>
      <c r="D1236" s="22" t="n">
        <f aca="false">C1236/B1236</f>
        <v>0.0311614730878187</v>
      </c>
      <c r="E1236" s="2" t="n">
        <v>295</v>
      </c>
      <c r="F1236" s="2" t="n">
        <v>11</v>
      </c>
      <c r="G1236" s="22" t="n">
        <f aca="false">F1236/E1236</f>
        <v>0.0372881355932203</v>
      </c>
      <c r="H1236" s="2" t="n">
        <v>103</v>
      </c>
      <c r="I1236" s="2" t="n">
        <v>6</v>
      </c>
      <c r="J1236" s="22" t="n">
        <f aca="false">I1236/H1236</f>
        <v>0.058252427184466</v>
      </c>
      <c r="K1236" s="2" t="n">
        <v>58</v>
      </c>
      <c r="L1236" s="2" t="n">
        <v>0</v>
      </c>
      <c r="M1236" s="22" t="n">
        <f aca="false">L1236/K1236</f>
        <v>0</v>
      </c>
      <c r="N1236" s="2" t="n">
        <v>48</v>
      </c>
      <c r="O1236" s="2" t="n">
        <v>0</v>
      </c>
      <c r="P1236" s="22" t="n">
        <f aca="false">O1236/N1236</f>
        <v>0</v>
      </c>
    </row>
    <row r="1237" customFormat="false" ht="12.75" hidden="false" customHeight="false" outlineLevel="0" collapsed="false">
      <c r="A1237" s="21" t="s">
        <v>657</v>
      </c>
      <c r="B1237" s="2" t="n">
        <v>530</v>
      </c>
      <c r="C1237" s="2" t="n">
        <v>58</v>
      </c>
      <c r="D1237" s="22" t="n">
        <f aca="false">C1237/B1237</f>
        <v>0.109433962264151</v>
      </c>
      <c r="E1237" s="2" t="n">
        <v>389</v>
      </c>
      <c r="F1237" s="2" t="n">
        <v>38</v>
      </c>
      <c r="G1237" s="22" t="n">
        <f aca="false">F1237/E1237</f>
        <v>0.0976863753213368</v>
      </c>
      <c r="H1237" s="2" t="n">
        <v>113</v>
      </c>
      <c r="I1237" s="2" t="n">
        <v>6</v>
      </c>
      <c r="J1237" s="22" t="n">
        <f aca="false">I1237/H1237</f>
        <v>0.0530973451327434</v>
      </c>
      <c r="K1237" s="2" t="n">
        <v>141</v>
      </c>
      <c r="L1237" s="2" t="n">
        <v>20</v>
      </c>
      <c r="M1237" s="22" t="n">
        <f aca="false">L1237/K1237</f>
        <v>0.141843971631206</v>
      </c>
      <c r="N1237" s="2" t="n">
        <v>115</v>
      </c>
      <c r="O1237" s="2" t="n">
        <v>20</v>
      </c>
      <c r="P1237" s="22" t="n">
        <f aca="false">O1237/N1237</f>
        <v>0.173913043478261</v>
      </c>
    </row>
    <row r="1238" customFormat="false" ht="12.75" hidden="false" customHeight="false" outlineLevel="0" collapsed="false">
      <c r="A1238" s="21" t="s">
        <v>431</v>
      </c>
      <c r="B1238" s="2" t="n">
        <v>4926</v>
      </c>
      <c r="C1238" s="2" t="n">
        <v>353</v>
      </c>
      <c r="D1238" s="22" t="n">
        <f aca="false">C1238/B1238</f>
        <v>0.0716605765326837</v>
      </c>
      <c r="E1238" s="2" t="n">
        <v>3691</v>
      </c>
      <c r="F1238" s="2" t="n">
        <v>256</v>
      </c>
      <c r="G1238" s="22" t="n">
        <f aca="false">F1238/E1238</f>
        <v>0.0693578975887293</v>
      </c>
      <c r="H1238" s="2" t="n">
        <v>864</v>
      </c>
      <c r="I1238" s="2" t="n">
        <v>67</v>
      </c>
      <c r="J1238" s="22" t="n">
        <f aca="false">I1238/H1238</f>
        <v>0.0775462962962963</v>
      </c>
      <c r="K1238" s="2" t="n">
        <v>1229</v>
      </c>
      <c r="L1238" s="2" t="n">
        <v>91</v>
      </c>
      <c r="M1238" s="22" t="n">
        <f aca="false">L1238/K1238</f>
        <v>0.0740439381611066</v>
      </c>
      <c r="N1238" s="2" t="n">
        <v>878</v>
      </c>
      <c r="O1238" s="2" t="n">
        <v>59</v>
      </c>
      <c r="P1238" s="22" t="n">
        <f aca="false">O1238/N1238</f>
        <v>0.0671981776765376</v>
      </c>
    </row>
    <row r="1239" customFormat="false" ht="12.75" hidden="false" customHeight="false" outlineLevel="0" collapsed="false">
      <c r="A1239" s="21" t="s">
        <v>46</v>
      </c>
      <c r="B1239" s="2" t="n">
        <v>1516</v>
      </c>
      <c r="C1239" s="2" t="n">
        <v>71</v>
      </c>
      <c r="D1239" s="22" t="n">
        <f aca="false">C1239/B1239</f>
        <v>0.0468337730870712</v>
      </c>
      <c r="E1239" s="2" t="n">
        <v>1077</v>
      </c>
      <c r="F1239" s="2" t="n">
        <v>47</v>
      </c>
      <c r="G1239" s="22" t="n">
        <f aca="false">F1239/E1239</f>
        <v>0.0436397400185701</v>
      </c>
      <c r="H1239" s="2" t="n">
        <v>309</v>
      </c>
      <c r="I1239" s="2" t="n">
        <v>9</v>
      </c>
      <c r="J1239" s="22" t="n">
        <f aca="false">I1239/H1239</f>
        <v>0.029126213592233</v>
      </c>
      <c r="K1239" s="2" t="n">
        <v>435</v>
      </c>
      <c r="L1239" s="2" t="n">
        <v>22</v>
      </c>
      <c r="M1239" s="22" t="n">
        <f aca="false">L1239/K1239</f>
        <v>0.0505747126436782</v>
      </c>
      <c r="N1239" s="2" t="n">
        <v>339</v>
      </c>
      <c r="O1239" s="2" t="n">
        <v>12</v>
      </c>
      <c r="P1239" s="22" t="n">
        <f aca="false">O1239/N1239</f>
        <v>0.0353982300884956</v>
      </c>
    </row>
    <row r="1240" customFormat="false" ht="12.75" hidden="false" customHeight="false" outlineLevel="0" collapsed="false">
      <c r="A1240" s="21" t="s">
        <v>37</v>
      </c>
      <c r="B1240" s="2" t="n">
        <v>160</v>
      </c>
      <c r="C1240" s="2" t="n">
        <v>13</v>
      </c>
      <c r="D1240" s="22" t="n">
        <f aca="false">C1240/B1240</f>
        <v>0.08125</v>
      </c>
      <c r="E1240" s="2" t="n">
        <v>108</v>
      </c>
      <c r="F1240" s="2" t="n">
        <v>13</v>
      </c>
      <c r="G1240" s="22" t="n">
        <f aca="false">F1240/E1240</f>
        <v>0.12037037037037</v>
      </c>
      <c r="H1240" s="2" t="n">
        <v>23</v>
      </c>
      <c r="I1240" s="2" t="n">
        <v>0</v>
      </c>
      <c r="J1240" s="22" t="n">
        <f aca="false">I1240/H1240</f>
        <v>0</v>
      </c>
      <c r="K1240" s="2" t="n">
        <v>52</v>
      </c>
      <c r="L1240" s="2" t="n">
        <v>0</v>
      </c>
      <c r="M1240" s="22" t="n">
        <f aca="false">L1240/K1240</f>
        <v>0</v>
      </c>
      <c r="N1240" s="2" t="n">
        <v>44</v>
      </c>
      <c r="O1240" s="2" t="n">
        <v>0</v>
      </c>
      <c r="P1240" s="22" t="n">
        <f aca="false">O1240/N1240</f>
        <v>0</v>
      </c>
    </row>
    <row r="1241" customFormat="false" ht="12.75" hidden="false" customHeight="false" outlineLevel="0" collapsed="false">
      <c r="A1241" s="21" t="s">
        <v>746</v>
      </c>
      <c r="B1241" s="2" t="n">
        <v>1947</v>
      </c>
      <c r="C1241" s="2" t="n">
        <v>167</v>
      </c>
      <c r="D1241" s="22" t="n">
        <f aca="false">C1241/B1241</f>
        <v>0.0857729840780688</v>
      </c>
      <c r="E1241" s="2" t="n">
        <v>1413</v>
      </c>
      <c r="F1241" s="2" t="n">
        <v>117</v>
      </c>
      <c r="G1241" s="22" t="n">
        <f aca="false">F1241/E1241</f>
        <v>0.0828025477707006</v>
      </c>
      <c r="H1241" s="2" t="n">
        <v>406</v>
      </c>
      <c r="I1241" s="2" t="n">
        <v>18</v>
      </c>
      <c r="J1241" s="22" t="n">
        <f aca="false">I1241/H1241</f>
        <v>0.0443349753694581</v>
      </c>
      <c r="K1241" s="2" t="n">
        <v>532</v>
      </c>
      <c r="L1241" s="2" t="n">
        <v>48</v>
      </c>
      <c r="M1241" s="22" t="n">
        <f aca="false">L1241/K1241</f>
        <v>0.0902255639097744</v>
      </c>
      <c r="N1241" s="2" t="n">
        <v>407</v>
      </c>
      <c r="O1241" s="2" t="n">
        <v>37</v>
      </c>
      <c r="P1241" s="22" t="n">
        <f aca="false">O1241/N1241</f>
        <v>0.0909090909090909</v>
      </c>
    </row>
    <row r="1242" customFormat="false" ht="12.75" hidden="false" customHeight="false" outlineLevel="0" collapsed="false">
      <c r="A1242" s="21" t="s">
        <v>285</v>
      </c>
      <c r="B1242" s="2" t="n">
        <v>219</v>
      </c>
      <c r="C1242" s="2" t="n">
        <v>19</v>
      </c>
      <c r="D1242" s="22" t="n">
        <f aca="false">C1242/B1242</f>
        <v>0.0867579908675799</v>
      </c>
      <c r="E1242" s="2" t="n">
        <v>165</v>
      </c>
      <c r="F1242" s="2" t="n">
        <v>19</v>
      </c>
      <c r="G1242" s="22" t="n">
        <f aca="false">F1242/E1242</f>
        <v>0.115151515151515</v>
      </c>
      <c r="H1242" s="2" t="n">
        <v>23</v>
      </c>
      <c r="I1242" s="2" t="n">
        <v>0</v>
      </c>
      <c r="J1242" s="22" t="n">
        <f aca="false">I1242/H1242</f>
        <v>0</v>
      </c>
      <c r="K1242" s="2" t="n">
        <v>54</v>
      </c>
      <c r="L1242" s="2" t="n">
        <v>0</v>
      </c>
      <c r="M1242" s="22" t="n">
        <f aca="false">L1242/K1242</f>
        <v>0</v>
      </c>
      <c r="N1242" s="2" t="n">
        <v>35</v>
      </c>
      <c r="O1242" s="2" t="n">
        <v>0</v>
      </c>
      <c r="P1242" s="22" t="n">
        <f aca="false">O1242/N1242</f>
        <v>0</v>
      </c>
    </row>
    <row r="1243" customFormat="false" ht="12.75" hidden="false" customHeight="false" outlineLevel="0" collapsed="false">
      <c r="A1243" s="21" t="s">
        <v>145</v>
      </c>
      <c r="B1243" s="2" t="n">
        <v>372</v>
      </c>
      <c r="C1243" s="2" t="n">
        <v>15</v>
      </c>
      <c r="D1243" s="22" t="n">
        <f aca="false">C1243/B1243</f>
        <v>0.0403225806451613</v>
      </c>
      <c r="E1243" s="2" t="n">
        <v>280</v>
      </c>
      <c r="F1243" s="2" t="n">
        <v>12</v>
      </c>
      <c r="G1243" s="22" t="n">
        <f aca="false">F1243/E1243</f>
        <v>0.0428571428571429</v>
      </c>
      <c r="H1243" s="2" t="n">
        <v>67</v>
      </c>
      <c r="I1243" s="2" t="n">
        <v>6</v>
      </c>
      <c r="J1243" s="22" t="n">
        <f aca="false">I1243/H1243</f>
        <v>0.0895522388059701</v>
      </c>
      <c r="K1243" s="2" t="n">
        <v>92</v>
      </c>
      <c r="L1243" s="2" t="n">
        <v>3</v>
      </c>
      <c r="M1243" s="22" t="n">
        <f aca="false">L1243/K1243</f>
        <v>0.0326086956521739</v>
      </c>
      <c r="N1243" s="2" t="n">
        <v>78</v>
      </c>
      <c r="O1243" s="2" t="n">
        <v>3</v>
      </c>
      <c r="P1243" s="22" t="n">
        <f aca="false">O1243/N1243</f>
        <v>0.0384615384615385</v>
      </c>
    </row>
    <row r="1244" customFormat="false" ht="12.75" hidden="false" customHeight="false" outlineLevel="0" collapsed="false">
      <c r="A1244" s="21" t="s">
        <v>24</v>
      </c>
      <c r="B1244" s="2" t="n">
        <v>279</v>
      </c>
      <c r="C1244" s="2" t="n">
        <v>17</v>
      </c>
      <c r="D1244" s="22" t="n">
        <f aca="false">C1244/B1244</f>
        <v>0.0609318996415771</v>
      </c>
      <c r="E1244" s="2" t="n">
        <v>189</v>
      </c>
      <c r="F1244" s="2" t="n">
        <v>12</v>
      </c>
      <c r="G1244" s="22" t="n">
        <f aca="false">F1244/E1244</f>
        <v>0.0634920634920635</v>
      </c>
      <c r="H1244" s="2" t="n">
        <v>8</v>
      </c>
      <c r="I1244" s="2" t="n">
        <v>0</v>
      </c>
      <c r="J1244" s="22" t="n">
        <f aca="false">I1244/H1244</f>
        <v>0</v>
      </c>
      <c r="K1244" s="2" t="n">
        <v>90</v>
      </c>
      <c r="L1244" s="2" t="n">
        <v>5</v>
      </c>
      <c r="M1244" s="22" t="n">
        <f aca="false">L1244/K1244</f>
        <v>0.0555555555555556</v>
      </c>
      <c r="N1244" s="2" t="n">
        <v>68</v>
      </c>
      <c r="O1244" s="2" t="n">
        <v>5</v>
      </c>
      <c r="P1244" s="22" t="n">
        <f aca="false">O1244/N1244</f>
        <v>0.0735294117647059</v>
      </c>
    </row>
    <row r="1245" customFormat="false" ht="12.75" hidden="false" customHeight="false" outlineLevel="0" collapsed="false">
      <c r="A1245" s="21" t="s">
        <v>747</v>
      </c>
      <c r="B1245" s="2" t="n">
        <v>298</v>
      </c>
      <c r="C1245" s="2" t="n">
        <v>18</v>
      </c>
      <c r="D1245" s="22" t="n">
        <f aca="false">C1245/B1245</f>
        <v>0.0604026845637584</v>
      </c>
      <c r="E1245" s="2" t="n">
        <v>194</v>
      </c>
      <c r="F1245" s="2" t="n">
        <v>6</v>
      </c>
      <c r="G1245" s="22" t="n">
        <f aca="false">F1245/E1245</f>
        <v>0.0309278350515464</v>
      </c>
      <c r="H1245" s="2" t="n">
        <v>54</v>
      </c>
      <c r="I1245" s="2" t="n">
        <v>0</v>
      </c>
      <c r="J1245" s="22" t="n">
        <f aca="false">I1245/H1245</f>
        <v>0</v>
      </c>
      <c r="K1245" s="2" t="n">
        <v>104</v>
      </c>
      <c r="L1245" s="2" t="n">
        <v>12</v>
      </c>
      <c r="M1245" s="22" t="n">
        <f aca="false">L1245/K1245</f>
        <v>0.115384615384615</v>
      </c>
      <c r="N1245" s="2" t="n">
        <v>87</v>
      </c>
      <c r="O1245" s="2" t="n">
        <v>0</v>
      </c>
      <c r="P1245" s="22" t="n">
        <f aca="false">O1245/N1245</f>
        <v>0</v>
      </c>
    </row>
    <row r="1246" customFormat="false" ht="12.75" hidden="false" customHeight="false" outlineLevel="0" collapsed="false">
      <c r="A1246" s="21" t="s">
        <v>29</v>
      </c>
      <c r="B1246" s="2" t="n">
        <v>639</v>
      </c>
      <c r="C1246" s="2" t="n">
        <v>52</v>
      </c>
      <c r="D1246" s="22" t="n">
        <f aca="false">C1246/B1246</f>
        <v>0.081377151799687</v>
      </c>
      <c r="E1246" s="2" t="n">
        <v>513</v>
      </c>
      <c r="F1246" s="2" t="n">
        <v>40</v>
      </c>
      <c r="G1246" s="22" t="n">
        <f aca="false">F1246/E1246</f>
        <v>0.0779727095516569</v>
      </c>
      <c r="H1246" s="2" t="n">
        <v>155</v>
      </c>
      <c r="I1246" s="2" t="n">
        <v>8</v>
      </c>
      <c r="J1246" s="22" t="n">
        <f aca="false">I1246/H1246</f>
        <v>0.0516129032258065</v>
      </c>
      <c r="K1246" s="2" t="n">
        <v>126</v>
      </c>
      <c r="L1246" s="2" t="n">
        <v>12</v>
      </c>
      <c r="M1246" s="22" t="n">
        <f aca="false">L1246/K1246</f>
        <v>0.0952380952380952</v>
      </c>
      <c r="N1246" s="2" t="n">
        <v>109</v>
      </c>
      <c r="O1246" s="2" t="n">
        <v>12</v>
      </c>
      <c r="P1246" s="22" t="n">
        <f aca="false">O1246/N1246</f>
        <v>0.110091743119266</v>
      </c>
    </row>
    <row r="1247" customFormat="false" ht="12.75" hidden="false" customHeight="false" outlineLevel="0" collapsed="false">
      <c r="A1247" s="21" t="s">
        <v>30</v>
      </c>
      <c r="B1247" s="2" t="n">
        <v>1445</v>
      </c>
      <c r="C1247" s="2" t="n">
        <v>120</v>
      </c>
      <c r="D1247" s="22" t="n">
        <f aca="false">C1247/B1247</f>
        <v>0.0830449826989619</v>
      </c>
      <c r="E1247" s="2" t="n">
        <v>1137</v>
      </c>
      <c r="F1247" s="2" t="n">
        <v>108</v>
      </c>
      <c r="G1247" s="22" t="n">
        <f aca="false">F1247/E1247</f>
        <v>0.0949868073878628</v>
      </c>
      <c r="H1247" s="2" t="n">
        <v>376</v>
      </c>
      <c r="I1247" s="2" t="n">
        <v>40</v>
      </c>
      <c r="J1247" s="22" t="n">
        <f aca="false">I1247/H1247</f>
        <v>0.106382978723404</v>
      </c>
      <c r="K1247" s="2" t="n">
        <v>308</v>
      </c>
      <c r="L1247" s="2" t="n">
        <v>12</v>
      </c>
      <c r="M1247" s="22" t="n">
        <f aca="false">L1247/K1247</f>
        <v>0.038961038961039</v>
      </c>
      <c r="N1247" s="2" t="n">
        <v>252</v>
      </c>
      <c r="O1247" s="2" t="n">
        <v>12</v>
      </c>
      <c r="P1247" s="22" t="n">
        <f aca="false">O1247/N1247</f>
        <v>0.0476190476190476</v>
      </c>
    </row>
    <row r="1248" customFormat="false" ht="12.75" hidden="false" customHeight="false" outlineLevel="0" collapsed="false">
      <c r="A1248" s="21" t="s">
        <v>748</v>
      </c>
      <c r="B1248" s="2" t="n">
        <v>849</v>
      </c>
      <c r="C1248" s="2" t="n">
        <v>65</v>
      </c>
      <c r="D1248" s="22" t="n">
        <f aca="false">C1248/B1248</f>
        <v>0.0765606595995289</v>
      </c>
      <c r="E1248" s="2" t="n">
        <v>649</v>
      </c>
      <c r="F1248" s="2" t="n">
        <v>42</v>
      </c>
      <c r="G1248" s="22" t="n">
        <f aca="false">F1248/E1248</f>
        <v>0.0647149460708783</v>
      </c>
      <c r="H1248" s="2" t="n">
        <v>203</v>
      </c>
      <c r="I1248" s="2" t="n">
        <v>7</v>
      </c>
      <c r="J1248" s="22" t="n">
        <f aca="false">I1248/H1248</f>
        <v>0.0344827586206897</v>
      </c>
      <c r="K1248" s="2" t="n">
        <v>199</v>
      </c>
      <c r="L1248" s="2" t="n">
        <v>22</v>
      </c>
      <c r="M1248" s="22" t="n">
        <f aca="false">L1248/K1248</f>
        <v>0.110552763819095</v>
      </c>
      <c r="N1248" s="2" t="n">
        <v>140</v>
      </c>
      <c r="O1248" s="2" t="n">
        <v>0</v>
      </c>
      <c r="P1248" s="22" t="n">
        <f aca="false">O1248/N1248</f>
        <v>0</v>
      </c>
    </row>
    <row r="1249" customFormat="false" ht="12.75" hidden="false" customHeight="false" outlineLevel="0" collapsed="false">
      <c r="A1249" s="19" t="s">
        <v>749</v>
      </c>
      <c r="B1249" s="2"/>
      <c r="C1249" s="2"/>
      <c r="D1249" s="22"/>
      <c r="E1249" s="2"/>
      <c r="F1249" s="2"/>
      <c r="G1249" s="22"/>
      <c r="H1249" s="2"/>
      <c r="I1249" s="2"/>
      <c r="J1249" s="22"/>
      <c r="M1249" s="22"/>
      <c r="P1249" s="22"/>
    </row>
    <row r="1250" customFormat="false" ht="12.75" hidden="false" customHeight="false" outlineLevel="0" collapsed="false">
      <c r="A1250" s="21" t="s">
        <v>655</v>
      </c>
      <c r="B1250" s="2" t="n">
        <v>191</v>
      </c>
      <c r="C1250" s="2" t="n">
        <v>5</v>
      </c>
      <c r="D1250" s="22" t="n">
        <f aca="false">C1250/B1250</f>
        <v>0.0261780104712042</v>
      </c>
      <c r="E1250" s="2" t="n">
        <v>128</v>
      </c>
      <c r="F1250" s="2" t="n">
        <v>5</v>
      </c>
      <c r="G1250" s="22" t="n">
        <f aca="false">F1250/E1250</f>
        <v>0.0390625</v>
      </c>
      <c r="H1250" s="2" t="n">
        <v>27</v>
      </c>
      <c r="I1250" s="2" t="n">
        <v>1</v>
      </c>
      <c r="J1250" s="22" t="n">
        <f aca="false">I1250/H1250</f>
        <v>0.037037037037037</v>
      </c>
      <c r="K1250" s="2" t="n">
        <v>63</v>
      </c>
      <c r="L1250" s="2" t="n">
        <v>0</v>
      </c>
      <c r="M1250" s="22" t="n">
        <f aca="false">L1250/K1250</f>
        <v>0</v>
      </c>
      <c r="N1250" s="2" t="n">
        <v>45</v>
      </c>
      <c r="O1250" s="2" t="n">
        <v>0</v>
      </c>
      <c r="P1250" s="22" t="n">
        <f aca="false">O1250/N1250</f>
        <v>0</v>
      </c>
    </row>
    <row r="1251" customFormat="false" ht="12.75" hidden="false" customHeight="false" outlineLevel="0" collapsed="false">
      <c r="A1251" s="21" t="s">
        <v>474</v>
      </c>
      <c r="B1251" s="2" t="n">
        <v>411</v>
      </c>
      <c r="C1251" s="2" t="n">
        <v>20</v>
      </c>
      <c r="D1251" s="22" t="n">
        <f aca="false">C1251/B1251</f>
        <v>0.048661800486618</v>
      </c>
      <c r="E1251" s="2" t="n">
        <v>334</v>
      </c>
      <c r="F1251" s="2" t="n">
        <v>13</v>
      </c>
      <c r="G1251" s="22" t="n">
        <f aca="false">F1251/E1251</f>
        <v>0.0389221556886228</v>
      </c>
      <c r="H1251" s="2" t="n">
        <v>96</v>
      </c>
      <c r="I1251" s="2" t="n">
        <v>7</v>
      </c>
      <c r="J1251" s="22" t="n">
        <f aca="false">I1251/H1251</f>
        <v>0.0729166666666667</v>
      </c>
      <c r="K1251" s="2" t="n">
        <v>77</v>
      </c>
      <c r="L1251" s="2" t="n">
        <v>7</v>
      </c>
      <c r="M1251" s="22" t="n">
        <f aca="false">L1251/K1251</f>
        <v>0.0909090909090909</v>
      </c>
      <c r="N1251" s="2" t="n">
        <v>75</v>
      </c>
      <c r="O1251" s="2" t="n">
        <v>7</v>
      </c>
      <c r="P1251" s="22" t="n">
        <f aca="false">O1251/N1251</f>
        <v>0.0933333333333333</v>
      </c>
    </row>
    <row r="1252" customFormat="false" ht="12.75" hidden="false" customHeight="false" outlineLevel="0" collapsed="false">
      <c r="A1252" s="21" t="s">
        <v>45</v>
      </c>
      <c r="B1252" s="2" t="n">
        <v>361</v>
      </c>
      <c r="C1252" s="2" t="n">
        <v>37</v>
      </c>
      <c r="D1252" s="22" t="n">
        <f aca="false">C1252/B1252</f>
        <v>0.102493074792244</v>
      </c>
      <c r="E1252" s="2" t="n">
        <v>264</v>
      </c>
      <c r="F1252" s="2" t="n">
        <v>21</v>
      </c>
      <c r="G1252" s="22" t="n">
        <f aca="false">F1252/E1252</f>
        <v>0.0795454545454545</v>
      </c>
      <c r="H1252" s="2" t="n">
        <v>59</v>
      </c>
      <c r="I1252" s="2" t="n">
        <v>10</v>
      </c>
      <c r="J1252" s="22" t="n">
        <f aca="false">I1252/H1252</f>
        <v>0.169491525423729</v>
      </c>
      <c r="K1252" s="2" t="n">
        <v>97</v>
      </c>
      <c r="L1252" s="2" t="n">
        <v>16</v>
      </c>
      <c r="M1252" s="22" t="n">
        <f aca="false">L1252/K1252</f>
        <v>0.164948453608247</v>
      </c>
      <c r="N1252" s="2" t="n">
        <v>79</v>
      </c>
      <c r="O1252" s="2" t="n">
        <v>14</v>
      </c>
      <c r="P1252" s="22" t="n">
        <f aca="false">O1252/N1252</f>
        <v>0.177215189873418</v>
      </c>
    </row>
    <row r="1253" customFormat="false" ht="12.75" hidden="false" customHeight="false" outlineLevel="0" collapsed="false">
      <c r="A1253" s="21" t="s">
        <v>750</v>
      </c>
      <c r="B1253" s="2" t="n">
        <v>734</v>
      </c>
      <c r="C1253" s="2" t="n">
        <v>23</v>
      </c>
      <c r="D1253" s="22" t="n">
        <f aca="false">C1253/B1253</f>
        <v>0.0313351498637602</v>
      </c>
      <c r="E1253" s="2" t="n">
        <v>575</v>
      </c>
      <c r="F1253" s="2" t="n">
        <v>18</v>
      </c>
      <c r="G1253" s="22" t="n">
        <f aca="false">F1253/E1253</f>
        <v>0.031304347826087</v>
      </c>
      <c r="H1253" s="2" t="n">
        <v>117</v>
      </c>
      <c r="I1253" s="2" t="n">
        <v>3</v>
      </c>
      <c r="J1253" s="22" t="n">
        <f aca="false">I1253/H1253</f>
        <v>0.0256410256410256</v>
      </c>
      <c r="K1253" s="2" t="n">
        <v>159</v>
      </c>
      <c r="L1253" s="2" t="n">
        <v>5</v>
      </c>
      <c r="M1253" s="22" t="n">
        <f aca="false">L1253/K1253</f>
        <v>0.0314465408805031</v>
      </c>
      <c r="N1253" s="2" t="n">
        <v>127</v>
      </c>
      <c r="O1253" s="2" t="n">
        <v>4</v>
      </c>
      <c r="P1253" s="22" t="n">
        <f aca="false">O1253/N1253</f>
        <v>0.031496062992126</v>
      </c>
    </row>
    <row r="1254" customFormat="false" ht="12.75" hidden="false" customHeight="false" outlineLevel="0" collapsed="false">
      <c r="A1254" s="21" t="s">
        <v>751</v>
      </c>
      <c r="B1254" s="2" t="n">
        <v>277</v>
      </c>
      <c r="C1254" s="2" t="n">
        <v>70</v>
      </c>
      <c r="D1254" s="22" t="n">
        <f aca="false">C1254/B1254</f>
        <v>0.252707581227437</v>
      </c>
      <c r="E1254" s="2" t="n">
        <v>177</v>
      </c>
      <c r="F1254" s="2" t="n">
        <v>23</v>
      </c>
      <c r="G1254" s="22" t="n">
        <f aca="false">F1254/E1254</f>
        <v>0.129943502824859</v>
      </c>
      <c r="H1254" s="2" t="n">
        <v>22</v>
      </c>
      <c r="I1254" s="2" t="n">
        <v>0</v>
      </c>
      <c r="J1254" s="22" t="n">
        <f aca="false">I1254/H1254</f>
        <v>0</v>
      </c>
      <c r="K1254" s="2" t="n">
        <v>100</v>
      </c>
      <c r="L1254" s="2" t="n">
        <v>47</v>
      </c>
      <c r="M1254" s="22" t="n">
        <f aca="false">L1254/K1254</f>
        <v>0.47</v>
      </c>
      <c r="N1254" s="2" t="n">
        <v>73</v>
      </c>
      <c r="O1254" s="2" t="n">
        <v>34</v>
      </c>
      <c r="P1254" s="22" t="n">
        <f aca="false">O1254/N1254</f>
        <v>0.465753424657534</v>
      </c>
    </row>
    <row r="1255" customFormat="false" ht="12.75" hidden="false" customHeight="false" outlineLevel="0" collapsed="false">
      <c r="A1255" s="21" t="s">
        <v>20</v>
      </c>
      <c r="B1255" s="2" t="n">
        <v>284</v>
      </c>
      <c r="C1255" s="2" t="n">
        <v>15</v>
      </c>
      <c r="D1255" s="22" t="n">
        <f aca="false">C1255/B1255</f>
        <v>0.0528169014084507</v>
      </c>
      <c r="E1255" s="2" t="n">
        <v>191</v>
      </c>
      <c r="F1255" s="2" t="n">
        <v>10</v>
      </c>
      <c r="G1255" s="22" t="n">
        <f aca="false">F1255/E1255</f>
        <v>0.0523560209424084</v>
      </c>
      <c r="H1255" s="2" t="n">
        <v>16</v>
      </c>
      <c r="I1255" s="2" t="n">
        <v>4</v>
      </c>
      <c r="J1255" s="22" t="n">
        <f aca="false">I1255/H1255</f>
        <v>0.25</v>
      </c>
      <c r="K1255" s="2" t="n">
        <v>93</v>
      </c>
      <c r="L1255" s="2" t="n">
        <v>5</v>
      </c>
      <c r="M1255" s="22" t="n">
        <f aca="false">L1255/K1255</f>
        <v>0.0537634408602151</v>
      </c>
      <c r="N1255" s="2" t="n">
        <v>80</v>
      </c>
      <c r="O1255" s="2" t="n">
        <v>5</v>
      </c>
      <c r="P1255" s="22" t="n">
        <f aca="false">O1255/N1255</f>
        <v>0.0625</v>
      </c>
    </row>
    <row r="1256" customFormat="false" ht="12.75" hidden="false" customHeight="false" outlineLevel="0" collapsed="false">
      <c r="A1256" s="21" t="s">
        <v>752</v>
      </c>
      <c r="B1256" s="2" t="n">
        <v>3355</v>
      </c>
      <c r="C1256" s="2" t="n">
        <v>163</v>
      </c>
      <c r="D1256" s="22" t="n">
        <f aca="false">C1256/B1256</f>
        <v>0.0485842026825633</v>
      </c>
      <c r="E1256" s="2" t="n">
        <v>2532</v>
      </c>
      <c r="F1256" s="2" t="n">
        <v>146</v>
      </c>
      <c r="G1256" s="22" t="n">
        <f aca="false">F1256/E1256</f>
        <v>0.0576619273301738</v>
      </c>
      <c r="H1256" s="2" t="n">
        <v>659</v>
      </c>
      <c r="I1256" s="2" t="n">
        <v>63</v>
      </c>
      <c r="J1256" s="22" t="n">
        <f aca="false">I1256/H1256</f>
        <v>0.0955993930197269</v>
      </c>
      <c r="K1256" s="2" t="n">
        <v>823</v>
      </c>
      <c r="L1256" s="2" t="n">
        <v>17</v>
      </c>
      <c r="M1256" s="22" t="n">
        <f aca="false">L1256/K1256</f>
        <v>0.0206561360874848</v>
      </c>
      <c r="N1256" s="2" t="n">
        <v>606</v>
      </c>
      <c r="O1256" s="2" t="n">
        <v>5</v>
      </c>
      <c r="P1256" s="22" t="n">
        <f aca="false">O1256/N1256</f>
        <v>0.00825082508250825</v>
      </c>
    </row>
    <row r="1257" customFormat="false" ht="12.75" hidden="false" customHeight="false" outlineLevel="0" collapsed="false">
      <c r="A1257" s="21" t="s">
        <v>753</v>
      </c>
      <c r="B1257" s="2" t="n">
        <v>169</v>
      </c>
      <c r="C1257" s="2" t="n">
        <v>7</v>
      </c>
      <c r="D1257" s="22" t="n">
        <f aca="false">C1257/B1257</f>
        <v>0.0414201183431953</v>
      </c>
      <c r="E1257" s="2" t="n">
        <v>121</v>
      </c>
      <c r="F1257" s="2" t="n">
        <v>7</v>
      </c>
      <c r="G1257" s="22" t="n">
        <f aca="false">F1257/E1257</f>
        <v>0.0578512396694215</v>
      </c>
      <c r="H1257" s="2" t="n">
        <v>32</v>
      </c>
      <c r="I1257" s="2" t="n">
        <v>0</v>
      </c>
      <c r="J1257" s="22" t="n">
        <f aca="false">I1257/H1257</f>
        <v>0</v>
      </c>
      <c r="K1257" s="2" t="n">
        <v>48</v>
      </c>
      <c r="L1257" s="2" t="n">
        <v>0</v>
      </c>
      <c r="M1257" s="22" t="n">
        <f aca="false">L1257/K1257</f>
        <v>0</v>
      </c>
      <c r="N1257" s="2" t="n">
        <v>28</v>
      </c>
      <c r="O1257" s="2" t="n">
        <v>0</v>
      </c>
      <c r="P1257" s="22" t="n">
        <f aca="false">O1257/N1257</f>
        <v>0</v>
      </c>
    </row>
    <row r="1258" customFormat="false" ht="12.75" hidden="false" customHeight="false" outlineLevel="0" collapsed="false">
      <c r="A1258" s="21" t="s">
        <v>754</v>
      </c>
      <c r="B1258" s="2" t="n">
        <v>743</v>
      </c>
      <c r="C1258" s="2" t="n">
        <v>131</v>
      </c>
      <c r="D1258" s="22" t="n">
        <f aca="false">C1258/B1258</f>
        <v>0.176312247644684</v>
      </c>
      <c r="E1258" s="2" t="n">
        <v>532</v>
      </c>
      <c r="F1258" s="2" t="n">
        <v>87</v>
      </c>
      <c r="G1258" s="22" t="n">
        <f aca="false">F1258/E1258</f>
        <v>0.163533834586466</v>
      </c>
      <c r="H1258" s="2" t="n">
        <v>151</v>
      </c>
      <c r="I1258" s="2" t="n">
        <v>22</v>
      </c>
      <c r="J1258" s="22" t="n">
        <f aca="false">I1258/H1258</f>
        <v>0.145695364238411</v>
      </c>
      <c r="K1258" s="2" t="n">
        <v>211</v>
      </c>
      <c r="L1258" s="2" t="n">
        <v>44</v>
      </c>
      <c r="M1258" s="22" t="n">
        <f aca="false">L1258/K1258</f>
        <v>0.208530805687204</v>
      </c>
      <c r="N1258" s="2" t="n">
        <v>158</v>
      </c>
      <c r="O1258" s="2" t="n">
        <v>44</v>
      </c>
      <c r="P1258" s="22" t="n">
        <f aca="false">O1258/N1258</f>
        <v>0.278481012658228</v>
      </c>
    </row>
    <row r="1259" customFormat="false" ht="12.75" hidden="false" customHeight="false" outlineLevel="0" collapsed="false">
      <c r="A1259" s="21" t="s">
        <v>82</v>
      </c>
      <c r="B1259" s="2" t="n">
        <v>166</v>
      </c>
      <c r="C1259" s="2" t="n">
        <v>0</v>
      </c>
      <c r="D1259" s="22" t="n">
        <f aca="false">C1259/B1259</f>
        <v>0</v>
      </c>
      <c r="E1259" s="2" t="n">
        <v>94</v>
      </c>
      <c r="F1259" s="2" t="n">
        <v>0</v>
      </c>
      <c r="G1259" s="22" t="n">
        <f aca="false">F1259/E1259</f>
        <v>0</v>
      </c>
      <c r="H1259" s="2" t="n">
        <v>15</v>
      </c>
      <c r="I1259" s="2" t="n">
        <v>0</v>
      </c>
      <c r="J1259" s="22" t="n">
        <f aca="false">I1259/H1259</f>
        <v>0</v>
      </c>
      <c r="K1259" s="2" t="n">
        <v>72</v>
      </c>
      <c r="L1259" s="2" t="n">
        <v>0</v>
      </c>
      <c r="M1259" s="22" t="n">
        <f aca="false">L1259/K1259</f>
        <v>0</v>
      </c>
      <c r="N1259" s="2" t="n">
        <v>50</v>
      </c>
      <c r="O1259" s="2" t="n">
        <v>0</v>
      </c>
      <c r="P1259" s="22" t="n">
        <f aca="false">O1259/N1259</f>
        <v>0</v>
      </c>
    </row>
    <row r="1260" customFormat="false" ht="12.75" hidden="false" customHeight="false" outlineLevel="0" collapsed="false">
      <c r="A1260" s="21" t="s">
        <v>755</v>
      </c>
      <c r="B1260" s="2" t="n">
        <v>168</v>
      </c>
      <c r="C1260" s="2" t="n">
        <v>11</v>
      </c>
      <c r="D1260" s="22" t="n">
        <f aca="false">C1260/B1260</f>
        <v>0.0654761904761905</v>
      </c>
      <c r="E1260" s="2" t="n">
        <v>120</v>
      </c>
      <c r="F1260" s="2" t="n">
        <v>11</v>
      </c>
      <c r="G1260" s="22" t="n">
        <f aca="false">F1260/E1260</f>
        <v>0.0916666666666667</v>
      </c>
      <c r="H1260" s="2" t="n">
        <v>37</v>
      </c>
      <c r="I1260" s="2" t="n">
        <v>11</v>
      </c>
      <c r="J1260" s="22" t="n">
        <f aca="false">I1260/H1260</f>
        <v>0.297297297297297</v>
      </c>
      <c r="K1260" s="2" t="n">
        <v>48</v>
      </c>
      <c r="L1260" s="2" t="n">
        <v>0</v>
      </c>
      <c r="M1260" s="22" t="n">
        <f aca="false">L1260/K1260</f>
        <v>0</v>
      </c>
      <c r="N1260" s="2" t="n">
        <v>48</v>
      </c>
      <c r="O1260" s="2" t="n">
        <v>0</v>
      </c>
      <c r="P1260" s="22" t="n">
        <f aca="false">O1260/N1260</f>
        <v>0</v>
      </c>
    </row>
    <row r="1261" customFormat="false" ht="12.75" hidden="false" customHeight="false" outlineLevel="0" collapsed="false">
      <c r="A1261" s="19" t="s">
        <v>756</v>
      </c>
      <c r="B1261" s="2"/>
      <c r="C1261" s="2"/>
      <c r="D1261" s="22"/>
      <c r="E1261" s="2"/>
      <c r="F1261" s="2"/>
      <c r="G1261" s="22"/>
      <c r="H1261" s="2"/>
      <c r="I1261" s="2"/>
      <c r="J1261" s="22"/>
      <c r="M1261" s="22"/>
      <c r="P1261" s="22"/>
    </row>
    <row r="1262" customFormat="false" ht="12.75" hidden="false" customHeight="false" outlineLevel="0" collapsed="false">
      <c r="A1262" s="21" t="s">
        <v>757</v>
      </c>
      <c r="B1262" s="2" t="n">
        <v>525</v>
      </c>
      <c r="C1262" s="2" t="n">
        <v>31</v>
      </c>
      <c r="D1262" s="22" t="n">
        <f aca="false">C1262/B1262</f>
        <v>0.0590476190476191</v>
      </c>
      <c r="E1262" s="2" t="n">
        <v>388</v>
      </c>
      <c r="F1262" s="2" t="n">
        <v>17</v>
      </c>
      <c r="G1262" s="22" t="n">
        <f aca="false">F1262/E1262</f>
        <v>0.0438144329896907</v>
      </c>
      <c r="H1262" s="2" t="n">
        <v>89</v>
      </c>
      <c r="I1262" s="2" t="n">
        <v>5</v>
      </c>
      <c r="J1262" s="22" t="n">
        <f aca="false">I1262/H1262</f>
        <v>0.0561797752808989</v>
      </c>
      <c r="K1262" s="2" t="n">
        <v>137</v>
      </c>
      <c r="L1262" s="2" t="n">
        <v>14</v>
      </c>
      <c r="M1262" s="22" t="n">
        <f aca="false">L1262/K1262</f>
        <v>0.102189781021898</v>
      </c>
      <c r="N1262" s="2" t="n">
        <v>107</v>
      </c>
      <c r="O1262" s="2" t="n">
        <v>10</v>
      </c>
      <c r="P1262" s="22" t="n">
        <f aca="false">O1262/N1262</f>
        <v>0.0934579439252336</v>
      </c>
    </row>
    <row r="1263" customFormat="false" ht="12.75" hidden="false" customHeight="false" outlineLevel="0" collapsed="false">
      <c r="A1263" s="21" t="s">
        <v>585</v>
      </c>
      <c r="B1263" s="2" t="n">
        <v>322</v>
      </c>
      <c r="C1263" s="2" t="n">
        <v>8</v>
      </c>
      <c r="D1263" s="22" t="n">
        <f aca="false">C1263/B1263</f>
        <v>0.0248447204968944</v>
      </c>
      <c r="E1263" s="2" t="n">
        <v>242</v>
      </c>
      <c r="F1263" s="2" t="n">
        <v>7</v>
      </c>
      <c r="G1263" s="22" t="n">
        <f aca="false">F1263/E1263</f>
        <v>0.0289256198347107</v>
      </c>
      <c r="H1263" s="2" t="n">
        <v>37</v>
      </c>
      <c r="I1263" s="2" t="n">
        <v>2</v>
      </c>
      <c r="J1263" s="22" t="n">
        <f aca="false">I1263/H1263</f>
        <v>0.0540540540540541</v>
      </c>
      <c r="K1263" s="2" t="n">
        <v>79</v>
      </c>
      <c r="L1263" s="2" t="n">
        <v>0</v>
      </c>
      <c r="M1263" s="22" t="n">
        <f aca="false">L1263/K1263</f>
        <v>0</v>
      </c>
      <c r="N1263" s="2" t="n">
        <v>64</v>
      </c>
      <c r="O1263" s="2" t="n">
        <v>0</v>
      </c>
      <c r="P1263" s="22" t="n">
        <f aca="false">O1263/N1263</f>
        <v>0</v>
      </c>
    </row>
    <row r="1264" customFormat="false" ht="12.75" hidden="false" customHeight="false" outlineLevel="0" collapsed="false">
      <c r="A1264" s="21" t="s">
        <v>121</v>
      </c>
      <c r="B1264" s="2" t="n">
        <v>223</v>
      </c>
      <c r="C1264" s="2" t="n">
        <v>16</v>
      </c>
      <c r="D1264" s="22" t="n">
        <f aca="false">C1264/B1264</f>
        <v>0.0717488789237668</v>
      </c>
      <c r="E1264" s="2" t="n">
        <v>179</v>
      </c>
      <c r="F1264" s="2" t="n">
        <v>9</v>
      </c>
      <c r="G1264" s="22" t="n">
        <f aca="false">F1264/E1264</f>
        <v>0.0502793296089386</v>
      </c>
      <c r="H1264" s="2" t="n">
        <v>59</v>
      </c>
      <c r="I1264" s="2" t="n">
        <v>0</v>
      </c>
      <c r="J1264" s="22" t="n">
        <f aca="false">I1264/H1264</f>
        <v>0</v>
      </c>
      <c r="K1264" s="2" t="n">
        <v>44</v>
      </c>
      <c r="L1264" s="2" t="n">
        <v>7</v>
      </c>
      <c r="M1264" s="22" t="n">
        <f aca="false">L1264/K1264</f>
        <v>0.159090909090909</v>
      </c>
      <c r="N1264" s="2" t="n">
        <v>28</v>
      </c>
      <c r="O1264" s="2" t="n">
        <v>3</v>
      </c>
      <c r="P1264" s="22" t="n">
        <f aca="false">O1264/N1264</f>
        <v>0.107142857142857</v>
      </c>
    </row>
    <row r="1265" customFormat="false" ht="12.75" hidden="false" customHeight="false" outlineLevel="0" collapsed="false">
      <c r="A1265" s="21" t="s">
        <v>36</v>
      </c>
      <c r="B1265" s="2" t="n">
        <v>231</v>
      </c>
      <c r="C1265" s="2" t="n">
        <v>25</v>
      </c>
      <c r="D1265" s="22" t="n">
        <f aca="false">C1265/B1265</f>
        <v>0.108225108225108</v>
      </c>
      <c r="E1265" s="2" t="n">
        <v>157</v>
      </c>
      <c r="F1265" s="2" t="n">
        <v>14</v>
      </c>
      <c r="G1265" s="22" t="n">
        <f aca="false">F1265/E1265</f>
        <v>0.089171974522293</v>
      </c>
      <c r="H1265" s="2" t="n">
        <v>26</v>
      </c>
      <c r="I1265" s="2" t="n">
        <v>4</v>
      </c>
      <c r="J1265" s="22" t="n">
        <f aca="false">I1265/H1265</f>
        <v>0.153846153846154</v>
      </c>
      <c r="K1265" s="2" t="n">
        <v>74</v>
      </c>
      <c r="L1265" s="2" t="n">
        <v>11</v>
      </c>
      <c r="M1265" s="22" t="n">
        <f aca="false">L1265/K1265</f>
        <v>0.148648648648649</v>
      </c>
      <c r="N1265" s="2" t="n">
        <v>51</v>
      </c>
      <c r="O1265" s="2" t="n">
        <v>9</v>
      </c>
      <c r="P1265" s="22" t="n">
        <f aca="false">O1265/N1265</f>
        <v>0.176470588235294</v>
      </c>
    </row>
    <row r="1266" customFormat="false" ht="12.75" hidden="false" customHeight="false" outlineLevel="0" collapsed="false">
      <c r="A1266" s="21" t="s">
        <v>758</v>
      </c>
      <c r="B1266" s="2" t="n">
        <v>335</v>
      </c>
      <c r="C1266" s="2" t="n">
        <v>24</v>
      </c>
      <c r="D1266" s="22" t="n">
        <f aca="false">C1266/B1266</f>
        <v>0.0716417910447761</v>
      </c>
      <c r="E1266" s="2" t="n">
        <v>230</v>
      </c>
      <c r="F1266" s="2" t="n">
        <v>11</v>
      </c>
      <c r="G1266" s="22" t="n">
        <f aca="false">F1266/E1266</f>
        <v>0.0478260869565217</v>
      </c>
      <c r="H1266" s="2" t="n">
        <v>43</v>
      </c>
      <c r="I1266" s="2" t="n">
        <v>0</v>
      </c>
      <c r="J1266" s="22" t="n">
        <f aca="false">I1266/H1266</f>
        <v>0</v>
      </c>
      <c r="K1266" s="2" t="n">
        <v>105</v>
      </c>
      <c r="L1266" s="2" t="n">
        <v>13</v>
      </c>
      <c r="M1266" s="22" t="n">
        <f aca="false">L1266/K1266</f>
        <v>0.123809523809524</v>
      </c>
      <c r="N1266" s="2" t="n">
        <v>81</v>
      </c>
      <c r="O1266" s="2" t="n">
        <v>7</v>
      </c>
      <c r="P1266" s="22" t="n">
        <f aca="false">O1266/N1266</f>
        <v>0.0864197530864198</v>
      </c>
    </row>
    <row r="1267" customFormat="false" ht="12.75" hidden="false" customHeight="false" outlineLevel="0" collapsed="false">
      <c r="A1267" s="21" t="s">
        <v>93</v>
      </c>
      <c r="B1267" s="2" t="n">
        <v>218</v>
      </c>
      <c r="C1267" s="2" t="n">
        <v>8</v>
      </c>
      <c r="D1267" s="22" t="n">
        <f aca="false">C1267/B1267</f>
        <v>0.036697247706422</v>
      </c>
      <c r="E1267" s="2" t="n">
        <v>163</v>
      </c>
      <c r="F1267" s="2" t="n">
        <v>8</v>
      </c>
      <c r="G1267" s="22" t="n">
        <f aca="false">F1267/E1267</f>
        <v>0.049079754601227</v>
      </c>
      <c r="H1267" s="2" t="n">
        <v>37</v>
      </c>
      <c r="I1267" s="2" t="n">
        <v>3</v>
      </c>
      <c r="J1267" s="22" t="n">
        <f aca="false">I1267/H1267</f>
        <v>0.0810810810810811</v>
      </c>
      <c r="K1267" s="2" t="n">
        <v>55</v>
      </c>
      <c r="L1267" s="2" t="n">
        <v>0</v>
      </c>
      <c r="M1267" s="22" t="n">
        <f aca="false">L1267/K1267</f>
        <v>0</v>
      </c>
      <c r="N1267" s="2" t="n">
        <v>37</v>
      </c>
      <c r="O1267" s="2" t="n">
        <v>0</v>
      </c>
      <c r="P1267" s="22" t="n">
        <f aca="false">O1267/N1267</f>
        <v>0</v>
      </c>
    </row>
    <row r="1268" customFormat="false" ht="12.75" hidden="false" customHeight="false" outlineLevel="0" collapsed="false">
      <c r="A1268" s="21" t="s">
        <v>37</v>
      </c>
      <c r="B1268" s="2" t="n">
        <v>5742</v>
      </c>
      <c r="C1268" s="2" t="n">
        <v>841</v>
      </c>
      <c r="D1268" s="22" t="n">
        <f aca="false">C1268/B1268</f>
        <v>0.146464646464646</v>
      </c>
      <c r="E1268" s="2" t="n">
        <v>4480</v>
      </c>
      <c r="F1268" s="2" t="n">
        <v>508</v>
      </c>
      <c r="G1268" s="22" t="n">
        <f aca="false">F1268/E1268</f>
        <v>0.113392857142857</v>
      </c>
      <c r="H1268" s="2" t="n">
        <v>1313</v>
      </c>
      <c r="I1268" s="2" t="n">
        <v>111</v>
      </c>
      <c r="J1268" s="22" t="n">
        <f aca="false">I1268/H1268</f>
        <v>0.0845392231530845</v>
      </c>
      <c r="K1268" s="2" t="n">
        <v>1250</v>
      </c>
      <c r="L1268" s="2" t="n">
        <v>321</v>
      </c>
      <c r="M1268" s="22" t="n">
        <f aca="false">L1268/K1268</f>
        <v>0.2568</v>
      </c>
      <c r="N1268" s="2" t="n">
        <v>903</v>
      </c>
      <c r="O1268" s="2" t="n">
        <v>178</v>
      </c>
      <c r="P1268" s="22" t="n">
        <f aca="false">O1268/N1268</f>
        <v>0.197120708748616</v>
      </c>
    </row>
    <row r="1269" customFormat="false" ht="12.75" hidden="false" customHeight="false" outlineLevel="0" collapsed="false">
      <c r="A1269" s="21" t="s">
        <v>421</v>
      </c>
      <c r="B1269" s="2" t="n">
        <v>377</v>
      </c>
      <c r="C1269" s="2" t="n">
        <v>15</v>
      </c>
      <c r="D1269" s="22" t="n">
        <f aca="false">C1269/B1269</f>
        <v>0.0397877984084881</v>
      </c>
      <c r="E1269" s="2" t="n">
        <v>283</v>
      </c>
      <c r="F1269" s="2" t="n">
        <v>15</v>
      </c>
      <c r="G1269" s="22" t="n">
        <f aca="false">F1269/E1269</f>
        <v>0.0530035335689046</v>
      </c>
      <c r="H1269" s="2" t="n">
        <v>55</v>
      </c>
      <c r="I1269" s="2" t="n">
        <v>3</v>
      </c>
      <c r="J1269" s="22" t="n">
        <f aca="false">I1269/H1269</f>
        <v>0.0545454545454545</v>
      </c>
      <c r="K1269" s="2" t="n">
        <v>94</v>
      </c>
      <c r="L1269" s="2" t="n">
        <v>0</v>
      </c>
      <c r="M1269" s="22" t="n">
        <f aca="false">L1269/K1269</f>
        <v>0</v>
      </c>
      <c r="N1269" s="2" t="n">
        <v>68</v>
      </c>
      <c r="O1269" s="2" t="n">
        <v>0</v>
      </c>
      <c r="P1269" s="22" t="n">
        <f aca="false">O1269/N1269</f>
        <v>0</v>
      </c>
    </row>
    <row r="1270" customFormat="false" ht="12.75" hidden="false" customHeight="false" outlineLevel="0" collapsed="false">
      <c r="A1270" s="21" t="s">
        <v>24</v>
      </c>
      <c r="B1270" s="2" t="n">
        <v>350</v>
      </c>
      <c r="C1270" s="2" t="n">
        <v>22</v>
      </c>
      <c r="D1270" s="22" t="n">
        <f aca="false">C1270/B1270</f>
        <v>0.0628571428571429</v>
      </c>
      <c r="E1270" s="2" t="n">
        <v>259</v>
      </c>
      <c r="F1270" s="2" t="n">
        <v>17</v>
      </c>
      <c r="G1270" s="22" t="n">
        <f aca="false">F1270/E1270</f>
        <v>0.0656370656370656</v>
      </c>
      <c r="H1270" s="2" t="n">
        <v>61</v>
      </c>
      <c r="I1270" s="2" t="n">
        <v>8</v>
      </c>
      <c r="J1270" s="22" t="n">
        <f aca="false">I1270/H1270</f>
        <v>0.131147540983607</v>
      </c>
      <c r="K1270" s="2" t="n">
        <v>91</v>
      </c>
      <c r="L1270" s="2" t="n">
        <v>5</v>
      </c>
      <c r="M1270" s="22" t="n">
        <f aca="false">L1270/K1270</f>
        <v>0.0549450549450549</v>
      </c>
      <c r="N1270" s="2" t="n">
        <v>79</v>
      </c>
      <c r="O1270" s="2" t="n">
        <v>3</v>
      </c>
      <c r="P1270" s="22" t="n">
        <f aca="false">O1270/N1270</f>
        <v>0.0379746835443038</v>
      </c>
    </row>
    <row r="1271" customFormat="false" ht="12.75" hidden="false" customHeight="false" outlineLevel="0" collapsed="false">
      <c r="A1271" s="21" t="s">
        <v>759</v>
      </c>
      <c r="B1271" s="2" t="n">
        <v>153</v>
      </c>
      <c r="C1271" s="2" t="n">
        <v>14</v>
      </c>
      <c r="D1271" s="22" t="n">
        <f aca="false">C1271/B1271</f>
        <v>0.0915032679738562</v>
      </c>
      <c r="E1271" s="2" t="n">
        <v>124</v>
      </c>
      <c r="F1271" s="2" t="n">
        <v>9</v>
      </c>
      <c r="G1271" s="22" t="n">
        <f aca="false">F1271/E1271</f>
        <v>0.0725806451612903</v>
      </c>
      <c r="H1271" s="2" t="n">
        <v>34</v>
      </c>
      <c r="I1271" s="2" t="n">
        <v>4</v>
      </c>
      <c r="J1271" s="22" t="n">
        <f aca="false">I1271/H1271</f>
        <v>0.117647058823529</v>
      </c>
      <c r="K1271" s="2" t="n">
        <v>29</v>
      </c>
      <c r="L1271" s="2" t="n">
        <v>5</v>
      </c>
      <c r="M1271" s="22" t="n">
        <f aca="false">L1271/K1271</f>
        <v>0.172413793103448</v>
      </c>
      <c r="N1271" s="2" t="n">
        <v>29</v>
      </c>
      <c r="O1271" s="2" t="n">
        <v>5</v>
      </c>
      <c r="P1271" s="22" t="n">
        <f aca="false">O1271/N1271</f>
        <v>0.172413793103448</v>
      </c>
    </row>
    <row r="1272" customFormat="false" ht="12.75" hidden="false" customHeight="false" outlineLevel="0" collapsed="false">
      <c r="A1272" s="21" t="s">
        <v>760</v>
      </c>
      <c r="B1272" s="2" t="n">
        <v>170</v>
      </c>
      <c r="C1272" s="2" t="n">
        <v>2</v>
      </c>
      <c r="D1272" s="22" t="n">
        <f aca="false">C1272/B1272</f>
        <v>0.0117647058823529</v>
      </c>
      <c r="E1272" s="2" t="n">
        <v>151</v>
      </c>
      <c r="F1272" s="2" t="n">
        <v>2</v>
      </c>
      <c r="G1272" s="22" t="n">
        <f aca="false">F1272/E1272</f>
        <v>0.0132450331125828</v>
      </c>
      <c r="H1272" s="2" t="n">
        <v>23</v>
      </c>
      <c r="I1272" s="2" t="n">
        <v>0</v>
      </c>
      <c r="J1272" s="22" t="n">
        <f aca="false">I1272/H1272</f>
        <v>0</v>
      </c>
      <c r="K1272" s="2" t="n">
        <v>19</v>
      </c>
      <c r="L1272" s="2" t="n">
        <v>0</v>
      </c>
      <c r="M1272" s="22" t="n">
        <f aca="false">L1272/K1272</f>
        <v>0</v>
      </c>
      <c r="N1272" s="2" t="n">
        <v>13</v>
      </c>
      <c r="O1272" s="2" t="n">
        <v>0</v>
      </c>
      <c r="P1272" s="22" t="n">
        <f aca="false">O1272/N1272</f>
        <v>0</v>
      </c>
    </row>
    <row r="1273" customFormat="false" ht="12.75" hidden="false" customHeight="false" outlineLevel="0" collapsed="false">
      <c r="A1273" s="21" t="s">
        <v>40</v>
      </c>
      <c r="B1273" s="2" t="n">
        <v>5277</v>
      </c>
      <c r="C1273" s="2" t="n">
        <v>791</v>
      </c>
      <c r="D1273" s="22" t="n">
        <f aca="false">C1273/B1273</f>
        <v>0.14989577411408</v>
      </c>
      <c r="E1273" s="2" t="n">
        <v>3877</v>
      </c>
      <c r="F1273" s="2" t="n">
        <v>391</v>
      </c>
      <c r="G1273" s="22" t="n">
        <f aca="false">F1273/E1273</f>
        <v>0.100851173587826</v>
      </c>
      <c r="H1273" s="2" t="n">
        <v>936</v>
      </c>
      <c r="I1273" s="2" t="n">
        <v>63</v>
      </c>
      <c r="J1273" s="22" t="n">
        <f aca="false">I1273/H1273</f>
        <v>0.0673076923076923</v>
      </c>
      <c r="K1273" s="2" t="n">
        <v>1197</v>
      </c>
      <c r="L1273" s="2" t="n">
        <v>204</v>
      </c>
      <c r="M1273" s="22" t="n">
        <f aca="false">L1273/K1273</f>
        <v>0.170426065162907</v>
      </c>
      <c r="N1273" s="2" t="n">
        <v>906</v>
      </c>
      <c r="O1273" s="2" t="n">
        <v>132</v>
      </c>
      <c r="P1273" s="22" t="n">
        <f aca="false">O1273/N1273</f>
        <v>0.145695364238411</v>
      </c>
    </row>
    <row r="1274" customFormat="false" ht="12.75" hidden="false" customHeight="false" outlineLevel="0" collapsed="false">
      <c r="A1274" s="21" t="s">
        <v>761</v>
      </c>
      <c r="B1274" s="2" t="n">
        <v>1086</v>
      </c>
      <c r="C1274" s="2" t="n">
        <v>52</v>
      </c>
      <c r="D1274" s="22" t="n">
        <f aca="false">C1274/B1274</f>
        <v>0.0478821362799263</v>
      </c>
      <c r="E1274" s="2" t="n">
        <v>808</v>
      </c>
      <c r="F1274" s="2" t="n">
        <v>34</v>
      </c>
      <c r="G1274" s="22" t="n">
        <f aca="false">F1274/E1274</f>
        <v>0.0420792079207921</v>
      </c>
      <c r="H1274" s="2" t="n">
        <v>196</v>
      </c>
      <c r="I1274" s="2" t="n">
        <v>12</v>
      </c>
      <c r="J1274" s="22" t="n">
        <f aca="false">I1274/H1274</f>
        <v>0.0612244897959184</v>
      </c>
      <c r="K1274" s="2" t="n">
        <v>276</v>
      </c>
      <c r="L1274" s="2" t="n">
        <v>16</v>
      </c>
      <c r="M1274" s="22" t="n">
        <f aca="false">L1274/K1274</f>
        <v>0.0579710144927536</v>
      </c>
      <c r="N1274" s="2" t="n">
        <v>206</v>
      </c>
      <c r="O1274" s="2" t="n">
        <v>12</v>
      </c>
      <c r="P1274" s="22" t="n">
        <f aca="false">O1274/N1274</f>
        <v>0.058252427184466</v>
      </c>
    </row>
    <row r="1275" customFormat="false" ht="12.75" hidden="false" customHeight="false" outlineLevel="0" collapsed="false">
      <c r="A1275" s="21" t="s">
        <v>762</v>
      </c>
      <c r="B1275" s="2" t="n">
        <v>259</v>
      </c>
      <c r="C1275" s="2" t="n">
        <v>24</v>
      </c>
      <c r="D1275" s="22" t="n">
        <f aca="false">C1275/B1275</f>
        <v>0.0926640926640927</v>
      </c>
      <c r="E1275" s="2" t="n">
        <v>203</v>
      </c>
      <c r="F1275" s="2" t="n">
        <v>19</v>
      </c>
      <c r="G1275" s="22" t="n">
        <f aca="false">F1275/E1275</f>
        <v>0.0935960591133005</v>
      </c>
      <c r="H1275" s="2" t="n">
        <v>71</v>
      </c>
      <c r="I1275" s="2" t="n">
        <v>11</v>
      </c>
      <c r="J1275" s="22" t="n">
        <f aca="false">I1275/H1275</f>
        <v>0.154929577464789</v>
      </c>
      <c r="K1275" s="2" t="n">
        <v>56</v>
      </c>
      <c r="L1275" s="2" t="n">
        <v>5</v>
      </c>
      <c r="M1275" s="22" t="n">
        <f aca="false">L1275/K1275</f>
        <v>0.0892857142857143</v>
      </c>
      <c r="N1275" s="2" t="n">
        <v>54</v>
      </c>
      <c r="O1275" s="2" t="n">
        <v>5</v>
      </c>
      <c r="P1275" s="22" t="n">
        <f aca="false">O1275/N1275</f>
        <v>0.0925925925925926</v>
      </c>
    </row>
    <row r="1276" customFormat="false" ht="12.75" hidden="false" customHeight="false" outlineLevel="0" collapsed="false">
      <c r="A1276" s="21" t="s">
        <v>479</v>
      </c>
      <c r="B1276" s="2" t="n">
        <v>207</v>
      </c>
      <c r="C1276" s="2" t="n">
        <v>9</v>
      </c>
      <c r="D1276" s="22" t="n">
        <f aca="false">C1276/B1276</f>
        <v>0.0434782608695652</v>
      </c>
      <c r="E1276" s="2" t="n">
        <v>149</v>
      </c>
      <c r="F1276" s="2" t="n">
        <v>9</v>
      </c>
      <c r="G1276" s="22" t="n">
        <f aca="false">F1276/E1276</f>
        <v>0.0604026845637584</v>
      </c>
      <c r="H1276" s="2" t="n">
        <v>37</v>
      </c>
      <c r="I1276" s="2" t="n">
        <v>4</v>
      </c>
      <c r="J1276" s="22" t="n">
        <f aca="false">I1276/H1276</f>
        <v>0.108108108108108</v>
      </c>
      <c r="K1276" s="2" t="n">
        <v>58</v>
      </c>
      <c r="L1276" s="2" t="n">
        <v>0</v>
      </c>
      <c r="M1276" s="22" t="n">
        <f aca="false">L1276/K1276</f>
        <v>0</v>
      </c>
      <c r="N1276" s="2" t="n">
        <v>44</v>
      </c>
      <c r="O1276" s="2" t="n">
        <v>0</v>
      </c>
      <c r="P1276" s="22" t="n">
        <f aca="false">O1276/N1276</f>
        <v>0</v>
      </c>
    </row>
    <row r="1277" customFormat="false" ht="12.75" hidden="false" customHeight="false" outlineLevel="0" collapsed="false">
      <c r="A1277" s="21" t="s">
        <v>32</v>
      </c>
      <c r="B1277" s="2" t="n">
        <v>271</v>
      </c>
      <c r="C1277" s="2" t="n">
        <v>84</v>
      </c>
      <c r="D1277" s="22" t="n">
        <f aca="false">C1277/B1277</f>
        <v>0.309963099630996</v>
      </c>
      <c r="E1277" s="2" t="n">
        <v>169</v>
      </c>
      <c r="F1277" s="2" t="n">
        <v>30</v>
      </c>
      <c r="G1277" s="22" t="n">
        <f aca="false">F1277/E1277</f>
        <v>0.177514792899408</v>
      </c>
      <c r="H1277" s="2" t="n">
        <v>47</v>
      </c>
      <c r="I1277" s="2" t="n">
        <v>4</v>
      </c>
      <c r="J1277" s="22" t="n">
        <f aca="false">I1277/H1277</f>
        <v>0.0851063829787234</v>
      </c>
      <c r="K1277" s="2" t="n">
        <v>102</v>
      </c>
      <c r="L1277" s="2" t="n">
        <v>54</v>
      </c>
      <c r="M1277" s="22" t="n">
        <f aca="false">L1277/K1277</f>
        <v>0.529411764705882</v>
      </c>
      <c r="N1277" s="2" t="n">
        <v>87</v>
      </c>
      <c r="O1277" s="2" t="n">
        <v>54</v>
      </c>
      <c r="P1277" s="22" t="n">
        <f aca="false">O1277/N1277</f>
        <v>0.620689655172414</v>
      </c>
    </row>
    <row r="1278" customFormat="false" ht="12.75" hidden="false" customHeight="false" outlineLevel="0" collapsed="false">
      <c r="A1278" s="19" t="s">
        <v>763</v>
      </c>
      <c r="B1278" s="2"/>
      <c r="C1278" s="2"/>
      <c r="D1278" s="22"/>
      <c r="E1278" s="2"/>
      <c r="F1278" s="2"/>
      <c r="G1278" s="22"/>
      <c r="H1278" s="2"/>
      <c r="I1278" s="2"/>
      <c r="J1278" s="22"/>
      <c r="M1278" s="22"/>
      <c r="P1278" s="22"/>
    </row>
    <row r="1279" customFormat="false" ht="12.75" hidden="false" customHeight="false" outlineLevel="0" collapsed="false">
      <c r="A1279" s="21" t="s">
        <v>764</v>
      </c>
      <c r="B1279" s="2" t="n">
        <v>109</v>
      </c>
      <c r="C1279" s="2" t="n">
        <v>0</v>
      </c>
      <c r="D1279" s="22" t="n">
        <f aca="false">C1279/B1279</f>
        <v>0</v>
      </c>
      <c r="E1279" s="2" t="n">
        <v>84</v>
      </c>
      <c r="F1279" s="2" t="n">
        <v>0</v>
      </c>
      <c r="G1279" s="22" t="n">
        <f aca="false">F1279/E1279</f>
        <v>0</v>
      </c>
      <c r="H1279" s="2" t="n">
        <v>32</v>
      </c>
      <c r="I1279" s="2" t="n">
        <v>0</v>
      </c>
      <c r="J1279" s="22" t="n">
        <f aca="false">I1279/H1279</f>
        <v>0</v>
      </c>
      <c r="K1279" s="2" t="n">
        <v>25</v>
      </c>
      <c r="L1279" s="2" t="n">
        <v>0</v>
      </c>
      <c r="M1279" s="22" t="n">
        <f aca="false">L1279/K1279</f>
        <v>0</v>
      </c>
      <c r="N1279" s="2" t="n">
        <v>12</v>
      </c>
      <c r="O1279" s="2" t="n">
        <v>0</v>
      </c>
      <c r="P1279" s="22" t="n">
        <f aca="false">O1279/N1279</f>
        <v>0</v>
      </c>
    </row>
    <row r="1280" customFormat="false" ht="12.75" hidden="false" customHeight="false" outlineLevel="0" collapsed="false">
      <c r="A1280" s="21" t="s">
        <v>495</v>
      </c>
      <c r="B1280" s="2" t="n">
        <v>195</v>
      </c>
      <c r="C1280" s="2" t="n">
        <v>18</v>
      </c>
      <c r="D1280" s="22" t="n">
        <f aca="false">C1280/B1280</f>
        <v>0.0923076923076923</v>
      </c>
      <c r="E1280" s="2" t="n">
        <v>124</v>
      </c>
      <c r="F1280" s="2" t="n">
        <v>13</v>
      </c>
      <c r="G1280" s="22" t="n">
        <f aca="false">F1280/E1280</f>
        <v>0.104838709677419</v>
      </c>
      <c r="H1280" s="2" t="n">
        <v>29</v>
      </c>
      <c r="I1280" s="2" t="n">
        <v>5</v>
      </c>
      <c r="J1280" s="22" t="n">
        <f aca="false">I1280/H1280</f>
        <v>0.172413793103448</v>
      </c>
      <c r="K1280" s="2" t="n">
        <v>71</v>
      </c>
      <c r="L1280" s="2" t="n">
        <v>5</v>
      </c>
      <c r="M1280" s="22" t="n">
        <f aca="false">L1280/K1280</f>
        <v>0.0704225352112676</v>
      </c>
      <c r="N1280" s="2" t="n">
        <v>61</v>
      </c>
      <c r="O1280" s="2" t="n">
        <v>5</v>
      </c>
      <c r="P1280" s="22" t="n">
        <f aca="false">O1280/N1280</f>
        <v>0.0819672131147541</v>
      </c>
    </row>
    <row r="1281" customFormat="false" ht="12.75" hidden="false" customHeight="false" outlineLevel="0" collapsed="false">
      <c r="A1281" s="21" t="s">
        <v>765</v>
      </c>
      <c r="B1281" s="2" t="n">
        <v>2633</v>
      </c>
      <c r="C1281" s="2" t="n">
        <v>380</v>
      </c>
      <c r="D1281" s="22" t="n">
        <f aca="false">C1281/B1281</f>
        <v>0.144322066084314</v>
      </c>
      <c r="E1281" s="2" t="n">
        <v>2019</v>
      </c>
      <c r="F1281" s="2" t="n">
        <v>253</v>
      </c>
      <c r="G1281" s="22" t="n">
        <f aca="false">F1281/E1281</f>
        <v>0.125309559187717</v>
      </c>
      <c r="H1281" s="2" t="n">
        <v>527</v>
      </c>
      <c r="I1281" s="2" t="n">
        <v>71</v>
      </c>
      <c r="J1281" s="22" t="n">
        <f aca="false">I1281/H1281</f>
        <v>0.13472485768501</v>
      </c>
      <c r="K1281" s="2" t="n">
        <v>614</v>
      </c>
      <c r="L1281" s="2" t="n">
        <v>127</v>
      </c>
      <c r="M1281" s="22" t="n">
        <f aca="false">L1281/K1281</f>
        <v>0.206840390879479</v>
      </c>
      <c r="N1281" s="2" t="n">
        <v>440</v>
      </c>
      <c r="O1281" s="2" t="n">
        <v>84</v>
      </c>
      <c r="P1281" s="22" t="n">
        <f aca="false">O1281/N1281</f>
        <v>0.190909090909091</v>
      </c>
    </row>
    <row r="1282" customFormat="false" ht="12.75" hidden="false" customHeight="false" outlineLevel="0" collapsed="false">
      <c r="A1282" s="21" t="s">
        <v>157</v>
      </c>
      <c r="B1282" s="2" t="n">
        <v>345</v>
      </c>
      <c r="C1282" s="2" t="n">
        <v>53</v>
      </c>
      <c r="D1282" s="22" t="n">
        <f aca="false">C1282/B1282</f>
        <v>0.153623188405797</v>
      </c>
      <c r="E1282" s="2" t="n">
        <v>220</v>
      </c>
      <c r="F1282" s="2" t="n">
        <v>33</v>
      </c>
      <c r="G1282" s="22" t="n">
        <f aca="false">F1282/E1282</f>
        <v>0.15</v>
      </c>
      <c r="H1282" s="2" t="n">
        <v>69</v>
      </c>
      <c r="I1282" s="2" t="n">
        <v>13</v>
      </c>
      <c r="J1282" s="22" t="n">
        <f aca="false">I1282/H1282</f>
        <v>0.188405797101449</v>
      </c>
      <c r="K1282" s="2" t="n">
        <v>125</v>
      </c>
      <c r="L1282" s="2" t="n">
        <v>20</v>
      </c>
      <c r="M1282" s="22" t="n">
        <f aca="false">L1282/K1282</f>
        <v>0.16</v>
      </c>
      <c r="N1282" s="2" t="n">
        <v>91</v>
      </c>
      <c r="O1282" s="2" t="n">
        <v>13</v>
      </c>
      <c r="P1282" s="22" t="n">
        <f aca="false">O1282/N1282</f>
        <v>0.142857142857143</v>
      </c>
    </row>
    <row r="1283" customFormat="false" ht="12.75" hidden="false" customHeight="false" outlineLevel="0" collapsed="false">
      <c r="A1283" s="21" t="s">
        <v>766</v>
      </c>
      <c r="B1283" s="2" t="n">
        <v>289</v>
      </c>
      <c r="C1283" s="2" t="n">
        <v>35</v>
      </c>
      <c r="D1283" s="22" t="n">
        <f aca="false">C1283/B1283</f>
        <v>0.121107266435986</v>
      </c>
      <c r="E1283" s="2" t="n">
        <v>185</v>
      </c>
      <c r="F1283" s="2" t="n">
        <v>23</v>
      </c>
      <c r="G1283" s="22" t="n">
        <f aca="false">F1283/E1283</f>
        <v>0.124324324324324</v>
      </c>
      <c r="H1283" s="2" t="n">
        <v>17</v>
      </c>
      <c r="I1283" s="2" t="n">
        <v>4</v>
      </c>
      <c r="J1283" s="22" t="n">
        <f aca="false">I1283/H1283</f>
        <v>0.235294117647059</v>
      </c>
      <c r="K1283" s="2" t="n">
        <v>94</v>
      </c>
      <c r="L1283" s="2" t="n">
        <v>12</v>
      </c>
      <c r="M1283" s="22" t="n">
        <f aca="false">L1283/K1283</f>
        <v>0.127659574468085</v>
      </c>
      <c r="N1283" s="2" t="n">
        <v>78</v>
      </c>
      <c r="O1283" s="2" t="n">
        <v>9</v>
      </c>
      <c r="P1283" s="22" t="n">
        <f aca="false">O1283/N1283</f>
        <v>0.115384615384615</v>
      </c>
    </row>
    <row r="1284" customFormat="false" ht="12.75" hidden="false" customHeight="false" outlineLevel="0" collapsed="false">
      <c r="A1284" s="21" t="s">
        <v>483</v>
      </c>
      <c r="B1284" s="2" t="n">
        <v>1415</v>
      </c>
      <c r="C1284" s="2" t="n">
        <v>114</v>
      </c>
      <c r="D1284" s="22" t="n">
        <f aca="false">C1284/B1284</f>
        <v>0.080565371024735</v>
      </c>
      <c r="E1284" s="2" t="n">
        <v>1104</v>
      </c>
      <c r="F1284" s="2" t="n">
        <v>89</v>
      </c>
      <c r="G1284" s="22" t="n">
        <f aca="false">F1284/E1284</f>
        <v>0.0806159420289855</v>
      </c>
      <c r="H1284" s="2" t="n">
        <v>196</v>
      </c>
      <c r="I1284" s="2" t="n">
        <v>0</v>
      </c>
      <c r="J1284" s="22" t="n">
        <f aca="false">I1284/H1284</f>
        <v>0</v>
      </c>
      <c r="K1284" s="2" t="n">
        <v>311</v>
      </c>
      <c r="L1284" s="2" t="n">
        <v>25</v>
      </c>
      <c r="M1284" s="22" t="n">
        <f aca="false">L1284/K1284</f>
        <v>0.0803858520900322</v>
      </c>
      <c r="N1284" s="2" t="n">
        <v>220</v>
      </c>
      <c r="O1284" s="2" t="n">
        <v>15</v>
      </c>
      <c r="P1284" s="22" t="n">
        <f aca="false">O1284/N1284</f>
        <v>0.0681818181818182</v>
      </c>
    </row>
    <row r="1285" customFormat="false" ht="12.75" hidden="false" customHeight="false" outlineLevel="0" collapsed="false">
      <c r="A1285" s="21" t="s">
        <v>767</v>
      </c>
      <c r="B1285" s="2" t="n">
        <v>184</v>
      </c>
      <c r="C1285" s="2" t="n">
        <v>13</v>
      </c>
      <c r="D1285" s="22" t="n">
        <f aca="false">C1285/B1285</f>
        <v>0.0706521739130435</v>
      </c>
      <c r="E1285" s="2" t="n">
        <v>134</v>
      </c>
      <c r="F1285" s="2" t="n">
        <v>13</v>
      </c>
      <c r="G1285" s="22" t="n">
        <f aca="false">F1285/E1285</f>
        <v>0.0970149253731343</v>
      </c>
      <c r="H1285" s="2" t="n">
        <v>39</v>
      </c>
      <c r="I1285" s="2" t="n">
        <v>0</v>
      </c>
      <c r="J1285" s="22" t="n">
        <f aca="false">I1285/H1285</f>
        <v>0</v>
      </c>
      <c r="K1285" s="2" t="n">
        <v>50</v>
      </c>
      <c r="L1285" s="2" t="n">
        <v>0</v>
      </c>
      <c r="M1285" s="22" t="n">
        <f aca="false">L1285/K1285</f>
        <v>0</v>
      </c>
      <c r="N1285" s="2" t="n">
        <v>37</v>
      </c>
      <c r="O1285" s="2" t="n">
        <v>0</v>
      </c>
      <c r="P1285" s="22" t="n">
        <f aca="false">O1285/N1285</f>
        <v>0</v>
      </c>
    </row>
    <row r="1286" customFormat="false" ht="12.75" hidden="false" customHeight="false" outlineLevel="0" collapsed="false">
      <c r="A1286" s="21" t="s">
        <v>285</v>
      </c>
      <c r="B1286" s="2" t="n">
        <v>1031</v>
      </c>
      <c r="C1286" s="2" t="n">
        <v>97</v>
      </c>
      <c r="D1286" s="22" t="n">
        <f aca="false">C1286/B1286</f>
        <v>0.0940834141610087</v>
      </c>
      <c r="E1286" s="2" t="n">
        <v>787</v>
      </c>
      <c r="F1286" s="2" t="n">
        <v>66</v>
      </c>
      <c r="G1286" s="22" t="n">
        <f aca="false">F1286/E1286</f>
        <v>0.0838627700127065</v>
      </c>
      <c r="H1286" s="2" t="n">
        <v>225</v>
      </c>
      <c r="I1286" s="2" t="n">
        <v>17</v>
      </c>
      <c r="J1286" s="22" t="n">
        <f aca="false">I1286/H1286</f>
        <v>0.0755555555555556</v>
      </c>
      <c r="K1286" s="2" t="n">
        <v>242</v>
      </c>
      <c r="L1286" s="2" t="n">
        <v>29</v>
      </c>
      <c r="M1286" s="22" t="n">
        <f aca="false">L1286/K1286</f>
        <v>0.119834710743802</v>
      </c>
      <c r="N1286" s="2" t="n">
        <v>186</v>
      </c>
      <c r="O1286" s="2" t="n">
        <v>24</v>
      </c>
      <c r="P1286" s="22" t="n">
        <f aca="false">O1286/N1286</f>
        <v>0.129032258064516</v>
      </c>
    </row>
    <row r="1287" customFormat="false" ht="12.75" hidden="false" customHeight="false" outlineLevel="0" collapsed="false">
      <c r="A1287" s="21" t="s">
        <v>66</v>
      </c>
      <c r="B1287" s="2" t="n">
        <v>168</v>
      </c>
      <c r="C1287" s="2" t="n">
        <v>7</v>
      </c>
      <c r="D1287" s="22" t="n">
        <f aca="false">C1287/B1287</f>
        <v>0.0416666666666667</v>
      </c>
      <c r="E1287" s="2" t="n">
        <v>130</v>
      </c>
      <c r="F1287" s="2" t="n">
        <v>7</v>
      </c>
      <c r="G1287" s="22" t="n">
        <f aca="false">F1287/E1287</f>
        <v>0.0538461538461539</v>
      </c>
      <c r="H1287" s="2" t="n">
        <v>31</v>
      </c>
      <c r="I1287" s="2" t="n">
        <v>6</v>
      </c>
      <c r="J1287" s="22" t="n">
        <f aca="false">I1287/H1287</f>
        <v>0.193548387096774</v>
      </c>
      <c r="K1287" s="2" t="n">
        <v>38</v>
      </c>
      <c r="L1287" s="2" t="n">
        <v>0</v>
      </c>
      <c r="M1287" s="22" t="n">
        <f aca="false">L1287/K1287</f>
        <v>0</v>
      </c>
      <c r="N1287" s="2" t="n">
        <v>32</v>
      </c>
      <c r="O1287" s="2" t="n">
        <v>0</v>
      </c>
      <c r="P1287" s="22" t="n">
        <f aca="false">O1287/N1287</f>
        <v>0</v>
      </c>
    </row>
    <row r="1288" customFormat="false" ht="12.75" hidden="false" customHeight="false" outlineLevel="0" collapsed="false">
      <c r="A1288" s="21" t="s">
        <v>768</v>
      </c>
      <c r="B1288" s="2" t="n">
        <v>205</v>
      </c>
      <c r="C1288" s="2" t="n">
        <v>22</v>
      </c>
      <c r="D1288" s="22" t="n">
        <f aca="false">C1288/B1288</f>
        <v>0.107317073170732</v>
      </c>
      <c r="E1288" s="2" t="n">
        <v>164</v>
      </c>
      <c r="F1288" s="2" t="n">
        <v>10</v>
      </c>
      <c r="G1288" s="22" t="n">
        <f aca="false">F1288/E1288</f>
        <v>0.0609756097560976</v>
      </c>
      <c r="H1288" s="2" t="n">
        <v>46</v>
      </c>
      <c r="I1288" s="2" t="n">
        <v>0</v>
      </c>
      <c r="J1288" s="22" t="n">
        <f aca="false">I1288/H1288</f>
        <v>0</v>
      </c>
      <c r="K1288" s="2" t="n">
        <v>41</v>
      </c>
      <c r="L1288" s="2" t="n">
        <v>12</v>
      </c>
      <c r="M1288" s="22" t="n">
        <f aca="false">L1288/K1288</f>
        <v>0.292682926829268</v>
      </c>
      <c r="N1288" s="2" t="n">
        <v>28</v>
      </c>
      <c r="O1288" s="2" t="n">
        <v>7</v>
      </c>
      <c r="P1288" s="22" t="n">
        <f aca="false">O1288/N1288</f>
        <v>0.25</v>
      </c>
    </row>
    <row r="1289" customFormat="false" ht="12.75" hidden="false" customHeight="false" outlineLevel="0" collapsed="false">
      <c r="A1289" s="21" t="s">
        <v>769</v>
      </c>
      <c r="B1289" s="2" t="n">
        <v>101</v>
      </c>
      <c r="C1289" s="2" t="n">
        <v>3</v>
      </c>
      <c r="D1289" s="22" t="n">
        <f aca="false">C1289/B1289</f>
        <v>0.0297029702970297</v>
      </c>
      <c r="E1289" s="2" t="n">
        <v>78</v>
      </c>
      <c r="F1289" s="2" t="n">
        <v>3</v>
      </c>
      <c r="G1289" s="22" t="n">
        <f aca="false">F1289/E1289</f>
        <v>0.0384615384615385</v>
      </c>
      <c r="H1289" s="2" t="n">
        <v>7</v>
      </c>
      <c r="I1289" s="2" t="n">
        <v>0</v>
      </c>
      <c r="J1289" s="22" t="n">
        <f aca="false">I1289/H1289</f>
        <v>0</v>
      </c>
      <c r="K1289" s="2" t="n">
        <v>23</v>
      </c>
      <c r="L1289" s="2" t="n">
        <v>0</v>
      </c>
      <c r="M1289" s="22" t="n">
        <f aca="false">L1289/K1289</f>
        <v>0</v>
      </c>
      <c r="N1289" s="2" t="n">
        <v>23</v>
      </c>
      <c r="O1289" s="2" t="n">
        <v>0</v>
      </c>
      <c r="P1289" s="22" t="n">
        <f aca="false">O1289/N1289</f>
        <v>0</v>
      </c>
    </row>
    <row r="1290" customFormat="false" ht="12.75" hidden="false" customHeight="false" outlineLevel="0" collapsed="false">
      <c r="A1290" s="21" t="s">
        <v>770</v>
      </c>
      <c r="B1290" s="2" t="n">
        <v>557</v>
      </c>
      <c r="C1290" s="2" t="n">
        <v>60</v>
      </c>
      <c r="D1290" s="22" t="n">
        <f aca="false">C1290/B1290</f>
        <v>0.107719928186715</v>
      </c>
      <c r="E1290" s="2" t="n">
        <v>395</v>
      </c>
      <c r="F1290" s="2" t="n">
        <v>33</v>
      </c>
      <c r="G1290" s="22" t="n">
        <f aca="false">F1290/E1290</f>
        <v>0.0835443037974684</v>
      </c>
      <c r="H1290" s="2" t="n">
        <v>149</v>
      </c>
      <c r="I1290" s="2" t="n">
        <v>7</v>
      </c>
      <c r="J1290" s="22" t="n">
        <f aca="false">I1290/H1290</f>
        <v>0.0469798657718121</v>
      </c>
      <c r="K1290" s="2" t="n">
        <v>162</v>
      </c>
      <c r="L1290" s="2" t="n">
        <v>27</v>
      </c>
      <c r="M1290" s="22" t="n">
        <f aca="false">L1290/K1290</f>
        <v>0.166666666666667</v>
      </c>
      <c r="N1290" s="2" t="n">
        <v>138</v>
      </c>
      <c r="O1290" s="2" t="n">
        <v>18</v>
      </c>
      <c r="P1290" s="22" t="n">
        <f aca="false">O1290/N1290</f>
        <v>0.130434782608696</v>
      </c>
    </row>
    <row r="1291" customFormat="false" ht="12.75" hidden="false" customHeight="false" outlineLevel="0" collapsed="false">
      <c r="A1291" s="21" t="s">
        <v>387</v>
      </c>
      <c r="B1291" s="2" t="n">
        <v>382</v>
      </c>
      <c r="C1291" s="2" t="n">
        <v>28</v>
      </c>
      <c r="D1291" s="22" t="n">
        <f aca="false">C1291/B1291</f>
        <v>0.0732984293193717</v>
      </c>
      <c r="E1291" s="2" t="n">
        <v>291</v>
      </c>
      <c r="F1291" s="2" t="n">
        <v>28</v>
      </c>
      <c r="G1291" s="22" t="n">
        <f aca="false">F1291/E1291</f>
        <v>0.0962199312714777</v>
      </c>
      <c r="H1291" s="2" t="n">
        <v>77</v>
      </c>
      <c r="I1291" s="2" t="n">
        <v>4</v>
      </c>
      <c r="J1291" s="22" t="n">
        <f aca="false">I1291/H1291</f>
        <v>0.051948051948052</v>
      </c>
      <c r="K1291" s="2" t="n">
        <v>91</v>
      </c>
      <c r="L1291" s="2" t="n">
        <v>0</v>
      </c>
      <c r="M1291" s="22" t="n">
        <f aca="false">L1291/K1291</f>
        <v>0</v>
      </c>
      <c r="N1291" s="2" t="n">
        <v>71</v>
      </c>
      <c r="O1291" s="2" t="n">
        <v>0</v>
      </c>
      <c r="P1291" s="22" t="n">
        <f aca="false">O1291/N1291</f>
        <v>0</v>
      </c>
    </row>
    <row r="1292" customFormat="false" ht="12.75" hidden="false" customHeight="false" outlineLevel="0" collapsed="false">
      <c r="A1292" s="21" t="s">
        <v>401</v>
      </c>
      <c r="B1292" s="2" t="n">
        <v>113</v>
      </c>
      <c r="C1292" s="2" t="n">
        <v>4</v>
      </c>
      <c r="D1292" s="22" t="n">
        <f aca="false">C1292/B1292</f>
        <v>0.0353982300884956</v>
      </c>
      <c r="E1292" s="2" t="n">
        <v>100</v>
      </c>
      <c r="F1292" s="2" t="n">
        <v>4</v>
      </c>
      <c r="G1292" s="22" t="n">
        <f aca="false">F1292/E1292</f>
        <v>0.04</v>
      </c>
      <c r="H1292" s="2" t="n">
        <v>21</v>
      </c>
      <c r="I1292" s="2" t="n">
        <v>0</v>
      </c>
      <c r="J1292" s="22" t="n">
        <f aca="false">I1292/H1292</f>
        <v>0</v>
      </c>
      <c r="K1292" s="2" t="n">
        <v>13</v>
      </c>
      <c r="L1292" s="2" t="n">
        <v>0</v>
      </c>
      <c r="M1292" s="22" t="n">
        <f aca="false">L1292/K1292</f>
        <v>0</v>
      </c>
      <c r="N1292" s="2" t="n">
        <v>7</v>
      </c>
      <c r="O1292" s="2" t="n">
        <v>0</v>
      </c>
      <c r="P1292" s="22" t="n">
        <f aca="false">O1292/N1292</f>
        <v>0</v>
      </c>
    </row>
    <row r="1293" customFormat="false" ht="12.75" hidden="false" customHeight="false" outlineLevel="0" collapsed="false">
      <c r="A1293" s="21" t="s">
        <v>31</v>
      </c>
      <c r="B1293" s="2" t="n">
        <v>1132</v>
      </c>
      <c r="C1293" s="2" t="n">
        <v>135</v>
      </c>
      <c r="D1293" s="22" t="n">
        <f aca="false">C1293/B1293</f>
        <v>0.119257950530035</v>
      </c>
      <c r="E1293" s="2" t="n">
        <v>837</v>
      </c>
      <c r="F1293" s="2" t="n">
        <v>104</v>
      </c>
      <c r="G1293" s="22" t="n">
        <f aca="false">F1293/E1293</f>
        <v>0.124253285543608</v>
      </c>
      <c r="H1293" s="2" t="n">
        <v>205</v>
      </c>
      <c r="I1293" s="2" t="n">
        <v>23</v>
      </c>
      <c r="J1293" s="22" t="n">
        <f aca="false">I1293/H1293</f>
        <v>0.11219512195122</v>
      </c>
      <c r="K1293" s="2" t="n">
        <v>289</v>
      </c>
      <c r="L1293" s="2" t="n">
        <v>25</v>
      </c>
      <c r="M1293" s="22" t="n">
        <f aca="false">L1293/K1293</f>
        <v>0.0865051903114187</v>
      </c>
      <c r="N1293" s="2" t="n">
        <v>234</v>
      </c>
      <c r="O1293" s="2" t="n">
        <v>25</v>
      </c>
      <c r="P1293" s="22" t="n">
        <f aca="false">O1293/N1293</f>
        <v>0.106837606837607</v>
      </c>
    </row>
    <row r="1294" customFormat="false" ht="12.75" hidden="false" customHeight="false" outlineLevel="0" collapsed="false">
      <c r="A1294" s="21" t="s">
        <v>771</v>
      </c>
      <c r="B1294" s="2" t="n">
        <v>928</v>
      </c>
      <c r="C1294" s="2" t="n">
        <v>64</v>
      </c>
      <c r="D1294" s="22" t="n">
        <f aca="false">C1294/B1294</f>
        <v>0.0689655172413793</v>
      </c>
      <c r="E1294" s="2" t="n">
        <v>691</v>
      </c>
      <c r="F1294" s="2" t="n">
        <v>49</v>
      </c>
      <c r="G1294" s="22" t="n">
        <f aca="false">F1294/E1294</f>
        <v>0.0709117221418234</v>
      </c>
      <c r="H1294" s="2" t="n">
        <v>232</v>
      </c>
      <c r="I1294" s="2" t="n">
        <v>23</v>
      </c>
      <c r="J1294" s="22" t="n">
        <f aca="false">I1294/H1294</f>
        <v>0.0991379310344828</v>
      </c>
      <c r="K1294" s="2" t="n">
        <v>237</v>
      </c>
      <c r="L1294" s="2" t="n">
        <v>15</v>
      </c>
      <c r="M1294" s="22" t="n">
        <f aca="false">L1294/K1294</f>
        <v>0.0632911392405063</v>
      </c>
      <c r="N1294" s="2" t="n">
        <v>184</v>
      </c>
      <c r="O1294" s="2" t="n">
        <v>12</v>
      </c>
      <c r="P1294" s="22" t="n">
        <f aca="false">O1294/N1294</f>
        <v>0.0652173913043478</v>
      </c>
    </row>
    <row r="1295" customFormat="false" ht="12.75" hidden="false" customHeight="false" outlineLevel="0" collapsed="false">
      <c r="A1295" s="19" t="s">
        <v>772</v>
      </c>
      <c r="B1295" s="2"/>
      <c r="C1295" s="2"/>
      <c r="D1295" s="22"/>
      <c r="E1295" s="2"/>
      <c r="F1295" s="2"/>
      <c r="G1295" s="22"/>
      <c r="H1295" s="2"/>
      <c r="I1295" s="2"/>
      <c r="J1295" s="22"/>
      <c r="M1295" s="22"/>
      <c r="P1295" s="22"/>
    </row>
    <row r="1296" customFormat="false" ht="12.75" hidden="false" customHeight="false" outlineLevel="0" collapsed="false">
      <c r="A1296" s="21" t="s">
        <v>773</v>
      </c>
      <c r="B1296" s="2" t="n">
        <v>9388</v>
      </c>
      <c r="C1296" s="2" t="n">
        <v>590</v>
      </c>
      <c r="D1296" s="22" t="n">
        <f aca="false">C1296/B1296</f>
        <v>0.0628461866212186</v>
      </c>
      <c r="E1296" s="2" t="n">
        <v>6749</v>
      </c>
      <c r="F1296" s="2" t="n">
        <v>397</v>
      </c>
      <c r="G1296" s="22" t="n">
        <f aca="false">F1296/E1296</f>
        <v>0.0588235294117647</v>
      </c>
      <c r="H1296" s="2" t="n">
        <v>1387</v>
      </c>
      <c r="I1296" s="2" t="n">
        <v>89</v>
      </c>
      <c r="J1296" s="22" t="n">
        <f aca="false">I1296/H1296</f>
        <v>0.0641672674837779</v>
      </c>
      <c r="K1296" s="2" t="n">
        <v>2639</v>
      </c>
      <c r="L1296" s="2" t="n">
        <v>193</v>
      </c>
      <c r="M1296" s="22" t="n">
        <f aca="false">L1296/K1296</f>
        <v>0.0731337627889352</v>
      </c>
      <c r="N1296" s="2" t="n">
        <v>1932</v>
      </c>
      <c r="O1296" s="2" t="n">
        <v>95</v>
      </c>
      <c r="P1296" s="22" t="n">
        <f aca="false">O1296/N1296</f>
        <v>0.0491718426501035</v>
      </c>
    </row>
    <row r="1297" customFormat="false" ht="12.75" hidden="false" customHeight="false" outlineLevel="0" collapsed="false">
      <c r="A1297" s="21" t="s">
        <v>659</v>
      </c>
      <c r="B1297" s="2" t="n">
        <v>532</v>
      </c>
      <c r="C1297" s="2" t="n">
        <v>8</v>
      </c>
      <c r="D1297" s="22" t="n">
        <f aca="false">C1297/B1297</f>
        <v>0.0150375939849624</v>
      </c>
      <c r="E1297" s="2" t="n">
        <v>322</v>
      </c>
      <c r="F1297" s="2" t="n">
        <v>4</v>
      </c>
      <c r="G1297" s="22" t="n">
        <f aca="false">F1297/E1297</f>
        <v>0.0124223602484472</v>
      </c>
      <c r="H1297" s="2" t="n">
        <v>60</v>
      </c>
      <c r="I1297" s="2" t="n">
        <v>0</v>
      </c>
      <c r="J1297" s="22" t="n">
        <f aca="false">I1297/H1297</f>
        <v>0</v>
      </c>
      <c r="K1297" s="2" t="n">
        <v>210</v>
      </c>
      <c r="L1297" s="2" t="n">
        <v>4</v>
      </c>
      <c r="M1297" s="22" t="n">
        <f aca="false">L1297/K1297</f>
        <v>0.0190476190476191</v>
      </c>
      <c r="N1297" s="2" t="n">
        <v>171</v>
      </c>
      <c r="O1297" s="2" t="n">
        <v>2</v>
      </c>
      <c r="P1297" s="22" t="n">
        <f aca="false">O1297/N1297</f>
        <v>0.0116959064327485</v>
      </c>
    </row>
    <row r="1298" customFormat="false" ht="12.75" hidden="false" customHeight="false" outlineLevel="0" collapsed="false">
      <c r="A1298" s="21" t="s">
        <v>774</v>
      </c>
      <c r="B1298" s="2" t="n">
        <v>273</v>
      </c>
      <c r="C1298" s="2" t="n">
        <v>3</v>
      </c>
      <c r="D1298" s="22" t="n">
        <f aca="false">C1298/B1298</f>
        <v>0.010989010989011</v>
      </c>
      <c r="E1298" s="2" t="n">
        <v>195</v>
      </c>
      <c r="F1298" s="2" t="n">
        <v>3</v>
      </c>
      <c r="G1298" s="22" t="n">
        <f aca="false">F1298/E1298</f>
        <v>0.0153846153846154</v>
      </c>
      <c r="H1298" s="2" t="n">
        <v>47</v>
      </c>
      <c r="I1298" s="2" t="n">
        <v>0</v>
      </c>
      <c r="J1298" s="22" t="n">
        <f aca="false">I1298/H1298</f>
        <v>0</v>
      </c>
      <c r="K1298" s="2" t="n">
        <v>78</v>
      </c>
      <c r="L1298" s="2" t="n">
        <v>0</v>
      </c>
      <c r="M1298" s="22" t="n">
        <f aca="false">L1298/K1298</f>
        <v>0</v>
      </c>
      <c r="N1298" s="2" t="n">
        <v>71</v>
      </c>
      <c r="O1298" s="2" t="n">
        <v>0</v>
      </c>
      <c r="P1298" s="22" t="n">
        <f aca="false">O1298/N1298</f>
        <v>0</v>
      </c>
    </row>
    <row r="1299" customFormat="false" ht="12.75" hidden="false" customHeight="false" outlineLevel="0" collapsed="false">
      <c r="A1299" s="21" t="s">
        <v>775</v>
      </c>
      <c r="B1299" s="2" t="n">
        <v>260</v>
      </c>
      <c r="C1299" s="2" t="n">
        <v>23</v>
      </c>
      <c r="D1299" s="22" t="n">
        <f aca="false">C1299/B1299</f>
        <v>0.0884615384615385</v>
      </c>
      <c r="E1299" s="2" t="n">
        <v>164</v>
      </c>
      <c r="F1299" s="2" t="n">
        <v>7</v>
      </c>
      <c r="G1299" s="22" t="n">
        <f aca="false">F1299/E1299</f>
        <v>0.0426829268292683</v>
      </c>
      <c r="H1299" s="2" t="n">
        <v>13</v>
      </c>
      <c r="I1299" s="2" t="n">
        <v>0</v>
      </c>
      <c r="J1299" s="22" t="n">
        <f aca="false">I1299/H1299</f>
        <v>0</v>
      </c>
      <c r="K1299" s="2" t="n">
        <v>96</v>
      </c>
      <c r="L1299" s="2" t="n">
        <v>16</v>
      </c>
      <c r="M1299" s="22" t="n">
        <f aca="false">L1299/K1299</f>
        <v>0.166666666666667</v>
      </c>
      <c r="N1299" s="2" t="n">
        <v>78</v>
      </c>
      <c r="O1299" s="2" t="n">
        <v>13</v>
      </c>
      <c r="P1299" s="22" t="n">
        <f aca="false">O1299/N1299</f>
        <v>0.166666666666667</v>
      </c>
    </row>
    <row r="1300" customFormat="false" ht="12.75" hidden="false" customHeight="false" outlineLevel="0" collapsed="false">
      <c r="A1300" s="21" t="s">
        <v>179</v>
      </c>
      <c r="B1300" s="2" t="n">
        <v>1359</v>
      </c>
      <c r="C1300" s="2" t="n">
        <v>86</v>
      </c>
      <c r="D1300" s="22" t="n">
        <f aca="false">C1300/B1300</f>
        <v>0.0632818248712288</v>
      </c>
      <c r="E1300" s="2" t="n">
        <v>1011</v>
      </c>
      <c r="F1300" s="2" t="n">
        <v>55</v>
      </c>
      <c r="G1300" s="22" t="n">
        <f aca="false">F1300/E1300</f>
        <v>0.0544015825914936</v>
      </c>
      <c r="H1300" s="2" t="n">
        <v>308</v>
      </c>
      <c r="I1300" s="2" t="n">
        <v>13</v>
      </c>
      <c r="J1300" s="22" t="n">
        <f aca="false">I1300/H1300</f>
        <v>0.0422077922077922</v>
      </c>
      <c r="K1300" s="2" t="n">
        <v>346</v>
      </c>
      <c r="L1300" s="2" t="n">
        <v>29</v>
      </c>
      <c r="M1300" s="22" t="n">
        <f aca="false">L1300/K1300</f>
        <v>0.0838150289017341</v>
      </c>
      <c r="N1300" s="2" t="n">
        <v>250</v>
      </c>
      <c r="O1300" s="2" t="n">
        <v>20</v>
      </c>
      <c r="P1300" s="22" t="n">
        <f aca="false">O1300/N1300</f>
        <v>0.08</v>
      </c>
    </row>
    <row r="1301" customFormat="false" ht="12.75" hidden="false" customHeight="false" outlineLevel="0" collapsed="false">
      <c r="A1301" s="21" t="s">
        <v>37</v>
      </c>
      <c r="B1301" s="2" t="n">
        <v>518</v>
      </c>
      <c r="C1301" s="2" t="n">
        <v>34</v>
      </c>
      <c r="D1301" s="22" t="n">
        <f aca="false">C1301/B1301</f>
        <v>0.0656370656370656</v>
      </c>
      <c r="E1301" s="2" t="n">
        <v>361</v>
      </c>
      <c r="F1301" s="2" t="n">
        <v>8</v>
      </c>
      <c r="G1301" s="22" t="n">
        <f aca="false">F1301/E1301</f>
        <v>0.0221606648199446</v>
      </c>
      <c r="H1301" s="2" t="n">
        <v>49</v>
      </c>
      <c r="I1301" s="2" t="n">
        <v>0</v>
      </c>
      <c r="J1301" s="22" t="n">
        <f aca="false">I1301/H1301</f>
        <v>0</v>
      </c>
      <c r="K1301" s="2" t="n">
        <v>157</v>
      </c>
      <c r="L1301" s="2" t="n">
        <v>26</v>
      </c>
      <c r="M1301" s="22" t="n">
        <f aca="false">L1301/K1301</f>
        <v>0.165605095541401</v>
      </c>
      <c r="N1301" s="2" t="n">
        <v>114</v>
      </c>
      <c r="O1301" s="2" t="n">
        <v>26</v>
      </c>
      <c r="P1301" s="22" t="n">
        <f aca="false">O1301/N1301</f>
        <v>0.228070175438596</v>
      </c>
    </row>
    <row r="1302" customFormat="false" ht="12.75" hidden="false" customHeight="false" outlineLevel="0" collapsed="false">
      <c r="A1302" s="21" t="s">
        <v>776</v>
      </c>
      <c r="B1302" s="2" t="n">
        <v>312</v>
      </c>
      <c r="C1302" s="2" t="n">
        <v>18</v>
      </c>
      <c r="D1302" s="22" t="n">
        <f aca="false">C1302/B1302</f>
        <v>0.0576923076923077</v>
      </c>
      <c r="E1302" s="2" t="n">
        <v>225</v>
      </c>
      <c r="F1302" s="2" t="n">
        <v>10</v>
      </c>
      <c r="G1302" s="22" t="n">
        <f aca="false">F1302/E1302</f>
        <v>0.0444444444444444</v>
      </c>
      <c r="H1302" s="2" t="n">
        <v>18</v>
      </c>
      <c r="I1302" s="2" t="n">
        <v>0</v>
      </c>
      <c r="J1302" s="22" t="n">
        <f aca="false">I1302/H1302</f>
        <v>0</v>
      </c>
      <c r="K1302" s="2" t="n">
        <v>87</v>
      </c>
      <c r="L1302" s="2" t="n">
        <v>8</v>
      </c>
      <c r="M1302" s="22" t="n">
        <f aca="false">L1302/K1302</f>
        <v>0.0919540229885058</v>
      </c>
      <c r="N1302" s="2" t="n">
        <v>57</v>
      </c>
      <c r="O1302" s="2" t="n">
        <v>8</v>
      </c>
      <c r="P1302" s="22" t="n">
        <f aca="false">O1302/N1302</f>
        <v>0.140350877192982</v>
      </c>
    </row>
    <row r="1303" customFormat="false" ht="12.75" hidden="false" customHeight="false" outlineLevel="0" collapsed="false">
      <c r="A1303" s="21" t="s">
        <v>777</v>
      </c>
      <c r="B1303" s="2" t="n">
        <v>221</v>
      </c>
      <c r="C1303" s="2" t="n">
        <v>45</v>
      </c>
      <c r="D1303" s="22" t="n">
        <f aca="false">C1303/B1303</f>
        <v>0.203619909502262</v>
      </c>
      <c r="E1303" s="2" t="n">
        <v>145</v>
      </c>
      <c r="F1303" s="2" t="n">
        <v>22</v>
      </c>
      <c r="G1303" s="22" t="n">
        <f aca="false">F1303/E1303</f>
        <v>0.151724137931034</v>
      </c>
      <c r="H1303" s="2" t="n">
        <v>21</v>
      </c>
      <c r="I1303" s="2" t="n">
        <v>0</v>
      </c>
      <c r="J1303" s="22" t="n">
        <f aca="false">I1303/H1303</f>
        <v>0</v>
      </c>
      <c r="K1303" s="2" t="n">
        <v>76</v>
      </c>
      <c r="L1303" s="2" t="n">
        <v>23</v>
      </c>
      <c r="M1303" s="22" t="n">
        <f aca="false">L1303/K1303</f>
        <v>0.302631578947368</v>
      </c>
      <c r="N1303" s="2" t="n">
        <v>60</v>
      </c>
      <c r="O1303" s="2" t="n">
        <v>23</v>
      </c>
      <c r="P1303" s="22" t="n">
        <f aca="false">O1303/N1303</f>
        <v>0.383333333333333</v>
      </c>
    </row>
    <row r="1304" customFormat="false" ht="12.75" hidden="false" customHeight="false" outlineLevel="0" collapsed="false">
      <c r="A1304" s="21" t="s">
        <v>778</v>
      </c>
      <c r="B1304" s="2" t="n">
        <v>1625</v>
      </c>
      <c r="C1304" s="2" t="n">
        <v>76</v>
      </c>
      <c r="D1304" s="22" t="n">
        <f aca="false">C1304/B1304</f>
        <v>0.0467692307692308</v>
      </c>
      <c r="E1304" s="2" t="n">
        <v>1221</v>
      </c>
      <c r="F1304" s="2" t="n">
        <v>55</v>
      </c>
      <c r="G1304" s="22" t="n">
        <f aca="false">F1304/E1304</f>
        <v>0.045045045045045</v>
      </c>
      <c r="H1304" s="2" t="n">
        <v>193</v>
      </c>
      <c r="I1304" s="2" t="n">
        <v>16</v>
      </c>
      <c r="J1304" s="22" t="n">
        <f aca="false">I1304/H1304</f>
        <v>0.0829015544041451</v>
      </c>
      <c r="K1304" s="2" t="n">
        <v>404</v>
      </c>
      <c r="L1304" s="2" t="n">
        <v>21</v>
      </c>
      <c r="M1304" s="22" t="n">
        <f aca="false">L1304/K1304</f>
        <v>0.051980198019802</v>
      </c>
      <c r="N1304" s="2" t="n">
        <v>333</v>
      </c>
      <c r="O1304" s="2" t="n">
        <v>21</v>
      </c>
      <c r="P1304" s="22" t="n">
        <f aca="false">O1304/N1304</f>
        <v>0.0630630630630631</v>
      </c>
    </row>
    <row r="1305" customFormat="false" ht="12.75" hidden="false" customHeight="false" outlineLevel="0" collapsed="false">
      <c r="A1305" s="21" t="s">
        <v>779</v>
      </c>
      <c r="B1305" s="2" t="n">
        <v>273</v>
      </c>
      <c r="C1305" s="2" t="n">
        <v>36</v>
      </c>
      <c r="D1305" s="22" t="n">
        <f aca="false">C1305/B1305</f>
        <v>0.131868131868132</v>
      </c>
      <c r="E1305" s="2" t="n">
        <v>215</v>
      </c>
      <c r="F1305" s="2" t="n">
        <v>30</v>
      </c>
      <c r="G1305" s="22" t="n">
        <f aca="false">F1305/E1305</f>
        <v>0.13953488372093</v>
      </c>
      <c r="H1305" s="2" t="n">
        <v>77</v>
      </c>
      <c r="I1305" s="2" t="n">
        <v>0</v>
      </c>
      <c r="J1305" s="22" t="n">
        <f aca="false">I1305/H1305</f>
        <v>0</v>
      </c>
      <c r="K1305" s="2" t="n">
        <v>58</v>
      </c>
      <c r="L1305" s="2" t="n">
        <v>6</v>
      </c>
      <c r="M1305" s="22" t="n">
        <f aca="false">L1305/K1305</f>
        <v>0.103448275862069</v>
      </c>
      <c r="N1305" s="2" t="n">
        <v>58</v>
      </c>
      <c r="O1305" s="2" t="n">
        <v>6</v>
      </c>
      <c r="P1305" s="22" t="n">
        <f aca="false">O1305/N1305</f>
        <v>0.103448275862069</v>
      </c>
    </row>
    <row r="1306" customFormat="false" ht="12.75" hidden="false" customHeight="false" outlineLevel="0" collapsed="false">
      <c r="A1306" s="21" t="s">
        <v>145</v>
      </c>
      <c r="B1306" s="2" t="n">
        <v>344</v>
      </c>
      <c r="C1306" s="2" t="n">
        <v>18</v>
      </c>
      <c r="D1306" s="22" t="n">
        <f aca="false">C1306/B1306</f>
        <v>0.0523255813953488</v>
      </c>
      <c r="E1306" s="2" t="n">
        <v>234</v>
      </c>
      <c r="F1306" s="2" t="n">
        <v>18</v>
      </c>
      <c r="G1306" s="22" t="n">
        <f aca="false">F1306/E1306</f>
        <v>0.0769230769230769</v>
      </c>
      <c r="H1306" s="2" t="n">
        <v>68</v>
      </c>
      <c r="I1306" s="2" t="n">
        <v>14</v>
      </c>
      <c r="J1306" s="22" t="n">
        <f aca="false">I1306/H1306</f>
        <v>0.205882352941176</v>
      </c>
      <c r="K1306" s="2" t="n">
        <v>110</v>
      </c>
      <c r="L1306" s="2" t="n">
        <v>0</v>
      </c>
      <c r="M1306" s="22" t="n">
        <f aca="false">L1306/K1306</f>
        <v>0</v>
      </c>
      <c r="N1306" s="2" t="n">
        <v>90</v>
      </c>
      <c r="O1306" s="2" t="n">
        <v>0</v>
      </c>
      <c r="P1306" s="22" t="n">
        <f aca="false">O1306/N1306</f>
        <v>0</v>
      </c>
    </row>
    <row r="1307" customFormat="false" ht="12.75" hidden="false" customHeight="false" outlineLevel="0" collapsed="false">
      <c r="A1307" s="21" t="s">
        <v>24</v>
      </c>
      <c r="B1307" s="2" t="n">
        <v>335</v>
      </c>
      <c r="C1307" s="2" t="n">
        <v>35</v>
      </c>
      <c r="D1307" s="22" t="n">
        <f aca="false">C1307/B1307</f>
        <v>0.104477611940299</v>
      </c>
      <c r="E1307" s="2" t="n">
        <v>225</v>
      </c>
      <c r="F1307" s="2" t="n">
        <v>16</v>
      </c>
      <c r="G1307" s="22" t="n">
        <f aca="false">F1307/E1307</f>
        <v>0.0711111111111111</v>
      </c>
      <c r="H1307" s="2" t="n">
        <v>30</v>
      </c>
      <c r="I1307" s="2" t="n">
        <v>0</v>
      </c>
      <c r="J1307" s="22" t="n">
        <f aca="false">I1307/H1307</f>
        <v>0</v>
      </c>
      <c r="K1307" s="2" t="n">
        <v>101</v>
      </c>
      <c r="L1307" s="2" t="n">
        <v>10</v>
      </c>
      <c r="M1307" s="22" t="n">
        <f aca="false">L1307/K1307</f>
        <v>0.099009900990099</v>
      </c>
      <c r="N1307" s="2" t="n">
        <v>70</v>
      </c>
      <c r="O1307" s="2" t="n">
        <v>5</v>
      </c>
      <c r="P1307" s="22" t="n">
        <f aca="false">O1307/N1307</f>
        <v>0.0714285714285714</v>
      </c>
    </row>
    <row r="1308" customFormat="false" ht="12.75" hidden="false" customHeight="false" outlineLevel="0" collapsed="false">
      <c r="A1308" s="21" t="s">
        <v>288</v>
      </c>
      <c r="B1308" s="2" t="n">
        <v>678</v>
      </c>
      <c r="C1308" s="2" t="n">
        <v>42</v>
      </c>
      <c r="D1308" s="22" t="n">
        <f aca="false">C1308/B1308</f>
        <v>0.0619469026548673</v>
      </c>
      <c r="E1308" s="2" t="n">
        <v>475</v>
      </c>
      <c r="F1308" s="2" t="n">
        <v>28</v>
      </c>
      <c r="G1308" s="22" t="n">
        <f aca="false">F1308/E1308</f>
        <v>0.0589473684210526</v>
      </c>
      <c r="H1308" s="2" t="n">
        <v>85</v>
      </c>
      <c r="I1308" s="2" t="n">
        <v>5</v>
      </c>
      <c r="J1308" s="22" t="n">
        <f aca="false">I1308/H1308</f>
        <v>0.0588235294117647</v>
      </c>
      <c r="K1308" s="2" t="n">
        <v>203</v>
      </c>
      <c r="L1308" s="2" t="n">
        <v>14</v>
      </c>
      <c r="M1308" s="22" t="n">
        <f aca="false">L1308/K1308</f>
        <v>0.0689655172413793</v>
      </c>
      <c r="N1308" s="2" t="n">
        <v>169</v>
      </c>
      <c r="O1308" s="2" t="n">
        <v>14</v>
      </c>
      <c r="P1308" s="22" t="n">
        <f aca="false">O1308/N1308</f>
        <v>0.0828402366863905</v>
      </c>
    </row>
    <row r="1309" customFormat="false" ht="12.75" hidden="false" customHeight="false" outlineLevel="0" collapsed="false">
      <c r="A1309" s="21" t="s">
        <v>271</v>
      </c>
      <c r="B1309" s="2" t="n">
        <v>346</v>
      </c>
      <c r="C1309" s="2" t="n">
        <v>32</v>
      </c>
      <c r="D1309" s="22" t="n">
        <f aca="false">C1309/B1309</f>
        <v>0.092485549132948</v>
      </c>
      <c r="E1309" s="2" t="n">
        <v>237</v>
      </c>
      <c r="F1309" s="2" t="n">
        <v>24</v>
      </c>
      <c r="G1309" s="22" t="n">
        <f aca="false">F1309/E1309</f>
        <v>0.10126582278481</v>
      </c>
      <c r="H1309" s="2" t="n">
        <v>17</v>
      </c>
      <c r="I1309" s="2" t="n">
        <v>7</v>
      </c>
      <c r="J1309" s="22" t="n">
        <f aca="false">I1309/H1309</f>
        <v>0.411764705882353</v>
      </c>
      <c r="K1309" s="2" t="n">
        <v>109</v>
      </c>
      <c r="L1309" s="2" t="n">
        <v>8</v>
      </c>
      <c r="M1309" s="22" t="n">
        <f aca="false">L1309/K1309</f>
        <v>0.073394495412844</v>
      </c>
      <c r="N1309" s="2" t="n">
        <v>80</v>
      </c>
      <c r="O1309" s="2" t="n">
        <v>6</v>
      </c>
      <c r="P1309" s="22" t="n">
        <f aca="false">O1309/N1309</f>
        <v>0.075</v>
      </c>
    </row>
    <row r="1310" customFormat="false" ht="12.75" hidden="false" customHeight="false" outlineLevel="0" collapsed="false">
      <c r="A1310" s="21" t="s">
        <v>149</v>
      </c>
      <c r="B1310" s="2" t="n">
        <v>1151</v>
      </c>
      <c r="C1310" s="2" t="n">
        <v>22</v>
      </c>
      <c r="D1310" s="22" t="n">
        <f aca="false">C1310/B1310</f>
        <v>0.0191138140747176</v>
      </c>
      <c r="E1310" s="2" t="n">
        <v>759</v>
      </c>
      <c r="F1310" s="2" t="n">
        <v>17</v>
      </c>
      <c r="G1310" s="22" t="n">
        <f aca="false">F1310/E1310</f>
        <v>0.0223978919631094</v>
      </c>
      <c r="H1310" s="2" t="n">
        <v>98</v>
      </c>
      <c r="I1310" s="2" t="n">
        <v>0</v>
      </c>
      <c r="J1310" s="22" t="n">
        <f aca="false">I1310/H1310</f>
        <v>0</v>
      </c>
      <c r="K1310" s="2" t="n">
        <v>392</v>
      </c>
      <c r="L1310" s="2" t="n">
        <v>5</v>
      </c>
      <c r="M1310" s="22" t="n">
        <f aca="false">L1310/K1310</f>
        <v>0.0127551020408163</v>
      </c>
      <c r="N1310" s="2" t="n">
        <v>316</v>
      </c>
      <c r="O1310" s="2" t="n">
        <v>5</v>
      </c>
      <c r="P1310" s="22" t="n">
        <f aca="false">O1310/N1310</f>
        <v>0.0158227848101266</v>
      </c>
    </row>
    <row r="1311" customFormat="false" ht="12.75" hidden="false" customHeight="false" outlineLevel="0" collapsed="false">
      <c r="A1311" s="21" t="s">
        <v>780</v>
      </c>
      <c r="B1311" s="2" t="n">
        <v>1019</v>
      </c>
      <c r="C1311" s="2" t="n">
        <v>56</v>
      </c>
      <c r="D1311" s="22" t="n">
        <f aca="false">C1311/B1311</f>
        <v>0.0549558390578999</v>
      </c>
      <c r="E1311" s="2" t="n">
        <v>713</v>
      </c>
      <c r="F1311" s="2" t="n">
        <v>46</v>
      </c>
      <c r="G1311" s="22" t="n">
        <f aca="false">F1311/E1311</f>
        <v>0.0645161290322581</v>
      </c>
      <c r="H1311" s="2" t="n">
        <v>172</v>
      </c>
      <c r="I1311" s="2" t="n">
        <v>7</v>
      </c>
      <c r="J1311" s="22" t="n">
        <f aca="false">I1311/H1311</f>
        <v>0.0406976744186047</v>
      </c>
      <c r="K1311" s="2" t="n">
        <v>305</v>
      </c>
      <c r="L1311" s="2" t="n">
        <v>9</v>
      </c>
      <c r="M1311" s="22" t="n">
        <f aca="false">L1311/K1311</f>
        <v>0.0295081967213115</v>
      </c>
      <c r="N1311" s="2" t="n">
        <v>247</v>
      </c>
      <c r="O1311" s="2" t="n">
        <v>9</v>
      </c>
      <c r="P1311" s="22" t="n">
        <f aca="false">O1311/N1311</f>
        <v>0.0364372469635628</v>
      </c>
    </row>
    <row r="1312" customFormat="false" ht="12.75" hidden="false" customHeight="false" outlineLevel="0" collapsed="false">
      <c r="A1312" s="21" t="s">
        <v>232</v>
      </c>
      <c r="B1312" s="2" t="n">
        <v>1745</v>
      </c>
      <c r="C1312" s="2" t="n">
        <v>119</v>
      </c>
      <c r="D1312" s="22" t="n">
        <f aca="false">C1312/B1312</f>
        <v>0.0681948424068768</v>
      </c>
      <c r="E1312" s="2" t="n">
        <v>1337</v>
      </c>
      <c r="F1312" s="2" t="n">
        <v>92</v>
      </c>
      <c r="G1312" s="22" t="n">
        <f aca="false">F1312/E1312</f>
        <v>0.068810770381451</v>
      </c>
      <c r="H1312" s="2" t="n">
        <v>441</v>
      </c>
      <c r="I1312" s="2" t="n">
        <v>56</v>
      </c>
      <c r="J1312" s="22" t="n">
        <f aca="false">I1312/H1312</f>
        <v>0.126984126984127</v>
      </c>
      <c r="K1312" s="2" t="n">
        <v>408</v>
      </c>
      <c r="L1312" s="2" t="n">
        <v>27</v>
      </c>
      <c r="M1312" s="22" t="n">
        <f aca="false">L1312/K1312</f>
        <v>0.0661764705882353</v>
      </c>
      <c r="N1312" s="2" t="n">
        <v>312</v>
      </c>
      <c r="O1312" s="2" t="n">
        <v>17</v>
      </c>
      <c r="P1312" s="22" t="n">
        <f aca="false">O1312/N1312</f>
        <v>0.0544871794871795</v>
      </c>
    </row>
    <row r="1313" customFormat="false" ht="12.75" hidden="false" customHeight="false" outlineLevel="0" collapsed="false">
      <c r="A1313" s="21" t="s">
        <v>781</v>
      </c>
      <c r="B1313" s="2" t="n">
        <v>330</v>
      </c>
      <c r="C1313" s="2" t="n">
        <v>9</v>
      </c>
      <c r="D1313" s="22" t="n">
        <f aca="false">C1313/B1313</f>
        <v>0.0272727272727273</v>
      </c>
      <c r="E1313" s="2" t="n">
        <v>221</v>
      </c>
      <c r="F1313" s="2" t="n">
        <v>9</v>
      </c>
      <c r="G1313" s="22" t="n">
        <f aca="false">F1313/E1313</f>
        <v>0.0407239819004525</v>
      </c>
      <c r="H1313" s="2" t="n">
        <v>27</v>
      </c>
      <c r="I1313" s="2" t="n">
        <v>0</v>
      </c>
      <c r="J1313" s="22" t="n">
        <f aca="false">I1313/H1313</f>
        <v>0</v>
      </c>
      <c r="K1313" s="2" t="n">
        <v>109</v>
      </c>
      <c r="L1313" s="2" t="n">
        <v>0</v>
      </c>
      <c r="M1313" s="22" t="n">
        <f aca="false">L1313/K1313</f>
        <v>0</v>
      </c>
      <c r="N1313" s="2" t="n">
        <v>86</v>
      </c>
      <c r="O1313" s="2" t="n">
        <v>0</v>
      </c>
      <c r="P1313" s="22" t="n">
        <f aca="false">O1313/N1313</f>
        <v>0</v>
      </c>
    </row>
    <row r="1314" customFormat="false" ht="12.75" hidden="false" customHeight="false" outlineLevel="0" collapsed="false">
      <c r="A1314" s="21" t="s">
        <v>782</v>
      </c>
      <c r="B1314" s="2" t="n">
        <v>1839</v>
      </c>
      <c r="C1314" s="2" t="n">
        <v>115</v>
      </c>
      <c r="D1314" s="22" t="n">
        <f aca="false">C1314/B1314</f>
        <v>0.0625339858618815</v>
      </c>
      <c r="E1314" s="2" t="n">
        <v>1276</v>
      </c>
      <c r="F1314" s="2" t="n">
        <v>75</v>
      </c>
      <c r="G1314" s="22" t="n">
        <f aca="false">F1314/E1314</f>
        <v>0.0587774294670846</v>
      </c>
      <c r="H1314" s="2" t="n">
        <v>349</v>
      </c>
      <c r="I1314" s="2" t="n">
        <v>19</v>
      </c>
      <c r="J1314" s="22" t="n">
        <f aca="false">I1314/H1314</f>
        <v>0.0544412607449857</v>
      </c>
      <c r="K1314" s="2" t="n">
        <v>563</v>
      </c>
      <c r="L1314" s="2" t="n">
        <v>40</v>
      </c>
      <c r="M1314" s="22" t="n">
        <f aca="false">L1314/K1314</f>
        <v>0.0710479573712256</v>
      </c>
      <c r="N1314" s="2" t="n">
        <v>431</v>
      </c>
      <c r="O1314" s="2" t="n">
        <v>32</v>
      </c>
      <c r="P1314" s="22" t="n">
        <f aca="false">O1314/N1314</f>
        <v>0.074245939675174</v>
      </c>
    </row>
    <row r="1315" customFormat="false" ht="12.75" hidden="false" customHeight="false" outlineLevel="0" collapsed="false">
      <c r="A1315" s="21" t="s">
        <v>274</v>
      </c>
      <c r="B1315" s="2" t="n">
        <v>307</v>
      </c>
      <c r="C1315" s="2" t="n">
        <v>16</v>
      </c>
      <c r="D1315" s="22" t="n">
        <f aca="false">C1315/B1315</f>
        <v>0.0521172638436482</v>
      </c>
      <c r="E1315" s="2" t="n">
        <v>222</v>
      </c>
      <c r="F1315" s="2" t="n">
        <v>16</v>
      </c>
      <c r="G1315" s="22" t="n">
        <f aca="false">F1315/E1315</f>
        <v>0.0720720720720721</v>
      </c>
      <c r="H1315" s="2" t="n">
        <v>12</v>
      </c>
      <c r="I1315" s="2" t="n">
        <v>0</v>
      </c>
      <c r="J1315" s="22" t="n">
        <f aca="false">I1315/H1315</f>
        <v>0</v>
      </c>
      <c r="K1315" s="2" t="n">
        <v>85</v>
      </c>
      <c r="L1315" s="2" t="n">
        <v>0</v>
      </c>
      <c r="M1315" s="22" t="n">
        <f aca="false">L1315/K1315</f>
        <v>0</v>
      </c>
      <c r="N1315" s="2" t="n">
        <v>70</v>
      </c>
      <c r="O1315" s="2" t="n">
        <v>0</v>
      </c>
      <c r="P1315" s="22" t="n">
        <f aca="false">O1315/N1315</f>
        <v>0</v>
      </c>
    </row>
    <row r="1316" customFormat="false" ht="12.75" hidden="false" customHeight="false" outlineLevel="0" collapsed="false">
      <c r="A1316" s="21" t="s">
        <v>783</v>
      </c>
      <c r="B1316" s="2" t="n">
        <v>0</v>
      </c>
      <c r="C1316" s="2" t="n">
        <v>0</v>
      </c>
      <c r="D1316" s="22" t="n">
        <v>0</v>
      </c>
      <c r="E1316" s="2" t="n">
        <v>0</v>
      </c>
      <c r="F1316" s="2" t="n">
        <v>0</v>
      </c>
      <c r="G1316" s="22" t="n">
        <v>0</v>
      </c>
      <c r="H1316" s="2" t="n">
        <v>0</v>
      </c>
      <c r="I1316" s="2" t="n">
        <v>0</v>
      </c>
      <c r="J1316" s="22" t="n">
        <v>0</v>
      </c>
      <c r="K1316" s="2" t="n">
        <v>0</v>
      </c>
      <c r="L1316" s="2" t="n">
        <v>0</v>
      </c>
      <c r="M1316" s="22" t="n">
        <v>0</v>
      </c>
      <c r="N1316" s="2" t="n">
        <v>0</v>
      </c>
      <c r="O1316" s="2" t="n">
        <v>0</v>
      </c>
      <c r="P1316" s="22" t="n">
        <v>0</v>
      </c>
    </row>
    <row r="1317" customFormat="false" ht="12.75" hidden="false" customHeight="false" outlineLevel="0" collapsed="false">
      <c r="A1317" s="21" t="s">
        <v>784</v>
      </c>
      <c r="B1317" s="2" t="n">
        <v>379</v>
      </c>
      <c r="C1317" s="2" t="n">
        <v>40</v>
      </c>
      <c r="D1317" s="22" t="n">
        <f aca="false">C1317/B1317</f>
        <v>0.105540897097625</v>
      </c>
      <c r="E1317" s="2" t="n">
        <v>264</v>
      </c>
      <c r="F1317" s="2" t="n">
        <v>29</v>
      </c>
      <c r="G1317" s="22" t="n">
        <f aca="false">F1317/E1317</f>
        <v>0.109848484848485</v>
      </c>
      <c r="H1317" s="2" t="n">
        <v>26</v>
      </c>
      <c r="I1317" s="2" t="n">
        <v>8</v>
      </c>
      <c r="J1317" s="22" t="n">
        <f aca="false">I1317/H1317</f>
        <v>0.307692307692308</v>
      </c>
      <c r="K1317" s="2" t="n">
        <v>115</v>
      </c>
      <c r="L1317" s="2" t="n">
        <v>11</v>
      </c>
      <c r="M1317" s="22" t="n">
        <f aca="false">L1317/K1317</f>
        <v>0.0956521739130435</v>
      </c>
      <c r="N1317" s="2" t="n">
        <v>95</v>
      </c>
      <c r="O1317" s="2" t="n">
        <v>11</v>
      </c>
      <c r="P1317" s="22" t="n">
        <f aca="false">O1317/N1317</f>
        <v>0.115789473684211</v>
      </c>
    </row>
    <row r="1318" customFormat="false" ht="12.75" hidden="false" customHeight="false" outlineLevel="0" collapsed="false">
      <c r="A1318" s="21" t="s">
        <v>30</v>
      </c>
      <c r="B1318" s="2" t="n">
        <v>264</v>
      </c>
      <c r="C1318" s="2" t="n">
        <v>34</v>
      </c>
      <c r="D1318" s="22" t="n">
        <f aca="false">C1318/B1318</f>
        <v>0.128787878787879</v>
      </c>
      <c r="E1318" s="2" t="n">
        <v>194</v>
      </c>
      <c r="F1318" s="2" t="n">
        <v>24</v>
      </c>
      <c r="G1318" s="22" t="n">
        <f aca="false">F1318/E1318</f>
        <v>0.123711340206186</v>
      </c>
      <c r="H1318" s="2" t="n">
        <v>61</v>
      </c>
      <c r="I1318" s="2" t="n">
        <v>0</v>
      </c>
      <c r="J1318" s="22" t="n">
        <f aca="false">I1318/H1318</f>
        <v>0</v>
      </c>
      <c r="K1318" s="2" t="n">
        <v>70</v>
      </c>
      <c r="L1318" s="2" t="n">
        <v>10</v>
      </c>
      <c r="M1318" s="22" t="n">
        <f aca="false">L1318/K1318</f>
        <v>0.142857142857143</v>
      </c>
      <c r="N1318" s="2" t="n">
        <v>39</v>
      </c>
      <c r="O1318" s="2" t="n">
        <v>0</v>
      </c>
      <c r="P1318" s="22" t="n">
        <f aca="false">O1318/N1318</f>
        <v>0</v>
      </c>
    </row>
    <row r="1319" customFormat="false" ht="12.75" hidden="false" customHeight="false" outlineLevel="0" collapsed="false">
      <c r="A1319" s="21" t="s">
        <v>32</v>
      </c>
      <c r="B1319" s="2" t="n">
        <v>458</v>
      </c>
      <c r="C1319" s="2" t="n">
        <v>0</v>
      </c>
      <c r="D1319" s="22" t="n">
        <f aca="false">C1319/B1319</f>
        <v>0</v>
      </c>
      <c r="E1319" s="2" t="n">
        <v>375</v>
      </c>
      <c r="F1319" s="2" t="n">
        <v>0</v>
      </c>
      <c r="G1319" s="22" t="n">
        <f aca="false">F1319/E1319</f>
        <v>0</v>
      </c>
      <c r="H1319" s="2" t="n">
        <v>59</v>
      </c>
      <c r="I1319" s="2" t="n">
        <v>0</v>
      </c>
      <c r="J1319" s="22" t="n">
        <f aca="false">I1319/H1319</f>
        <v>0</v>
      </c>
      <c r="K1319" s="2" t="n">
        <v>83</v>
      </c>
      <c r="L1319" s="2" t="n">
        <v>0</v>
      </c>
      <c r="M1319" s="22" t="n">
        <f aca="false">L1319/K1319</f>
        <v>0</v>
      </c>
      <c r="N1319" s="2" t="n">
        <v>61</v>
      </c>
      <c r="O1319" s="2" t="n">
        <v>0</v>
      </c>
      <c r="P1319" s="22" t="n">
        <f aca="false">O1319/N1319</f>
        <v>0</v>
      </c>
    </row>
    <row r="1320" customFormat="false" ht="12.75" hidden="false" customHeight="false" outlineLevel="0" collapsed="false">
      <c r="A1320" s="21" t="s">
        <v>426</v>
      </c>
      <c r="B1320" s="2" t="n">
        <v>470</v>
      </c>
      <c r="C1320" s="2" t="n">
        <v>7</v>
      </c>
      <c r="D1320" s="22" t="n">
        <f aca="false">C1320/B1320</f>
        <v>0.0148936170212766</v>
      </c>
      <c r="E1320" s="2" t="n">
        <v>329</v>
      </c>
      <c r="F1320" s="2" t="n">
        <v>2</v>
      </c>
      <c r="G1320" s="22" t="n">
        <f aca="false">F1320/E1320</f>
        <v>0.0060790273556231</v>
      </c>
      <c r="H1320" s="2" t="n">
        <v>63</v>
      </c>
      <c r="I1320" s="2" t="n">
        <v>0</v>
      </c>
      <c r="J1320" s="22" t="n">
        <f aca="false">I1320/H1320</f>
        <v>0</v>
      </c>
      <c r="K1320" s="2" t="n">
        <v>139</v>
      </c>
      <c r="L1320" s="2" t="n">
        <v>3</v>
      </c>
      <c r="M1320" s="22" t="n">
        <f aca="false">L1320/K1320</f>
        <v>0.0215827338129496</v>
      </c>
      <c r="N1320" s="2" t="n">
        <v>124</v>
      </c>
      <c r="O1320" s="2" t="n">
        <v>3</v>
      </c>
      <c r="P1320" s="22" t="n">
        <f aca="false">O1320/N1320</f>
        <v>0.0241935483870968</v>
      </c>
    </row>
    <row r="1321" customFormat="false" ht="12.75" hidden="false" customHeight="false" outlineLevel="0" collapsed="false">
      <c r="A1321" s="19" t="s">
        <v>785</v>
      </c>
      <c r="B1321" s="2"/>
      <c r="C1321" s="2"/>
      <c r="D1321" s="22"/>
      <c r="E1321" s="2"/>
      <c r="F1321" s="2"/>
      <c r="G1321" s="22"/>
      <c r="H1321" s="2"/>
      <c r="I1321" s="2"/>
      <c r="J1321" s="22"/>
      <c r="M1321" s="22"/>
      <c r="P1321" s="22"/>
    </row>
    <row r="1322" customFormat="false" ht="12.75" hidden="false" customHeight="false" outlineLevel="0" collapsed="false">
      <c r="A1322" s="21" t="s">
        <v>786</v>
      </c>
      <c r="B1322" s="2" t="n">
        <v>407</v>
      </c>
      <c r="C1322" s="2" t="n">
        <v>55</v>
      </c>
      <c r="D1322" s="22" t="n">
        <f aca="false">C1322/B1322</f>
        <v>0.135135135135135</v>
      </c>
      <c r="E1322" s="2" t="n">
        <v>321</v>
      </c>
      <c r="F1322" s="2" t="n">
        <v>33</v>
      </c>
      <c r="G1322" s="22" t="n">
        <f aca="false">F1322/E1322</f>
        <v>0.102803738317757</v>
      </c>
      <c r="H1322" s="2" t="n">
        <v>106</v>
      </c>
      <c r="I1322" s="2" t="n">
        <v>3</v>
      </c>
      <c r="J1322" s="22" t="n">
        <f aca="false">I1322/H1322</f>
        <v>0.0283018867924528</v>
      </c>
      <c r="K1322" s="2" t="n">
        <v>86</v>
      </c>
      <c r="L1322" s="2" t="n">
        <v>22</v>
      </c>
      <c r="M1322" s="22" t="n">
        <f aca="false">L1322/K1322</f>
        <v>0.255813953488372</v>
      </c>
      <c r="N1322" s="2" t="n">
        <v>59</v>
      </c>
      <c r="O1322" s="2" t="n">
        <v>15</v>
      </c>
      <c r="P1322" s="22" t="n">
        <f aca="false">O1322/N1322</f>
        <v>0.254237288135593</v>
      </c>
    </row>
    <row r="1323" customFormat="false" ht="12.75" hidden="false" customHeight="false" outlineLevel="0" collapsed="false">
      <c r="A1323" s="21" t="s">
        <v>89</v>
      </c>
      <c r="B1323" s="2" t="n">
        <v>735</v>
      </c>
      <c r="C1323" s="2" t="n">
        <v>78</v>
      </c>
      <c r="D1323" s="22" t="n">
        <f aca="false">C1323/B1323</f>
        <v>0.106122448979592</v>
      </c>
      <c r="E1323" s="2" t="n">
        <v>551</v>
      </c>
      <c r="F1323" s="2" t="n">
        <v>48</v>
      </c>
      <c r="G1323" s="22" t="n">
        <f aca="false">F1323/E1323</f>
        <v>0.0871143375680581</v>
      </c>
      <c r="H1323" s="2" t="n">
        <v>175</v>
      </c>
      <c r="I1323" s="2" t="n">
        <v>17</v>
      </c>
      <c r="J1323" s="22" t="n">
        <f aca="false">I1323/H1323</f>
        <v>0.0971428571428571</v>
      </c>
      <c r="K1323" s="2" t="n">
        <v>182</v>
      </c>
      <c r="L1323" s="2" t="n">
        <v>28</v>
      </c>
      <c r="M1323" s="22" t="n">
        <f aca="false">L1323/K1323</f>
        <v>0.153846153846154</v>
      </c>
      <c r="N1323" s="2" t="n">
        <v>147</v>
      </c>
      <c r="O1323" s="2" t="n">
        <v>27</v>
      </c>
      <c r="P1323" s="22" t="n">
        <f aca="false">O1323/N1323</f>
        <v>0.183673469387755</v>
      </c>
    </row>
    <row r="1324" customFormat="false" ht="12.75" hidden="false" customHeight="false" outlineLevel="0" collapsed="false">
      <c r="A1324" s="21" t="s">
        <v>44</v>
      </c>
      <c r="B1324" s="2" t="n">
        <v>1933</v>
      </c>
      <c r="C1324" s="2" t="n">
        <v>173</v>
      </c>
      <c r="D1324" s="22" t="n">
        <f aca="false">C1324/B1324</f>
        <v>0.0894981893429902</v>
      </c>
      <c r="E1324" s="2" t="n">
        <v>1461</v>
      </c>
      <c r="F1324" s="2" t="n">
        <v>111</v>
      </c>
      <c r="G1324" s="22" t="n">
        <f aca="false">F1324/E1324</f>
        <v>0.0759753593429158</v>
      </c>
      <c r="H1324" s="2" t="n">
        <v>446</v>
      </c>
      <c r="I1324" s="2" t="n">
        <v>26</v>
      </c>
      <c r="J1324" s="22" t="n">
        <f aca="false">I1324/H1324</f>
        <v>0.0582959641255605</v>
      </c>
      <c r="K1324" s="2" t="n">
        <v>469</v>
      </c>
      <c r="L1324" s="2" t="n">
        <v>59</v>
      </c>
      <c r="M1324" s="22" t="n">
        <f aca="false">L1324/K1324</f>
        <v>0.125799573560768</v>
      </c>
      <c r="N1324" s="2" t="n">
        <v>368</v>
      </c>
      <c r="O1324" s="2" t="n">
        <v>45</v>
      </c>
      <c r="P1324" s="22" t="n">
        <f aca="false">O1324/N1324</f>
        <v>0.122282608695652</v>
      </c>
    </row>
    <row r="1325" customFormat="false" ht="12.75" hidden="false" customHeight="false" outlineLevel="0" collapsed="false">
      <c r="A1325" s="21" t="s">
        <v>121</v>
      </c>
      <c r="B1325" s="2" t="n">
        <v>269</v>
      </c>
      <c r="C1325" s="2" t="n">
        <v>2</v>
      </c>
      <c r="D1325" s="22" t="n">
        <f aca="false">C1325/B1325</f>
        <v>0.00743494423791822</v>
      </c>
      <c r="E1325" s="2" t="n">
        <v>200</v>
      </c>
      <c r="F1325" s="2" t="n">
        <v>2</v>
      </c>
      <c r="G1325" s="22" t="n">
        <f aca="false">F1325/E1325</f>
        <v>0.01</v>
      </c>
      <c r="H1325" s="2" t="n">
        <v>54</v>
      </c>
      <c r="I1325" s="2" t="n">
        <v>0</v>
      </c>
      <c r="J1325" s="22" t="n">
        <f aca="false">I1325/H1325</f>
        <v>0</v>
      </c>
      <c r="K1325" s="2" t="n">
        <v>69</v>
      </c>
      <c r="L1325" s="2" t="n">
        <v>0</v>
      </c>
      <c r="M1325" s="22" t="n">
        <f aca="false">L1325/K1325</f>
        <v>0</v>
      </c>
      <c r="N1325" s="2" t="n">
        <v>56</v>
      </c>
      <c r="O1325" s="2" t="n">
        <v>0</v>
      </c>
      <c r="P1325" s="22" t="n">
        <f aca="false">O1325/N1325</f>
        <v>0</v>
      </c>
    </row>
    <row r="1326" customFormat="false" ht="12.75" hidden="false" customHeight="false" outlineLevel="0" collapsed="false">
      <c r="A1326" s="21" t="s">
        <v>787</v>
      </c>
      <c r="B1326" s="2" t="n">
        <v>444</v>
      </c>
      <c r="C1326" s="2" t="n">
        <v>27</v>
      </c>
      <c r="D1326" s="22" t="n">
        <f aca="false">C1326/B1326</f>
        <v>0.0608108108108108</v>
      </c>
      <c r="E1326" s="2" t="n">
        <v>298</v>
      </c>
      <c r="F1326" s="2" t="n">
        <v>21</v>
      </c>
      <c r="G1326" s="22" t="n">
        <f aca="false">F1326/E1326</f>
        <v>0.0704697986577181</v>
      </c>
      <c r="H1326" s="2" t="n">
        <v>70</v>
      </c>
      <c r="I1326" s="2" t="n">
        <v>10</v>
      </c>
      <c r="J1326" s="22" t="n">
        <f aca="false">I1326/H1326</f>
        <v>0.142857142857143</v>
      </c>
      <c r="K1326" s="2" t="n">
        <v>146</v>
      </c>
      <c r="L1326" s="2" t="n">
        <v>6</v>
      </c>
      <c r="M1326" s="22" t="n">
        <f aca="false">L1326/K1326</f>
        <v>0.0410958904109589</v>
      </c>
      <c r="N1326" s="2" t="n">
        <v>132</v>
      </c>
      <c r="O1326" s="2" t="n">
        <v>0</v>
      </c>
      <c r="P1326" s="22" t="n">
        <f aca="false">O1326/N1326</f>
        <v>0</v>
      </c>
    </row>
    <row r="1327" customFormat="false" ht="12.75" hidden="false" customHeight="false" outlineLevel="0" collapsed="false">
      <c r="A1327" s="21" t="s">
        <v>122</v>
      </c>
      <c r="B1327" s="2" t="n">
        <v>135</v>
      </c>
      <c r="C1327" s="2" t="n">
        <v>0</v>
      </c>
      <c r="D1327" s="22" t="n">
        <f aca="false">C1327/B1327</f>
        <v>0</v>
      </c>
      <c r="E1327" s="2" t="n">
        <v>109</v>
      </c>
      <c r="F1327" s="2" t="n">
        <v>0</v>
      </c>
      <c r="G1327" s="22" t="n">
        <f aca="false">F1327/E1327</f>
        <v>0</v>
      </c>
      <c r="H1327" s="2" t="n">
        <v>20</v>
      </c>
      <c r="I1327" s="2" t="n">
        <v>0</v>
      </c>
      <c r="J1327" s="22" t="n">
        <f aca="false">I1327/H1327</f>
        <v>0</v>
      </c>
      <c r="K1327" s="2" t="n">
        <v>26</v>
      </c>
      <c r="L1327" s="2" t="n">
        <v>0</v>
      </c>
      <c r="M1327" s="22" t="n">
        <f aca="false">L1327/K1327</f>
        <v>0</v>
      </c>
      <c r="N1327" s="2" t="n">
        <v>10</v>
      </c>
      <c r="O1327" s="2" t="n">
        <v>0</v>
      </c>
      <c r="P1327" s="22" t="n">
        <f aca="false">O1327/N1327</f>
        <v>0</v>
      </c>
    </row>
    <row r="1328" customFormat="false" ht="12.75" hidden="false" customHeight="false" outlineLevel="0" collapsed="false">
      <c r="A1328" s="21" t="s">
        <v>419</v>
      </c>
      <c r="B1328" s="2" t="n">
        <v>221</v>
      </c>
      <c r="C1328" s="2" t="n">
        <v>12</v>
      </c>
      <c r="D1328" s="22" t="n">
        <f aca="false">C1328/B1328</f>
        <v>0.0542986425339367</v>
      </c>
      <c r="E1328" s="2" t="n">
        <v>173</v>
      </c>
      <c r="F1328" s="2" t="n">
        <v>3</v>
      </c>
      <c r="G1328" s="22" t="n">
        <f aca="false">F1328/E1328</f>
        <v>0.0173410404624277</v>
      </c>
      <c r="H1328" s="2" t="n">
        <v>38</v>
      </c>
      <c r="I1328" s="2" t="n">
        <v>0</v>
      </c>
      <c r="J1328" s="22" t="n">
        <f aca="false">I1328/H1328</f>
        <v>0</v>
      </c>
      <c r="K1328" s="2" t="n">
        <v>48</v>
      </c>
      <c r="L1328" s="2" t="n">
        <v>9</v>
      </c>
      <c r="M1328" s="22" t="n">
        <f aca="false">L1328/K1328</f>
        <v>0.1875</v>
      </c>
      <c r="N1328" s="2" t="n">
        <v>40</v>
      </c>
      <c r="O1328" s="2" t="n">
        <v>4</v>
      </c>
      <c r="P1328" s="22" t="n">
        <f aca="false">O1328/N1328</f>
        <v>0.1</v>
      </c>
    </row>
    <row r="1329" customFormat="false" ht="12.75" hidden="false" customHeight="false" outlineLevel="0" collapsed="false">
      <c r="A1329" s="21" t="s">
        <v>179</v>
      </c>
      <c r="B1329" s="2" t="n">
        <v>296</v>
      </c>
      <c r="C1329" s="2" t="n">
        <v>9</v>
      </c>
      <c r="D1329" s="22" t="n">
        <f aca="false">C1329/B1329</f>
        <v>0.0304054054054054</v>
      </c>
      <c r="E1329" s="2" t="n">
        <v>200</v>
      </c>
      <c r="F1329" s="2" t="n">
        <v>9</v>
      </c>
      <c r="G1329" s="22" t="n">
        <f aca="false">F1329/E1329</f>
        <v>0.045</v>
      </c>
      <c r="H1329" s="2" t="n">
        <v>52</v>
      </c>
      <c r="I1329" s="2" t="n">
        <v>3</v>
      </c>
      <c r="J1329" s="22" t="n">
        <f aca="false">I1329/H1329</f>
        <v>0.0576923076923077</v>
      </c>
      <c r="K1329" s="2" t="n">
        <v>96</v>
      </c>
      <c r="L1329" s="2" t="n">
        <v>0</v>
      </c>
      <c r="M1329" s="22" t="n">
        <f aca="false">L1329/K1329</f>
        <v>0</v>
      </c>
      <c r="N1329" s="2" t="n">
        <v>84</v>
      </c>
      <c r="O1329" s="2" t="n">
        <v>0</v>
      </c>
      <c r="P1329" s="22" t="n">
        <f aca="false">O1329/N1329</f>
        <v>0</v>
      </c>
    </row>
    <row r="1330" customFormat="false" ht="12.75" hidden="false" customHeight="false" outlineLevel="0" collapsed="false">
      <c r="A1330" s="21" t="s">
        <v>37</v>
      </c>
      <c r="B1330" s="2" t="n">
        <v>184</v>
      </c>
      <c r="C1330" s="2" t="n">
        <v>0</v>
      </c>
      <c r="D1330" s="22" t="n">
        <f aca="false">C1330/B1330</f>
        <v>0</v>
      </c>
      <c r="E1330" s="2" t="n">
        <v>113</v>
      </c>
      <c r="F1330" s="2" t="n">
        <v>0</v>
      </c>
      <c r="G1330" s="22" t="n">
        <f aca="false">F1330/E1330</f>
        <v>0</v>
      </c>
      <c r="H1330" s="2" t="n">
        <v>52</v>
      </c>
      <c r="I1330" s="2" t="n">
        <v>0</v>
      </c>
      <c r="J1330" s="22" t="n">
        <f aca="false">I1330/H1330</f>
        <v>0</v>
      </c>
      <c r="K1330" s="2" t="n">
        <v>71</v>
      </c>
      <c r="L1330" s="2" t="n">
        <v>0</v>
      </c>
      <c r="M1330" s="22" t="n">
        <f aca="false">L1330/K1330</f>
        <v>0</v>
      </c>
      <c r="N1330" s="2" t="n">
        <v>53</v>
      </c>
      <c r="O1330" s="2" t="n">
        <v>0</v>
      </c>
      <c r="P1330" s="22" t="n">
        <f aca="false">O1330/N1330</f>
        <v>0</v>
      </c>
    </row>
    <row r="1331" customFormat="false" ht="12.75" hidden="false" customHeight="false" outlineLevel="0" collapsed="false">
      <c r="A1331" s="21" t="s">
        <v>227</v>
      </c>
      <c r="B1331" s="2" t="n">
        <v>396</v>
      </c>
      <c r="C1331" s="2" t="n">
        <v>23</v>
      </c>
      <c r="D1331" s="22" t="n">
        <f aca="false">C1331/B1331</f>
        <v>0.0580808080808081</v>
      </c>
      <c r="E1331" s="2" t="n">
        <v>287</v>
      </c>
      <c r="F1331" s="2" t="n">
        <v>21</v>
      </c>
      <c r="G1331" s="22" t="n">
        <f aca="false">F1331/E1331</f>
        <v>0.0731707317073171</v>
      </c>
      <c r="H1331" s="2" t="n">
        <v>58</v>
      </c>
      <c r="I1331" s="2" t="n">
        <v>7</v>
      </c>
      <c r="J1331" s="22" t="n">
        <f aca="false">I1331/H1331</f>
        <v>0.120689655172414</v>
      </c>
      <c r="K1331" s="2" t="n">
        <v>107</v>
      </c>
      <c r="L1331" s="2" t="n">
        <v>2</v>
      </c>
      <c r="M1331" s="22" t="n">
        <f aca="false">L1331/K1331</f>
        <v>0.0186915887850467</v>
      </c>
      <c r="N1331" s="2" t="n">
        <v>86</v>
      </c>
      <c r="O1331" s="2" t="n">
        <v>2</v>
      </c>
      <c r="P1331" s="22" t="n">
        <f aca="false">O1331/N1331</f>
        <v>0.0232558139534884</v>
      </c>
    </row>
    <row r="1332" customFormat="false" ht="12.75" hidden="false" customHeight="false" outlineLevel="0" collapsed="false">
      <c r="A1332" s="21" t="s">
        <v>24</v>
      </c>
      <c r="B1332" s="2" t="n">
        <v>197</v>
      </c>
      <c r="C1332" s="2" t="n">
        <v>69</v>
      </c>
      <c r="D1332" s="22" t="n">
        <f aca="false">C1332/B1332</f>
        <v>0.350253807106599</v>
      </c>
      <c r="E1332" s="2" t="n">
        <v>127</v>
      </c>
      <c r="F1332" s="2" t="n">
        <v>32</v>
      </c>
      <c r="G1332" s="22" t="n">
        <f aca="false">F1332/E1332</f>
        <v>0.251968503937008</v>
      </c>
      <c r="H1332" s="2" t="n">
        <v>6</v>
      </c>
      <c r="I1332" s="2" t="n">
        <v>0</v>
      </c>
      <c r="J1332" s="22" t="n">
        <f aca="false">I1332/H1332</f>
        <v>0</v>
      </c>
      <c r="K1332" s="2" t="n">
        <v>70</v>
      </c>
      <c r="L1332" s="2" t="n">
        <v>37</v>
      </c>
      <c r="M1332" s="22" t="n">
        <f aca="false">L1332/K1332</f>
        <v>0.528571428571429</v>
      </c>
      <c r="N1332" s="2" t="n">
        <v>66</v>
      </c>
      <c r="O1332" s="2" t="n">
        <v>33</v>
      </c>
      <c r="P1332" s="22" t="n">
        <f aca="false">O1332/N1332</f>
        <v>0.5</v>
      </c>
    </row>
    <row r="1333" customFormat="false" ht="12.75" hidden="false" customHeight="false" outlineLevel="0" collapsed="false">
      <c r="A1333" s="21" t="s">
        <v>788</v>
      </c>
      <c r="B1333" s="2" t="n">
        <v>196</v>
      </c>
      <c r="C1333" s="2" t="n">
        <v>11</v>
      </c>
      <c r="D1333" s="22" t="n">
        <f aca="false">C1333/B1333</f>
        <v>0.0561224489795918</v>
      </c>
      <c r="E1333" s="2" t="n">
        <v>137</v>
      </c>
      <c r="F1333" s="2" t="n">
        <v>8</v>
      </c>
      <c r="G1333" s="22" t="n">
        <f aca="false">F1333/E1333</f>
        <v>0.0583941605839416</v>
      </c>
      <c r="H1333" s="2" t="n">
        <v>15</v>
      </c>
      <c r="I1333" s="2" t="n">
        <v>0</v>
      </c>
      <c r="J1333" s="22" t="n">
        <f aca="false">I1333/H1333</f>
        <v>0</v>
      </c>
      <c r="K1333" s="2" t="n">
        <v>59</v>
      </c>
      <c r="L1333" s="2" t="n">
        <v>3</v>
      </c>
      <c r="M1333" s="22" t="n">
        <f aca="false">L1333/K1333</f>
        <v>0.0508474576271187</v>
      </c>
      <c r="N1333" s="2" t="n">
        <v>51</v>
      </c>
      <c r="O1333" s="2" t="n">
        <v>3</v>
      </c>
      <c r="P1333" s="22" t="n">
        <f aca="false">O1333/N1333</f>
        <v>0.0588235294117647</v>
      </c>
    </row>
    <row r="1334" customFormat="false" ht="12.75" hidden="false" customHeight="false" outlineLevel="0" collapsed="false">
      <c r="A1334" s="21" t="s">
        <v>647</v>
      </c>
      <c r="B1334" s="2" t="n">
        <v>198</v>
      </c>
      <c r="C1334" s="2" t="n">
        <v>2</v>
      </c>
      <c r="D1334" s="22" t="n">
        <f aca="false">C1334/B1334</f>
        <v>0.0101010101010101</v>
      </c>
      <c r="E1334" s="2" t="n">
        <v>164</v>
      </c>
      <c r="F1334" s="2" t="n">
        <v>2</v>
      </c>
      <c r="G1334" s="22" t="n">
        <f aca="false">F1334/E1334</f>
        <v>0.0121951219512195</v>
      </c>
      <c r="H1334" s="2" t="n">
        <v>44</v>
      </c>
      <c r="I1334" s="2" t="n">
        <v>0</v>
      </c>
      <c r="J1334" s="22" t="n">
        <f aca="false">I1334/H1334</f>
        <v>0</v>
      </c>
      <c r="K1334" s="2" t="n">
        <v>34</v>
      </c>
      <c r="L1334" s="2" t="n">
        <v>0</v>
      </c>
      <c r="M1334" s="22" t="n">
        <f aca="false">L1334/K1334</f>
        <v>0</v>
      </c>
      <c r="N1334" s="2" t="n">
        <v>22</v>
      </c>
      <c r="O1334" s="2" t="n">
        <v>0</v>
      </c>
      <c r="P1334" s="22" t="n">
        <f aca="false">O1334/N1334</f>
        <v>0</v>
      </c>
    </row>
    <row r="1335" customFormat="false" ht="12.75" hidden="false" customHeight="false" outlineLevel="0" collapsed="false">
      <c r="A1335" s="21" t="s">
        <v>789</v>
      </c>
      <c r="B1335" s="2" t="n">
        <v>258</v>
      </c>
      <c r="C1335" s="2" t="n">
        <v>73</v>
      </c>
      <c r="D1335" s="22" t="n">
        <f aca="false">C1335/B1335</f>
        <v>0.282945736434109</v>
      </c>
      <c r="E1335" s="2" t="n">
        <v>189</v>
      </c>
      <c r="F1335" s="2" t="n">
        <v>35</v>
      </c>
      <c r="G1335" s="22" t="n">
        <f aca="false">F1335/E1335</f>
        <v>0.185185185185185</v>
      </c>
      <c r="H1335" s="2" t="n">
        <v>39</v>
      </c>
      <c r="I1335" s="2" t="n">
        <v>0</v>
      </c>
      <c r="J1335" s="22" t="n">
        <f aca="false">I1335/H1335</f>
        <v>0</v>
      </c>
      <c r="K1335" s="2" t="n">
        <v>69</v>
      </c>
      <c r="L1335" s="2" t="n">
        <v>38</v>
      </c>
      <c r="M1335" s="22" t="n">
        <f aca="false">L1335/K1335</f>
        <v>0.550724637681159</v>
      </c>
      <c r="N1335" s="2" t="n">
        <v>45</v>
      </c>
      <c r="O1335" s="2" t="n">
        <v>36</v>
      </c>
      <c r="P1335" s="22" t="n">
        <f aca="false">O1335/N1335</f>
        <v>0.8</v>
      </c>
    </row>
    <row r="1336" customFormat="false" ht="12.75" hidden="false" customHeight="false" outlineLevel="0" collapsed="false">
      <c r="A1336" s="21" t="s">
        <v>790</v>
      </c>
      <c r="B1336" s="2" t="n">
        <v>672</v>
      </c>
      <c r="C1336" s="2" t="n">
        <v>84</v>
      </c>
      <c r="D1336" s="22" t="n">
        <f aca="false">C1336/B1336</f>
        <v>0.125</v>
      </c>
      <c r="E1336" s="2" t="n">
        <v>505</v>
      </c>
      <c r="F1336" s="2" t="n">
        <v>57</v>
      </c>
      <c r="G1336" s="22" t="n">
        <f aca="false">F1336/E1336</f>
        <v>0.112871287128713</v>
      </c>
      <c r="H1336" s="2" t="n">
        <v>160</v>
      </c>
      <c r="I1336" s="2" t="n">
        <v>19</v>
      </c>
      <c r="J1336" s="22" t="n">
        <f aca="false">I1336/H1336</f>
        <v>0.11875</v>
      </c>
      <c r="K1336" s="2" t="n">
        <v>165</v>
      </c>
      <c r="L1336" s="2" t="n">
        <v>25</v>
      </c>
      <c r="M1336" s="22" t="n">
        <f aca="false">L1336/K1336</f>
        <v>0.151515151515152</v>
      </c>
      <c r="N1336" s="2" t="n">
        <v>133</v>
      </c>
      <c r="O1336" s="2" t="n">
        <v>16</v>
      </c>
      <c r="P1336" s="22" t="n">
        <f aca="false">O1336/N1336</f>
        <v>0.120300751879699</v>
      </c>
    </row>
    <row r="1337" customFormat="false" ht="12.75" hidden="false" customHeight="false" outlineLevel="0" collapsed="false">
      <c r="A1337" s="21" t="s">
        <v>791</v>
      </c>
      <c r="B1337" s="2" t="n">
        <v>143</v>
      </c>
      <c r="C1337" s="2" t="n">
        <v>0</v>
      </c>
      <c r="D1337" s="22" t="n">
        <f aca="false">C1337/B1337</f>
        <v>0</v>
      </c>
      <c r="E1337" s="2" t="n">
        <v>85</v>
      </c>
      <c r="F1337" s="2" t="n">
        <v>0</v>
      </c>
      <c r="G1337" s="22" t="n">
        <f aca="false">F1337/E1337</f>
        <v>0</v>
      </c>
      <c r="H1337" s="2" t="n">
        <v>6</v>
      </c>
      <c r="I1337" s="2" t="n">
        <v>0</v>
      </c>
      <c r="J1337" s="22" t="n">
        <f aca="false">I1337/H1337</f>
        <v>0</v>
      </c>
      <c r="K1337" s="2" t="n">
        <v>58</v>
      </c>
      <c r="L1337" s="2" t="n">
        <v>0</v>
      </c>
      <c r="M1337" s="22" t="n">
        <f aca="false">L1337/K1337</f>
        <v>0</v>
      </c>
      <c r="N1337" s="2" t="n">
        <v>58</v>
      </c>
      <c r="O1337" s="2" t="n">
        <v>0</v>
      </c>
      <c r="P1337" s="22" t="n">
        <f aca="false">O1337/N1337</f>
        <v>0</v>
      </c>
    </row>
    <row r="1338" customFormat="false" ht="12.75" hidden="false" customHeight="false" outlineLevel="0" collapsed="false">
      <c r="A1338" s="21" t="s">
        <v>184</v>
      </c>
      <c r="B1338" s="2" t="n">
        <v>158</v>
      </c>
      <c r="C1338" s="2" t="n">
        <v>4</v>
      </c>
      <c r="D1338" s="22" t="n">
        <f aca="false">C1338/B1338</f>
        <v>0.0253164556962025</v>
      </c>
      <c r="E1338" s="2" t="n">
        <v>132</v>
      </c>
      <c r="F1338" s="2" t="n">
        <v>4</v>
      </c>
      <c r="G1338" s="22" t="n">
        <f aca="false">F1338/E1338</f>
        <v>0.0303030303030303</v>
      </c>
      <c r="H1338" s="2" t="n">
        <v>9</v>
      </c>
      <c r="I1338" s="2" t="n">
        <v>0</v>
      </c>
      <c r="J1338" s="22" t="n">
        <f aca="false">I1338/H1338</f>
        <v>0</v>
      </c>
      <c r="K1338" s="2" t="n">
        <v>26</v>
      </c>
      <c r="L1338" s="2" t="n">
        <v>0</v>
      </c>
      <c r="M1338" s="22" t="n">
        <f aca="false">L1338/K1338</f>
        <v>0</v>
      </c>
      <c r="N1338" s="2" t="n">
        <v>14</v>
      </c>
      <c r="O1338" s="2" t="n">
        <v>0</v>
      </c>
      <c r="P1338" s="22" t="n">
        <f aca="false">O1338/N1338</f>
        <v>0</v>
      </c>
    </row>
    <row r="1339" customFormat="false" ht="12.75" hidden="false" customHeight="false" outlineLevel="0" collapsed="false">
      <c r="A1339" s="21" t="s">
        <v>412</v>
      </c>
      <c r="B1339" s="2" t="n">
        <v>1633</v>
      </c>
      <c r="C1339" s="2" t="n">
        <v>149</v>
      </c>
      <c r="D1339" s="22" t="n">
        <f aca="false">C1339/B1339</f>
        <v>0.0912431108389467</v>
      </c>
      <c r="E1339" s="2" t="n">
        <v>1235</v>
      </c>
      <c r="F1339" s="2" t="n">
        <v>109</v>
      </c>
      <c r="G1339" s="22" t="n">
        <f aca="false">F1339/E1339</f>
        <v>0.0882591093117409</v>
      </c>
      <c r="H1339" s="2" t="n">
        <v>379</v>
      </c>
      <c r="I1339" s="2" t="n">
        <v>28</v>
      </c>
      <c r="J1339" s="22" t="n">
        <f aca="false">I1339/H1339</f>
        <v>0.0738786279683377</v>
      </c>
      <c r="K1339" s="2" t="n">
        <v>398</v>
      </c>
      <c r="L1339" s="2" t="n">
        <v>40</v>
      </c>
      <c r="M1339" s="22" t="n">
        <f aca="false">L1339/K1339</f>
        <v>0.100502512562814</v>
      </c>
      <c r="N1339" s="2" t="n">
        <v>329</v>
      </c>
      <c r="O1339" s="2" t="n">
        <v>33</v>
      </c>
      <c r="P1339" s="22" t="n">
        <f aca="false">O1339/N1339</f>
        <v>0.100303951367781</v>
      </c>
    </row>
    <row r="1340" customFormat="false" ht="12.75" hidden="false" customHeight="false" outlineLevel="0" collapsed="false">
      <c r="A1340" s="19" t="s">
        <v>792</v>
      </c>
      <c r="B1340" s="2"/>
      <c r="C1340" s="2"/>
      <c r="D1340" s="22"/>
      <c r="E1340" s="2"/>
      <c r="F1340" s="2"/>
      <c r="G1340" s="22"/>
      <c r="H1340" s="2"/>
      <c r="I1340" s="2"/>
      <c r="J1340" s="22"/>
      <c r="M1340" s="22"/>
      <c r="P1340" s="22"/>
    </row>
    <row r="1341" customFormat="false" ht="12.75" hidden="false" customHeight="false" outlineLevel="0" collapsed="false">
      <c r="A1341" s="21" t="s">
        <v>509</v>
      </c>
      <c r="B1341" s="2" t="n">
        <v>1289</v>
      </c>
      <c r="C1341" s="2" t="n">
        <v>16</v>
      </c>
      <c r="D1341" s="22" t="n">
        <f aca="false">C1341/B1341</f>
        <v>0.0124127230411171</v>
      </c>
      <c r="E1341" s="2" t="n">
        <v>922</v>
      </c>
      <c r="F1341" s="2" t="n">
        <v>9</v>
      </c>
      <c r="G1341" s="22" t="n">
        <f aca="false">F1341/E1341</f>
        <v>0.00976138828633406</v>
      </c>
      <c r="H1341" s="2" t="n">
        <v>109</v>
      </c>
      <c r="I1341" s="2" t="n">
        <v>0</v>
      </c>
      <c r="J1341" s="22" t="n">
        <f aca="false">I1341/H1341</f>
        <v>0</v>
      </c>
      <c r="K1341" s="2" t="n">
        <v>360</v>
      </c>
      <c r="L1341" s="2" t="n">
        <v>0</v>
      </c>
      <c r="M1341" s="22" t="n">
        <f aca="false">L1341/K1341</f>
        <v>0</v>
      </c>
      <c r="N1341" s="2" t="n">
        <v>247</v>
      </c>
      <c r="O1341" s="2" t="n">
        <v>0</v>
      </c>
      <c r="P1341" s="22" t="n">
        <f aca="false">O1341/N1341</f>
        <v>0</v>
      </c>
    </row>
    <row r="1342" customFormat="false" ht="12.75" hidden="false" customHeight="false" outlineLevel="0" collapsed="false">
      <c r="A1342" s="21" t="s">
        <v>119</v>
      </c>
      <c r="B1342" s="2" t="n">
        <v>2320</v>
      </c>
      <c r="C1342" s="2" t="n">
        <v>111</v>
      </c>
      <c r="D1342" s="22" t="n">
        <f aca="false">C1342/B1342</f>
        <v>0.0478448275862069</v>
      </c>
      <c r="E1342" s="2" t="n">
        <v>1640</v>
      </c>
      <c r="F1342" s="2" t="n">
        <v>75</v>
      </c>
      <c r="G1342" s="22" t="n">
        <f aca="false">F1342/E1342</f>
        <v>0.0457317073170732</v>
      </c>
      <c r="H1342" s="2" t="n">
        <v>253</v>
      </c>
      <c r="I1342" s="2" t="n">
        <v>21</v>
      </c>
      <c r="J1342" s="22" t="n">
        <f aca="false">I1342/H1342</f>
        <v>0.08300395256917</v>
      </c>
      <c r="K1342" s="2" t="n">
        <v>677</v>
      </c>
      <c r="L1342" s="2" t="n">
        <v>33</v>
      </c>
      <c r="M1342" s="22" t="n">
        <f aca="false">L1342/K1342</f>
        <v>0.0487444608567208</v>
      </c>
      <c r="N1342" s="2" t="n">
        <v>528</v>
      </c>
      <c r="O1342" s="2" t="n">
        <v>12</v>
      </c>
      <c r="P1342" s="22" t="n">
        <f aca="false">O1342/N1342</f>
        <v>0.0227272727272727</v>
      </c>
    </row>
    <row r="1343" customFormat="false" ht="12.75" hidden="false" customHeight="false" outlineLevel="0" collapsed="false">
      <c r="A1343" s="21" t="s">
        <v>297</v>
      </c>
      <c r="B1343" s="2" t="n">
        <v>27723</v>
      </c>
      <c r="C1343" s="2" t="n">
        <v>2326</v>
      </c>
      <c r="D1343" s="22" t="n">
        <f aca="false">C1343/B1343</f>
        <v>0.0839014536666306</v>
      </c>
      <c r="E1343" s="2" t="n">
        <v>20704</v>
      </c>
      <c r="F1343" s="2" t="n">
        <v>1531</v>
      </c>
      <c r="G1343" s="22" t="n">
        <f aca="false">F1343/E1343</f>
        <v>0.0739470633693972</v>
      </c>
      <c r="H1343" s="2" t="n">
        <v>3079</v>
      </c>
      <c r="I1343" s="2" t="n">
        <v>225</v>
      </c>
      <c r="J1343" s="22" t="n">
        <f aca="false">I1343/H1343</f>
        <v>0.0730756739201039</v>
      </c>
      <c r="K1343" s="2" t="n">
        <v>6927</v>
      </c>
      <c r="L1343" s="2" t="n">
        <v>710</v>
      </c>
      <c r="M1343" s="22" t="n">
        <f aca="false">L1343/K1343</f>
        <v>0.102497473653818</v>
      </c>
      <c r="N1343" s="2" t="n">
        <v>4859</v>
      </c>
      <c r="O1343" s="2" t="n">
        <v>451</v>
      </c>
      <c r="P1343" s="22" t="n">
        <f aca="false">O1343/N1343</f>
        <v>0.0928174521506483</v>
      </c>
    </row>
    <row r="1344" customFormat="false" ht="12.75" hidden="false" customHeight="false" outlineLevel="0" collapsed="false">
      <c r="A1344" s="21" t="s">
        <v>793</v>
      </c>
      <c r="B1344" s="2" t="n">
        <v>1640</v>
      </c>
      <c r="C1344" s="2" t="n">
        <v>55</v>
      </c>
      <c r="D1344" s="22" t="n">
        <f aca="false">C1344/B1344</f>
        <v>0.0335365853658537</v>
      </c>
      <c r="E1344" s="2" t="n">
        <v>1173</v>
      </c>
      <c r="F1344" s="2" t="n">
        <v>55</v>
      </c>
      <c r="G1344" s="22" t="n">
        <f aca="false">F1344/E1344</f>
        <v>0.0468883205456096</v>
      </c>
      <c r="H1344" s="2" t="n">
        <v>133</v>
      </c>
      <c r="I1344" s="2" t="n">
        <v>33</v>
      </c>
      <c r="J1344" s="22" t="n">
        <f aca="false">I1344/H1344</f>
        <v>0.24812030075188</v>
      </c>
      <c r="K1344" s="2" t="n">
        <v>467</v>
      </c>
      <c r="L1344" s="2" t="n">
        <v>0</v>
      </c>
      <c r="M1344" s="22" t="n">
        <f aca="false">L1344/K1344</f>
        <v>0</v>
      </c>
      <c r="N1344" s="2" t="n">
        <v>355</v>
      </c>
      <c r="O1344" s="2" t="n">
        <v>0</v>
      </c>
      <c r="P1344" s="22" t="n">
        <f aca="false">O1344/N1344</f>
        <v>0</v>
      </c>
    </row>
    <row r="1345" customFormat="false" ht="12.75" hidden="false" customHeight="false" outlineLevel="0" collapsed="false">
      <c r="A1345" s="21" t="s">
        <v>266</v>
      </c>
      <c r="B1345" s="2" t="n">
        <v>11178</v>
      </c>
      <c r="C1345" s="2" t="n">
        <v>568</v>
      </c>
      <c r="D1345" s="22" t="n">
        <f aca="false">C1345/B1345</f>
        <v>0.0508140991232779</v>
      </c>
      <c r="E1345" s="2" t="n">
        <v>7768</v>
      </c>
      <c r="F1345" s="2" t="n">
        <v>309</v>
      </c>
      <c r="G1345" s="22" t="n">
        <f aca="false">F1345/E1345</f>
        <v>0.039778578784758</v>
      </c>
      <c r="H1345" s="2" t="n">
        <v>824</v>
      </c>
      <c r="I1345" s="2" t="n">
        <v>36</v>
      </c>
      <c r="J1345" s="22" t="n">
        <f aca="false">I1345/H1345</f>
        <v>0.0436893203883495</v>
      </c>
      <c r="K1345" s="2" t="n">
        <v>3372</v>
      </c>
      <c r="L1345" s="2" t="n">
        <v>221</v>
      </c>
      <c r="M1345" s="22" t="n">
        <f aca="false">L1345/K1345</f>
        <v>0.0655397390272835</v>
      </c>
      <c r="N1345" s="2" t="n">
        <v>2390</v>
      </c>
      <c r="O1345" s="2" t="n">
        <v>123</v>
      </c>
      <c r="P1345" s="22" t="n">
        <f aca="false">O1345/N1345</f>
        <v>0.0514644351464435</v>
      </c>
    </row>
    <row r="1346" customFormat="false" ht="12.75" hidden="false" customHeight="false" outlineLevel="0" collapsed="false">
      <c r="A1346" s="21" t="s">
        <v>794</v>
      </c>
      <c r="B1346" s="2" t="n">
        <v>27900</v>
      </c>
      <c r="C1346" s="2" t="n">
        <v>904</v>
      </c>
      <c r="D1346" s="22" t="n">
        <f aca="false">C1346/B1346</f>
        <v>0.0324014336917563</v>
      </c>
      <c r="E1346" s="2" t="n">
        <v>20017</v>
      </c>
      <c r="F1346" s="2" t="n">
        <v>667</v>
      </c>
      <c r="G1346" s="22" t="n">
        <f aca="false">F1346/E1346</f>
        <v>0.0333216765749113</v>
      </c>
      <c r="H1346" s="2" t="n">
        <v>1777</v>
      </c>
      <c r="I1346" s="2" t="n">
        <v>48</v>
      </c>
      <c r="J1346" s="22" t="n">
        <f aca="false">I1346/H1346</f>
        <v>0.0270118176702307</v>
      </c>
      <c r="K1346" s="2" t="n">
        <v>7847</v>
      </c>
      <c r="L1346" s="2" t="n">
        <v>219</v>
      </c>
      <c r="M1346" s="22" t="n">
        <f aca="false">L1346/K1346</f>
        <v>0.0279087549381929</v>
      </c>
      <c r="N1346" s="2" t="n">
        <v>5534</v>
      </c>
      <c r="O1346" s="2" t="n">
        <v>134</v>
      </c>
      <c r="P1346" s="22" t="n">
        <f aca="false">O1346/N1346</f>
        <v>0.0242139501264908</v>
      </c>
    </row>
    <row r="1347" customFormat="false" ht="12.75" hidden="false" customHeight="false" outlineLevel="0" collapsed="false">
      <c r="A1347" s="21" t="s">
        <v>359</v>
      </c>
      <c r="B1347" s="2" t="n">
        <v>5545</v>
      </c>
      <c r="C1347" s="2" t="n">
        <v>394</v>
      </c>
      <c r="D1347" s="22" t="n">
        <f aca="false">C1347/B1347</f>
        <v>0.0710550045085663</v>
      </c>
      <c r="E1347" s="2" t="n">
        <v>4113</v>
      </c>
      <c r="F1347" s="2" t="n">
        <v>262</v>
      </c>
      <c r="G1347" s="22" t="n">
        <f aca="false">F1347/E1347</f>
        <v>0.0637004619499149</v>
      </c>
      <c r="H1347" s="2" t="n">
        <v>740</v>
      </c>
      <c r="I1347" s="2" t="n">
        <v>45</v>
      </c>
      <c r="J1347" s="22" t="n">
        <f aca="false">I1347/H1347</f>
        <v>0.0608108108108108</v>
      </c>
      <c r="K1347" s="2" t="n">
        <v>1423</v>
      </c>
      <c r="L1347" s="2" t="n">
        <v>123</v>
      </c>
      <c r="M1347" s="22" t="n">
        <f aca="false">L1347/K1347</f>
        <v>0.0864371047083626</v>
      </c>
      <c r="N1347" s="2" t="n">
        <v>1043</v>
      </c>
      <c r="O1347" s="2" t="n">
        <v>79</v>
      </c>
      <c r="P1347" s="22" t="n">
        <f aca="false">O1347/N1347</f>
        <v>0.0757430488974113</v>
      </c>
    </row>
    <row r="1348" customFormat="false" ht="12.75" hidden="false" customHeight="false" outlineLevel="0" collapsed="false">
      <c r="A1348" s="21" t="s">
        <v>122</v>
      </c>
      <c r="B1348" s="2" t="n">
        <v>97023</v>
      </c>
      <c r="C1348" s="2" t="n">
        <v>11087</v>
      </c>
      <c r="D1348" s="22" t="n">
        <f aca="false">C1348/B1348</f>
        <v>0.114271873679437</v>
      </c>
      <c r="E1348" s="2" t="n">
        <v>74300</v>
      </c>
      <c r="F1348" s="2" t="n">
        <v>7586</v>
      </c>
      <c r="G1348" s="22" t="n">
        <f aca="false">F1348/E1348</f>
        <v>0.102099596231494</v>
      </c>
      <c r="H1348" s="2" t="n">
        <v>12504</v>
      </c>
      <c r="I1348" s="2" t="n">
        <v>837</v>
      </c>
      <c r="J1348" s="22" t="n">
        <f aca="false">I1348/H1348</f>
        <v>0.0669385796545106</v>
      </c>
      <c r="K1348" s="2" t="n">
        <v>22532</v>
      </c>
      <c r="L1348" s="2" t="n">
        <v>3326</v>
      </c>
      <c r="M1348" s="22" t="n">
        <f aca="false">L1348/K1348</f>
        <v>0.147612284750577</v>
      </c>
      <c r="N1348" s="2" t="n">
        <v>15795</v>
      </c>
      <c r="O1348" s="2" t="n">
        <v>2191</v>
      </c>
      <c r="P1348" s="22" t="n">
        <f aca="false">O1348/N1348</f>
        <v>0.138714783159228</v>
      </c>
    </row>
    <row r="1349" customFormat="false" ht="12.75" hidden="false" customHeight="false" outlineLevel="0" collapsed="false">
      <c r="A1349" s="21" t="s">
        <v>36</v>
      </c>
      <c r="B1349" s="2" t="n">
        <v>3100</v>
      </c>
      <c r="C1349" s="2" t="n">
        <v>272</v>
      </c>
      <c r="D1349" s="22" t="n">
        <f aca="false">C1349/B1349</f>
        <v>0.087741935483871</v>
      </c>
      <c r="E1349" s="2" t="n">
        <v>2391</v>
      </c>
      <c r="F1349" s="2" t="n">
        <v>187</v>
      </c>
      <c r="G1349" s="22" t="n">
        <f aca="false">F1349/E1349</f>
        <v>0.0782099539941447</v>
      </c>
      <c r="H1349" s="2" t="n">
        <v>534</v>
      </c>
      <c r="I1349" s="2" t="n">
        <v>12</v>
      </c>
      <c r="J1349" s="22" t="n">
        <f aca="false">I1349/H1349</f>
        <v>0.0224719101123596</v>
      </c>
      <c r="K1349" s="2" t="n">
        <v>709</v>
      </c>
      <c r="L1349" s="2" t="n">
        <v>85</v>
      </c>
      <c r="M1349" s="22" t="n">
        <f aca="false">L1349/K1349</f>
        <v>0.119887165021157</v>
      </c>
      <c r="N1349" s="2" t="n">
        <v>474</v>
      </c>
      <c r="O1349" s="2" t="n">
        <v>42</v>
      </c>
      <c r="P1349" s="22" t="n">
        <f aca="false">O1349/N1349</f>
        <v>0.0886075949367089</v>
      </c>
    </row>
    <row r="1350" customFormat="false" ht="12.75" hidden="false" customHeight="false" outlineLevel="0" collapsed="false">
      <c r="A1350" s="21" t="s">
        <v>795</v>
      </c>
      <c r="B1350" s="2" t="n">
        <v>994</v>
      </c>
      <c r="C1350" s="2" t="n">
        <v>44</v>
      </c>
      <c r="D1350" s="22" t="n">
        <f aca="false">C1350/B1350</f>
        <v>0.0442655935613682</v>
      </c>
      <c r="E1350" s="2" t="n">
        <v>750</v>
      </c>
      <c r="F1350" s="2" t="n">
        <v>23</v>
      </c>
      <c r="G1350" s="22" t="n">
        <f aca="false">F1350/E1350</f>
        <v>0.0306666666666667</v>
      </c>
      <c r="H1350" s="2" t="n">
        <v>136</v>
      </c>
      <c r="I1350" s="2" t="n">
        <v>6</v>
      </c>
      <c r="J1350" s="22" t="n">
        <f aca="false">I1350/H1350</f>
        <v>0.0441176470588235</v>
      </c>
      <c r="K1350" s="2" t="n">
        <v>243</v>
      </c>
      <c r="L1350" s="2" t="n">
        <v>20</v>
      </c>
      <c r="M1350" s="22" t="n">
        <f aca="false">L1350/K1350</f>
        <v>0.0823045267489712</v>
      </c>
      <c r="N1350" s="2" t="n">
        <v>165</v>
      </c>
      <c r="O1350" s="2" t="n">
        <v>12</v>
      </c>
      <c r="P1350" s="22" t="n">
        <f aca="false">O1350/N1350</f>
        <v>0.0727272727272727</v>
      </c>
    </row>
    <row r="1351" customFormat="false" ht="12.75" hidden="false" customHeight="false" outlineLevel="0" collapsed="false">
      <c r="A1351" s="21" t="s">
        <v>796</v>
      </c>
      <c r="B1351" s="2" t="n">
        <v>6590</v>
      </c>
      <c r="C1351" s="2" t="n">
        <v>114</v>
      </c>
      <c r="D1351" s="22" t="n">
        <f aca="false">C1351/B1351</f>
        <v>0.017298937784522</v>
      </c>
      <c r="E1351" s="2" t="n">
        <v>4872</v>
      </c>
      <c r="F1351" s="2" t="n">
        <v>89</v>
      </c>
      <c r="G1351" s="22" t="n">
        <f aca="false">F1351/E1351</f>
        <v>0.0182676518883415</v>
      </c>
      <c r="H1351" s="2" t="n">
        <v>577</v>
      </c>
      <c r="I1351" s="2" t="n">
        <v>31</v>
      </c>
      <c r="J1351" s="22" t="n">
        <f aca="false">I1351/H1351</f>
        <v>0.0537261698440208</v>
      </c>
      <c r="K1351" s="2" t="n">
        <v>1688</v>
      </c>
      <c r="L1351" s="2" t="n">
        <v>8</v>
      </c>
      <c r="M1351" s="22" t="n">
        <f aca="false">L1351/K1351</f>
        <v>0.004739336492891</v>
      </c>
      <c r="N1351" s="2" t="n">
        <v>1219</v>
      </c>
      <c r="O1351" s="2" t="n">
        <v>0</v>
      </c>
      <c r="P1351" s="22" t="n">
        <f aca="false">O1351/N1351</f>
        <v>0</v>
      </c>
    </row>
    <row r="1352" customFormat="false" ht="12.75" hidden="false" customHeight="false" outlineLevel="0" collapsed="false">
      <c r="A1352" s="21" t="s">
        <v>46</v>
      </c>
      <c r="B1352" s="2" t="n">
        <v>2563</v>
      </c>
      <c r="C1352" s="2" t="n">
        <v>114</v>
      </c>
      <c r="D1352" s="22" t="n">
        <f aca="false">C1352/B1352</f>
        <v>0.0444791260241904</v>
      </c>
      <c r="E1352" s="2" t="n">
        <v>1856</v>
      </c>
      <c r="F1352" s="2" t="n">
        <v>71</v>
      </c>
      <c r="G1352" s="22" t="n">
        <f aca="false">F1352/E1352</f>
        <v>0.0382543103448276</v>
      </c>
      <c r="H1352" s="2" t="n">
        <v>186</v>
      </c>
      <c r="I1352" s="2" t="n">
        <v>10</v>
      </c>
      <c r="J1352" s="22" t="n">
        <f aca="false">I1352/H1352</f>
        <v>0.0537634408602151</v>
      </c>
      <c r="K1352" s="2" t="n">
        <v>694</v>
      </c>
      <c r="L1352" s="2" t="n">
        <v>36</v>
      </c>
      <c r="M1352" s="22" t="n">
        <f aca="false">L1352/K1352</f>
        <v>0.0518731988472623</v>
      </c>
      <c r="N1352" s="2" t="n">
        <v>541</v>
      </c>
      <c r="O1352" s="2" t="n">
        <v>34</v>
      </c>
      <c r="P1352" s="22" t="n">
        <f aca="false">O1352/N1352</f>
        <v>0.0628465804066544</v>
      </c>
    </row>
    <row r="1353" customFormat="false" ht="12.75" hidden="false" customHeight="false" outlineLevel="0" collapsed="false">
      <c r="A1353" s="21" t="s">
        <v>22</v>
      </c>
      <c r="B1353" s="2" t="n">
        <v>4714</v>
      </c>
      <c r="C1353" s="2" t="n">
        <v>112</v>
      </c>
      <c r="D1353" s="22" t="n">
        <f aca="false">C1353/B1353</f>
        <v>0.0237590156979211</v>
      </c>
      <c r="E1353" s="2" t="n">
        <v>3154</v>
      </c>
      <c r="F1353" s="2" t="n">
        <v>61</v>
      </c>
      <c r="G1353" s="22" t="n">
        <f aca="false">F1353/E1353</f>
        <v>0.0193405199746354</v>
      </c>
      <c r="H1353" s="2" t="n">
        <v>192</v>
      </c>
      <c r="I1353" s="2" t="n">
        <v>0</v>
      </c>
      <c r="J1353" s="22" t="n">
        <f aca="false">I1353/H1353</f>
        <v>0</v>
      </c>
      <c r="K1353" s="2" t="n">
        <v>1523</v>
      </c>
      <c r="L1353" s="2" t="n">
        <v>14</v>
      </c>
      <c r="M1353" s="22" t="n">
        <f aca="false">L1353/K1353</f>
        <v>0.00919238345370978</v>
      </c>
      <c r="N1353" s="2" t="n">
        <v>1096</v>
      </c>
      <c r="O1353" s="2" t="n">
        <v>7</v>
      </c>
      <c r="P1353" s="22" t="n">
        <f aca="false">O1353/N1353</f>
        <v>0.00638686131386861</v>
      </c>
    </row>
    <row r="1354" customFormat="false" ht="12.75" hidden="false" customHeight="false" outlineLevel="0" collapsed="false">
      <c r="A1354" s="21" t="s">
        <v>23</v>
      </c>
      <c r="B1354" s="2" t="n">
        <v>60717</v>
      </c>
      <c r="C1354" s="2" t="n">
        <v>8070</v>
      </c>
      <c r="D1354" s="22" t="n">
        <f aca="false">C1354/B1354</f>
        <v>0.132911705123771</v>
      </c>
      <c r="E1354" s="2" t="n">
        <v>44333</v>
      </c>
      <c r="F1354" s="2" t="n">
        <v>4951</v>
      </c>
      <c r="G1354" s="22" t="n">
        <f aca="false">F1354/E1354</f>
        <v>0.111677531410011</v>
      </c>
      <c r="H1354" s="2" t="n">
        <v>6755</v>
      </c>
      <c r="I1354" s="2" t="n">
        <v>658</v>
      </c>
      <c r="J1354" s="22" t="n">
        <f aca="false">I1354/H1354</f>
        <v>0.0974093264248705</v>
      </c>
      <c r="K1354" s="2" t="n">
        <v>16129</v>
      </c>
      <c r="L1354" s="2" t="n">
        <v>2923</v>
      </c>
      <c r="M1354" s="22" t="n">
        <f aca="false">L1354/K1354</f>
        <v>0.181226362452725</v>
      </c>
      <c r="N1354" s="2" t="n">
        <v>10680</v>
      </c>
      <c r="O1354" s="2" t="n">
        <v>1629</v>
      </c>
      <c r="P1354" s="22" t="n">
        <f aca="false">O1354/N1354</f>
        <v>0.15252808988764</v>
      </c>
    </row>
    <row r="1355" customFormat="false" ht="12.75" hidden="false" customHeight="false" outlineLevel="0" collapsed="false">
      <c r="A1355" s="21" t="s">
        <v>24</v>
      </c>
      <c r="B1355" s="2" t="n">
        <v>1015</v>
      </c>
      <c r="C1355" s="2" t="n">
        <v>24</v>
      </c>
      <c r="D1355" s="22" t="n">
        <f aca="false">C1355/B1355</f>
        <v>0.0236453201970443</v>
      </c>
      <c r="E1355" s="2" t="n">
        <v>668</v>
      </c>
      <c r="F1355" s="2" t="n">
        <v>20</v>
      </c>
      <c r="G1355" s="22" t="n">
        <f aca="false">F1355/E1355</f>
        <v>0.029940119760479</v>
      </c>
      <c r="H1355" s="2" t="n">
        <v>77</v>
      </c>
      <c r="I1355" s="2" t="n">
        <v>0</v>
      </c>
      <c r="J1355" s="22" t="n">
        <f aca="false">I1355/H1355</f>
        <v>0</v>
      </c>
      <c r="K1355" s="2" t="n">
        <v>347</v>
      </c>
      <c r="L1355" s="2" t="n">
        <v>4</v>
      </c>
      <c r="M1355" s="22" t="n">
        <f aca="false">L1355/K1355</f>
        <v>0.0115273775216138</v>
      </c>
      <c r="N1355" s="2" t="n">
        <v>236</v>
      </c>
      <c r="O1355" s="2" t="n">
        <v>2</v>
      </c>
      <c r="P1355" s="22" t="n">
        <f aca="false">O1355/N1355</f>
        <v>0.00847457627118644</v>
      </c>
    </row>
    <row r="1356" customFormat="false" ht="12.75" hidden="false" customHeight="false" outlineLevel="0" collapsed="false">
      <c r="A1356" s="21" t="s">
        <v>146</v>
      </c>
      <c r="B1356" s="2" t="n">
        <v>2367</v>
      </c>
      <c r="C1356" s="2" t="n">
        <v>55</v>
      </c>
      <c r="D1356" s="22" t="n">
        <f aca="false">C1356/B1356</f>
        <v>0.0232361639205746</v>
      </c>
      <c r="E1356" s="2" t="n">
        <v>1712</v>
      </c>
      <c r="F1356" s="2" t="n">
        <v>46</v>
      </c>
      <c r="G1356" s="22" t="n">
        <f aca="false">F1356/E1356</f>
        <v>0.0268691588785047</v>
      </c>
      <c r="H1356" s="2" t="n">
        <v>148</v>
      </c>
      <c r="I1356" s="2" t="n">
        <v>19</v>
      </c>
      <c r="J1356" s="22" t="n">
        <f aca="false">I1356/H1356</f>
        <v>0.128378378378378</v>
      </c>
      <c r="K1356" s="2" t="n">
        <v>655</v>
      </c>
      <c r="L1356" s="2" t="n">
        <v>9</v>
      </c>
      <c r="M1356" s="22" t="n">
        <f aca="false">L1356/K1356</f>
        <v>0.0137404580152672</v>
      </c>
      <c r="N1356" s="2" t="n">
        <v>456</v>
      </c>
      <c r="O1356" s="2" t="n">
        <v>7</v>
      </c>
      <c r="P1356" s="22" t="n">
        <f aca="false">O1356/N1356</f>
        <v>0.0153508771929825</v>
      </c>
    </row>
    <row r="1357" customFormat="false" ht="12.75" hidden="false" customHeight="false" outlineLevel="0" collapsed="false">
      <c r="A1357" s="21" t="s">
        <v>797</v>
      </c>
      <c r="B1357" s="2" t="n">
        <v>5402</v>
      </c>
      <c r="C1357" s="2" t="n">
        <v>462</v>
      </c>
      <c r="D1357" s="22" t="n">
        <f aca="false">C1357/B1357</f>
        <v>0.085523880044428</v>
      </c>
      <c r="E1357" s="2" t="n">
        <v>4064</v>
      </c>
      <c r="F1357" s="2" t="n">
        <v>290</v>
      </c>
      <c r="G1357" s="22" t="n">
        <f aca="false">F1357/E1357</f>
        <v>0.0713582677165354</v>
      </c>
      <c r="H1357" s="2" t="n">
        <v>731</v>
      </c>
      <c r="I1357" s="2" t="n">
        <v>62</v>
      </c>
      <c r="J1357" s="22" t="n">
        <f aca="false">I1357/H1357</f>
        <v>0.0848153214774282</v>
      </c>
      <c r="K1357" s="2" t="n">
        <v>1338</v>
      </c>
      <c r="L1357" s="2" t="n">
        <v>172</v>
      </c>
      <c r="M1357" s="22" t="n">
        <f aca="false">L1357/K1357</f>
        <v>0.128550074738416</v>
      </c>
      <c r="N1357" s="2" t="n">
        <v>1002</v>
      </c>
      <c r="O1357" s="2" t="n">
        <v>100</v>
      </c>
      <c r="P1357" s="22" t="n">
        <f aca="false">O1357/N1357</f>
        <v>0.0998003992015968</v>
      </c>
    </row>
    <row r="1358" customFormat="false" ht="12.75" hidden="false" customHeight="false" outlineLevel="0" collapsed="false">
      <c r="A1358" s="21" t="s">
        <v>798</v>
      </c>
      <c r="B1358" s="2" t="n">
        <v>97</v>
      </c>
      <c r="C1358" s="2" t="n">
        <v>0</v>
      </c>
      <c r="D1358" s="22" t="n">
        <f aca="false">C1358/B1358</f>
        <v>0</v>
      </c>
      <c r="E1358" s="2" t="n">
        <v>69</v>
      </c>
      <c r="F1358" s="2" t="n">
        <v>0</v>
      </c>
      <c r="G1358" s="22" t="n">
        <f aca="false">F1358/E1358</f>
        <v>0</v>
      </c>
      <c r="H1358" s="2" t="n">
        <v>19</v>
      </c>
      <c r="I1358" s="2" t="n">
        <v>0</v>
      </c>
      <c r="J1358" s="22" t="n">
        <f aca="false">I1358/H1358</f>
        <v>0</v>
      </c>
      <c r="K1358" s="2" t="n">
        <v>28</v>
      </c>
      <c r="L1358" s="2" t="n">
        <v>0</v>
      </c>
      <c r="M1358" s="22" t="n">
        <f aca="false">L1358/K1358</f>
        <v>0</v>
      </c>
      <c r="N1358" s="2" t="n">
        <v>28</v>
      </c>
      <c r="O1358" s="2" t="n">
        <v>0</v>
      </c>
      <c r="P1358" s="22" t="n">
        <f aca="false">O1358/N1358</f>
        <v>0</v>
      </c>
    </row>
    <row r="1359" customFormat="false" ht="12.75" hidden="false" customHeight="false" outlineLevel="0" collapsed="false">
      <c r="A1359" s="21" t="s">
        <v>30</v>
      </c>
      <c r="B1359" s="2" t="n">
        <v>333</v>
      </c>
      <c r="C1359" s="2" t="n">
        <v>0</v>
      </c>
      <c r="D1359" s="22" t="n">
        <f aca="false">C1359/B1359</f>
        <v>0</v>
      </c>
      <c r="E1359" s="2" t="n">
        <v>235</v>
      </c>
      <c r="F1359" s="2" t="n">
        <v>0</v>
      </c>
      <c r="G1359" s="22" t="n">
        <f aca="false">F1359/E1359</f>
        <v>0</v>
      </c>
      <c r="H1359" s="2" t="n">
        <v>28</v>
      </c>
      <c r="I1359" s="2" t="n">
        <v>0</v>
      </c>
      <c r="J1359" s="22" t="n">
        <f aca="false">I1359/H1359</f>
        <v>0</v>
      </c>
      <c r="K1359" s="2" t="n">
        <v>98</v>
      </c>
      <c r="L1359" s="2" t="n">
        <v>0</v>
      </c>
      <c r="M1359" s="22" t="n">
        <f aca="false">L1359/K1359</f>
        <v>0</v>
      </c>
      <c r="N1359" s="2" t="n">
        <v>81</v>
      </c>
      <c r="O1359" s="2" t="n">
        <v>0</v>
      </c>
      <c r="P1359" s="22" t="n">
        <f aca="false">O1359/N1359</f>
        <v>0</v>
      </c>
    </row>
    <row r="1360" customFormat="false" ht="12.75" hidden="false" customHeight="false" outlineLevel="0" collapsed="false">
      <c r="A1360" s="21" t="s">
        <v>31</v>
      </c>
      <c r="B1360" s="2" t="n">
        <v>62300</v>
      </c>
      <c r="C1360" s="2" t="n">
        <v>2697</v>
      </c>
      <c r="D1360" s="22" t="n">
        <f aca="false">C1360/B1360</f>
        <v>0.0432905296950241</v>
      </c>
      <c r="E1360" s="2" t="n">
        <v>47004</v>
      </c>
      <c r="F1360" s="2" t="n">
        <v>1977</v>
      </c>
      <c r="G1360" s="22" t="n">
        <f aca="false">F1360/E1360</f>
        <v>0.0420602501914731</v>
      </c>
      <c r="H1360" s="2" t="n">
        <v>6226</v>
      </c>
      <c r="I1360" s="2" t="n">
        <v>215</v>
      </c>
      <c r="J1360" s="22" t="n">
        <f aca="false">I1360/H1360</f>
        <v>0.0345326052039833</v>
      </c>
      <c r="K1360" s="2" t="n">
        <v>15182</v>
      </c>
      <c r="L1360" s="2" t="n">
        <v>606</v>
      </c>
      <c r="M1360" s="22" t="n">
        <f aca="false">L1360/K1360</f>
        <v>0.0399156896324595</v>
      </c>
      <c r="N1360" s="2" t="n">
        <v>10830</v>
      </c>
      <c r="O1360" s="2" t="n">
        <v>400</v>
      </c>
      <c r="P1360" s="22" t="n">
        <f aca="false">O1360/N1360</f>
        <v>0.0369344413665743</v>
      </c>
    </row>
    <row r="1361" customFormat="false" ht="12.75" hidden="false" customHeight="false" outlineLevel="0" collapsed="false">
      <c r="A1361" s="21" t="s">
        <v>32</v>
      </c>
      <c r="B1361" s="2" t="n">
        <v>475</v>
      </c>
      <c r="C1361" s="2" t="n">
        <v>35</v>
      </c>
      <c r="D1361" s="22" t="n">
        <f aca="false">C1361/B1361</f>
        <v>0.0736842105263158</v>
      </c>
      <c r="E1361" s="2" t="n">
        <v>332</v>
      </c>
      <c r="F1361" s="2" t="n">
        <v>17</v>
      </c>
      <c r="G1361" s="22" t="n">
        <f aca="false">F1361/E1361</f>
        <v>0.0512048192771084</v>
      </c>
      <c r="H1361" s="2" t="n">
        <v>31</v>
      </c>
      <c r="I1361" s="2" t="n">
        <v>0</v>
      </c>
      <c r="J1361" s="22" t="n">
        <f aca="false">I1361/H1361</f>
        <v>0</v>
      </c>
      <c r="K1361" s="2" t="n">
        <v>143</v>
      </c>
      <c r="L1361" s="2" t="n">
        <v>18</v>
      </c>
      <c r="M1361" s="22" t="n">
        <f aca="false">L1361/K1361</f>
        <v>0.125874125874126</v>
      </c>
      <c r="N1361" s="2" t="n">
        <v>120</v>
      </c>
      <c r="O1361" s="2" t="n">
        <v>18</v>
      </c>
      <c r="P1361" s="22" t="n">
        <f aca="false">O1361/N1361</f>
        <v>0.15</v>
      </c>
    </row>
    <row r="1362" customFormat="false" ht="12.75" hidden="false" customHeight="false" outlineLevel="0" collapsed="false">
      <c r="A1362" s="21" t="s">
        <v>486</v>
      </c>
      <c r="B1362" s="2" t="n">
        <v>40779</v>
      </c>
      <c r="C1362" s="2" t="n">
        <v>1591</v>
      </c>
      <c r="D1362" s="22" t="n">
        <f aca="false">C1362/B1362</f>
        <v>0.0390151793815444</v>
      </c>
      <c r="E1362" s="2" t="n">
        <v>29659</v>
      </c>
      <c r="F1362" s="2" t="n">
        <v>1070</v>
      </c>
      <c r="G1362" s="22" t="n">
        <f aca="false">F1362/E1362</f>
        <v>0.0360767389325331</v>
      </c>
      <c r="H1362" s="2" t="n">
        <v>3920</v>
      </c>
      <c r="I1362" s="2" t="n">
        <v>224</v>
      </c>
      <c r="J1362" s="22" t="n">
        <f aca="false">I1362/H1362</f>
        <v>0.0571428571428571</v>
      </c>
      <c r="K1362" s="2" t="n">
        <v>11109</v>
      </c>
      <c r="L1362" s="2" t="n">
        <v>516</v>
      </c>
      <c r="M1362" s="22" t="n">
        <f aca="false">L1362/K1362</f>
        <v>0.0464488252768026</v>
      </c>
      <c r="N1362" s="2" t="n">
        <v>8105</v>
      </c>
      <c r="O1362" s="2" t="n">
        <v>301</v>
      </c>
      <c r="P1362" s="22" t="n">
        <f aca="false">O1362/N1362</f>
        <v>0.037137569401604</v>
      </c>
    </row>
    <row r="1363" customFormat="false" ht="12.75" hidden="false" customHeight="false" outlineLevel="0" collapsed="false">
      <c r="A1363" s="19" t="s">
        <v>799</v>
      </c>
      <c r="B1363" s="2"/>
      <c r="C1363" s="2"/>
      <c r="D1363" s="22"/>
      <c r="E1363" s="2"/>
      <c r="F1363" s="2"/>
      <c r="G1363" s="22"/>
      <c r="H1363" s="2"/>
      <c r="I1363" s="2"/>
      <c r="J1363" s="22"/>
      <c r="M1363" s="22"/>
      <c r="P1363" s="22"/>
    </row>
    <row r="1364" customFormat="false" ht="12.75" hidden="false" customHeight="false" outlineLevel="0" collapsed="false">
      <c r="A1364" s="21" t="s">
        <v>800</v>
      </c>
      <c r="B1364" s="2" t="n">
        <v>1526</v>
      </c>
      <c r="C1364" s="2" t="n">
        <v>91</v>
      </c>
      <c r="D1364" s="22" t="n">
        <f aca="false">C1364/B1364</f>
        <v>0.0596330275229358</v>
      </c>
      <c r="E1364" s="2" t="n">
        <v>1131</v>
      </c>
      <c r="F1364" s="2" t="n">
        <v>63</v>
      </c>
      <c r="G1364" s="22" t="n">
        <f aca="false">F1364/E1364</f>
        <v>0.0557029177718833</v>
      </c>
      <c r="H1364" s="2" t="n">
        <v>273</v>
      </c>
      <c r="I1364" s="2" t="n">
        <v>17</v>
      </c>
      <c r="J1364" s="22" t="n">
        <f aca="false">I1364/H1364</f>
        <v>0.0622710622710623</v>
      </c>
      <c r="K1364" s="2" t="n">
        <v>388</v>
      </c>
      <c r="L1364" s="2" t="n">
        <v>23</v>
      </c>
      <c r="M1364" s="22" t="n">
        <f aca="false">L1364/K1364</f>
        <v>0.0592783505154639</v>
      </c>
      <c r="N1364" s="2" t="n">
        <v>298</v>
      </c>
      <c r="O1364" s="2" t="n">
        <v>15</v>
      </c>
      <c r="P1364" s="22" t="n">
        <f aca="false">O1364/N1364</f>
        <v>0.0503355704697987</v>
      </c>
    </row>
    <row r="1365" customFormat="false" ht="12.75" hidden="false" customHeight="false" outlineLevel="0" collapsed="false">
      <c r="A1365" s="21" t="s">
        <v>801</v>
      </c>
      <c r="B1365" s="2" t="n">
        <v>512</v>
      </c>
      <c r="C1365" s="2" t="n">
        <v>12</v>
      </c>
      <c r="D1365" s="22" t="n">
        <f aca="false">C1365/B1365</f>
        <v>0.0234375</v>
      </c>
      <c r="E1365" s="2" t="n">
        <v>408</v>
      </c>
      <c r="F1365" s="2" t="n">
        <v>12</v>
      </c>
      <c r="G1365" s="22" t="n">
        <f aca="false">F1365/E1365</f>
        <v>0.0294117647058824</v>
      </c>
      <c r="H1365" s="2" t="n">
        <v>90</v>
      </c>
      <c r="I1365" s="2" t="n">
        <v>6</v>
      </c>
      <c r="J1365" s="22" t="n">
        <f aca="false">I1365/H1365</f>
        <v>0.0666666666666667</v>
      </c>
      <c r="K1365" s="2" t="n">
        <v>104</v>
      </c>
      <c r="L1365" s="2" t="n">
        <v>0</v>
      </c>
      <c r="M1365" s="22" t="n">
        <f aca="false">L1365/K1365</f>
        <v>0</v>
      </c>
      <c r="N1365" s="2" t="n">
        <v>85</v>
      </c>
      <c r="O1365" s="2" t="n">
        <v>0</v>
      </c>
      <c r="P1365" s="22" t="n">
        <f aca="false">O1365/N1365</f>
        <v>0</v>
      </c>
    </row>
    <row r="1366" customFormat="false" ht="12.75" hidden="false" customHeight="false" outlineLevel="0" collapsed="false">
      <c r="A1366" s="21" t="s">
        <v>802</v>
      </c>
      <c r="B1366" s="2" t="n">
        <v>806</v>
      </c>
      <c r="C1366" s="2" t="n">
        <v>52</v>
      </c>
      <c r="D1366" s="22" t="n">
        <f aca="false">C1366/B1366</f>
        <v>0.0645161290322581</v>
      </c>
      <c r="E1366" s="2" t="n">
        <v>621</v>
      </c>
      <c r="F1366" s="2" t="n">
        <v>37</v>
      </c>
      <c r="G1366" s="22" t="n">
        <f aca="false">F1366/E1366</f>
        <v>0.0595813204508857</v>
      </c>
      <c r="H1366" s="2" t="n">
        <v>169</v>
      </c>
      <c r="I1366" s="2" t="n">
        <v>18</v>
      </c>
      <c r="J1366" s="22" t="n">
        <f aca="false">I1366/H1366</f>
        <v>0.106508875739645</v>
      </c>
      <c r="K1366" s="2" t="n">
        <v>185</v>
      </c>
      <c r="L1366" s="2" t="n">
        <v>15</v>
      </c>
      <c r="M1366" s="22" t="n">
        <f aca="false">L1366/K1366</f>
        <v>0.0810810810810811</v>
      </c>
      <c r="N1366" s="2" t="n">
        <v>144</v>
      </c>
      <c r="O1366" s="2" t="n">
        <v>13</v>
      </c>
      <c r="P1366" s="22" t="n">
        <f aca="false">O1366/N1366</f>
        <v>0.0902777777777778</v>
      </c>
    </row>
    <row r="1367" customFormat="false" ht="12.75" hidden="false" customHeight="false" outlineLevel="0" collapsed="false">
      <c r="A1367" s="21" t="s">
        <v>44</v>
      </c>
      <c r="B1367" s="2" t="n">
        <v>230</v>
      </c>
      <c r="C1367" s="2" t="n">
        <v>17</v>
      </c>
      <c r="D1367" s="22" t="n">
        <f aca="false">C1367/B1367</f>
        <v>0.0739130434782609</v>
      </c>
      <c r="E1367" s="2" t="n">
        <v>171</v>
      </c>
      <c r="F1367" s="2" t="n">
        <v>17</v>
      </c>
      <c r="G1367" s="22" t="n">
        <f aca="false">F1367/E1367</f>
        <v>0.0994152046783626</v>
      </c>
      <c r="H1367" s="2" t="n">
        <v>34</v>
      </c>
      <c r="I1367" s="2" t="n">
        <v>0</v>
      </c>
      <c r="J1367" s="22" t="n">
        <f aca="false">I1367/H1367</f>
        <v>0</v>
      </c>
      <c r="K1367" s="2" t="n">
        <v>59</v>
      </c>
      <c r="L1367" s="2" t="n">
        <v>0</v>
      </c>
      <c r="M1367" s="22" t="n">
        <f aca="false">L1367/K1367</f>
        <v>0</v>
      </c>
      <c r="N1367" s="2" t="n">
        <v>45</v>
      </c>
      <c r="O1367" s="2" t="n">
        <v>0</v>
      </c>
      <c r="P1367" s="22" t="n">
        <f aca="false">O1367/N1367</f>
        <v>0</v>
      </c>
    </row>
    <row r="1368" customFormat="false" ht="12.75" hidden="false" customHeight="false" outlineLevel="0" collapsed="false">
      <c r="A1368" s="21" t="s">
        <v>803</v>
      </c>
      <c r="B1368" s="2" t="n">
        <v>1114</v>
      </c>
      <c r="C1368" s="2" t="n">
        <v>15</v>
      </c>
      <c r="D1368" s="22" t="n">
        <f aca="false">C1368/B1368</f>
        <v>0.0134649910233393</v>
      </c>
      <c r="E1368" s="2" t="n">
        <v>872</v>
      </c>
      <c r="F1368" s="2" t="n">
        <v>15</v>
      </c>
      <c r="G1368" s="22" t="n">
        <f aca="false">F1368/E1368</f>
        <v>0.0172018348623853</v>
      </c>
      <c r="H1368" s="2" t="n">
        <v>136</v>
      </c>
      <c r="I1368" s="2" t="n">
        <v>8</v>
      </c>
      <c r="J1368" s="22" t="n">
        <f aca="false">I1368/H1368</f>
        <v>0.0588235294117647</v>
      </c>
      <c r="K1368" s="2" t="n">
        <v>239</v>
      </c>
      <c r="L1368" s="2" t="n">
        <v>0</v>
      </c>
      <c r="M1368" s="22" t="n">
        <f aca="false">L1368/K1368</f>
        <v>0</v>
      </c>
      <c r="N1368" s="2" t="n">
        <v>189</v>
      </c>
      <c r="O1368" s="2" t="n">
        <v>0</v>
      </c>
      <c r="P1368" s="22" t="n">
        <f aca="false">O1368/N1368</f>
        <v>0</v>
      </c>
    </row>
    <row r="1369" customFormat="false" ht="12.75" hidden="false" customHeight="false" outlineLevel="0" collapsed="false">
      <c r="A1369" s="21" t="s">
        <v>804</v>
      </c>
      <c r="B1369" s="2" t="n">
        <v>4335</v>
      </c>
      <c r="C1369" s="2" t="n">
        <v>155</v>
      </c>
      <c r="D1369" s="22" t="n">
        <f aca="false">C1369/B1369</f>
        <v>0.0357554786620531</v>
      </c>
      <c r="E1369" s="2" t="n">
        <v>3265</v>
      </c>
      <c r="F1369" s="2" t="n">
        <v>103</v>
      </c>
      <c r="G1369" s="22" t="n">
        <f aca="false">F1369/E1369</f>
        <v>0.0315467075038285</v>
      </c>
      <c r="H1369" s="2" t="n">
        <v>441</v>
      </c>
      <c r="I1369" s="2" t="n">
        <v>24</v>
      </c>
      <c r="J1369" s="22" t="n">
        <f aca="false">I1369/H1369</f>
        <v>0.054421768707483</v>
      </c>
      <c r="K1369" s="2" t="n">
        <v>1070</v>
      </c>
      <c r="L1369" s="2" t="n">
        <v>52</v>
      </c>
      <c r="M1369" s="22" t="n">
        <f aca="false">L1369/K1369</f>
        <v>0.0485981308411215</v>
      </c>
      <c r="N1369" s="2" t="n">
        <v>825</v>
      </c>
      <c r="O1369" s="2" t="n">
        <v>30</v>
      </c>
      <c r="P1369" s="22" t="n">
        <f aca="false">O1369/N1369</f>
        <v>0.0363636363636364</v>
      </c>
    </row>
    <row r="1370" customFormat="false" ht="12.75" hidden="false" customHeight="false" outlineLevel="0" collapsed="false">
      <c r="A1370" s="21" t="s">
        <v>19</v>
      </c>
      <c r="B1370" s="2" t="n">
        <v>148</v>
      </c>
      <c r="C1370" s="2" t="n">
        <v>0</v>
      </c>
      <c r="D1370" s="22" t="n">
        <f aca="false">C1370/B1370</f>
        <v>0</v>
      </c>
      <c r="E1370" s="2" t="n">
        <v>126</v>
      </c>
      <c r="F1370" s="2" t="n">
        <v>0</v>
      </c>
      <c r="G1370" s="22" t="n">
        <f aca="false">F1370/E1370</f>
        <v>0</v>
      </c>
      <c r="H1370" s="2" t="n">
        <v>16</v>
      </c>
      <c r="I1370" s="2" t="n">
        <v>0</v>
      </c>
      <c r="J1370" s="22" t="n">
        <f aca="false">I1370/H1370</f>
        <v>0</v>
      </c>
      <c r="K1370" s="2" t="n">
        <v>22</v>
      </c>
      <c r="L1370" s="2" t="n">
        <v>0</v>
      </c>
      <c r="M1370" s="22" t="n">
        <f aca="false">L1370/K1370</f>
        <v>0</v>
      </c>
      <c r="N1370" s="2" t="n">
        <v>22</v>
      </c>
      <c r="O1370" s="2" t="n">
        <v>0</v>
      </c>
      <c r="P1370" s="22" t="n">
        <f aca="false">O1370/N1370</f>
        <v>0</v>
      </c>
    </row>
    <row r="1371" customFormat="false" ht="12.75" hidden="false" customHeight="false" outlineLevel="0" collapsed="false">
      <c r="A1371" s="21" t="s">
        <v>461</v>
      </c>
      <c r="B1371" s="2" t="n">
        <v>854</v>
      </c>
      <c r="C1371" s="2" t="n">
        <v>31</v>
      </c>
      <c r="D1371" s="22" t="n">
        <f aca="false">C1371/B1371</f>
        <v>0.0362997658079625</v>
      </c>
      <c r="E1371" s="2" t="n">
        <v>639</v>
      </c>
      <c r="F1371" s="2" t="n">
        <v>25</v>
      </c>
      <c r="G1371" s="22" t="n">
        <f aca="false">F1371/E1371</f>
        <v>0.0391236306729265</v>
      </c>
      <c r="H1371" s="2" t="n">
        <v>71</v>
      </c>
      <c r="I1371" s="2" t="n">
        <v>6</v>
      </c>
      <c r="J1371" s="22" t="n">
        <f aca="false">I1371/H1371</f>
        <v>0.0845070422535211</v>
      </c>
      <c r="K1371" s="2" t="n">
        <v>215</v>
      </c>
      <c r="L1371" s="2" t="n">
        <v>6</v>
      </c>
      <c r="M1371" s="22" t="n">
        <f aca="false">L1371/K1371</f>
        <v>0.027906976744186</v>
      </c>
      <c r="N1371" s="2" t="n">
        <v>155</v>
      </c>
      <c r="O1371" s="2" t="n">
        <v>3</v>
      </c>
      <c r="P1371" s="22" t="n">
        <f aca="false">O1371/N1371</f>
        <v>0.0193548387096774</v>
      </c>
    </row>
    <row r="1372" customFormat="false" ht="12.75" hidden="false" customHeight="false" outlineLevel="0" collapsed="false">
      <c r="A1372" s="21" t="s">
        <v>805</v>
      </c>
      <c r="B1372" s="2" t="n">
        <v>1226</v>
      </c>
      <c r="C1372" s="2" t="n">
        <v>24</v>
      </c>
      <c r="D1372" s="22" t="n">
        <f aca="false">C1372/B1372</f>
        <v>0.0195758564437194</v>
      </c>
      <c r="E1372" s="2" t="n">
        <v>865</v>
      </c>
      <c r="F1372" s="2" t="n">
        <v>19</v>
      </c>
      <c r="G1372" s="22" t="n">
        <f aca="false">F1372/E1372</f>
        <v>0.0219653179190751</v>
      </c>
      <c r="H1372" s="2" t="n">
        <v>73</v>
      </c>
      <c r="I1372" s="2" t="n">
        <v>2</v>
      </c>
      <c r="J1372" s="22" t="n">
        <f aca="false">I1372/H1372</f>
        <v>0.0273972602739726</v>
      </c>
      <c r="K1372" s="2" t="n">
        <v>356</v>
      </c>
      <c r="L1372" s="2" t="n">
        <v>0</v>
      </c>
      <c r="M1372" s="22" t="n">
        <f aca="false">L1372/K1372</f>
        <v>0</v>
      </c>
      <c r="N1372" s="2" t="n">
        <v>270</v>
      </c>
      <c r="O1372" s="2" t="n">
        <v>0</v>
      </c>
      <c r="P1372" s="22" t="n">
        <f aca="false">O1372/N1372</f>
        <v>0</v>
      </c>
    </row>
    <row r="1373" customFormat="false" ht="12.75" hidden="false" customHeight="false" outlineLevel="0" collapsed="false">
      <c r="A1373" s="21" t="s">
        <v>806</v>
      </c>
      <c r="B1373" s="2" t="n">
        <v>203</v>
      </c>
      <c r="C1373" s="2" t="n">
        <v>21</v>
      </c>
      <c r="D1373" s="22" t="n">
        <f aca="false">C1373/B1373</f>
        <v>0.103448275862069</v>
      </c>
      <c r="E1373" s="2" t="n">
        <v>163</v>
      </c>
      <c r="F1373" s="2" t="n">
        <v>11</v>
      </c>
      <c r="G1373" s="22" t="n">
        <f aca="false">F1373/E1373</f>
        <v>0.0674846625766871</v>
      </c>
      <c r="H1373" s="2" t="n">
        <v>39</v>
      </c>
      <c r="I1373" s="2" t="n">
        <v>0</v>
      </c>
      <c r="J1373" s="22" t="n">
        <f aca="false">I1373/H1373</f>
        <v>0</v>
      </c>
      <c r="K1373" s="2" t="n">
        <v>40</v>
      </c>
      <c r="L1373" s="2" t="n">
        <v>10</v>
      </c>
      <c r="M1373" s="22" t="n">
        <f aca="false">L1373/K1373</f>
        <v>0.25</v>
      </c>
      <c r="N1373" s="2" t="n">
        <v>27</v>
      </c>
      <c r="O1373" s="2" t="n">
        <v>6</v>
      </c>
      <c r="P1373" s="22" t="n">
        <f aca="false">O1373/N1373</f>
        <v>0.222222222222222</v>
      </c>
    </row>
    <row r="1374" customFormat="false" ht="12.75" hidden="false" customHeight="false" outlineLevel="0" collapsed="false">
      <c r="A1374" s="21" t="s">
        <v>95</v>
      </c>
      <c r="B1374" s="2" t="n">
        <v>51792</v>
      </c>
      <c r="C1374" s="2" t="n">
        <v>5213</v>
      </c>
      <c r="D1374" s="22" t="n">
        <f aca="false">C1374/B1374</f>
        <v>0.100652610441767</v>
      </c>
      <c r="E1374" s="2" t="n">
        <v>38845</v>
      </c>
      <c r="F1374" s="2" t="n">
        <v>3388</v>
      </c>
      <c r="G1374" s="22" t="n">
        <f aca="false">F1374/E1374</f>
        <v>0.0872184322306603</v>
      </c>
      <c r="H1374" s="2" t="n">
        <v>7133</v>
      </c>
      <c r="I1374" s="2" t="n">
        <v>498</v>
      </c>
      <c r="J1374" s="22" t="n">
        <f aca="false">I1374/H1374</f>
        <v>0.0698163465582504</v>
      </c>
      <c r="K1374" s="2" t="n">
        <v>12828</v>
      </c>
      <c r="L1374" s="2" t="n">
        <v>1717</v>
      </c>
      <c r="M1374" s="22" t="n">
        <f aca="false">L1374/K1374</f>
        <v>0.133847832865606</v>
      </c>
      <c r="N1374" s="2" t="n">
        <v>9277</v>
      </c>
      <c r="O1374" s="2" t="n">
        <v>1141</v>
      </c>
      <c r="P1374" s="22" t="n">
        <f aca="false">O1374/N1374</f>
        <v>0.122992346663792</v>
      </c>
    </row>
    <row r="1375" customFormat="false" ht="12.75" hidden="false" customHeight="false" outlineLevel="0" collapsed="false">
      <c r="A1375" s="21" t="s">
        <v>807</v>
      </c>
      <c r="B1375" s="2" t="n">
        <v>724</v>
      </c>
      <c r="C1375" s="2" t="n">
        <v>46</v>
      </c>
      <c r="D1375" s="22" t="n">
        <f aca="false">C1375/B1375</f>
        <v>0.06353591160221</v>
      </c>
      <c r="E1375" s="2" t="n">
        <v>518</v>
      </c>
      <c r="F1375" s="2" t="n">
        <v>28</v>
      </c>
      <c r="G1375" s="22" t="n">
        <f aca="false">F1375/E1375</f>
        <v>0.0540540540540541</v>
      </c>
      <c r="H1375" s="2" t="n">
        <v>107</v>
      </c>
      <c r="I1375" s="2" t="n">
        <v>6</v>
      </c>
      <c r="J1375" s="22" t="n">
        <f aca="false">I1375/H1375</f>
        <v>0.0560747663551402</v>
      </c>
      <c r="K1375" s="2" t="n">
        <v>206</v>
      </c>
      <c r="L1375" s="2" t="n">
        <v>18</v>
      </c>
      <c r="M1375" s="22" t="n">
        <f aca="false">L1375/K1375</f>
        <v>0.087378640776699</v>
      </c>
      <c r="N1375" s="2" t="n">
        <v>170</v>
      </c>
      <c r="O1375" s="2" t="n">
        <v>13</v>
      </c>
      <c r="P1375" s="22" t="n">
        <f aca="false">O1375/N1375</f>
        <v>0.0764705882352941</v>
      </c>
    </row>
    <row r="1376" customFormat="false" ht="12.75" hidden="false" customHeight="false" outlineLevel="0" collapsed="false">
      <c r="A1376" s="21" t="s">
        <v>260</v>
      </c>
      <c r="B1376" s="2" t="n">
        <v>1798</v>
      </c>
      <c r="C1376" s="2" t="n">
        <v>58</v>
      </c>
      <c r="D1376" s="22" t="n">
        <f aca="false">C1376/B1376</f>
        <v>0.032258064516129</v>
      </c>
      <c r="E1376" s="2" t="n">
        <v>1366</v>
      </c>
      <c r="F1376" s="2" t="n">
        <v>41</v>
      </c>
      <c r="G1376" s="22" t="n">
        <f aca="false">F1376/E1376</f>
        <v>0.0300146412884334</v>
      </c>
      <c r="H1376" s="2" t="n">
        <v>334</v>
      </c>
      <c r="I1376" s="2" t="n">
        <v>18</v>
      </c>
      <c r="J1376" s="22" t="n">
        <f aca="false">I1376/H1376</f>
        <v>0.0538922155688623</v>
      </c>
      <c r="K1376" s="2" t="n">
        <v>432</v>
      </c>
      <c r="L1376" s="2" t="n">
        <v>17</v>
      </c>
      <c r="M1376" s="22" t="n">
        <f aca="false">L1376/K1376</f>
        <v>0.0393518518518519</v>
      </c>
      <c r="N1376" s="2" t="n">
        <v>313</v>
      </c>
      <c r="O1376" s="2" t="n">
        <v>8</v>
      </c>
      <c r="P1376" s="22" t="n">
        <f aca="false">O1376/N1376</f>
        <v>0.0255591054313099</v>
      </c>
    </row>
    <row r="1377" customFormat="false" ht="12.75" hidden="false" customHeight="false" outlineLevel="0" collapsed="false">
      <c r="A1377" s="21" t="s">
        <v>227</v>
      </c>
      <c r="B1377" s="2" t="n">
        <v>1184</v>
      </c>
      <c r="C1377" s="2" t="n">
        <v>0</v>
      </c>
      <c r="D1377" s="22" t="n">
        <f aca="false">C1377/B1377</f>
        <v>0</v>
      </c>
      <c r="E1377" s="2" t="n">
        <v>885</v>
      </c>
      <c r="F1377" s="2" t="n">
        <v>0</v>
      </c>
      <c r="G1377" s="22" t="n">
        <f aca="false">F1377/E1377</f>
        <v>0</v>
      </c>
      <c r="H1377" s="2" t="n">
        <v>167</v>
      </c>
      <c r="I1377" s="2" t="n">
        <v>0</v>
      </c>
      <c r="J1377" s="22" t="n">
        <f aca="false">I1377/H1377</f>
        <v>0</v>
      </c>
      <c r="K1377" s="2" t="n">
        <v>299</v>
      </c>
      <c r="L1377" s="2" t="n">
        <v>0</v>
      </c>
      <c r="M1377" s="22" t="n">
        <f aca="false">L1377/K1377</f>
        <v>0</v>
      </c>
      <c r="N1377" s="2" t="n">
        <v>212</v>
      </c>
      <c r="O1377" s="2" t="n">
        <v>0</v>
      </c>
      <c r="P1377" s="22" t="n">
        <f aca="false">O1377/N1377</f>
        <v>0</v>
      </c>
    </row>
    <row r="1378" customFormat="false" ht="12.75" hidden="false" customHeight="false" outlineLevel="0" collapsed="false">
      <c r="A1378" s="21" t="s">
        <v>808</v>
      </c>
      <c r="B1378" s="2" t="n">
        <v>1000</v>
      </c>
      <c r="C1378" s="2" t="n">
        <v>91</v>
      </c>
      <c r="D1378" s="22" t="n">
        <f aca="false">C1378/B1378</f>
        <v>0.091</v>
      </c>
      <c r="E1378" s="2" t="n">
        <v>730</v>
      </c>
      <c r="F1378" s="2" t="n">
        <v>48</v>
      </c>
      <c r="G1378" s="22" t="n">
        <f aca="false">F1378/E1378</f>
        <v>0.0657534246575342</v>
      </c>
      <c r="H1378" s="2" t="n">
        <v>194</v>
      </c>
      <c r="I1378" s="2" t="n">
        <v>4</v>
      </c>
      <c r="J1378" s="22" t="n">
        <f aca="false">I1378/H1378</f>
        <v>0.0206185567010309</v>
      </c>
      <c r="K1378" s="2" t="n">
        <v>270</v>
      </c>
      <c r="L1378" s="2" t="n">
        <v>43</v>
      </c>
      <c r="M1378" s="22" t="n">
        <f aca="false">L1378/K1378</f>
        <v>0.159259259259259</v>
      </c>
      <c r="N1378" s="2" t="n">
        <v>215</v>
      </c>
      <c r="O1378" s="2" t="n">
        <v>35</v>
      </c>
      <c r="P1378" s="22" t="n">
        <f aca="false">O1378/N1378</f>
        <v>0.162790697674419</v>
      </c>
    </row>
    <row r="1379" customFormat="false" ht="12.75" hidden="false" customHeight="false" outlineLevel="0" collapsed="false">
      <c r="A1379" s="21" t="s">
        <v>809</v>
      </c>
      <c r="B1379" s="2" t="n">
        <v>10606</v>
      </c>
      <c r="C1379" s="2" t="n">
        <v>829</v>
      </c>
      <c r="D1379" s="22" t="n">
        <f aca="false">C1379/B1379</f>
        <v>0.0781633037903074</v>
      </c>
      <c r="E1379" s="2" t="n">
        <v>7600</v>
      </c>
      <c r="F1379" s="2" t="n">
        <v>462</v>
      </c>
      <c r="G1379" s="22" t="n">
        <f aca="false">F1379/E1379</f>
        <v>0.0607894736842105</v>
      </c>
      <c r="H1379" s="2" t="n">
        <v>1036</v>
      </c>
      <c r="I1379" s="2" t="n">
        <v>42</v>
      </c>
      <c r="J1379" s="22" t="n">
        <f aca="false">I1379/H1379</f>
        <v>0.0405405405405405</v>
      </c>
      <c r="K1379" s="2" t="n">
        <v>2989</v>
      </c>
      <c r="L1379" s="2" t="n">
        <v>350</v>
      </c>
      <c r="M1379" s="22" t="n">
        <f aca="false">L1379/K1379</f>
        <v>0.117096018735363</v>
      </c>
      <c r="N1379" s="2" t="n">
        <v>2347</v>
      </c>
      <c r="O1379" s="2" t="n">
        <v>212</v>
      </c>
      <c r="P1379" s="22" t="n">
        <f aca="false">O1379/N1379</f>
        <v>0.0903280783979548</v>
      </c>
    </row>
    <row r="1380" customFormat="false" ht="12.75" hidden="false" customHeight="false" outlineLevel="0" collapsed="false">
      <c r="A1380" s="21" t="s">
        <v>24</v>
      </c>
      <c r="B1380" s="2" t="n">
        <v>161</v>
      </c>
      <c r="C1380" s="2" t="n">
        <v>5</v>
      </c>
      <c r="D1380" s="22" t="n">
        <f aca="false">C1380/B1380</f>
        <v>0.031055900621118</v>
      </c>
      <c r="E1380" s="2" t="n">
        <v>126</v>
      </c>
      <c r="F1380" s="2" t="n">
        <v>5</v>
      </c>
      <c r="G1380" s="22" t="n">
        <f aca="false">F1380/E1380</f>
        <v>0.0396825396825397</v>
      </c>
      <c r="H1380" s="2" t="n">
        <v>29</v>
      </c>
      <c r="I1380" s="2" t="n">
        <v>0</v>
      </c>
      <c r="J1380" s="22" t="n">
        <f aca="false">I1380/H1380</f>
        <v>0</v>
      </c>
      <c r="K1380" s="2" t="n">
        <v>35</v>
      </c>
      <c r="L1380" s="2" t="n">
        <v>0</v>
      </c>
      <c r="M1380" s="22" t="n">
        <f aca="false">L1380/K1380</f>
        <v>0</v>
      </c>
      <c r="N1380" s="2" t="n">
        <v>30</v>
      </c>
      <c r="O1380" s="2" t="n">
        <v>0</v>
      </c>
      <c r="P1380" s="22" t="n">
        <f aca="false">O1380/N1380</f>
        <v>0</v>
      </c>
    </row>
    <row r="1381" customFormat="false" ht="12.75" hidden="false" customHeight="false" outlineLevel="0" collapsed="false">
      <c r="A1381" s="21" t="s">
        <v>810</v>
      </c>
      <c r="B1381" s="2" t="n">
        <v>572</v>
      </c>
      <c r="C1381" s="2" t="n">
        <v>97</v>
      </c>
      <c r="D1381" s="22" t="n">
        <f aca="false">C1381/B1381</f>
        <v>0.16958041958042</v>
      </c>
      <c r="E1381" s="2" t="n">
        <v>384</v>
      </c>
      <c r="F1381" s="2" t="n">
        <v>57</v>
      </c>
      <c r="G1381" s="22" t="n">
        <f aca="false">F1381/E1381</f>
        <v>0.1484375</v>
      </c>
      <c r="H1381" s="2" t="n">
        <v>73</v>
      </c>
      <c r="I1381" s="2" t="n">
        <v>8</v>
      </c>
      <c r="J1381" s="22" t="n">
        <f aca="false">I1381/H1381</f>
        <v>0.10958904109589</v>
      </c>
      <c r="K1381" s="2" t="n">
        <v>184</v>
      </c>
      <c r="L1381" s="2" t="n">
        <v>36</v>
      </c>
      <c r="M1381" s="22" t="n">
        <f aca="false">L1381/K1381</f>
        <v>0.195652173913044</v>
      </c>
      <c r="N1381" s="2" t="n">
        <v>154</v>
      </c>
      <c r="O1381" s="2" t="n">
        <v>22</v>
      </c>
      <c r="P1381" s="22" t="n">
        <f aca="false">O1381/N1381</f>
        <v>0.142857142857143</v>
      </c>
    </row>
    <row r="1382" customFormat="false" ht="12.75" hidden="false" customHeight="false" outlineLevel="0" collapsed="false">
      <c r="A1382" s="21" t="s">
        <v>811</v>
      </c>
      <c r="B1382" s="2" t="n">
        <v>946</v>
      </c>
      <c r="C1382" s="2" t="n">
        <v>32</v>
      </c>
      <c r="D1382" s="22" t="n">
        <f aca="false">C1382/B1382</f>
        <v>0.0338266384778013</v>
      </c>
      <c r="E1382" s="2" t="n">
        <v>692</v>
      </c>
      <c r="F1382" s="2" t="n">
        <v>21</v>
      </c>
      <c r="G1382" s="22" t="n">
        <f aca="false">F1382/E1382</f>
        <v>0.0303468208092486</v>
      </c>
      <c r="H1382" s="2" t="n">
        <v>107</v>
      </c>
      <c r="I1382" s="2" t="n">
        <v>6</v>
      </c>
      <c r="J1382" s="22" t="n">
        <f aca="false">I1382/H1382</f>
        <v>0.0560747663551402</v>
      </c>
      <c r="K1382" s="2" t="n">
        <v>252</v>
      </c>
      <c r="L1382" s="2" t="n">
        <v>9</v>
      </c>
      <c r="M1382" s="22" t="n">
        <f aca="false">L1382/K1382</f>
        <v>0.0357142857142857</v>
      </c>
      <c r="N1382" s="2" t="n">
        <v>197</v>
      </c>
      <c r="O1382" s="2" t="n">
        <v>4</v>
      </c>
      <c r="P1382" s="22" t="n">
        <f aca="false">O1382/N1382</f>
        <v>0.0203045685279188</v>
      </c>
    </row>
    <row r="1383" customFormat="false" ht="12.75" hidden="false" customHeight="false" outlineLevel="0" collapsed="false">
      <c r="A1383" s="21" t="s">
        <v>812</v>
      </c>
      <c r="B1383" s="2" t="n">
        <v>1200</v>
      </c>
      <c r="C1383" s="2" t="n">
        <v>71</v>
      </c>
      <c r="D1383" s="22" t="n">
        <f aca="false">C1383/B1383</f>
        <v>0.0591666666666667</v>
      </c>
      <c r="E1383" s="2" t="n">
        <v>852</v>
      </c>
      <c r="F1383" s="2" t="n">
        <v>42</v>
      </c>
      <c r="G1383" s="22" t="n">
        <f aca="false">F1383/E1383</f>
        <v>0.0492957746478873</v>
      </c>
      <c r="H1383" s="2" t="n">
        <v>186</v>
      </c>
      <c r="I1383" s="2" t="n">
        <v>14</v>
      </c>
      <c r="J1383" s="22" t="n">
        <f aca="false">I1383/H1383</f>
        <v>0.0752688172043011</v>
      </c>
      <c r="K1383" s="2" t="n">
        <v>348</v>
      </c>
      <c r="L1383" s="2" t="n">
        <v>29</v>
      </c>
      <c r="M1383" s="22" t="n">
        <f aca="false">L1383/K1383</f>
        <v>0.0833333333333333</v>
      </c>
      <c r="N1383" s="2" t="n">
        <v>257</v>
      </c>
      <c r="O1383" s="2" t="n">
        <v>21</v>
      </c>
      <c r="P1383" s="22" t="n">
        <f aca="false">O1383/N1383</f>
        <v>0.0817120622568093</v>
      </c>
    </row>
    <row r="1384" customFormat="false" ht="12.75" hidden="false" customHeight="false" outlineLevel="0" collapsed="false">
      <c r="A1384" s="21" t="s">
        <v>813</v>
      </c>
      <c r="B1384" s="2" t="n">
        <v>1316</v>
      </c>
      <c r="C1384" s="2" t="n">
        <v>41</v>
      </c>
      <c r="D1384" s="22" t="n">
        <f aca="false">C1384/B1384</f>
        <v>0.0311550151975684</v>
      </c>
      <c r="E1384" s="2" t="n">
        <v>866</v>
      </c>
      <c r="F1384" s="2" t="n">
        <v>35</v>
      </c>
      <c r="G1384" s="22" t="n">
        <f aca="false">F1384/E1384</f>
        <v>0.0404157043879908</v>
      </c>
      <c r="H1384" s="2" t="n">
        <v>127</v>
      </c>
      <c r="I1384" s="2" t="n">
        <v>12</v>
      </c>
      <c r="J1384" s="22" t="n">
        <f aca="false">I1384/H1384</f>
        <v>0.094488188976378</v>
      </c>
      <c r="K1384" s="2" t="n">
        <v>448</v>
      </c>
      <c r="L1384" s="2" t="n">
        <v>6</v>
      </c>
      <c r="M1384" s="22" t="n">
        <f aca="false">L1384/K1384</f>
        <v>0.0133928571428571</v>
      </c>
      <c r="N1384" s="2" t="n">
        <v>353</v>
      </c>
      <c r="O1384" s="2" t="n">
        <v>4</v>
      </c>
      <c r="P1384" s="22" t="n">
        <f aca="false">O1384/N1384</f>
        <v>0.0113314447592068</v>
      </c>
    </row>
    <row r="1385" customFormat="false" ht="12.75" hidden="false" customHeight="false" outlineLevel="0" collapsed="false">
      <c r="A1385" s="21" t="s">
        <v>68</v>
      </c>
      <c r="B1385" s="2" t="n">
        <v>306</v>
      </c>
      <c r="C1385" s="2" t="n">
        <v>68</v>
      </c>
      <c r="D1385" s="22" t="n">
        <f aca="false">C1385/B1385</f>
        <v>0.222222222222222</v>
      </c>
      <c r="E1385" s="2" t="n">
        <v>228</v>
      </c>
      <c r="F1385" s="2" t="n">
        <v>60</v>
      </c>
      <c r="G1385" s="22" t="n">
        <f aca="false">F1385/E1385</f>
        <v>0.263157894736842</v>
      </c>
      <c r="H1385" s="2" t="n">
        <v>56</v>
      </c>
      <c r="I1385" s="2" t="n">
        <v>0</v>
      </c>
      <c r="J1385" s="22" t="n">
        <f aca="false">I1385/H1385</f>
        <v>0</v>
      </c>
      <c r="K1385" s="2" t="n">
        <v>78</v>
      </c>
      <c r="L1385" s="2" t="n">
        <v>8</v>
      </c>
      <c r="M1385" s="22" t="n">
        <f aca="false">L1385/K1385</f>
        <v>0.102564102564103</v>
      </c>
      <c r="N1385" s="2" t="n">
        <v>66</v>
      </c>
      <c r="O1385" s="2" t="n">
        <v>8</v>
      </c>
      <c r="P1385" s="22" t="n">
        <f aca="false">O1385/N1385</f>
        <v>0.121212121212121</v>
      </c>
    </row>
    <row r="1386" customFormat="false" ht="12.75" hidden="false" customHeight="false" outlineLevel="0" collapsed="false">
      <c r="A1386" s="21" t="s">
        <v>433</v>
      </c>
      <c r="B1386" s="2" t="n">
        <v>620</v>
      </c>
      <c r="C1386" s="2" t="n">
        <v>72</v>
      </c>
      <c r="D1386" s="22" t="n">
        <f aca="false">C1386/B1386</f>
        <v>0.116129032258065</v>
      </c>
      <c r="E1386" s="2" t="n">
        <v>468</v>
      </c>
      <c r="F1386" s="2" t="n">
        <v>54</v>
      </c>
      <c r="G1386" s="22" t="n">
        <f aca="false">F1386/E1386</f>
        <v>0.115384615384615</v>
      </c>
      <c r="H1386" s="2" t="n">
        <v>61</v>
      </c>
      <c r="I1386" s="2" t="n">
        <v>5</v>
      </c>
      <c r="J1386" s="22" t="n">
        <f aca="false">I1386/H1386</f>
        <v>0.0819672131147541</v>
      </c>
      <c r="K1386" s="2" t="n">
        <v>147</v>
      </c>
      <c r="L1386" s="2" t="n">
        <v>13</v>
      </c>
      <c r="M1386" s="22" t="n">
        <f aca="false">L1386/K1386</f>
        <v>0.0884353741496599</v>
      </c>
      <c r="N1386" s="2" t="n">
        <v>110</v>
      </c>
      <c r="O1386" s="2" t="n">
        <v>4</v>
      </c>
      <c r="P1386" s="22" t="n">
        <f aca="false">O1386/N1386</f>
        <v>0.0363636363636364</v>
      </c>
    </row>
    <row r="1387" customFormat="false" ht="12.75" hidden="false" customHeight="false" outlineLevel="0" collapsed="false">
      <c r="A1387" s="21" t="s">
        <v>553</v>
      </c>
      <c r="B1387" s="2" t="n">
        <v>966</v>
      </c>
      <c r="C1387" s="2" t="n">
        <v>66</v>
      </c>
      <c r="D1387" s="22" t="n">
        <f aca="false">C1387/B1387</f>
        <v>0.0683229813664596</v>
      </c>
      <c r="E1387" s="2" t="n">
        <v>673</v>
      </c>
      <c r="F1387" s="2" t="n">
        <v>40</v>
      </c>
      <c r="G1387" s="22" t="n">
        <f aca="false">F1387/E1387</f>
        <v>0.0594353640416048</v>
      </c>
      <c r="H1387" s="2" t="n">
        <v>124</v>
      </c>
      <c r="I1387" s="2" t="n">
        <v>8</v>
      </c>
      <c r="J1387" s="22" t="n">
        <f aca="false">I1387/H1387</f>
        <v>0.0645161290322581</v>
      </c>
      <c r="K1387" s="2" t="n">
        <v>291</v>
      </c>
      <c r="L1387" s="2" t="n">
        <v>24</v>
      </c>
      <c r="M1387" s="22" t="n">
        <f aca="false">L1387/K1387</f>
        <v>0.0824742268041237</v>
      </c>
      <c r="N1387" s="2" t="n">
        <v>247</v>
      </c>
      <c r="O1387" s="2" t="n">
        <v>21</v>
      </c>
      <c r="P1387" s="22" t="n">
        <f aca="false">O1387/N1387</f>
        <v>0.0850202429149798</v>
      </c>
    </row>
    <row r="1388" customFormat="false" ht="12.75" hidden="false" customHeight="false" outlineLevel="0" collapsed="false">
      <c r="A1388" s="21" t="s">
        <v>479</v>
      </c>
      <c r="B1388" s="2" t="n">
        <v>457</v>
      </c>
      <c r="C1388" s="2" t="n">
        <v>32</v>
      </c>
      <c r="D1388" s="22" t="n">
        <f aca="false">C1388/B1388</f>
        <v>0.0700218818380744</v>
      </c>
      <c r="E1388" s="2" t="n">
        <v>347</v>
      </c>
      <c r="F1388" s="2" t="n">
        <v>15</v>
      </c>
      <c r="G1388" s="22" t="n">
        <f aca="false">F1388/E1388</f>
        <v>0.0432276657060519</v>
      </c>
      <c r="H1388" s="2" t="n">
        <v>72</v>
      </c>
      <c r="I1388" s="2" t="n">
        <v>0</v>
      </c>
      <c r="J1388" s="22" t="n">
        <f aca="false">I1388/H1388</f>
        <v>0</v>
      </c>
      <c r="K1388" s="2" t="n">
        <v>110</v>
      </c>
      <c r="L1388" s="2" t="n">
        <v>17</v>
      </c>
      <c r="M1388" s="22" t="n">
        <f aca="false">L1388/K1388</f>
        <v>0.154545454545455</v>
      </c>
      <c r="N1388" s="2" t="n">
        <v>86</v>
      </c>
      <c r="O1388" s="2" t="n">
        <v>8</v>
      </c>
      <c r="P1388" s="22" t="n">
        <f aca="false">O1388/N1388</f>
        <v>0.0930232558139535</v>
      </c>
    </row>
    <row r="1389" customFormat="false" ht="12.75" hidden="false" customHeight="false" outlineLevel="0" collapsed="false">
      <c r="A1389" s="21" t="s">
        <v>32</v>
      </c>
      <c r="B1389" s="2" t="n">
        <v>325</v>
      </c>
      <c r="C1389" s="2" t="n">
        <v>11</v>
      </c>
      <c r="D1389" s="22" t="n">
        <f aca="false">C1389/B1389</f>
        <v>0.0338461538461538</v>
      </c>
      <c r="E1389" s="2" t="n">
        <v>262</v>
      </c>
      <c r="F1389" s="2" t="n">
        <v>11</v>
      </c>
      <c r="G1389" s="22" t="n">
        <f aca="false">F1389/E1389</f>
        <v>0.0419847328244275</v>
      </c>
      <c r="H1389" s="2" t="n">
        <v>41</v>
      </c>
      <c r="I1389" s="2" t="n">
        <v>11</v>
      </c>
      <c r="J1389" s="22" t="n">
        <f aca="false">I1389/H1389</f>
        <v>0.268292682926829</v>
      </c>
      <c r="K1389" s="2" t="n">
        <v>63</v>
      </c>
      <c r="L1389" s="2" t="n">
        <v>0</v>
      </c>
      <c r="M1389" s="22" t="n">
        <f aca="false">L1389/K1389</f>
        <v>0</v>
      </c>
      <c r="N1389" s="2" t="n">
        <v>39</v>
      </c>
      <c r="O1389" s="2" t="n">
        <v>0</v>
      </c>
      <c r="P1389" s="22" t="n">
        <f aca="false">O1389/N1389</f>
        <v>0</v>
      </c>
    </row>
    <row r="1390" customFormat="false" ht="12.75" hidden="false" customHeight="false" outlineLevel="0" collapsed="false">
      <c r="A1390" s="21" t="s">
        <v>814</v>
      </c>
      <c r="B1390" s="2" t="n">
        <v>279</v>
      </c>
      <c r="C1390" s="2" t="n">
        <v>25</v>
      </c>
      <c r="D1390" s="22" t="n">
        <f aca="false">C1390/B1390</f>
        <v>0.0896057347670251</v>
      </c>
      <c r="E1390" s="2" t="n">
        <v>201</v>
      </c>
      <c r="F1390" s="2" t="n">
        <v>12</v>
      </c>
      <c r="G1390" s="22" t="n">
        <f aca="false">F1390/E1390</f>
        <v>0.0597014925373134</v>
      </c>
      <c r="H1390" s="2" t="n">
        <v>55</v>
      </c>
      <c r="I1390" s="2" t="n">
        <v>0</v>
      </c>
      <c r="J1390" s="22" t="n">
        <f aca="false">I1390/H1390</f>
        <v>0</v>
      </c>
      <c r="K1390" s="2" t="n">
        <v>78</v>
      </c>
      <c r="L1390" s="2" t="n">
        <v>13</v>
      </c>
      <c r="M1390" s="22" t="n">
        <f aca="false">L1390/K1390</f>
        <v>0.166666666666667</v>
      </c>
      <c r="N1390" s="2" t="n">
        <v>53</v>
      </c>
      <c r="O1390" s="2" t="n">
        <v>7</v>
      </c>
      <c r="P1390" s="22" t="n">
        <f aca="false">O1390/N1390</f>
        <v>0.132075471698113</v>
      </c>
    </row>
    <row r="1391" customFormat="false" ht="12.75" hidden="false" customHeight="false" outlineLevel="0" collapsed="false">
      <c r="A1391" s="21" t="s">
        <v>815</v>
      </c>
      <c r="B1391" s="2" t="n">
        <v>235</v>
      </c>
      <c r="C1391" s="2" t="n">
        <v>5</v>
      </c>
      <c r="D1391" s="22" t="n">
        <f aca="false">C1391/B1391</f>
        <v>0.0212765957446809</v>
      </c>
      <c r="E1391" s="2" t="n">
        <v>180</v>
      </c>
      <c r="F1391" s="2" t="n">
        <v>5</v>
      </c>
      <c r="G1391" s="22" t="n">
        <f aca="false">F1391/E1391</f>
        <v>0.0277777777777778</v>
      </c>
      <c r="H1391" s="2" t="n">
        <v>47</v>
      </c>
      <c r="I1391" s="2" t="n">
        <v>0</v>
      </c>
      <c r="J1391" s="22" t="n">
        <f aca="false">I1391/H1391</f>
        <v>0</v>
      </c>
      <c r="K1391" s="2" t="n">
        <v>55</v>
      </c>
      <c r="L1391" s="2" t="n">
        <v>0</v>
      </c>
      <c r="M1391" s="22" t="n">
        <f aca="false">L1391/K1391</f>
        <v>0</v>
      </c>
      <c r="N1391" s="2" t="n">
        <v>38</v>
      </c>
      <c r="O1391" s="2" t="n">
        <v>0</v>
      </c>
      <c r="P1391" s="22" t="n">
        <f aca="false">O1391/N1391</f>
        <v>0</v>
      </c>
    </row>
    <row r="1392" customFormat="false" ht="12.75" hidden="false" customHeight="false" outlineLevel="0" collapsed="false">
      <c r="A1392" s="21" t="s">
        <v>562</v>
      </c>
      <c r="B1392" s="2" t="n">
        <v>249</v>
      </c>
      <c r="C1392" s="2" t="n">
        <v>20</v>
      </c>
      <c r="D1392" s="22" t="n">
        <f aca="false">C1392/B1392</f>
        <v>0.0803212851405623</v>
      </c>
      <c r="E1392" s="2" t="n">
        <v>183</v>
      </c>
      <c r="F1392" s="2" t="n">
        <v>20</v>
      </c>
      <c r="G1392" s="22" t="n">
        <f aca="false">F1392/E1392</f>
        <v>0.109289617486339</v>
      </c>
      <c r="H1392" s="2" t="n">
        <v>40</v>
      </c>
      <c r="I1392" s="2" t="n">
        <v>0</v>
      </c>
      <c r="J1392" s="22" t="n">
        <f aca="false">I1392/H1392</f>
        <v>0</v>
      </c>
      <c r="K1392" s="2" t="n">
        <v>66</v>
      </c>
      <c r="L1392" s="2" t="n">
        <v>0</v>
      </c>
      <c r="M1392" s="22" t="n">
        <f aca="false">L1392/K1392</f>
        <v>0</v>
      </c>
      <c r="N1392" s="2" t="n">
        <v>42</v>
      </c>
      <c r="O1392" s="2" t="n">
        <v>0</v>
      </c>
      <c r="P1392" s="22" t="n">
        <f aca="false">O1392/N1392</f>
        <v>0</v>
      </c>
    </row>
    <row r="1393" customFormat="false" ht="12.75" hidden="false" customHeight="false" outlineLevel="0" collapsed="false">
      <c r="A1393" s="19" t="s">
        <v>816</v>
      </c>
      <c r="B1393" s="2"/>
      <c r="C1393" s="2"/>
      <c r="D1393" s="22"/>
      <c r="E1393" s="2"/>
      <c r="F1393" s="2"/>
      <c r="G1393" s="22"/>
      <c r="H1393" s="2"/>
      <c r="I1393" s="2"/>
      <c r="J1393" s="22"/>
      <c r="M1393" s="22"/>
      <c r="P1393" s="22"/>
    </row>
    <row r="1394" customFormat="false" ht="12.75" hidden="false" customHeight="false" outlineLevel="0" collapsed="false">
      <c r="A1394" s="21" t="s">
        <v>817</v>
      </c>
      <c r="B1394" s="2" t="n">
        <v>1650</v>
      </c>
      <c r="C1394" s="2" t="n">
        <v>85</v>
      </c>
      <c r="D1394" s="22" t="n">
        <f aca="false">C1394/B1394</f>
        <v>0.0515151515151515</v>
      </c>
      <c r="E1394" s="2" t="n">
        <v>1225</v>
      </c>
      <c r="F1394" s="2" t="n">
        <v>63</v>
      </c>
      <c r="G1394" s="22" t="n">
        <f aca="false">F1394/E1394</f>
        <v>0.0514285714285714</v>
      </c>
      <c r="H1394" s="2" t="n">
        <v>321</v>
      </c>
      <c r="I1394" s="2" t="n">
        <v>20</v>
      </c>
      <c r="J1394" s="22" t="n">
        <f aca="false">I1394/H1394</f>
        <v>0.0623052959501558</v>
      </c>
      <c r="K1394" s="2" t="n">
        <v>423</v>
      </c>
      <c r="L1394" s="2" t="n">
        <v>20</v>
      </c>
      <c r="M1394" s="22" t="n">
        <f aca="false">L1394/K1394</f>
        <v>0.0472813238770686</v>
      </c>
      <c r="N1394" s="2" t="n">
        <v>319</v>
      </c>
      <c r="O1394" s="2" t="n">
        <v>9</v>
      </c>
      <c r="P1394" s="22" t="n">
        <f aca="false">O1394/N1394</f>
        <v>0.0282131661442006</v>
      </c>
    </row>
    <row r="1395" customFormat="false" ht="12.75" hidden="false" customHeight="false" outlineLevel="0" collapsed="false">
      <c r="A1395" s="21" t="s">
        <v>526</v>
      </c>
      <c r="B1395" s="2" t="n">
        <v>406</v>
      </c>
      <c r="C1395" s="2" t="n">
        <v>30</v>
      </c>
      <c r="D1395" s="22" t="n">
        <f aca="false">C1395/B1395</f>
        <v>0.0738916256157636</v>
      </c>
      <c r="E1395" s="2" t="n">
        <v>292</v>
      </c>
      <c r="F1395" s="2" t="n">
        <v>10</v>
      </c>
      <c r="G1395" s="22" t="n">
        <f aca="false">F1395/E1395</f>
        <v>0.0342465753424658</v>
      </c>
      <c r="H1395" s="2" t="n">
        <v>62</v>
      </c>
      <c r="I1395" s="2" t="n">
        <v>0</v>
      </c>
      <c r="J1395" s="22" t="n">
        <f aca="false">I1395/H1395</f>
        <v>0</v>
      </c>
      <c r="K1395" s="2" t="n">
        <v>114</v>
      </c>
      <c r="L1395" s="2" t="n">
        <v>20</v>
      </c>
      <c r="M1395" s="22" t="n">
        <f aca="false">L1395/K1395</f>
        <v>0.175438596491228</v>
      </c>
      <c r="N1395" s="2" t="n">
        <v>63</v>
      </c>
      <c r="O1395" s="2" t="n">
        <v>20</v>
      </c>
      <c r="P1395" s="22" t="n">
        <f aca="false">O1395/N1395</f>
        <v>0.317460317460317</v>
      </c>
    </row>
    <row r="1396" customFormat="false" ht="12.75" hidden="false" customHeight="false" outlineLevel="0" collapsed="false">
      <c r="A1396" s="21" t="s">
        <v>818</v>
      </c>
      <c r="B1396" s="2" t="n">
        <v>528</v>
      </c>
      <c r="C1396" s="2" t="n">
        <v>49</v>
      </c>
      <c r="D1396" s="22" t="n">
        <f aca="false">C1396/B1396</f>
        <v>0.0928030303030303</v>
      </c>
      <c r="E1396" s="2" t="n">
        <v>381</v>
      </c>
      <c r="F1396" s="2" t="n">
        <v>29</v>
      </c>
      <c r="G1396" s="22" t="n">
        <f aca="false">F1396/E1396</f>
        <v>0.0761154855643045</v>
      </c>
      <c r="H1396" s="2" t="n">
        <v>75</v>
      </c>
      <c r="I1396" s="2" t="n">
        <v>4</v>
      </c>
      <c r="J1396" s="22" t="n">
        <f aca="false">I1396/H1396</f>
        <v>0.0533333333333333</v>
      </c>
      <c r="K1396" s="2" t="n">
        <v>147</v>
      </c>
      <c r="L1396" s="2" t="n">
        <v>20</v>
      </c>
      <c r="M1396" s="22" t="n">
        <f aca="false">L1396/K1396</f>
        <v>0.136054421768708</v>
      </c>
      <c r="N1396" s="2" t="n">
        <v>110</v>
      </c>
      <c r="O1396" s="2" t="n">
        <v>20</v>
      </c>
      <c r="P1396" s="22" t="n">
        <f aca="false">O1396/N1396</f>
        <v>0.181818181818182</v>
      </c>
    </row>
    <row r="1397" customFormat="false" ht="12.75" hidden="false" customHeight="false" outlineLevel="0" collapsed="false">
      <c r="A1397" s="21" t="s">
        <v>37</v>
      </c>
      <c r="B1397" s="2" t="n">
        <v>316</v>
      </c>
      <c r="C1397" s="2" t="n">
        <v>39</v>
      </c>
      <c r="D1397" s="22" t="n">
        <f aca="false">C1397/B1397</f>
        <v>0.123417721518987</v>
      </c>
      <c r="E1397" s="2" t="n">
        <v>279</v>
      </c>
      <c r="F1397" s="2" t="n">
        <v>25</v>
      </c>
      <c r="G1397" s="22" t="n">
        <f aca="false">F1397/E1397</f>
        <v>0.0896057347670251</v>
      </c>
      <c r="H1397" s="2" t="n">
        <v>68</v>
      </c>
      <c r="I1397" s="2" t="n">
        <v>0</v>
      </c>
      <c r="J1397" s="22" t="n">
        <f aca="false">I1397/H1397</f>
        <v>0</v>
      </c>
      <c r="K1397" s="2" t="n">
        <v>37</v>
      </c>
      <c r="L1397" s="2" t="n">
        <v>14</v>
      </c>
      <c r="M1397" s="22" t="n">
        <f aca="false">L1397/K1397</f>
        <v>0.378378378378378</v>
      </c>
      <c r="N1397" s="2" t="n">
        <v>32</v>
      </c>
      <c r="O1397" s="2" t="n">
        <v>9</v>
      </c>
      <c r="P1397" s="22" t="n">
        <f aca="false">O1397/N1397</f>
        <v>0.28125</v>
      </c>
    </row>
    <row r="1398" customFormat="false" ht="12.75" hidden="false" customHeight="false" outlineLevel="0" collapsed="false">
      <c r="A1398" s="21" t="s">
        <v>819</v>
      </c>
      <c r="B1398" s="2" t="n">
        <v>7814</v>
      </c>
      <c r="C1398" s="2" t="n">
        <v>1043</v>
      </c>
      <c r="D1398" s="22" t="n">
        <f aca="false">C1398/B1398</f>
        <v>0.133478372152547</v>
      </c>
      <c r="E1398" s="2" t="n">
        <v>5964</v>
      </c>
      <c r="F1398" s="2" t="n">
        <v>729</v>
      </c>
      <c r="G1398" s="22" t="n">
        <f aca="false">F1398/E1398</f>
        <v>0.122233400402414</v>
      </c>
      <c r="H1398" s="2" t="n">
        <v>1451</v>
      </c>
      <c r="I1398" s="2" t="n">
        <v>118</v>
      </c>
      <c r="J1398" s="22" t="n">
        <f aca="false">I1398/H1398</f>
        <v>0.0813232253618194</v>
      </c>
      <c r="K1398" s="2" t="n">
        <v>1829</v>
      </c>
      <c r="L1398" s="2" t="n">
        <v>295</v>
      </c>
      <c r="M1398" s="22" t="n">
        <f aca="false">L1398/K1398</f>
        <v>0.161290322580645</v>
      </c>
      <c r="N1398" s="2" t="n">
        <v>1322</v>
      </c>
      <c r="O1398" s="2" t="n">
        <v>207</v>
      </c>
      <c r="P1398" s="22" t="n">
        <f aca="false">O1398/N1398</f>
        <v>0.156580937972769</v>
      </c>
    </row>
    <row r="1399" customFormat="false" ht="12.75" hidden="false" customHeight="false" outlineLevel="0" collapsed="false">
      <c r="A1399" s="21" t="s">
        <v>21</v>
      </c>
      <c r="B1399" s="2" t="n">
        <v>1734</v>
      </c>
      <c r="C1399" s="2" t="n">
        <v>128</v>
      </c>
      <c r="D1399" s="22" t="n">
        <f aca="false">C1399/B1399</f>
        <v>0.0738177623990773</v>
      </c>
      <c r="E1399" s="2" t="n">
        <v>1321</v>
      </c>
      <c r="F1399" s="2" t="n">
        <v>97</v>
      </c>
      <c r="G1399" s="22" t="n">
        <f aca="false">F1399/E1399</f>
        <v>0.0734292202876609</v>
      </c>
      <c r="H1399" s="2" t="n">
        <v>355</v>
      </c>
      <c r="I1399" s="2" t="n">
        <v>17</v>
      </c>
      <c r="J1399" s="22" t="n">
        <f aca="false">I1399/H1399</f>
        <v>0.047887323943662</v>
      </c>
      <c r="K1399" s="2" t="n">
        <v>413</v>
      </c>
      <c r="L1399" s="2" t="n">
        <v>31</v>
      </c>
      <c r="M1399" s="22" t="n">
        <f aca="false">L1399/K1399</f>
        <v>0.0750605326876513</v>
      </c>
      <c r="N1399" s="2" t="n">
        <v>304</v>
      </c>
      <c r="O1399" s="2" t="n">
        <v>16</v>
      </c>
      <c r="P1399" s="22" t="n">
        <f aca="false">O1399/N1399</f>
        <v>0.0526315789473684</v>
      </c>
    </row>
    <row r="1400" customFormat="false" ht="12.75" hidden="false" customHeight="false" outlineLevel="0" collapsed="false">
      <c r="A1400" s="21" t="s">
        <v>22</v>
      </c>
      <c r="B1400" s="2" t="n">
        <v>292</v>
      </c>
      <c r="C1400" s="2" t="n">
        <v>2</v>
      </c>
      <c r="D1400" s="22" t="n">
        <f aca="false">C1400/B1400</f>
        <v>0.00684931506849315</v>
      </c>
      <c r="E1400" s="2" t="n">
        <v>215</v>
      </c>
      <c r="F1400" s="2" t="n">
        <v>2</v>
      </c>
      <c r="G1400" s="22" t="n">
        <f aca="false">F1400/E1400</f>
        <v>0.00930232558139535</v>
      </c>
      <c r="H1400" s="2" t="n">
        <v>41</v>
      </c>
      <c r="I1400" s="2" t="n">
        <v>0</v>
      </c>
      <c r="J1400" s="22" t="n">
        <f aca="false">I1400/H1400</f>
        <v>0</v>
      </c>
      <c r="K1400" s="2" t="n">
        <v>77</v>
      </c>
      <c r="L1400" s="2" t="n">
        <v>0</v>
      </c>
      <c r="M1400" s="22" t="n">
        <f aca="false">L1400/K1400</f>
        <v>0</v>
      </c>
      <c r="N1400" s="2" t="n">
        <v>62</v>
      </c>
      <c r="O1400" s="2" t="n">
        <v>0</v>
      </c>
      <c r="P1400" s="22" t="n">
        <f aca="false">O1400/N1400</f>
        <v>0</v>
      </c>
    </row>
    <row r="1401" customFormat="false" ht="12.75" hidden="false" customHeight="false" outlineLevel="0" collapsed="false">
      <c r="A1401" s="21" t="s">
        <v>24</v>
      </c>
      <c r="B1401" s="2" t="n">
        <v>232</v>
      </c>
      <c r="C1401" s="2" t="n">
        <v>22</v>
      </c>
      <c r="D1401" s="22" t="n">
        <f aca="false">C1401/B1401</f>
        <v>0.0948275862068966</v>
      </c>
      <c r="E1401" s="2" t="n">
        <v>185</v>
      </c>
      <c r="F1401" s="2" t="n">
        <v>22</v>
      </c>
      <c r="G1401" s="22" t="n">
        <f aca="false">F1401/E1401</f>
        <v>0.118918918918919</v>
      </c>
      <c r="H1401" s="2" t="n">
        <v>29</v>
      </c>
      <c r="I1401" s="2" t="n">
        <v>0</v>
      </c>
      <c r="J1401" s="22" t="n">
        <f aca="false">I1401/H1401</f>
        <v>0</v>
      </c>
      <c r="K1401" s="2" t="n">
        <v>47</v>
      </c>
      <c r="L1401" s="2" t="n">
        <v>0</v>
      </c>
      <c r="M1401" s="22" t="n">
        <f aca="false">L1401/K1401</f>
        <v>0</v>
      </c>
      <c r="N1401" s="2" t="n">
        <v>36</v>
      </c>
      <c r="O1401" s="2" t="n">
        <v>0</v>
      </c>
      <c r="P1401" s="22" t="n">
        <f aca="false">O1401/N1401</f>
        <v>0</v>
      </c>
    </row>
    <row r="1402" customFormat="false" ht="12.75" hidden="false" customHeight="false" outlineLevel="0" collapsed="false">
      <c r="A1402" s="21" t="s">
        <v>146</v>
      </c>
      <c r="B1402" s="2" t="n">
        <v>717</v>
      </c>
      <c r="C1402" s="2" t="n">
        <v>87</v>
      </c>
      <c r="D1402" s="22" t="n">
        <f aca="false">C1402/B1402</f>
        <v>0.121338912133891</v>
      </c>
      <c r="E1402" s="2" t="n">
        <v>536</v>
      </c>
      <c r="F1402" s="2" t="n">
        <v>58</v>
      </c>
      <c r="G1402" s="22" t="n">
        <f aca="false">F1402/E1402</f>
        <v>0.108208955223881</v>
      </c>
      <c r="H1402" s="2" t="n">
        <v>82</v>
      </c>
      <c r="I1402" s="2" t="n">
        <v>0</v>
      </c>
      <c r="J1402" s="22" t="n">
        <f aca="false">I1402/H1402</f>
        <v>0</v>
      </c>
      <c r="K1402" s="2" t="n">
        <v>181</v>
      </c>
      <c r="L1402" s="2" t="n">
        <v>29</v>
      </c>
      <c r="M1402" s="22" t="n">
        <f aca="false">L1402/K1402</f>
        <v>0.160220994475138</v>
      </c>
      <c r="N1402" s="2" t="n">
        <v>150</v>
      </c>
      <c r="O1402" s="2" t="n">
        <v>29</v>
      </c>
      <c r="P1402" s="22" t="n">
        <f aca="false">O1402/N1402</f>
        <v>0.193333333333333</v>
      </c>
    </row>
    <row r="1403" customFormat="false" ht="12.75" hidden="false" customHeight="false" outlineLevel="0" collapsed="false">
      <c r="A1403" s="21" t="s">
        <v>820</v>
      </c>
      <c r="B1403" s="2" t="n">
        <v>640</v>
      </c>
      <c r="C1403" s="2" t="n">
        <v>44</v>
      </c>
      <c r="D1403" s="22" t="n">
        <f aca="false">C1403/B1403</f>
        <v>0.06875</v>
      </c>
      <c r="E1403" s="2" t="n">
        <v>475</v>
      </c>
      <c r="F1403" s="2" t="n">
        <v>35</v>
      </c>
      <c r="G1403" s="22" t="n">
        <f aca="false">F1403/E1403</f>
        <v>0.0736842105263158</v>
      </c>
      <c r="H1403" s="2" t="n">
        <v>82</v>
      </c>
      <c r="I1403" s="2" t="n">
        <v>5</v>
      </c>
      <c r="J1403" s="22" t="n">
        <f aca="false">I1403/H1403</f>
        <v>0.0609756097560976</v>
      </c>
      <c r="K1403" s="2" t="n">
        <v>165</v>
      </c>
      <c r="L1403" s="2" t="n">
        <v>9</v>
      </c>
      <c r="M1403" s="22" t="n">
        <f aca="false">L1403/K1403</f>
        <v>0.0545454545454545</v>
      </c>
      <c r="N1403" s="2" t="n">
        <v>125</v>
      </c>
      <c r="O1403" s="2" t="n">
        <v>9</v>
      </c>
      <c r="P1403" s="22" t="n">
        <f aca="false">O1403/N1403</f>
        <v>0.072</v>
      </c>
    </row>
    <row r="1404" customFormat="false" ht="12.75" hidden="false" customHeight="false" outlineLevel="0" collapsed="false">
      <c r="A1404" s="21" t="s">
        <v>68</v>
      </c>
      <c r="B1404" s="2" t="n">
        <v>375</v>
      </c>
      <c r="C1404" s="2" t="n">
        <v>9</v>
      </c>
      <c r="D1404" s="22" t="n">
        <f aca="false">C1404/B1404</f>
        <v>0.024</v>
      </c>
      <c r="E1404" s="2" t="n">
        <v>245</v>
      </c>
      <c r="F1404" s="2" t="n">
        <v>9</v>
      </c>
      <c r="G1404" s="22" t="n">
        <f aca="false">F1404/E1404</f>
        <v>0.036734693877551</v>
      </c>
      <c r="H1404" s="2" t="n">
        <v>11</v>
      </c>
      <c r="I1404" s="2" t="n">
        <v>0</v>
      </c>
      <c r="J1404" s="22" t="n">
        <f aca="false">I1404/H1404</f>
        <v>0</v>
      </c>
      <c r="K1404" s="2" t="n">
        <v>130</v>
      </c>
      <c r="L1404" s="2" t="n">
        <v>0</v>
      </c>
      <c r="M1404" s="22" t="n">
        <f aca="false">L1404/K1404</f>
        <v>0</v>
      </c>
      <c r="N1404" s="2" t="n">
        <v>111</v>
      </c>
      <c r="O1404" s="2" t="n">
        <v>0</v>
      </c>
      <c r="P1404" s="22" t="n">
        <f aca="false">O1404/N1404</f>
        <v>0</v>
      </c>
    </row>
    <row r="1405" customFormat="false" ht="12.75" hidden="false" customHeight="false" outlineLevel="0" collapsed="false">
      <c r="A1405" s="21" t="s">
        <v>164</v>
      </c>
      <c r="B1405" s="2" t="n">
        <v>244</v>
      </c>
      <c r="C1405" s="2" t="n">
        <v>0</v>
      </c>
      <c r="D1405" s="22" t="n">
        <f aca="false">C1405/B1405</f>
        <v>0</v>
      </c>
      <c r="E1405" s="2" t="n">
        <v>187</v>
      </c>
      <c r="F1405" s="2" t="n">
        <v>0</v>
      </c>
      <c r="G1405" s="22" t="n">
        <f aca="false">F1405/E1405</f>
        <v>0</v>
      </c>
      <c r="H1405" s="2" t="n">
        <v>40</v>
      </c>
      <c r="I1405" s="2" t="n">
        <v>0</v>
      </c>
      <c r="J1405" s="22" t="n">
        <f aca="false">I1405/H1405</f>
        <v>0</v>
      </c>
      <c r="K1405" s="2" t="n">
        <v>57</v>
      </c>
      <c r="L1405" s="2" t="n">
        <v>0</v>
      </c>
      <c r="M1405" s="22" t="n">
        <f aca="false">L1405/K1405</f>
        <v>0</v>
      </c>
      <c r="N1405" s="2" t="n">
        <v>57</v>
      </c>
      <c r="O1405" s="2" t="n">
        <v>0</v>
      </c>
      <c r="P1405" s="22" t="n">
        <f aca="false">O1405/N1405</f>
        <v>0</v>
      </c>
    </row>
    <row r="1406" customFormat="false" ht="12.75" hidden="false" customHeight="false" outlineLevel="0" collapsed="false">
      <c r="A1406" s="21" t="s">
        <v>197</v>
      </c>
      <c r="B1406" s="2" t="n">
        <v>215</v>
      </c>
      <c r="C1406" s="2" t="n">
        <v>32</v>
      </c>
      <c r="D1406" s="22" t="n">
        <f aca="false">C1406/B1406</f>
        <v>0.148837209302326</v>
      </c>
      <c r="E1406" s="2" t="n">
        <v>182</v>
      </c>
      <c r="F1406" s="2" t="n">
        <v>32</v>
      </c>
      <c r="G1406" s="22" t="n">
        <f aca="false">F1406/E1406</f>
        <v>0.175824175824176</v>
      </c>
      <c r="H1406" s="2" t="n">
        <v>44</v>
      </c>
      <c r="I1406" s="2" t="n">
        <v>0</v>
      </c>
      <c r="J1406" s="22" t="n">
        <f aca="false">I1406/H1406</f>
        <v>0</v>
      </c>
      <c r="K1406" s="2" t="n">
        <v>33</v>
      </c>
      <c r="L1406" s="2" t="n">
        <v>0</v>
      </c>
      <c r="M1406" s="22" t="n">
        <f aca="false">L1406/K1406</f>
        <v>0</v>
      </c>
      <c r="N1406" s="2" t="n">
        <v>15</v>
      </c>
      <c r="O1406" s="2" t="n">
        <v>0</v>
      </c>
      <c r="P1406" s="22" t="n">
        <f aca="false">O1406/N1406</f>
        <v>0</v>
      </c>
    </row>
    <row r="1407" customFormat="false" ht="12.75" hidden="false" customHeight="false" outlineLevel="0" collapsed="false">
      <c r="A1407" s="21" t="s">
        <v>218</v>
      </c>
      <c r="B1407" s="2" t="n">
        <v>467</v>
      </c>
      <c r="C1407" s="2" t="n">
        <v>29</v>
      </c>
      <c r="D1407" s="22" t="n">
        <f aca="false">C1407/B1407</f>
        <v>0.0620985010706638</v>
      </c>
      <c r="E1407" s="2" t="n">
        <v>363</v>
      </c>
      <c r="F1407" s="2" t="n">
        <v>16</v>
      </c>
      <c r="G1407" s="22" t="n">
        <f aca="false">F1407/E1407</f>
        <v>0.0440771349862259</v>
      </c>
      <c r="H1407" s="2" t="n">
        <v>87</v>
      </c>
      <c r="I1407" s="2" t="n">
        <v>5</v>
      </c>
      <c r="J1407" s="22" t="n">
        <f aca="false">I1407/H1407</f>
        <v>0.0574712643678161</v>
      </c>
      <c r="K1407" s="2" t="n">
        <v>104</v>
      </c>
      <c r="L1407" s="2" t="n">
        <v>13</v>
      </c>
      <c r="M1407" s="22" t="n">
        <f aca="false">L1407/K1407</f>
        <v>0.125</v>
      </c>
      <c r="N1407" s="2" t="n">
        <v>77</v>
      </c>
      <c r="O1407" s="2" t="n">
        <v>13</v>
      </c>
      <c r="P1407" s="22" t="n">
        <f aca="false">O1407/N1407</f>
        <v>0.168831168831169</v>
      </c>
    </row>
    <row r="1408" customFormat="false" ht="12.75" hidden="false" customHeight="false" outlineLevel="0" collapsed="false">
      <c r="A1408" s="21" t="s">
        <v>30</v>
      </c>
      <c r="B1408" s="2" t="n">
        <v>749</v>
      </c>
      <c r="C1408" s="2" t="n">
        <v>66</v>
      </c>
      <c r="D1408" s="22" t="n">
        <f aca="false">C1408/B1408</f>
        <v>0.0881174899866489</v>
      </c>
      <c r="E1408" s="2" t="n">
        <v>604</v>
      </c>
      <c r="F1408" s="2" t="n">
        <v>25</v>
      </c>
      <c r="G1408" s="22" t="n">
        <f aca="false">F1408/E1408</f>
        <v>0.0413907284768212</v>
      </c>
      <c r="H1408" s="2" t="n">
        <v>117</v>
      </c>
      <c r="I1408" s="2" t="n">
        <v>8</v>
      </c>
      <c r="J1408" s="22" t="n">
        <f aca="false">I1408/H1408</f>
        <v>0.0683760683760684</v>
      </c>
      <c r="K1408" s="2" t="n">
        <v>140</v>
      </c>
      <c r="L1408" s="2" t="n">
        <v>36</v>
      </c>
      <c r="M1408" s="22" t="n">
        <f aca="false">L1408/K1408</f>
        <v>0.257142857142857</v>
      </c>
      <c r="N1408" s="2" t="n">
        <v>125</v>
      </c>
      <c r="O1408" s="2" t="n">
        <v>30</v>
      </c>
      <c r="P1408" s="22" t="n">
        <f aca="false">O1408/N1408</f>
        <v>0.24</v>
      </c>
    </row>
    <row r="1409" customFormat="false" ht="12.75" hidden="false" customHeight="false" outlineLevel="0" collapsed="false">
      <c r="A1409" s="21" t="s">
        <v>137</v>
      </c>
      <c r="B1409" s="2" t="n">
        <v>477</v>
      </c>
      <c r="C1409" s="2" t="n">
        <v>27</v>
      </c>
      <c r="D1409" s="22" t="n">
        <f aca="false">C1409/B1409</f>
        <v>0.0566037735849057</v>
      </c>
      <c r="E1409" s="2" t="n">
        <v>343</v>
      </c>
      <c r="F1409" s="2" t="n">
        <v>13</v>
      </c>
      <c r="G1409" s="22" t="n">
        <f aca="false">F1409/E1409</f>
        <v>0.0379008746355685</v>
      </c>
      <c r="H1409" s="2" t="n">
        <v>63</v>
      </c>
      <c r="I1409" s="2" t="n">
        <v>0</v>
      </c>
      <c r="J1409" s="22" t="n">
        <f aca="false">I1409/H1409</f>
        <v>0</v>
      </c>
      <c r="K1409" s="2" t="n">
        <v>134</v>
      </c>
      <c r="L1409" s="2" t="n">
        <v>14</v>
      </c>
      <c r="M1409" s="22" t="n">
        <f aca="false">L1409/K1409</f>
        <v>0.104477611940299</v>
      </c>
      <c r="N1409" s="2" t="n">
        <v>115</v>
      </c>
      <c r="O1409" s="2" t="n">
        <v>14</v>
      </c>
      <c r="P1409" s="22" t="n">
        <f aca="false">O1409/N1409</f>
        <v>0.121739130434783</v>
      </c>
    </row>
    <row r="1410" customFormat="false" ht="12.75" hidden="false" customHeight="false" outlineLevel="0" collapsed="false">
      <c r="A1410" s="21" t="s">
        <v>32</v>
      </c>
      <c r="B1410" s="2" t="n">
        <v>470</v>
      </c>
      <c r="C1410" s="2" t="n">
        <v>12</v>
      </c>
      <c r="D1410" s="22" t="n">
        <f aca="false">C1410/B1410</f>
        <v>0.025531914893617</v>
      </c>
      <c r="E1410" s="2" t="n">
        <v>330</v>
      </c>
      <c r="F1410" s="2" t="n">
        <v>12</v>
      </c>
      <c r="G1410" s="22" t="n">
        <f aca="false">F1410/E1410</f>
        <v>0.0363636363636364</v>
      </c>
      <c r="H1410" s="2" t="n">
        <v>77</v>
      </c>
      <c r="I1410" s="2" t="n">
        <v>0</v>
      </c>
      <c r="J1410" s="22" t="n">
        <f aca="false">I1410/H1410</f>
        <v>0</v>
      </c>
      <c r="K1410" s="2" t="n">
        <v>140</v>
      </c>
      <c r="L1410" s="2" t="n">
        <v>0</v>
      </c>
      <c r="M1410" s="22" t="n">
        <f aca="false">L1410/K1410</f>
        <v>0</v>
      </c>
      <c r="N1410" s="2" t="n">
        <v>107</v>
      </c>
      <c r="O1410" s="2" t="n">
        <v>0</v>
      </c>
      <c r="P1410" s="22" t="n">
        <f aca="false">O1410/N1410</f>
        <v>0</v>
      </c>
    </row>
    <row r="1411" customFormat="false" ht="12.75" hidden="false" customHeight="false" outlineLevel="0" collapsed="false">
      <c r="A1411" s="19" t="s">
        <v>821</v>
      </c>
      <c r="B1411" s="2"/>
      <c r="C1411" s="2"/>
      <c r="D1411" s="22"/>
      <c r="E1411" s="2"/>
      <c r="F1411" s="2"/>
      <c r="G1411" s="22"/>
      <c r="H1411" s="2"/>
      <c r="I1411" s="2"/>
      <c r="J1411" s="22"/>
      <c r="M1411" s="22"/>
      <c r="P1411" s="22"/>
    </row>
    <row r="1412" customFormat="false" ht="12.75" hidden="false" customHeight="false" outlineLevel="0" collapsed="false">
      <c r="A1412" s="21" t="s">
        <v>822</v>
      </c>
      <c r="B1412" s="2" t="n">
        <v>525</v>
      </c>
      <c r="C1412" s="2" t="n">
        <v>90</v>
      </c>
      <c r="D1412" s="22" t="n">
        <f aca="false">C1412/B1412</f>
        <v>0.171428571428571</v>
      </c>
      <c r="E1412" s="2" t="n">
        <v>359</v>
      </c>
      <c r="F1412" s="2" t="n">
        <v>50</v>
      </c>
      <c r="G1412" s="22" t="n">
        <f aca="false">F1412/E1412</f>
        <v>0.139275766016713</v>
      </c>
      <c r="H1412" s="2" t="n">
        <v>88</v>
      </c>
      <c r="I1412" s="2" t="n">
        <v>18</v>
      </c>
      <c r="J1412" s="22" t="n">
        <f aca="false">I1412/H1412</f>
        <v>0.204545454545455</v>
      </c>
      <c r="K1412" s="2" t="n">
        <v>160</v>
      </c>
      <c r="L1412" s="2" t="n">
        <v>34</v>
      </c>
      <c r="M1412" s="22" t="n">
        <f aca="false">L1412/K1412</f>
        <v>0.2125</v>
      </c>
      <c r="N1412" s="2" t="n">
        <v>128</v>
      </c>
      <c r="O1412" s="2" t="n">
        <v>22</v>
      </c>
      <c r="P1412" s="22" t="n">
        <f aca="false">O1412/N1412</f>
        <v>0.171875</v>
      </c>
    </row>
    <row r="1413" customFormat="false" ht="12.75" hidden="false" customHeight="false" outlineLevel="0" collapsed="false">
      <c r="A1413" s="21" t="s">
        <v>85</v>
      </c>
      <c r="B1413" s="2" t="n">
        <v>112</v>
      </c>
      <c r="C1413" s="2" t="n">
        <v>35</v>
      </c>
      <c r="D1413" s="22" t="n">
        <f aca="false">C1413/B1413</f>
        <v>0.3125</v>
      </c>
      <c r="E1413" s="2" t="n">
        <v>75</v>
      </c>
      <c r="F1413" s="2" t="n">
        <v>16</v>
      </c>
      <c r="G1413" s="22" t="n">
        <f aca="false">F1413/E1413</f>
        <v>0.213333333333333</v>
      </c>
      <c r="H1413" s="2" t="n">
        <v>14</v>
      </c>
      <c r="I1413" s="2" t="n">
        <v>1</v>
      </c>
      <c r="J1413" s="22" t="n">
        <f aca="false">I1413/H1413</f>
        <v>0.0714285714285714</v>
      </c>
      <c r="K1413" s="2" t="n">
        <v>37</v>
      </c>
      <c r="L1413" s="2" t="n">
        <v>19</v>
      </c>
      <c r="M1413" s="22" t="n">
        <f aca="false">L1413/K1413</f>
        <v>0.513513513513514</v>
      </c>
      <c r="N1413" s="2" t="n">
        <v>29</v>
      </c>
      <c r="O1413" s="2" t="n">
        <v>19</v>
      </c>
      <c r="P1413" s="22" t="n">
        <f aca="false">O1413/N1413</f>
        <v>0.655172413793103</v>
      </c>
    </row>
    <row r="1414" customFormat="false" ht="12.75" hidden="false" customHeight="false" outlineLevel="0" collapsed="false">
      <c r="A1414" s="21" t="s">
        <v>638</v>
      </c>
      <c r="B1414" s="2" t="n">
        <v>280</v>
      </c>
      <c r="C1414" s="2" t="n">
        <v>28</v>
      </c>
      <c r="D1414" s="22" t="n">
        <f aca="false">C1414/B1414</f>
        <v>0.1</v>
      </c>
      <c r="E1414" s="2" t="n">
        <v>214</v>
      </c>
      <c r="F1414" s="2" t="n">
        <v>25</v>
      </c>
      <c r="G1414" s="22" t="n">
        <f aca="false">F1414/E1414</f>
        <v>0.116822429906542</v>
      </c>
      <c r="H1414" s="2" t="n">
        <v>36</v>
      </c>
      <c r="I1414" s="2" t="n">
        <v>8</v>
      </c>
      <c r="J1414" s="22" t="n">
        <f aca="false">I1414/H1414</f>
        <v>0.222222222222222</v>
      </c>
      <c r="K1414" s="2" t="n">
        <v>66</v>
      </c>
      <c r="L1414" s="2" t="n">
        <v>3</v>
      </c>
      <c r="M1414" s="22" t="n">
        <f aca="false">L1414/K1414</f>
        <v>0.0454545454545455</v>
      </c>
      <c r="N1414" s="2" t="n">
        <v>47</v>
      </c>
      <c r="O1414" s="2" t="n">
        <v>3</v>
      </c>
      <c r="P1414" s="22" t="n">
        <f aca="false">O1414/N1414</f>
        <v>0.0638297872340426</v>
      </c>
    </row>
    <row r="1415" customFormat="false" ht="12.75" hidden="false" customHeight="false" outlineLevel="0" collapsed="false">
      <c r="A1415" s="21" t="s">
        <v>37</v>
      </c>
      <c r="B1415" s="2" t="n">
        <v>135</v>
      </c>
      <c r="C1415" s="2" t="n">
        <v>4</v>
      </c>
      <c r="D1415" s="22" t="n">
        <f aca="false">C1415/B1415</f>
        <v>0.0296296296296296</v>
      </c>
      <c r="E1415" s="2" t="n">
        <v>96</v>
      </c>
      <c r="F1415" s="2" t="n">
        <v>4</v>
      </c>
      <c r="G1415" s="22" t="n">
        <f aca="false">F1415/E1415</f>
        <v>0.0416666666666667</v>
      </c>
      <c r="H1415" s="2" t="n">
        <v>20</v>
      </c>
      <c r="I1415" s="2" t="n">
        <v>4</v>
      </c>
      <c r="J1415" s="22" t="n">
        <f aca="false">I1415/H1415</f>
        <v>0.2</v>
      </c>
      <c r="K1415" s="2" t="n">
        <v>39</v>
      </c>
      <c r="L1415" s="2" t="n">
        <v>0</v>
      </c>
      <c r="M1415" s="22" t="n">
        <f aca="false">L1415/K1415</f>
        <v>0</v>
      </c>
      <c r="N1415" s="2" t="n">
        <v>37</v>
      </c>
      <c r="O1415" s="2" t="n">
        <v>0</v>
      </c>
      <c r="P1415" s="22" t="n">
        <f aca="false">O1415/N1415</f>
        <v>0</v>
      </c>
    </row>
    <row r="1416" customFormat="false" ht="12.75" hidden="false" customHeight="false" outlineLevel="0" collapsed="false">
      <c r="A1416" s="21" t="s">
        <v>22</v>
      </c>
      <c r="B1416" s="2" t="n">
        <v>157</v>
      </c>
      <c r="C1416" s="2" t="n">
        <v>19</v>
      </c>
      <c r="D1416" s="22" t="n">
        <f aca="false">C1416/B1416</f>
        <v>0.121019108280255</v>
      </c>
      <c r="E1416" s="2" t="n">
        <v>90</v>
      </c>
      <c r="F1416" s="2" t="n">
        <v>10</v>
      </c>
      <c r="G1416" s="22" t="n">
        <f aca="false">F1416/E1416</f>
        <v>0.111111111111111</v>
      </c>
      <c r="H1416" s="2" t="n">
        <v>11</v>
      </c>
      <c r="I1416" s="2" t="n">
        <v>4</v>
      </c>
      <c r="J1416" s="22" t="n">
        <f aca="false">I1416/H1416</f>
        <v>0.363636363636364</v>
      </c>
      <c r="K1416" s="2" t="n">
        <v>67</v>
      </c>
      <c r="L1416" s="2" t="n">
        <v>9</v>
      </c>
      <c r="M1416" s="22" t="n">
        <f aca="false">L1416/K1416</f>
        <v>0.134328358208955</v>
      </c>
      <c r="N1416" s="2" t="n">
        <v>57</v>
      </c>
      <c r="O1416" s="2" t="n">
        <v>9</v>
      </c>
      <c r="P1416" s="22" t="n">
        <f aca="false">O1416/N1416</f>
        <v>0.157894736842105</v>
      </c>
    </row>
    <row r="1417" customFormat="false" ht="12.75" hidden="false" customHeight="false" outlineLevel="0" collapsed="false">
      <c r="A1417" s="21" t="s">
        <v>145</v>
      </c>
      <c r="B1417" s="2" t="n">
        <v>228</v>
      </c>
      <c r="C1417" s="2" t="n">
        <v>17</v>
      </c>
      <c r="D1417" s="22" t="n">
        <f aca="false">C1417/B1417</f>
        <v>0.0745614035087719</v>
      </c>
      <c r="E1417" s="2" t="n">
        <v>176</v>
      </c>
      <c r="F1417" s="2" t="n">
        <v>17</v>
      </c>
      <c r="G1417" s="22" t="n">
        <f aca="false">F1417/E1417</f>
        <v>0.0965909090909091</v>
      </c>
      <c r="H1417" s="2" t="n">
        <v>51</v>
      </c>
      <c r="I1417" s="2" t="n">
        <v>17</v>
      </c>
      <c r="J1417" s="22" t="n">
        <f aca="false">I1417/H1417</f>
        <v>0.333333333333333</v>
      </c>
      <c r="K1417" s="2" t="n">
        <v>52</v>
      </c>
      <c r="L1417" s="2" t="n">
        <v>0</v>
      </c>
      <c r="M1417" s="22" t="n">
        <f aca="false">L1417/K1417</f>
        <v>0</v>
      </c>
      <c r="N1417" s="2" t="n">
        <v>41</v>
      </c>
      <c r="O1417" s="2" t="n">
        <v>0</v>
      </c>
      <c r="P1417" s="22" t="n">
        <f aca="false">O1417/N1417</f>
        <v>0</v>
      </c>
    </row>
    <row r="1418" customFormat="false" ht="12.75" hidden="false" customHeight="false" outlineLevel="0" collapsed="false">
      <c r="A1418" s="21" t="s">
        <v>24</v>
      </c>
      <c r="B1418" s="2" t="n">
        <v>188</v>
      </c>
      <c r="C1418" s="2" t="n">
        <v>33</v>
      </c>
      <c r="D1418" s="22" t="n">
        <f aca="false">C1418/B1418</f>
        <v>0.175531914893617</v>
      </c>
      <c r="E1418" s="2" t="n">
        <v>124</v>
      </c>
      <c r="F1418" s="2" t="n">
        <v>16</v>
      </c>
      <c r="G1418" s="22" t="n">
        <f aca="false">F1418/E1418</f>
        <v>0.129032258064516</v>
      </c>
      <c r="H1418" s="2" t="n">
        <v>28</v>
      </c>
      <c r="I1418" s="2" t="n">
        <v>4</v>
      </c>
      <c r="J1418" s="22" t="n">
        <f aca="false">I1418/H1418</f>
        <v>0.142857142857143</v>
      </c>
      <c r="K1418" s="2" t="n">
        <v>64</v>
      </c>
      <c r="L1418" s="2" t="n">
        <v>17</v>
      </c>
      <c r="M1418" s="22" t="n">
        <f aca="false">L1418/K1418</f>
        <v>0.265625</v>
      </c>
      <c r="N1418" s="2" t="n">
        <v>42</v>
      </c>
      <c r="O1418" s="2" t="n">
        <v>10</v>
      </c>
      <c r="P1418" s="22" t="n">
        <f aca="false">O1418/N1418</f>
        <v>0.238095238095238</v>
      </c>
    </row>
    <row r="1419" customFormat="false" ht="12.75" hidden="false" customHeight="false" outlineLevel="0" collapsed="false">
      <c r="A1419" s="21" t="s">
        <v>619</v>
      </c>
      <c r="B1419" s="2" t="n">
        <v>76</v>
      </c>
      <c r="C1419" s="2" t="n">
        <v>11</v>
      </c>
      <c r="D1419" s="22" t="n">
        <f aca="false">C1419/B1419</f>
        <v>0.144736842105263</v>
      </c>
      <c r="E1419" s="2" t="n">
        <v>53</v>
      </c>
      <c r="F1419" s="2" t="n">
        <v>11</v>
      </c>
      <c r="G1419" s="22" t="n">
        <f aca="false">F1419/E1419</f>
        <v>0.207547169811321</v>
      </c>
      <c r="H1419" s="2" t="n">
        <v>28</v>
      </c>
      <c r="I1419" s="2" t="n">
        <v>11</v>
      </c>
      <c r="J1419" s="22" t="n">
        <f aca="false">I1419/H1419</f>
        <v>0.392857142857143</v>
      </c>
      <c r="K1419" s="2" t="n">
        <v>23</v>
      </c>
      <c r="L1419" s="2" t="n">
        <v>0</v>
      </c>
      <c r="M1419" s="22" t="n">
        <f aca="false">L1419/K1419</f>
        <v>0</v>
      </c>
      <c r="N1419" s="2" t="n">
        <v>23</v>
      </c>
      <c r="O1419" s="2" t="n">
        <v>0</v>
      </c>
      <c r="P1419" s="22" t="n">
        <f aca="false">O1419/N1419</f>
        <v>0</v>
      </c>
    </row>
    <row r="1420" customFormat="false" ht="12.75" hidden="false" customHeight="false" outlineLevel="0" collapsed="false">
      <c r="A1420" s="21" t="s">
        <v>823</v>
      </c>
      <c r="B1420" s="2" t="n">
        <v>122</v>
      </c>
      <c r="C1420" s="2" t="n">
        <v>6</v>
      </c>
      <c r="D1420" s="22" t="n">
        <f aca="false">C1420/B1420</f>
        <v>0.0491803278688525</v>
      </c>
      <c r="E1420" s="2" t="n">
        <v>86</v>
      </c>
      <c r="F1420" s="2" t="n">
        <v>6</v>
      </c>
      <c r="G1420" s="22" t="n">
        <f aca="false">F1420/E1420</f>
        <v>0.0697674418604651</v>
      </c>
      <c r="H1420" s="2" t="n">
        <v>19</v>
      </c>
      <c r="I1420" s="2" t="n">
        <v>0</v>
      </c>
      <c r="J1420" s="22" t="n">
        <f aca="false">I1420/H1420</f>
        <v>0</v>
      </c>
      <c r="K1420" s="2" t="n">
        <v>36</v>
      </c>
      <c r="L1420" s="2" t="n">
        <v>0</v>
      </c>
      <c r="M1420" s="22" t="n">
        <f aca="false">L1420/K1420</f>
        <v>0</v>
      </c>
      <c r="N1420" s="2" t="n">
        <v>27</v>
      </c>
      <c r="O1420" s="2" t="n">
        <v>0</v>
      </c>
      <c r="P1420" s="22" t="n">
        <f aca="false">O1420/N1420</f>
        <v>0</v>
      </c>
    </row>
    <row r="1421" customFormat="false" ht="12.75" hidden="false" customHeight="false" outlineLevel="0" collapsed="false">
      <c r="A1421" s="21" t="s">
        <v>96</v>
      </c>
      <c r="B1421" s="2" t="n">
        <v>89</v>
      </c>
      <c r="C1421" s="2" t="n">
        <v>2</v>
      </c>
      <c r="D1421" s="22" t="n">
        <f aca="false">C1421/B1421</f>
        <v>0.0224719101123596</v>
      </c>
      <c r="E1421" s="2" t="n">
        <v>75</v>
      </c>
      <c r="F1421" s="2" t="n">
        <v>2</v>
      </c>
      <c r="G1421" s="22" t="n">
        <f aca="false">F1421/E1421</f>
        <v>0.0266666666666667</v>
      </c>
      <c r="H1421" s="2" t="n">
        <v>41</v>
      </c>
      <c r="I1421" s="2" t="n">
        <v>2</v>
      </c>
      <c r="J1421" s="22" t="n">
        <f aca="false">I1421/H1421</f>
        <v>0.0487804878048781</v>
      </c>
      <c r="K1421" s="2" t="n">
        <v>14</v>
      </c>
      <c r="L1421" s="2" t="n">
        <v>0</v>
      </c>
      <c r="M1421" s="22" t="n">
        <f aca="false">L1421/K1421</f>
        <v>0</v>
      </c>
      <c r="N1421" s="2" t="n">
        <v>7</v>
      </c>
      <c r="O1421" s="2" t="n">
        <v>0</v>
      </c>
      <c r="P1421" s="22" t="n">
        <f aca="false">O1421/N1421</f>
        <v>0</v>
      </c>
    </row>
    <row r="1422" customFormat="false" ht="12.75" hidden="false" customHeight="false" outlineLevel="0" collapsed="false">
      <c r="A1422" s="21" t="s">
        <v>824</v>
      </c>
      <c r="B1422" s="2" t="n">
        <v>1706</v>
      </c>
      <c r="C1422" s="2" t="n">
        <v>224</v>
      </c>
      <c r="D1422" s="22" t="n">
        <f aca="false">C1422/B1422</f>
        <v>0.131301289566237</v>
      </c>
      <c r="E1422" s="2" t="n">
        <v>1302</v>
      </c>
      <c r="F1422" s="2" t="n">
        <v>159</v>
      </c>
      <c r="G1422" s="22" t="n">
        <f aca="false">F1422/E1422</f>
        <v>0.122119815668203</v>
      </c>
      <c r="H1422" s="2" t="n">
        <v>468</v>
      </c>
      <c r="I1422" s="2" t="n">
        <v>68</v>
      </c>
      <c r="J1422" s="22" t="n">
        <f aca="false">I1422/H1422</f>
        <v>0.145299145299145</v>
      </c>
      <c r="K1422" s="2" t="n">
        <v>404</v>
      </c>
      <c r="L1422" s="2" t="n">
        <v>65</v>
      </c>
      <c r="M1422" s="22" t="n">
        <f aca="false">L1422/K1422</f>
        <v>0.160891089108911</v>
      </c>
      <c r="N1422" s="2" t="n">
        <v>300</v>
      </c>
      <c r="O1422" s="2" t="n">
        <v>37</v>
      </c>
      <c r="P1422" s="22" t="n">
        <f aca="false">O1422/N1422</f>
        <v>0.123333333333333</v>
      </c>
    </row>
    <row r="1423" customFormat="false" ht="12.75" hidden="false" customHeight="false" outlineLevel="0" collapsed="false">
      <c r="A1423" s="21" t="s">
        <v>825</v>
      </c>
      <c r="B1423" s="2" t="n">
        <v>125</v>
      </c>
      <c r="C1423" s="2" t="n">
        <v>8</v>
      </c>
      <c r="D1423" s="22" t="n">
        <f aca="false">C1423/B1423</f>
        <v>0.064</v>
      </c>
      <c r="E1423" s="2" t="n">
        <v>113</v>
      </c>
      <c r="F1423" s="2" t="n">
        <v>8</v>
      </c>
      <c r="G1423" s="22" t="n">
        <f aca="false">F1423/E1423</f>
        <v>0.0707964601769912</v>
      </c>
      <c r="H1423" s="2" t="n">
        <v>35</v>
      </c>
      <c r="I1423" s="2" t="n">
        <v>8</v>
      </c>
      <c r="J1423" s="22" t="n">
        <f aca="false">I1423/H1423</f>
        <v>0.228571428571429</v>
      </c>
      <c r="K1423" s="2" t="n">
        <v>12</v>
      </c>
      <c r="L1423" s="2" t="n">
        <v>0</v>
      </c>
      <c r="M1423" s="22" t="n">
        <f aca="false">L1423/K1423</f>
        <v>0</v>
      </c>
      <c r="N1423" s="2" t="n">
        <v>7</v>
      </c>
      <c r="O1423" s="2" t="n">
        <v>0</v>
      </c>
      <c r="P1423" s="22" t="n">
        <f aca="false">O1423/N1423</f>
        <v>0</v>
      </c>
    </row>
    <row r="1424" customFormat="false" ht="12.75" hidden="false" customHeight="false" outlineLevel="0" collapsed="false">
      <c r="A1424" s="21" t="s">
        <v>826</v>
      </c>
      <c r="B1424" s="2" t="n">
        <v>171</v>
      </c>
      <c r="C1424" s="2" t="n">
        <v>34</v>
      </c>
      <c r="D1424" s="22" t="n">
        <f aca="false">C1424/B1424</f>
        <v>0.198830409356725</v>
      </c>
      <c r="E1424" s="2" t="n">
        <v>123</v>
      </c>
      <c r="F1424" s="2" t="n">
        <v>14</v>
      </c>
      <c r="G1424" s="22" t="n">
        <f aca="false">F1424/E1424</f>
        <v>0.113821138211382</v>
      </c>
      <c r="H1424" s="2" t="n">
        <v>19</v>
      </c>
      <c r="I1424" s="2" t="n">
        <v>0</v>
      </c>
      <c r="J1424" s="22" t="n">
        <f aca="false">I1424/H1424</f>
        <v>0</v>
      </c>
      <c r="K1424" s="2" t="n">
        <v>48</v>
      </c>
      <c r="L1424" s="2" t="n">
        <v>20</v>
      </c>
      <c r="M1424" s="22" t="n">
        <f aca="false">L1424/K1424</f>
        <v>0.416666666666667</v>
      </c>
      <c r="N1424" s="2" t="n">
        <v>31</v>
      </c>
      <c r="O1424" s="2" t="n">
        <v>6</v>
      </c>
      <c r="P1424" s="22" t="n">
        <f aca="false">O1424/N1424</f>
        <v>0.193548387096774</v>
      </c>
    </row>
    <row r="1425" customFormat="false" ht="12.75" hidden="false" customHeight="false" outlineLevel="0" collapsed="false">
      <c r="A1425" s="21" t="s">
        <v>827</v>
      </c>
      <c r="B1425" s="2" t="n">
        <v>149</v>
      </c>
      <c r="C1425" s="2" t="n">
        <v>104</v>
      </c>
      <c r="D1425" s="22" t="n">
        <f aca="false">C1425/B1425</f>
        <v>0.697986577181208</v>
      </c>
      <c r="E1425" s="2" t="n">
        <v>77</v>
      </c>
      <c r="F1425" s="2" t="n">
        <v>33</v>
      </c>
      <c r="G1425" s="22" t="n">
        <f aca="false">F1425/E1425</f>
        <v>0.428571428571429</v>
      </c>
      <c r="H1425" s="2" t="n">
        <v>34</v>
      </c>
      <c r="I1425" s="2" t="n">
        <v>3</v>
      </c>
      <c r="J1425" s="22" t="n">
        <f aca="false">I1425/H1425</f>
        <v>0.0882352941176471</v>
      </c>
      <c r="K1425" s="2" t="n">
        <v>72</v>
      </c>
      <c r="L1425" s="2" t="n">
        <v>71</v>
      </c>
      <c r="M1425" s="22" t="n">
        <f aca="false">L1425/K1425</f>
        <v>0.986111111111111</v>
      </c>
      <c r="N1425" s="2" t="n">
        <v>59</v>
      </c>
      <c r="O1425" s="2" t="n">
        <v>58</v>
      </c>
      <c r="P1425" s="22" t="n">
        <f aca="false">O1425/N1425</f>
        <v>0.983050847457627</v>
      </c>
    </row>
    <row r="1426" customFormat="false" ht="12.75" hidden="false" customHeight="false" outlineLevel="0" collapsed="false">
      <c r="A1426" s="21" t="s">
        <v>828</v>
      </c>
      <c r="B1426" s="2" t="n">
        <v>334</v>
      </c>
      <c r="C1426" s="2" t="n">
        <v>32</v>
      </c>
      <c r="D1426" s="22" t="n">
        <f aca="false">C1426/B1426</f>
        <v>0.0958083832335329</v>
      </c>
      <c r="E1426" s="2" t="n">
        <v>267</v>
      </c>
      <c r="F1426" s="2" t="n">
        <v>30</v>
      </c>
      <c r="G1426" s="22" t="n">
        <f aca="false">F1426/E1426</f>
        <v>0.112359550561798</v>
      </c>
      <c r="H1426" s="2" t="n">
        <v>61</v>
      </c>
      <c r="I1426" s="2" t="n">
        <v>8</v>
      </c>
      <c r="J1426" s="22" t="n">
        <f aca="false">I1426/H1426</f>
        <v>0.131147540983607</v>
      </c>
      <c r="K1426" s="2" t="n">
        <v>67</v>
      </c>
      <c r="L1426" s="2" t="n">
        <v>2</v>
      </c>
      <c r="M1426" s="22" t="n">
        <f aca="false">L1426/K1426</f>
        <v>0.0298507462686567</v>
      </c>
      <c r="N1426" s="2" t="n">
        <v>53</v>
      </c>
      <c r="O1426" s="2" t="n">
        <v>2</v>
      </c>
      <c r="P1426" s="22" t="n">
        <f aca="false">O1426/N1426</f>
        <v>0.0377358490566038</v>
      </c>
    </row>
    <row r="1427" customFormat="false" ht="12.75" hidden="false" customHeight="false" outlineLevel="0" collapsed="false">
      <c r="A1427" s="21" t="s">
        <v>30</v>
      </c>
      <c r="B1427" s="2" t="n">
        <v>416</v>
      </c>
      <c r="C1427" s="2" t="n">
        <v>48</v>
      </c>
      <c r="D1427" s="22" t="n">
        <f aca="false">C1427/B1427</f>
        <v>0.115384615384615</v>
      </c>
      <c r="E1427" s="2" t="n">
        <v>377</v>
      </c>
      <c r="F1427" s="2" t="n">
        <v>42</v>
      </c>
      <c r="G1427" s="22" t="n">
        <f aca="false">F1427/E1427</f>
        <v>0.111405835543767</v>
      </c>
      <c r="H1427" s="2" t="n">
        <v>123</v>
      </c>
      <c r="I1427" s="2" t="n">
        <v>22</v>
      </c>
      <c r="J1427" s="22" t="n">
        <f aca="false">I1427/H1427</f>
        <v>0.178861788617886</v>
      </c>
      <c r="K1427" s="2" t="n">
        <v>39</v>
      </c>
      <c r="L1427" s="2" t="n">
        <v>6</v>
      </c>
      <c r="M1427" s="22" t="n">
        <f aca="false">L1427/K1427</f>
        <v>0.153846153846154</v>
      </c>
      <c r="N1427" s="2" t="n">
        <v>22</v>
      </c>
      <c r="O1427" s="2" t="n">
        <v>3</v>
      </c>
      <c r="P1427" s="22" t="n">
        <f aca="false">O1427/N1427</f>
        <v>0.136363636363636</v>
      </c>
    </row>
    <row r="1428" customFormat="false" ht="12.75" hidden="false" customHeight="false" outlineLevel="0" collapsed="false">
      <c r="A1428" s="21" t="s">
        <v>32</v>
      </c>
      <c r="B1428" s="2" t="n">
        <v>417</v>
      </c>
      <c r="C1428" s="2" t="n">
        <v>49</v>
      </c>
      <c r="D1428" s="22" t="n">
        <f aca="false">C1428/B1428</f>
        <v>0.117505995203837</v>
      </c>
      <c r="E1428" s="2" t="n">
        <v>329</v>
      </c>
      <c r="F1428" s="2" t="n">
        <v>35</v>
      </c>
      <c r="G1428" s="22" t="n">
        <f aca="false">F1428/E1428</f>
        <v>0.106382978723404</v>
      </c>
      <c r="H1428" s="2" t="n">
        <v>81</v>
      </c>
      <c r="I1428" s="2" t="n">
        <v>12</v>
      </c>
      <c r="J1428" s="22" t="n">
        <f aca="false">I1428/H1428</f>
        <v>0.148148148148148</v>
      </c>
      <c r="K1428" s="2" t="n">
        <v>88</v>
      </c>
      <c r="L1428" s="2" t="n">
        <v>14</v>
      </c>
      <c r="M1428" s="22" t="n">
        <f aca="false">L1428/K1428</f>
        <v>0.159090909090909</v>
      </c>
      <c r="N1428" s="2" t="n">
        <v>61</v>
      </c>
      <c r="O1428" s="2" t="n">
        <v>8</v>
      </c>
      <c r="P1428" s="22" t="n">
        <f aca="false">O1428/N1428</f>
        <v>0.131147540983607</v>
      </c>
    </row>
    <row r="1429" customFormat="false" ht="12.75" hidden="false" customHeight="false" outlineLevel="0" collapsed="false">
      <c r="A1429" s="21" t="s">
        <v>829</v>
      </c>
      <c r="B1429" s="2" t="n">
        <v>84</v>
      </c>
      <c r="C1429" s="2" t="n">
        <v>14</v>
      </c>
      <c r="D1429" s="22" t="n">
        <f aca="false">C1429/B1429</f>
        <v>0.166666666666667</v>
      </c>
      <c r="E1429" s="2" t="n">
        <v>73</v>
      </c>
      <c r="F1429" s="2" t="n">
        <v>9</v>
      </c>
      <c r="G1429" s="22" t="n">
        <f aca="false">F1429/E1429</f>
        <v>0.123287671232877</v>
      </c>
      <c r="H1429" s="2" t="n">
        <v>19</v>
      </c>
      <c r="I1429" s="2" t="n">
        <v>3</v>
      </c>
      <c r="J1429" s="22" t="n">
        <f aca="false">I1429/H1429</f>
        <v>0.157894736842105</v>
      </c>
      <c r="K1429" s="2" t="n">
        <v>11</v>
      </c>
      <c r="L1429" s="2" t="n">
        <v>5</v>
      </c>
      <c r="M1429" s="22" t="n">
        <f aca="false">L1429/K1429</f>
        <v>0.454545454545455</v>
      </c>
      <c r="N1429" s="2" t="n">
        <v>8</v>
      </c>
      <c r="O1429" s="2" t="n">
        <v>5</v>
      </c>
      <c r="P1429" s="22" t="n">
        <f aca="false">O1429/N1429</f>
        <v>0.625</v>
      </c>
    </row>
    <row r="1430" customFormat="false" ht="12.75" hidden="false" customHeight="false" outlineLevel="0" collapsed="false">
      <c r="A1430" s="19" t="s">
        <v>830</v>
      </c>
      <c r="B1430" s="2"/>
      <c r="C1430" s="2"/>
      <c r="D1430" s="22"/>
      <c r="E1430" s="2"/>
      <c r="F1430" s="2"/>
      <c r="G1430" s="22"/>
      <c r="H1430" s="2"/>
      <c r="I1430" s="2"/>
      <c r="J1430" s="22"/>
      <c r="M1430" s="22"/>
      <c r="P1430" s="22"/>
    </row>
    <row r="1431" customFormat="false" ht="12.75" hidden="false" customHeight="false" outlineLevel="0" collapsed="false">
      <c r="A1431" s="21" t="s">
        <v>831</v>
      </c>
      <c r="B1431" s="2" t="n">
        <v>860</v>
      </c>
      <c r="C1431" s="2" t="n">
        <v>104</v>
      </c>
      <c r="D1431" s="22" t="n">
        <f aca="false">C1431/B1431</f>
        <v>0.12093023255814</v>
      </c>
      <c r="E1431" s="2" t="n">
        <v>613</v>
      </c>
      <c r="F1431" s="2" t="n">
        <v>69</v>
      </c>
      <c r="G1431" s="22" t="n">
        <f aca="false">F1431/E1431</f>
        <v>0.112561174551387</v>
      </c>
      <c r="H1431" s="2" t="n">
        <v>151</v>
      </c>
      <c r="I1431" s="2" t="n">
        <v>10</v>
      </c>
      <c r="J1431" s="22" t="n">
        <f aca="false">I1431/H1431</f>
        <v>0.0662251655629139</v>
      </c>
      <c r="K1431" s="2" t="n">
        <v>246</v>
      </c>
      <c r="L1431" s="2" t="n">
        <v>34</v>
      </c>
      <c r="M1431" s="22" t="n">
        <f aca="false">L1431/K1431</f>
        <v>0.138211382113821</v>
      </c>
      <c r="N1431" s="2" t="n">
        <v>200</v>
      </c>
      <c r="O1431" s="2" t="n">
        <v>18</v>
      </c>
      <c r="P1431" s="22" t="n">
        <f aca="false">O1431/N1431</f>
        <v>0.09</v>
      </c>
    </row>
    <row r="1432" customFormat="false" ht="12.75" hidden="false" customHeight="false" outlineLevel="0" collapsed="false">
      <c r="A1432" s="21" t="s">
        <v>89</v>
      </c>
      <c r="B1432" s="2" t="n">
        <v>591</v>
      </c>
      <c r="C1432" s="2" t="n">
        <v>43</v>
      </c>
      <c r="D1432" s="22" t="n">
        <f aca="false">C1432/B1432</f>
        <v>0.0727580372250423</v>
      </c>
      <c r="E1432" s="2" t="n">
        <v>423</v>
      </c>
      <c r="F1432" s="2" t="n">
        <v>19</v>
      </c>
      <c r="G1432" s="22" t="n">
        <f aca="false">F1432/E1432</f>
        <v>0.0449172576832151</v>
      </c>
      <c r="H1432" s="2" t="n">
        <v>108</v>
      </c>
      <c r="I1432" s="2" t="n">
        <v>7</v>
      </c>
      <c r="J1432" s="22" t="n">
        <f aca="false">I1432/H1432</f>
        <v>0.0648148148148148</v>
      </c>
      <c r="K1432" s="2" t="n">
        <v>168</v>
      </c>
      <c r="L1432" s="2" t="n">
        <v>24</v>
      </c>
      <c r="M1432" s="22" t="n">
        <f aca="false">L1432/K1432</f>
        <v>0.142857142857143</v>
      </c>
      <c r="N1432" s="2" t="n">
        <v>138</v>
      </c>
      <c r="O1432" s="2" t="n">
        <v>22</v>
      </c>
      <c r="P1432" s="22" t="n">
        <f aca="false">O1432/N1432</f>
        <v>0.159420289855072</v>
      </c>
    </row>
    <row r="1433" customFormat="false" ht="12.75" hidden="false" customHeight="false" outlineLevel="0" collapsed="false">
      <c r="A1433" s="21" t="s">
        <v>638</v>
      </c>
      <c r="B1433" s="2" t="n">
        <v>182</v>
      </c>
      <c r="C1433" s="2" t="n">
        <v>19</v>
      </c>
      <c r="D1433" s="22" t="n">
        <f aca="false">C1433/B1433</f>
        <v>0.104395604395604</v>
      </c>
      <c r="E1433" s="2" t="n">
        <v>139</v>
      </c>
      <c r="F1433" s="2" t="n">
        <v>17</v>
      </c>
      <c r="G1433" s="22" t="n">
        <f aca="false">F1433/E1433</f>
        <v>0.122302158273381</v>
      </c>
      <c r="H1433" s="2" t="n">
        <v>20</v>
      </c>
      <c r="I1433" s="2" t="n">
        <v>3</v>
      </c>
      <c r="J1433" s="22" t="n">
        <f aca="false">I1433/H1433</f>
        <v>0.15</v>
      </c>
      <c r="K1433" s="2" t="n">
        <v>43</v>
      </c>
      <c r="L1433" s="2" t="n">
        <v>2</v>
      </c>
      <c r="M1433" s="22" t="n">
        <f aca="false">L1433/K1433</f>
        <v>0.0465116279069767</v>
      </c>
      <c r="N1433" s="2" t="n">
        <v>30</v>
      </c>
      <c r="O1433" s="2" t="n">
        <v>2</v>
      </c>
      <c r="P1433" s="22" t="n">
        <f aca="false">O1433/N1433</f>
        <v>0.0666666666666667</v>
      </c>
    </row>
    <row r="1434" customFormat="false" ht="12.75" hidden="false" customHeight="false" outlineLevel="0" collapsed="false">
      <c r="A1434" s="21" t="s">
        <v>832</v>
      </c>
      <c r="B1434" s="2" t="n">
        <v>245</v>
      </c>
      <c r="C1434" s="2" t="n">
        <v>24</v>
      </c>
      <c r="D1434" s="22" t="n">
        <f aca="false">C1434/B1434</f>
        <v>0.0979591836734694</v>
      </c>
      <c r="E1434" s="2" t="n">
        <v>157</v>
      </c>
      <c r="F1434" s="2" t="n">
        <v>17</v>
      </c>
      <c r="G1434" s="22" t="n">
        <f aca="false">F1434/E1434</f>
        <v>0.10828025477707</v>
      </c>
      <c r="H1434" s="2" t="n">
        <v>14</v>
      </c>
      <c r="I1434" s="2" t="n">
        <v>0</v>
      </c>
      <c r="J1434" s="22" t="n">
        <f aca="false">I1434/H1434</f>
        <v>0</v>
      </c>
      <c r="K1434" s="2" t="n">
        <v>88</v>
      </c>
      <c r="L1434" s="2" t="n">
        <v>7</v>
      </c>
      <c r="M1434" s="22" t="n">
        <f aca="false">L1434/K1434</f>
        <v>0.0795454545454545</v>
      </c>
      <c r="N1434" s="2" t="n">
        <v>72</v>
      </c>
      <c r="O1434" s="2" t="n">
        <v>7</v>
      </c>
      <c r="P1434" s="22" t="n">
        <f aca="false">O1434/N1434</f>
        <v>0.0972222222222222</v>
      </c>
    </row>
    <row r="1435" customFormat="false" ht="12.75" hidden="false" customHeight="false" outlineLevel="0" collapsed="false">
      <c r="A1435" s="21" t="s">
        <v>833</v>
      </c>
      <c r="B1435" s="2" t="n">
        <v>235</v>
      </c>
      <c r="C1435" s="2" t="n">
        <v>9</v>
      </c>
      <c r="D1435" s="22" t="n">
        <f aca="false">C1435/B1435</f>
        <v>0.0382978723404255</v>
      </c>
      <c r="E1435" s="2" t="n">
        <v>199</v>
      </c>
      <c r="F1435" s="2" t="n">
        <v>3</v>
      </c>
      <c r="G1435" s="22" t="n">
        <f aca="false">F1435/E1435</f>
        <v>0.0150753768844221</v>
      </c>
      <c r="H1435" s="2" t="n">
        <v>35</v>
      </c>
      <c r="I1435" s="2" t="n">
        <v>0</v>
      </c>
      <c r="J1435" s="22" t="n">
        <f aca="false">I1435/H1435</f>
        <v>0</v>
      </c>
      <c r="K1435" s="2" t="n">
        <v>30</v>
      </c>
      <c r="L1435" s="2" t="n">
        <v>0</v>
      </c>
      <c r="M1435" s="22" t="n">
        <f aca="false">L1435/K1435</f>
        <v>0</v>
      </c>
      <c r="N1435" s="2" t="n">
        <v>27</v>
      </c>
      <c r="O1435" s="2" t="n">
        <v>0</v>
      </c>
      <c r="P1435" s="22" t="n">
        <f aca="false">O1435/N1435</f>
        <v>0</v>
      </c>
    </row>
    <row r="1436" customFormat="false" ht="12.75" hidden="false" customHeight="false" outlineLevel="0" collapsed="false">
      <c r="A1436" s="21" t="s">
        <v>359</v>
      </c>
      <c r="B1436" s="2" t="n">
        <v>305</v>
      </c>
      <c r="C1436" s="2" t="n">
        <v>32</v>
      </c>
      <c r="D1436" s="22" t="n">
        <f aca="false">C1436/B1436</f>
        <v>0.104918032786885</v>
      </c>
      <c r="E1436" s="2" t="n">
        <v>238</v>
      </c>
      <c r="F1436" s="2" t="n">
        <v>25</v>
      </c>
      <c r="G1436" s="22" t="n">
        <f aca="false">F1436/E1436</f>
        <v>0.105042016806723</v>
      </c>
      <c r="H1436" s="2" t="n">
        <v>73</v>
      </c>
      <c r="I1436" s="2" t="n">
        <v>11</v>
      </c>
      <c r="J1436" s="22" t="n">
        <f aca="false">I1436/H1436</f>
        <v>0.150684931506849</v>
      </c>
      <c r="K1436" s="2" t="n">
        <v>67</v>
      </c>
      <c r="L1436" s="2" t="n">
        <v>7</v>
      </c>
      <c r="M1436" s="22" t="n">
        <f aca="false">L1436/K1436</f>
        <v>0.104477611940299</v>
      </c>
      <c r="N1436" s="2" t="n">
        <v>34</v>
      </c>
      <c r="O1436" s="2" t="n">
        <v>7</v>
      </c>
      <c r="P1436" s="22" t="n">
        <f aca="false">O1436/N1436</f>
        <v>0.205882352941176</v>
      </c>
    </row>
    <row r="1437" customFormat="false" ht="12.75" hidden="false" customHeight="false" outlineLevel="0" collapsed="false">
      <c r="A1437" s="21" t="s">
        <v>36</v>
      </c>
      <c r="B1437" s="2" t="n">
        <v>142</v>
      </c>
      <c r="C1437" s="2" t="n">
        <v>5</v>
      </c>
      <c r="D1437" s="22" t="n">
        <f aca="false">C1437/B1437</f>
        <v>0.0352112676056338</v>
      </c>
      <c r="E1437" s="2" t="n">
        <v>115</v>
      </c>
      <c r="F1437" s="2" t="n">
        <v>5</v>
      </c>
      <c r="G1437" s="22" t="n">
        <f aca="false">F1437/E1437</f>
        <v>0.0434782608695652</v>
      </c>
      <c r="H1437" s="2" t="n">
        <v>36</v>
      </c>
      <c r="I1437" s="2" t="n">
        <v>0</v>
      </c>
      <c r="J1437" s="22" t="n">
        <f aca="false">I1437/H1437</f>
        <v>0</v>
      </c>
      <c r="K1437" s="2" t="n">
        <v>27</v>
      </c>
      <c r="L1437" s="2" t="n">
        <v>0</v>
      </c>
      <c r="M1437" s="22" t="n">
        <f aca="false">L1437/K1437</f>
        <v>0</v>
      </c>
      <c r="N1437" s="2" t="n">
        <v>27</v>
      </c>
      <c r="O1437" s="2" t="n">
        <v>0</v>
      </c>
      <c r="P1437" s="22" t="n">
        <f aca="false">O1437/N1437</f>
        <v>0</v>
      </c>
    </row>
    <row r="1438" customFormat="false" ht="12.75" hidden="false" customHeight="false" outlineLevel="0" collapsed="false">
      <c r="A1438" s="21" t="s">
        <v>90</v>
      </c>
      <c r="B1438" s="2" t="n">
        <v>249</v>
      </c>
      <c r="C1438" s="2" t="n">
        <v>8</v>
      </c>
      <c r="D1438" s="22" t="n">
        <f aca="false">C1438/B1438</f>
        <v>0.0321285140562249</v>
      </c>
      <c r="E1438" s="2" t="n">
        <v>162</v>
      </c>
      <c r="F1438" s="2" t="n">
        <v>8</v>
      </c>
      <c r="G1438" s="22" t="n">
        <f aca="false">F1438/E1438</f>
        <v>0.0493827160493827</v>
      </c>
      <c r="H1438" s="2" t="n">
        <v>32</v>
      </c>
      <c r="I1438" s="2" t="n">
        <v>5</v>
      </c>
      <c r="J1438" s="22" t="n">
        <f aca="false">I1438/H1438</f>
        <v>0.15625</v>
      </c>
      <c r="K1438" s="2" t="n">
        <v>87</v>
      </c>
      <c r="L1438" s="2" t="n">
        <v>0</v>
      </c>
      <c r="M1438" s="22" t="n">
        <f aca="false">L1438/K1438</f>
        <v>0</v>
      </c>
      <c r="N1438" s="2" t="n">
        <v>70</v>
      </c>
      <c r="O1438" s="2" t="n">
        <v>0</v>
      </c>
      <c r="P1438" s="22" t="n">
        <f aca="false">O1438/N1438</f>
        <v>0</v>
      </c>
    </row>
    <row r="1439" customFormat="false" ht="12.75" hidden="false" customHeight="false" outlineLevel="0" collapsed="false">
      <c r="A1439" s="21" t="s">
        <v>16</v>
      </c>
      <c r="B1439" s="2" t="n">
        <v>976</v>
      </c>
      <c r="C1439" s="2" t="n">
        <v>66</v>
      </c>
      <c r="D1439" s="22" t="n">
        <f aca="false">C1439/B1439</f>
        <v>0.0676229508196721</v>
      </c>
      <c r="E1439" s="2" t="n">
        <v>728</v>
      </c>
      <c r="F1439" s="2" t="n">
        <v>54</v>
      </c>
      <c r="G1439" s="22" t="n">
        <f aca="false">F1439/E1439</f>
        <v>0.0741758241758242</v>
      </c>
      <c r="H1439" s="2" t="n">
        <v>181</v>
      </c>
      <c r="I1439" s="2" t="n">
        <v>8</v>
      </c>
      <c r="J1439" s="22" t="n">
        <f aca="false">I1439/H1439</f>
        <v>0.0441988950276243</v>
      </c>
      <c r="K1439" s="2" t="n">
        <v>245</v>
      </c>
      <c r="L1439" s="2" t="n">
        <v>9</v>
      </c>
      <c r="M1439" s="22" t="n">
        <f aca="false">L1439/K1439</f>
        <v>0.036734693877551</v>
      </c>
      <c r="N1439" s="2" t="n">
        <v>189</v>
      </c>
      <c r="O1439" s="2" t="n">
        <v>7</v>
      </c>
      <c r="P1439" s="22" t="n">
        <f aca="false">O1439/N1439</f>
        <v>0.037037037037037</v>
      </c>
    </row>
    <row r="1440" customFormat="false" ht="12.75" hidden="false" customHeight="false" outlineLevel="0" collapsed="false">
      <c r="A1440" s="21" t="s">
        <v>21</v>
      </c>
      <c r="B1440" s="2" t="n">
        <v>2469</v>
      </c>
      <c r="C1440" s="2" t="n">
        <v>321</v>
      </c>
      <c r="D1440" s="22" t="n">
        <f aca="false">C1440/B1440</f>
        <v>0.130012150668287</v>
      </c>
      <c r="E1440" s="2" t="n">
        <v>1999</v>
      </c>
      <c r="F1440" s="2" t="n">
        <v>222</v>
      </c>
      <c r="G1440" s="22" t="n">
        <f aca="false">F1440/E1440</f>
        <v>0.111055527763882</v>
      </c>
      <c r="H1440" s="2" t="n">
        <v>648</v>
      </c>
      <c r="I1440" s="2" t="n">
        <v>66</v>
      </c>
      <c r="J1440" s="22" t="n">
        <f aca="false">I1440/H1440</f>
        <v>0.101851851851852</v>
      </c>
      <c r="K1440" s="2" t="n">
        <v>470</v>
      </c>
      <c r="L1440" s="2" t="n">
        <v>99</v>
      </c>
      <c r="M1440" s="22" t="n">
        <f aca="false">L1440/K1440</f>
        <v>0.21063829787234</v>
      </c>
      <c r="N1440" s="2" t="n">
        <v>344</v>
      </c>
      <c r="O1440" s="2" t="n">
        <v>65</v>
      </c>
      <c r="P1440" s="22" t="n">
        <f aca="false">O1440/N1440</f>
        <v>0.188953488372093</v>
      </c>
    </row>
    <row r="1441" customFormat="false" ht="12.75" hidden="false" customHeight="false" outlineLevel="0" collapsed="false">
      <c r="A1441" s="21" t="s">
        <v>834</v>
      </c>
      <c r="B1441" s="2" t="n">
        <v>699</v>
      </c>
      <c r="C1441" s="2" t="n">
        <v>82</v>
      </c>
      <c r="D1441" s="22" t="n">
        <f aca="false">C1441/B1441</f>
        <v>0.117310443490701</v>
      </c>
      <c r="E1441" s="2" t="n">
        <v>516</v>
      </c>
      <c r="F1441" s="2" t="n">
        <v>47</v>
      </c>
      <c r="G1441" s="22" t="n">
        <f aca="false">F1441/E1441</f>
        <v>0.0910852713178295</v>
      </c>
      <c r="H1441" s="2" t="n">
        <v>148</v>
      </c>
      <c r="I1441" s="2" t="n">
        <v>6</v>
      </c>
      <c r="J1441" s="22" t="n">
        <f aca="false">I1441/H1441</f>
        <v>0.0405405405405405</v>
      </c>
      <c r="K1441" s="2" t="n">
        <v>183</v>
      </c>
      <c r="L1441" s="2" t="n">
        <v>35</v>
      </c>
      <c r="M1441" s="22" t="n">
        <f aca="false">L1441/K1441</f>
        <v>0.191256830601093</v>
      </c>
      <c r="N1441" s="2" t="n">
        <v>139</v>
      </c>
      <c r="O1441" s="2" t="n">
        <v>17</v>
      </c>
      <c r="P1441" s="22" t="n">
        <f aca="false">O1441/N1441</f>
        <v>0.122302158273381</v>
      </c>
    </row>
    <row r="1442" customFormat="false" ht="12.75" hidden="false" customHeight="false" outlineLevel="0" collapsed="false">
      <c r="A1442" s="21" t="s">
        <v>27</v>
      </c>
      <c r="B1442" s="2" t="n">
        <v>1308</v>
      </c>
      <c r="C1442" s="2" t="n">
        <v>127</v>
      </c>
      <c r="D1442" s="22" t="n">
        <f aca="false">C1442/B1442</f>
        <v>0.0970948012232416</v>
      </c>
      <c r="E1442" s="2" t="n">
        <v>981</v>
      </c>
      <c r="F1442" s="2" t="n">
        <v>78</v>
      </c>
      <c r="G1442" s="22" t="n">
        <f aca="false">F1442/E1442</f>
        <v>0.0795107033639144</v>
      </c>
      <c r="H1442" s="2" t="n">
        <v>313</v>
      </c>
      <c r="I1442" s="2" t="n">
        <v>30</v>
      </c>
      <c r="J1442" s="22" t="n">
        <f aca="false">I1442/H1442</f>
        <v>0.0958466453674121</v>
      </c>
      <c r="K1442" s="2" t="n">
        <v>325</v>
      </c>
      <c r="L1442" s="2" t="n">
        <v>47</v>
      </c>
      <c r="M1442" s="22" t="n">
        <f aca="false">L1442/K1442</f>
        <v>0.144615384615385</v>
      </c>
      <c r="N1442" s="2" t="n">
        <v>253</v>
      </c>
      <c r="O1442" s="2" t="n">
        <v>31</v>
      </c>
      <c r="P1442" s="22" t="n">
        <f aca="false">O1442/N1442</f>
        <v>0.122529644268775</v>
      </c>
    </row>
    <row r="1443" customFormat="false" ht="12.75" hidden="false" customHeight="false" outlineLevel="0" collapsed="false">
      <c r="A1443" s="21" t="s">
        <v>835</v>
      </c>
      <c r="B1443" s="2" t="n">
        <v>666</v>
      </c>
      <c r="C1443" s="2" t="n">
        <v>41</v>
      </c>
      <c r="D1443" s="22" t="n">
        <f aca="false">C1443/B1443</f>
        <v>0.0615615615615616</v>
      </c>
      <c r="E1443" s="2" t="n">
        <v>479</v>
      </c>
      <c r="F1443" s="2" t="n">
        <v>17</v>
      </c>
      <c r="G1443" s="22" t="n">
        <f aca="false">F1443/E1443</f>
        <v>0.035490605427975</v>
      </c>
      <c r="H1443" s="2" t="n">
        <v>93</v>
      </c>
      <c r="I1443" s="2" t="n">
        <v>4</v>
      </c>
      <c r="J1443" s="22" t="n">
        <f aca="false">I1443/H1443</f>
        <v>0.043010752688172</v>
      </c>
      <c r="K1443" s="2" t="n">
        <v>185</v>
      </c>
      <c r="L1443" s="2" t="n">
        <v>22</v>
      </c>
      <c r="M1443" s="22" t="n">
        <f aca="false">L1443/K1443</f>
        <v>0.118918918918919</v>
      </c>
      <c r="N1443" s="2" t="n">
        <v>138</v>
      </c>
      <c r="O1443" s="2" t="n">
        <v>15</v>
      </c>
      <c r="P1443" s="22" t="n">
        <f aca="false">O1443/N1443</f>
        <v>0.108695652173913</v>
      </c>
    </row>
    <row r="1444" customFormat="false" ht="12.75" hidden="false" customHeight="false" outlineLevel="0" collapsed="false">
      <c r="A1444" s="21" t="s">
        <v>82</v>
      </c>
      <c r="B1444" s="2" t="n">
        <v>549</v>
      </c>
      <c r="C1444" s="2" t="n">
        <v>50</v>
      </c>
      <c r="D1444" s="22" t="n">
        <f aca="false">C1444/B1444</f>
        <v>0.0910746812386157</v>
      </c>
      <c r="E1444" s="2" t="n">
        <v>407</v>
      </c>
      <c r="F1444" s="2" t="n">
        <v>31</v>
      </c>
      <c r="G1444" s="22" t="n">
        <f aca="false">F1444/E1444</f>
        <v>0.0761670761670762</v>
      </c>
      <c r="H1444" s="2" t="n">
        <v>70</v>
      </c>
      <c r="I1444" s="2" t="n">
        <v>15</v>
      </c>
      <c r="J1444" s="22" t="n">
        <f aca="false">I1444/H1444</f>
        <v>0.214285714285714</v>
      </c>
      <c r="K1444" s="2" t="n">
        <v>142</v>
      </c>
      <c r="L1444" s="2" t="n">
        <v>19</v>
      </c>
      <c r="M1444" s="22" t="n">
        <f aca="false">L1444/K1444</f>
        <v>0.133802816901408</v>
      </c>
      <c r="N1444" s="2" t="n">
        <v>101</v>
      </c>
      <c r="O1444" s="2" t="n">
        <v>14</v>
      </c>
      <c r="P1444" s="22" t="n">
        <f aca="false">O1444/N1444</f>
        <v>0.138613861386139</v>
      </c>
    </row>
    <row r="1445" customFormat="false" ht="12.75" hidden="false" customHeight="false" outlineLevel="0" collapsed="false">
      <c r="A1445" s="21" t="s">
        <v>836</v>
      </c>
      <c r="B1445" s="2" t="n">
        <v>1570</v>
      </c>
      <c r="C1445" s="2" t="n">
        <v>171</v>
      </c>
      <c r="D1445" s="22" t="n">
        <f aca="false">C1445/B1445</f>
        <v>0.108917197452229</v>
      </c>
      <c r="E1445" s="2" t="n">
        <v>1184</v>
      </c>
      <c r="F1445" s="2" t="n">
        <v>99</v>
      </c>
      <c r="G1445" s="22" t="n">
        <f aca="false">F1445/E1445</f>
        <v>0.0836148648648649</v>
      </c>
      <c r="H1445" s="2" t="n">
        <v>400</v>
      </c>
      <c r="I1445" s="2" t="n">
        <v>29</v>
      </c>
      <c r="J1445" s="22" t="n">
        <f aca="false">I1445/H1445</f>
        <v>0.0725</v>
      </c>
      <c r="K1445" s="2" t="n">
        <v>386</v>
      </c>
      <c r="L1445" s="2" t="n">
        <v>72</v>
      </c>
      <c r="M1445" s="22" t="n">
        <f aca="false">L1445/K1445</f>
        <v>0.186528497409326</v>
      </c>
      <c r="N1445" s="2" t="n">
        <v>292</v>
      </c>
      <c r="O1445" s="2" t="n">
        <v>40</v>
      </c>
      <c r="P1445" s="22" t="n">
        <f aca="false">O1445/N1445</f>
        <v>0.136986301369863</v>
      </c>
    </row>
    <row r="1446" customFormat="false" ht="12.75" hidden="false" customHeight="false" outlineLevel="0" collapsed="false">
      <c r="A1446" s="21" t="s">
        <v>663</v>
      </c>
      <c r="B1446" s="2" t="n">
        <v>184</v>
      </c>
      <c r="C1446" s="2" t="n">
        <v>12</v>
      </c>
      <c r="D1446" s="22" t="n">
        <f aca="false">C1446/B1446</f>
        <v>0.0652173913043478</v>
      </c>
      <c r="E1446" s="2" t="n">
        <v>133</v>
      </c>
      <c r="F1446" s="2" t="n">
        <v>5</v>
      </c>
      <c r="G1446" s="22" t="n">
        <f aca="false">F1446/E1446</f>
        <v>0.037593984962406</v>
      </c>
      <c r="H1446" s="2" t="n">
        <v>36</v>
      </c>
      <c r="I1446" s="2" t="n">
        <v>0</v>
      </c>
      <c r="J1446" s="22" t="n">
        <f aca="false">I1446/H1446</f>
        <v>0</v>
      </c>
      <c r="K1446" s="2" t="n">
        <v>51</v>
      </c>
      <c r="L1446" s="2" t="n">
        <v>7</v>
      </c>
      <c r="M1446" s="22" t="n">
        <f aca="false">L1446/K1446</f>
        <v>0.137254901960784</v>
      </c>
      <c r="N1446" s="2" t="n">
        <v>39</v>
      </c>
      <c r="O1446" s="2" t="n">
        <v>3</v>
      </c>
      <c r="P1446" s="22" t="n">
        <f aca="false">O1446/N1446</f>
        <v>0.0769230769230769</v>
      </c>
    </row>
    <row r="1447" customFormat="false" ht="12.75" hidden="false" customHeight="false" outlineLevel="0" collapsed="false">
      <c r="A1447" s="19" t="s">
        <v>837</v>
      </c>
      <c r="B1447" s="2"/>
      <c r="C1447" s="2"/>
      <c r="D1447" s="22"/>
      <c r="E1447" s="2"/>
      <c r="F1447" s="2"/>
      <c r="G1447" s="22"/>
      <c r="H1447" s="2"/>
      <c r="I1447" s="2"/>
      <c r="J1447" s="22"/>
      <c r="M1447" s="22"/>
      <c r="P1447" s="22"/>
    </row>
    <row r="1448" customFormat="false" ht="12.75" hidden="false" customHeight="false" outlineLevel="0" collapsed="false">
      <c r="A1448" s="21" t="s">
        <v>838</v>
      </c>
      <c r="B1448" s="2" t="n">
        <v>1021</v>
      </c>
      <c r="C1448" s="2" t="n">
        <v>105</v>
      </c>
      <c r="D1448" s="22" t="n">
        <f aca="false">C1448/B1448</f>
        <v>0.102840352595495</v>
      </c>
      <c r="E1448" s="2" t="n">
        <v>753</v>
      </c>
      <c r="F1448" s="2" t="n">
        <v>73</v>
      </c>
      <c r="G1448" s="22" t="n">
        <f aca="false">F1448/E1448</f>
        <v>0.0969455511288181</v>
      </c>
      <c r="H1448" s="2" t="n">
        <v>89</v>
      </c>
      <c r="I1448" s="2" t="n">
        <v>15</v>
      </c>
      <c r="J1448" s="22" t="n">
        <f aca="false">I1448/H1448</f>
        <v>0.168539325842697</v>
      </c>
      <c r="K1448" s="2" t="n">
        <v>268</v>
      </c>
      <c r="L1448" s="2" t="n">
        <v>32</v>
      </c>
      <c r="M1448" s="22" t="n">
        <f aca="false">L1448/K1448</f>
        <v>0.119402985074627</v>
      </c>
      <c r="N1448" s="2" t="n">
        <v>206</v>
      </c>
      <c r="O1448" s="2" t="n">
        <v>31</v>
      </c>
      <c r="P1448" s="22" t="n">
        <f aca="false">O1448/N1448</f>
        <v>0.150485436893204</v>
      </c>
    </row>
    <row r="1449" customFormat="false" ht="12.75" hidden="false" customHeight="false" outlineLevel="0" collapsed="false">
      <c r="A1449" s="21" t="s">
        <v>839</v>
      </c>
      <c r="B1449" s="2" t="n">
        <v>3588</v>
      </c>
      <c r="C1449" s="2" t="n">
        <v>198</v>
      </c>
      <c r="D1449" s="22" t="n">
        <f aca="false">C1449/B1449</f>
        <v>0.0551839464882943</v>
      </c>
      <c r="E1449" s="2" t="n">
        <v>2668</v>
      </c>
      <c r="F1449" s="2" t="n">
        <v>156</v>
      </c>
      <c r="G1449" s="22" t="n">
        <f aca="false">F1449/E1449</f>
        <v>0.0584707646176912</v>
      </c>
      <c r="H1449" s="2" t="n">
        <v>403</v>
      </c>
      <c r="I1449" s="2" t="n">
        <v>28</v>
      </c>
      <c r="J1449" s="22" t="n">
        <f aca="false">I1449/H1449</f>
        <v>0.0694789081885856</v>
      </c>
      <c r="K1449" s="2" t="n">
        <v>917</v>
      </c>
      <c r="L1449" s="2" t="n">
        <v>39</v>
      </c>
      <c r="M1449" s="22" t="n">
        <f aca="false">L1449/K1449</f>
        <v>0.0425299890948746</v>
      </c>
      <c r="N1449" s="2" t="n">
        <v>746</v>
      </c>
      <c r="O1449" s="2" t="n">
        <v>29</v>
      </c>
      <c r="P1449" s="22" t="n">
        <f aca="false">O1449/N1449</f>
        <v>0.0388739946380697</v>
      </c>
    </row>
    <row r="1450" customFormat="false" ht="12.75" hidden="false" customHeight="false" outlineLevel="0" collapsed="false">
      <c r="A1450" s="21" t="s">
        <v>140</v>
      </c>
      <c r="B1450" s="2" t="n">
        <v>4577</v>
      </c>
      <c r="C1450" s="2" t="n">
        <v>126</v>
      </c>
      <c r="D1450" s="22" t="n">
        <f aca="false">C1450/B1450</f>
        <v>0.0275289490932926</v>
      </c>
      <c r="E1450" s="2" t="n">
        <v>3422</v>
      </c>
      <c r="F1450" s="2" t="n">
        <v>97</v>
      </c>
      <c r="G1450" s="22" t="n">
        <f aca="false">F1450/E1450</f>
        <v>0.0283459964932788</v>
      </c>
      <c r="H1450" s="2" t="n">
        <v>419</v>
      </c>
      <c r="I1450" s="2" t="n">
        <v>18</v>
      </c>
      <c r="J1450" s="22" t="n">
        <f aca="false">I1450/H1450</f>
        <v>0.0429594272076372</v>
      </c>
      <c r="K1450" s="2" t="n">
        <v>1155</v>
      </c>
      <c r="L1450" s="2" t="n">
        <v>29</v>
      </c>
      <c r="M1450" s="22" t="n">
        <f aca="false">L1450/K1450</f>
        <v>0.0251082251082251</v>
      </c>
      <c r="N1450" s="2" t="n">
        <v>882</v>
      </c>
      <c r="O1450" s="2" t="n">
        <v>17</v>
      </c>
      <c r="P1450" s="22" t="n">
        <f aca="false">O1450/N1450</f>
        <v>0.0192743764172336</v>
      </c>
    </row>
    <row r="1451" customFormat="false" ht="12.75" hidden="false" customHeight="false" outlineLevel="0" collapsed="false">
      <c r="A1451" s="21" t="s">
        <v>170</v>
      </c>
      <c r="B1451" s="2" t="n">
        <v>3642</v>
      </c>
      <c r="C1451" s="2" t="n">
        <v>108</v>
      </c>
      <c r="D1451" s="22" t="n">
        <f aca="false">C1451/B1451</f>
        <v>0.0296540362438221</v>
      </c>
      <c r="E1451" s="2" t="n">
        <v>2585</v>
      </c>
      <c r="F1451" s="2" t="n">
        <v>97</v>
      </c>
      <c r="G1451" s="22" t="n">
        <f aca="false">F1451/E1451</f>
        <v>0.0375241779497099</v>
      </c>
      <c r="H1451" s="2" t="n">
        <v>236</v>
      </c>
      <c r="I1451" s="2" t="n">
        <v>1</v>
      </c>
      <c r="J1451" s="22" t="n">
        <f aca="false">I1451/H1451</f>
        <v>0.00423728813559322</v>
      </c>
      <c r="K1451" s="2" t="n">
        <v>1057</v>
      </c>
      <c r="L1451" s="2" t="n">
        <v>11</v>
      </c>
      <c r="M1451" s="22" t="n">
        <f aca="false">L1451/K1451</f>
        <v>0.010406811731315</v>
      </c>
      <c r="N1451" s="2" t="n">
        <v>805</v>
      </c>
      <c r="O1451" s="2" t="n">
        <v>7</v>
      </c>
      <c r="P1451" s="22" t="n">
        <f aca="false">O1451/N1451</f>
        <v>0.00869565217391304</v>
      </c>
    </row>
    <row r="1452" customFormat="false" ht="12.75" hidden="false" customHeight="false" outlineLevel="0" collapsed="false">
      <c r="A1452" s="21" t="s">
        <v>840</v>
      </c>
      <c r="B1452" s="2" t="n">
        <v>498</v>
      </c>
      <c r="C1452" s="2" t="n">
        <v>46</v>
      </c>
      <c r="D1452" s="22" t="n">
        <f aca="false">C1452/B1452</f>
        <v>0.0923694779116466</v>
      </c>
      <c r="E1452" s="2" t="n">
        <v>393</v>
      </c>
      <c r="F1452" s="2" t="n">
        <v>39</v>
      </c>
      <c r="G1452" s="22" t="n">
        <f aca="false">F1452/E1452</f>
        <v>0.099236641221374</v>
      </c>
      <c r="H1452" s="2" t="n">
        <v>54</v>
      </c>
      <c r="I1452" s="2" t="n">
        <v>4</v>
      </c>
      <c r="J1452" s="22" t="n">
        <f aca="false">I1452/H1452</f>
        <v>0.0740740740740741</v>
      </c>
      <c r="K1452" s="2" t="n">
        <v>105</v>
      </c>
      <c r="L1452" s="2" t="n">
        <v>7</v>
      </c>
      <c r="M1452" s="22" t="n">
        <f aca="false">L1452/K1452</f>
        <v>0.0666666666666667</v>
      </c>
      <c r="N1452" s="2" t="n">
        <v>85</v>
      </c>
      <c r="O1452" s="2" t="n">
        <v>7</v>
      </c>
      <c r="P1452" s="22" t="n">
        <f aca="false">O1452/N1452</f>
        <v>0.0823529411764706</v>
      </c>
    </row>
    <row r="1453" customFormat="false" ht="12.75" hidden="false" customHeight="false" outlineLevel="0" collapsed="false">
      <c r="A1453" s="21" t="s">
        <v>841</v>
      </c>
      <c r="B1453" s="2" t="n">
        <v>95633</v>
      </c>
      <c r="C1453" s="2" t="n">
        <v>13452</v>
      </c>
      <c r="D1453" s="22" t="n">
        <f aca="false">C1453/B1453</f>
        <v>0.140662741940544</v>
      </c>
      <c r="E1453" s="2" t="n">
        <v>70682</v>
      </c>
      <c r="F1453" s="2" t="n">
        <v>8555</v>
      </c>
      <c r="G1453" s="22" t="n">
        <f aca="false">F1453/E1453</f>
        <v>0.121035058430718</v>
      </c>
      <c r="H1453" s="2" t="n">
        <v>11368</v>
      </c>
      <c r="I1453" s="2" t="n">
        <v>727</v>
      </c>
      <c r="J1453" s="22" t="n">
        <f aca="false">I1453/H1453</f>
        <v>0.0639514426460239</v>
      </c>
      <c r="K1453" s="2" t="n">
        <v>24810</v>
      </c>
      <c r="L1453" s="2" t="n">
        <v>4771</v>
      </c>
      <c r="M1453" s="22" t="n">
        <f aca="false">L1453/K1453</f>
        <v>0.192301491334139</v>
      </c>
      <c r="N1453" s="2" t="n">
        <v>17553</v>
      </c>
      <c r="O1453" s="2" t="n">
        <v>2955</v>
      </c>
      <c r="P1453" s="22" t="n">
        <f aca="false">O1453/N1453</f>
        <v>0.168347291061357</v>
      </c>
    </row>
    <row r="1454" customFormat="false" ht="12.75" hidden="false" customHeight="false" outlineLevel="0" collapsed="false">
      <c r="A1454" s="21" t="s">
        <v>575</v>
      </c>
      <c r="B1454" s="2" t="n">
        <v>684</v>
      </c>
      <c r="C1454" s="2" t="n">
        <v>3</v>
      </c>
      <c r="D1454" s="22" t="n">
        <f aca="false">C1454/B1454</f>
        <v>0.0043859649122807</v>
      </c>
      <c r="E1454" s="2" t="n">
        <v>525</v>
      </c>
      <c r="F1454" s="2" t="n">
        <v>3</v>
      </c>
      <c r="G1454" s="22" t="n">
        <f aca="false">F1454/E1454</f>
        <v>0.00571428571428571</v>
      </c>
      <c r="H1454" s="2" t="n">
        <v>125</v>
      </c>
      <c r="I1454" s="2" t="n">
        <v>0</v>
      </c>
      <c r="J1454" s="22" t="n">
        <f aca="false">I1454/H1454</f>
        <v>0</v>
      </c>
      <c r="K1454" s="2" t="n">
        <v>159</v>
      </c>
      <c r="L1454" s="2" t="n">
        <v>0</v>
      </c>
      <c r="M1454" s="22" t="n">
        <f aca="false">L1454/K1454</f>
        <v>0</v>
      </c>
      <c r="N1454" s="2" t="n">
        <v>121</v>
      </c>
      <c r="O1454" s="2" t="n">
        <v>0</v>
      </c>
      <c r="P1454" s="22" t="n">
        <f aca="false">O1454/N1454</f>
        <v>0</v>
      </c>
    </row>
    <row r="1455" customFormat="false" ht="12.75" hidden="false" customHeight="false" outlineLevel="0" collapsed="false">
      <c r="A1455" s="21" t="s">
        <v>842</v>
      </c>
      <c r="B1455" s="2" t="n">
        <v>4178</v>
      </c>
      <c r="C1455" s="2" t="n">
        <v>190</v>
      </c>
      <c r="D1455" s="22" t="n">
        <f aca="false">C1455/B1455</f>
        <v>0.0454763044518909</v>
      </c>
      <c r="E1455" s="2" t="n">
        <v>3198</v>
      </c>
      <c r="F1455" s="2" t="n">
        <v>135</v>
      </c>
      <c r="G1455" s="22" t="n">
        <f aca="false">F1455/E1455</f>
        <v>0.0422138836772983</v>
      </c>
      <c r="H1455" s="2" t="n">
        <v>454</v>
      </c>
      <c r="I1455" s="2" t="n">
        <v>13</v>
      </c>
      <c r="J1455" s="22" t="n">
        <f aca="false">I1455/H1455</f>
        <v>0.0286343612334802</v>
      </c>
      <c r="K1455" s="2" t="n">
        <v>967</v>
      </c>
      <c r="L1455" s="2" t="n">
        <v>47</v>
      </c>
      <c r="M1455" s="22" t="n">
        <f aca="false">L1455/K1455</f>
        <v>0.0486039296794209</v>
      </c>
      <c r="N1455" s="2" t="n">
        <v>801</v>
      </c>
      <c r="O1455" s="2" t="n">
        <v>44</v>
      </c>
      <c r="P1455" s="22" t="n">
        <f aca="false">O1455/N1455</f>
        <v>0.0549313358302122</v>
      </c>
    </row>
    <row r="1456" customFormat="false" ht="12.75" hidden="false" customHeight="false" outlineLevel="0" collapsed="false">
      <c r="A1456" s="21" t="s">
        <v>145</v>
      </c>
      <c r="B1456" s="2" t="n">
        <v>741</v>
      </c>
      <c r="C1456" s="2" t="n">
        <v>70</v>
      </c>
      <c r="D1456" s="22" t="n">
        <f aca="false">C1456/B1456</f>
        <v>0.0944669365721997</v>
      </c>
      <c r="E1456" s="2" t="n">
        <v>519</v>
      </c>
      <c r="F1456" s="2" t="n">
        <v>40</v>
      </c>
      <c r="G1456" s="22" t="n">
        <f aca="false">F1456/E1456</f>
        <v>0.0770712909441233</v>
      </c>
      <c r="H1456" s="2" t="n">
        <v>104</v>
      </c>
      <c r="I1456" s="2" t="n">
        <v>3</v>
      </c>
      <c r="J1456" s="22" t="n">
        <f aca="false">I1456/H1456</f>
        <v>0.0288461538461538</v>
      </c>
      <c r="K1456" s="2" t="n">
        <v>222</v>
      </c>
      <c r="L1456" s="2" t="n">
        <v>30</v>
      </c>
      <c r="M1456" s="22" t="n">
        <f aca="false">L1456/K1456</f>
        <v>0.135135135135135</v>
      </c>
      <c r="N1456" s="2" t="n">
        <v>166</v>
      </c>
      <c r="O1456" s="2" t="n">
        <v>22</v>
      </c>
      <c r="P1456" s="22" t="n">
        <f aca="false">O1456/N1456</f>
        <v>0.132530120481928</v>
      </c>
    </row>
    <row r="1457" customFormat="false" ht="12.75" hidden="false" customHeight="false" outlineLevel="0" collapsed="false">
      <c r="A1457" s="21" t="s">
        <v>24</v>
      </c>
      <c r="B1457" s="2" t="n">
        <v>533</v>
      </c>
      <c r="C1457" s="2" t="n">
        <v>32</v>
      </c>
      <c r="D1457" s="22" t="n">
        <f aca="false">C1457/B1457</f>
        <v>0.0600375234521576</v>
      </c>
      <c r="E1457" s="2" t="n">
        <v>328</v>
      </c>
      <c r="F1457" s="2" t="n">
        <v>19</v>
      </c>
      <c r="G1457" s="22" t="n">
        <f aca="false">F1457/E1457</f>
        <v>0.0579268292682927</v>
      </c>
      <c r="H1457" s="2" t="n">
        <v>37</v>
      </c>
      <c r="I1457" s="2" t="n">
        <v>0</v>
      </c>
      <c r="J1457" s="22" t="n">
        <f aca="false">I1457/H1457</f>
        <v>0</v>
      </c>
      <c r="K1457" s="2" t="n">
        <v>205</v>
      </c>
      <c r="L1457" s="2" t="n">
        <v>13</v>
      </c>
      <c r="M1457" s="22" t="n">
        <f aca="false">L1457/K1457</f>
        <v>0.0634146341463415</v>
      </c>
      <c r="N1457" s="2" t="n">
        <v>145</v>
      </c>
      <c r="O1457" s="2" t="n">
        <v>13</v>
      </c>
      <c r="P1457" s="22" t="n">
        <f aca="false">O1457/N1457</f>
        <v>0.0896551724137931</v>
      </c>
    </row>
    <row r="1458" customFormat="false" ht="12.75" hidden="false" customHeight="false" outlineLevel="0" collapsed="false">
      <c r="A1458" s="21" t="s">
        <v>195</v>
      </c>
      <c r="B1458" s="2" t="n">
        <v>32903</v>
      </c>
      <c r="C1458" s="2" t="n">
        <v>1632</v>
      </c>
      <c r="D1458" s="22" t="n">
        <f aca="false">C1458/B1458</f>
        <v>0.0496003403944929</v>
      </c>
      <c r="E1458" s="2" t="n">
        <v>24177</v>
      </c>
      <c r="F1458" s="2" t="n">
        <v>1121</v>
      </c>
      <c r="G1458" s="22" t="n">
        <f aca="false">F1458/E1458</f>
        <v>0.0463663812714563</v>
      </c>
      <c r="H1458" s="2" t="n">
        <v>3894</v>
      </c>
      <c r="I1458" s="2" t="n">
        <v>186</v>
      </c>
      <c r="J1458" s="22" t="n">
        <f aca="false">I1458/H1458</f>
        <v>0.0477657935285054</v>
      </c>
      <c r="K1458" s="2" t="n">
        <v>8706</v>
      </c>
      <c r="L1458" s="2" t="n">
        <v>491</v>
      </c>
      <c r="M1458" s="22" t="n">
        <f aca="false">L1458/K1458</f>
        <v>0.0563978865150471</v>
      </c>
      <c r="N1458" s="2" t="n">
        <v>6666</v>
      </c>
      <c r="O1458" s="2" t="n">
        <v>325</v>
      </c>
      <c r="P1458" s="22" t="n">
        <f aca="false">O1458/N1458</f>
        <v>0.0487548754875488</v>
      </c>
    </row>
    <row r="1459" customFormat="false" ht="12.75" hidden="false" customHeight="false" outlineLevel="0" collapsed="false">
      <c r="A1459" s="21" t="s">
        <v>843</v>
      </c>
      <c r="B1459" s="2" t="n">
        <v>1496</v>
      </c>
      <c r="C1459" s="2" t="n">
        <v>65</v>
      </c>
      <c r="D1459" s="22" t="n">
        <f aca="false">C1459/B1459</f>
        <v>0.0434491978609626</v>
      </c>
      <c r="E1459" s="2" t="n">
        <v>1076</v>
      </c>
      <c r="F1459" s="2" t="n">
        <v>37</v>
      </c>
      <c r="G1459" s="22" t="n">
        <f aca="false">F1459/E1459</f>
        <v>0.0343866171003718</v>
      </c>
      <c r="H1459" s="2" t="n">
        <v>170</v>
      </c>
      <c r="I1459" s="2" t="n">
        <v>9</v>
      </c>
      <c r="J1459" s="22" t="n">
        <f aca="false">I1459/H1459</f>
        <v>0.0529411764705882</v>
      </c>
      <c r="K1459" s="2" t="n">
        <v>417</v>
      </c>
      <c r="L1459" s="2" t="n">
        <v>25</v>
      </c>
      <c r="M1459" s="22" t="n">
        <f aca="false">L1459/K1459</f>
        <v>0.0599520383693046</v>
      </c>
      <c r="N1459" s="2" t="n">
        <v>289</v>
      </c>
      <c r="O1459" s="2" t="n">
        <v>20</v>
      </c>
      <c r="P1459" s="22" t="n">
        <f aca="false">O1459/N1459</f>
        <v>0.069204152249135</v>
      </c>
    </row>
    <row r="1460" customFormat="false" ht="12.75" hidden="false" customHeight="false" outlineLevel="0" collapsed="false">
      <c r="A1460" s="21" t="s">
        <v>197</v>
      </c>
      <c r="B1460" s="2" t="n">
        <v>4627</v>
      </c>
      <c r="C1460" s="2" t="n">
        <v>253</v>
      </c>
      <c r="D1460" s="22" t="n">
        <f aca="false">C1460/B1460</f>
        <v>0.0546790577047763</v>
      </c>
      <c r="E1460" s="2" t="n">
        <v>3187</v>
      </c>
      <c r="F1460" s="2" t="n">
        <v>136</v>
      </c>
      <c r="G1460" s="22" t="n">
        <f aca="false">F1460/E1460</f>
        <v>0.0426733605271415</v>
      </c>
      <c r="H1460" s="2" t="n">
        <v>376</v>
      </c>
      <c r="I1460" s="2" t="n">
        <v>24</v>
      </c>
      <c r="J1460" s="22" t="n">
        <f aca="false">I1460/H1460</f>
        <v>0.0638297872340426</v>
      </c>
      <c r="K1460" s="2" t="n">
        <v>1432</v>
      </c>
      <c r="L1460" s="2" t="n">
        <v>109</v>
      </c>
      <c r="M1460" s="22" t="n">
        <f aca="false">L1460/K1460</f>
        <v>0.0761173184357542</v>
      </c>
      <c r="N1460" s="2" t="n">
        <v>1069</v>
      </c>
      <c r="O1460" s="2" t="n">
        <v>72</v>
      </c>
      <c r="P1460" s="22" t="n">
        <f aca="false">O1460/N1460</f>
        <v>0.0673526660430309</v>
      </c>
    </row>
    <row r="1461" customFormat="false" ht="12.75" hidden="false" customHeight="false" outlineLevel="0" collapsed="false">
      <c r="A1461" s="21" t="s">
        <v>844</v>
      </c>
      <c r="B1461" s="2" t="n">
        <v>1399</v>
      </c>
      <c r="C1461" s="2" t="n">
        <v>49</v>
      </c>
      <c r="D1461" s="22" t="n">
        <f aca="false">C1461/B1461</f>
        <v>0.0350250178699071</v>
      </c>
      <c r="E1461" s="2" t="n">
        <v>959</v>
      </c>
      <c r="F1461" s="2" t="n">
        <v>38</v>
      </c>
      <c r="G1461" s="22" t="n">
        <f aca="false">F1461/E1461</f>
        <v>0.0396246089676747</v>
      </c>
      <c r="H1461" s="2" t="n">
        <v>96</v>
      </c>
      <c r="I1461" s="2" t="n">
        <v>12</v>
      </c>
      <c r="J1461" s="22" t="n">
        <f aca="false">I1461/H1461</f>
        <v>0.125</v>
      </c>
      <c r="K1461" s="2" t="n">
        <v>440</v>
      </c>
      <c r="L1461" s="2" t="n">
        <v>11</v>
      </c>
      <c r="M1461" s="22" t="n">
        <f aca="false">L1461/K1461</f>
        <v>0.025</v>
      </c>
      <c r="N1461" s="2" t="n">
        <v>369</v>
      </c>
      <c r="O1461" s="2" t="n">
        <v>11</v>
      </c>
      <c r="P1461" s="22" t="n">
        <f aca="false">O1461/N1461</f>
        <v>0.029810298102981</v>
      </c>
    </row>
    <row r="1462" customFormat="false" ht="12.75" hidden="false" customHeight="false" outlineLevel="0" collapsed="false">
      <c r="A1462" s="19" t="s">
        <v>845</v>
      </c>
      <c r="B1462" s="2"/>
      <c r="C1462" s="2"/>
      <c r="D1462" s="22"/>
      <c r="E1462" s="2"/>
      <c r="F1462" s="2"/>
      <c r="G1462" s="22"/>
      <c r="H1462" s="2"/>
      <c r="I1462" s="2"/>
      <c r="J1462" s="22"/>
      <c r="M1462" s="22"/>
      <c r="P1462" s="22"/>
    </row>
    <row r="1463" customFormat="false" ht="12.75" hidden="false" customHeight="false" outlineLevel="0" collapsed="false">
      <c r="A1463" s="21" t="s">
        <v>120</v>
      </c>
      <c r="B1463" s="2" t="n">
        <v>534</v>
      </c>
      <c r="C1463" s="2" t="n">
        <v>36</v>
      </c>
      <c r="D1463" s="22" t="n">
        <f aca="false">C1463/B1463</f>
        <v>0.0674157303370787</v>
      </c>
      <c r="E1463" s="2" t="n">
        <v>389</v>
      </c>
      <c r="F1463" s="2" t="n">
        <v>20</v>
      </c>
      <c r="G1463" s="22" t="n">
        <f aca="false">F1463/E1463</f>
        <v>0.051413881748072</v>
      </c>
      <c r="H1463" s="2" t="n">
        <v>114</v>
      </c>
      <c r="I1463" s="2" t="n">
        <v>4</v>
      </c>
      <c r="J1463" s="22" t="n">
        <f aca="false">I1463/H1463</f>
        <v>0.0350877192982456</v>
      </c>
      <c r="K1463" s="2" t="n">
        <v>145</v>
      </c>
      <c r="L1463" s="2" t="n">
        <v>16</v>
      </c>
      <c r="M1463" s="22" t="n">
        <f aca="false">L1463/K1463</f>
        <v>0.110344827586207</v>
      </c>
      <c r="N1463" s="2" t="n">
        <v>99</v>
      </c>
      <c r="O1463" s="2" t="n">
        <v>9</v>
      </c>
      <c r="P1463" s="22" t="n">
        <f aca="false">O1463/N1463</f>
        <v>0.0909090909090909</v>
      </c>
    </row>
    <row r="1464" customFormat="false" ht="12.75" hidden="false" customHeight="false" outlineLevel="0" collapsed="false">
      <c r="A1464" s="21" t="s">
        <v>44</v>
      </c>
      <c r="B1464" s="2" t="n">
        <v>495</v>
      </c>
      <c r="C1464" s="2" t="n">
        <v>0</v>
      </c>
      <c r="D1464" s="22" t="n">
        <f aca="false">C1464/B1464</f>
        <v>0</v>
      </c>
      <c r="E1464" s="2" t="n">
        <v>342</v>
      </c>
      <c r="F1464" s="2" t="n">
        <v>0</v>
      </c>
      <c r="G1464" s="22" t="n">
        <f aca="false">F1464/E1464</f>
        <v>0</v>
      </c>
      <c r="H1464" s="2" t="n">
        <v>64</v>
      </c>
      <c r="I1464" s="2" t="n">
        <v>0</v>
      </c>
      <c r="J1464" s="22" t="n">
        <f aca="false">I1464/H1464</f>
        <v>0</v>
      </c>
      <c r="K1464" s="2" t="n">
        <v>153</v>
      </c>
      <c r="L1464" s="2" t="n">
        <v>0</v>
      </c>
      <c r="M1464" s="22" t="n">
        <f aca="false">L1464/K1464</f>
        <v>0</v>
      </c>
      <c r="N1464" s="2" t="n">
        <v>133</v>
      </c>
      <c r="O1464" s="2" t="n">
        <v>0</v>
      </c>
      <c r="P1464" s="22" t="n">
        <f aca="false">O1464/N1464</f>
        <v>0</v>
      </c>
    </row>
    <row r="1465" customFormat="false" ht="12.75" hidden="false" customHeight="false" outlineLevel="0" collapsed="false">
      <c r="A1465" s="21" t="s">
        <v>266</v>
      </c>
      <c r="B1465" s="2" t="n">
        <v>855</v>
      </c>
      <c r="C1465" s="2" t="n">
        <v>29</v>
      </c>
      <c r="D1465" s="22" t="n">
        <f aca="false">C1465/B1465</f>
        <v>0.0339181286549708</v>
      </c>
      <c r="E1465" s="2" t="n">
        <v>650</v>
      </c>
      <c r="F1465" s="2" t="n">
        <v>20</v>
      </c>
      <c r="G1465" s="22" t="n">
        <f aca="false">F1465/E1465</f>
        <v>0.0307692307692308</v>
      </c>
      <c r="H1465" s="2" t="n">
        <v>231</v>
      </c>
      <c r="I1465" s="2" t="n">
        <v>8</v>
      </c>
      <c r="J1465" s="22" t="n">
        <f aca="false">I1465/H1465</f>
        <v>0.0346320346320346</v>
      </c>
      <c r="K1465" s="2" t="n">
        <v>205</v>
      </c>
      <c r="L1465" s="2" t="n">
        <v>9</v>
      </c>
      <c r="M1465" s="22" t="n">
        <f aca="false">L1465/K1465</f>
        <v>0.0439024390243902</v>
      </c>
      <c r="N1465" s="2" t="n">
        <v>172</v>
      </c>
      <c r="O1465" s="2" t="n">
        <v>5</v>
      </c>
      <c r="P1465" s="22" t="n">
        <f aca="false">O1465/N1465</f>
        <v>0.0290697674418605</v>
      </c>
    </row>
    <row r="1466" customFormat="false" ht="12.75" hidden="false" customHeight="false" outlineLevel="0" collapsed="false">
      <c r="A1466" s="21" t="s">
        <v>36</v>
      </c>
      <c r="B1466" s="2" t="n">
        <v>281</v>
      </c>
      <c r="C1466" s="2" t="n">
        <v>43</v>
      </c>
      <c r="D1466" s="22" t="n">
        <f aca="false">C1466/B1466</f>
        <v>0.153024911032028</v>
      </c>
      <c r="E1466" s="2" t="n">
        <v>215</v>
      </c>
      <c r="F1466" s="2" t="n">
        <v>28</v>
      </c>
      <c r="G1466" s="22" t="n">
        <f aca="false">F1466/E1466</f>
        <v>0.130232558139535</v>
      </c>
      <c r="H1466" s="2" t="n">
        <v>54</v>
      </c>
      <c r="I1466" s="2" t="n">
        <v>10</v>
      </c>
      <c r="J1466" s="22" t="n">
        <f aca="false">I1466/H1466</f>
        <v>0.185185185185185</v>
      </c>
      <c r="K1466" s="2" t="n">
        <v>66</v>
      </c>
      <c r="L1466" s="2" t="n">
        <v>15</v>
      </c>
      <c r="M1466" s="22" t="n">
        <f aca="false">L1466/K1466</f>
        <v>0.227272727272727</v>
      </c>
      <c r="N1466" s="2" t="n">
        <v>52</v>
      </c>
      <c r="O1466" s="2" t="n">
        <v>15</v>
      </c>
      <c r="P1466" s="22" t="n">
        <f aca="false">O1466/N1466</f>
        <v>0.288461538461538</v>
      </c>
    </row>
    <row r="1467" customFormat="false" ht="12.75" hidden="false" customHeight="false" outlineLevel="0" collapsed="false">
      <c r="A1467" s="21" t="s">
        <v>45</v>
      </c>
      <c r="B1467" s="2" t="n">
        <v>283</v>
      </c>
      <c r="C1467" s="2" t="n">
        <v>7</v>
      </c>
      <c r="D1467" s="22" t="n">
        <f aca="false">C1467/B1467</f>
        <v>0.0247349823321555</v>
      </c>
      <c r="E1467" s="2" t="n">
        <v>208</v>
      </c>
      <c r="F1467" s="2" t="n">
        <v>7</v>
      </c>
      <c r="G1467" s="22" t="n">
        <f aca="false">F1467/E1467</f>
        <v>0.0336538461538462</v>
      </c>
      <c r="H1467" s="2" t="n">
        <v>33</v>
      </c>
      <c r="I1467" s="2" t="n">
        <v>4</v>
      </c>
      <c r="J1467" s="22" t="n">
        <f aca="false">I1467/H1467</f>
        <v>0.121212121212121</v>
      </c>
      <c r="K1467" s="2" t="n">
        <v>75</v>
      </c>
      <c r="L1467" s="2" t="n">
        <v>0</v>
      </c>
      <c r="M1467" s="22" t="n">
        <f aca="false">L1467/K1467</f>
        <v>0</v>
      </c>
      <c r="N1467" s="2" t="n">
        <v>62</v>
      </c>
      <c r="O1467" s="2" t="n">
        <v>0</v>
      </c>
      <c r="P1467" s="22" t="n">
        <f aca="false">O1467/N1467</f>
        <v>0</v>
      </c>
    </row>
    <row r="1468" customFormat="false" ht="12.75" hidden="false" customHeight="false" outlineLevel="0" collapsed="false">
      <c r="A1468" s="21" t="s">
        <v>77</v>
      </c>
      <c r="B1468" s="2" t="n">
        <v>276</v>
      </c>
      <c r="C1468" s="2" t="n">
        <v>5</v>
      </c>
      <c r="D1468" s="22" t="n">
        <f aca="false">C1468/B1468</f>
        <v>0.0181159420289855</v>
      </c>
      <c r="E1468" s="2" t="n">
        <v>213</v>
      </c>
      <c r="F1468" s="2" t="n">
        <v>5</v>
      </c>
      <c r="G1468" s="22" t="n">
        <f aca="false">F1468/E1468</f>
        <v>0.0234741784037559</v>
      </c>
      <c r="H1468" s="2" t="n">
        <v>34</v>
      </c>
      <c r="I1468" s="2" t="n">
        <v>1</v>
      </c>
      <c r="J1468" s="22" t="n">
        <f aca="false">I1468/H1468</f>
        <v>0.0294117647058824</v>
      </c>
      <c r="K1468" s="2" t="n">
        <v>63</v>
      </c>
      <c r="L1468" s="2" t="n">
        <v>0</v>
      </c>
      <c r="M1468" s="22" t="n">
        <f aca="false">L1468/K1468</f>
        <v>0</v>
      </c>
      <c r="N1468" s="2" t="n">
        <v>63</v>
      </c>
      <c r="O1468" s="2" t="n">
        <v>0</v>
      </c>
      <c r="P1468" s="22" t="n">
        <f aca="false">O1468/N1468</f>
        <v>0</v>
      </c>
    </row>
    <row r="1469" customFormat="false" ht="12.75" hidden="false" customHeight="false" outlineLevel="0" collapsed="false">
      <c r="A1469" s="21" t="s">
        <v>19</v>
      </c>
      <c r="B1469" s="2" t="n">
        <v>156</v>
      </c>
      <c r="C1469" s="2" t="n">
        <v>3</v>
      </c>
      <c r="D1469" s="22" t="n">
        <f aca="false">C1469/B1469</f>
        <v>0.0192307692307692</v>
      </c>
      <c r="E1469" s="2" t="n">
        <v>113</v>
      </c>
      <c r="F1469" s="2" t="n">
        <v>0</v>
      </c>
      <c r="G1469" s="22" t="n">
        <f aca="false">F1469/E1469</f>
        <v>0</v>
      </c>
      <c r="H1469" s="2" t="n">
        <v>36</v>
      </c>
      <c r="I1469" s="2" t="n">
        <v>0</v>
      </c>
      <c r="J1469" s="22" t="n">
        <f aca="false">I1469/H1469</f>
        <v>0</v>
      </c>
      <c r="K1469" s="2" t="n">
        <v>40</v>
      </c>
      <c r="L1469" s="2" t="n">
        <v>0</v>
      </c>
      <c r="M1469" s="22" t="n">
        <f aca="false">L1469/K1469</f>
        <v>0</v>
      </c>
      <c r="N1469" s="2" t="n">
        <v>24</v>
      </c>
      <c r="O1469" s="2" t="n">
        <v>0</v>
      </c>
      <c r="P1469" s="22" t="n">
        <f aca="false">O1469/N1469</f>
        <v>0</v>
      </c>
    </row>
    <row r="1470" customFormat="false" ht="12.75" hidden="false" customHeight="false" outlineLevel="0" collapsed="false">
      <c r="A1470" s="21" t="s">
        <v>846</v>
      </c>
      <c r="B1470" s="2" t="n">
        <v>5158</v>
      </c>
      <c r="C1470" s="2" t="n">
        <v>360</v>
      </c>
      <c r="D1470" s="22" t="n">
        <f aca="false">C1470/B1470</f>
        <v>0.0697944939899186</v>
      </c>
      <c r="E1470" s="2" t="n">
        <v>3811</v>
      </c>
      <c r="F1470" s="2" t="n">
        <v>262</v>
      </c>
      <c r="G1470" s="22" t="n">
        <f aca="false">F1470/E1470</f>
        <v>0.0687483600104959</v>
      </c>
      <c r="H1470" s="2" t="n">
        <v>1038</v>
      </c>
      <c r="I1470" s="2" t="n">
        <v>98</v>
      </c>
      <c r="J1470" s="22" t="n">
        <f aca="false">I1470/H1470</f>
        <v>0.0944123314065511</v>
      </c>
      <c r="K1470" s="2" t="n">
        <v>1347</v>
      </c>
      <c r="L1470" s="2" t="n">
        <v>98</v>
      </c>
      <c r="M1470" s="22" t="n">
        <f aca="false">L1470/K1470</f>
        <v>0.0727542687453601</v>
      </c>
      <c r="N1470" s="2" t="n">
        <v>1027</v>
      </c>
      <c r="O1470" s="2" t="n">
        <v>67</v>
      </c>
      <c r="P1470" s="22" t="n">
        <f aca="false">O1470/N1470</f>
        <v>0.065238558909445</v>
      </c>
    </row>
    <row r="1471" customFormat="false" ht="12.75" hidden="false" customHeight="false" outlineLevel="0" collapsed="false">
      <c r="A1471" s="21" t="s">
        <v>21</v>
      </c>
      <c r="B1471" s="2" t="n">
        <v>293</v>
      </c>
      <c r="C1471" s="2" t="n">
        <v>16</v>
      </c>
      <c r="D1471" s="22" t="n">
        <f aca="false">C1471/B1471</f>
        <v>0.0546075085324232</v>
      </c>
      <c r="E1471" s="2" t="n">
        <v>197</v>
      </c>
      <c r="F1471" s="2" t="n">
        <v>11</v>
      </c>
      <c r="G1471" s="22" t="n">
        <f aca="false">F1471/E1471</f>
        <v>0.0558375634517767</v>
      </c>
      <c r="H1471" s="2" t="n">
        <v>25</v>
      </c>
      <c r="I1471" s="2" t="n">
        <v>1</v>
      </c>
      <c r="J1471" s="22" t="n">
        <f aca="false">I1471/H1471</f>
        <v>0.04</v>
      </c>
      <c r="K1471" s="2" t="n">
        <v>96</v>
      </c>
      <c r="L1471" s="2" t="n">
        <v>5</v>
      </c>
      <c r="M1471" s="22" t="n">
        <f aca="false">L1471/K1471</f>
        <v>0.0520833333333333</v>
      </c>
      <c r="N1471" s="2" t="n">
        <v>68</v>
      </c>
      <c r="O1471" s="2" t="n">
        <v>5</v>
      </c>
      <c r="P1471" s="22" t="n">
        <f aca="false">O1471/N1471</f>
        <v>0.0735294117647059</v>
      </c>
    </row>
    <row r="1472" customFormat="false" ht="12.75" hidden="false" customHeight="false" outlineLevel="0" collapsed="false">
      <c r="A1472" s="21" t="s">
        <v>22</v>
      </c>
      <c r="B1472" s="2" t="n">
        <v>596</v>
      </c>
      <c r="C1472" s="2" t="n">
        <v>85</v>
      </c>
      <c r="D1472" s="22" t="n">
        <f aca="false">C1472/B1472</f>
        <v>0.14261744966443</v>
      </c>
      <c r="E1472" s="2" t="n">
        <v>475</v>
      </c>
      <c r="F1472" s="2" t="n">
        <v>62</v>
      </c>
      <c r="G1472" s="22" t="n">
        <f aca="false">F1472/E1472</f>
        <v>0.130526315789474</v>
      </c>
      <c r="H1472" s="2" t="n">
        <v>119</v>
      </c>
      <c r="I1472" s="2" t="n">
        <v>11</v>
      </c>
      <c r="J1472" s="22" t="n">
        <f aca="false">I1472/H1472</f>
        <v>0.092436974789916</v>
      </c>
      <c r="K1472" s="2" t="n">
        <v>121</v>
      </c>
      <c r="L1472" s="2" t="n">
        <v>23</v>
      </c>
      <c r="M1472" s="22" t="n">
        <f aca="false">L1472/K1472</f>
        <v>0.190082644628099</v>
      </c>
      <c r="N1472" s="2" t="n">
        <v>88</v>
      </c>
      <c r="O1472" s="2" t="n">
        <v>17</v>
      </c>
      <c r="P1472" s="22" t="n">
        <f aca="false">O1472/N1472</f>
        <v>0.193181818181818</v>
      </c>
    </row>
    <row r="1473" customFormat="false" ht="12.75" hidden="false" customHeight="false" outlineLevel="0" collapsed="false">
      <c r="A1473" s="21" t="s">
        <v>24</v>
      </c>
      <c r="B1473" s="2" t="n">
        <v>337</v>
      </c>
      <c r="C1473" s="2" t="n">
        <v>8</v>
      </c>
      <c r="D1473" s="22" t="n">
        <f aca="false">C1473/B1473</f>
        <v>0.0237388724035608</v>
      </c>
      <c r="E1473" s="2" t="n">
        <v>243</v>
      </c>
      <c r="F1473" s="2" t="n">
        <v>0</v>
      </c>
      <c r="G1473" s="22" t="n">
        <f aca="false">F1473/E1473</f>
        <v>0</v>
      </c>
      <c r="H1473" s="2" t="n">
        <v>70</v>
      </c>
      <c r="I1473" s="2" t="n">
        <v>0</v>
      </c>
      <c r="J1473" s="22" t="n">
        <f aca="false">I1473/H1473</f>
        <v>0</v>
      </c>
      <c r="K1473" s="2" t="n">
        <v>86</v>
      </c>
      <c r="L1473" s="2" t="n">
        <v>0</v>
      </c>
      <c r="M1473" s="22" t="n">
        <f aca="false">L1473/K1473</f>
        <v>0</v>
      </c>
      <c r="N1473" s="2" t="n">
        <v>73</v>
      </c>
      <c r="O1473" s="2" t="n">
        <v>0</v>
      </c>
      <c r="P1473" s="22" t="n">
        <f aca="false">O1473/N1473</f>
        <v>0</v>
      </c>
    </row>
    <row r="1474" customFormat="false" ht="12.75" hidden="false" customHeight="false" outlineLevel="0" collapsed="false">
      <c r="A1474" s="21" t="s">
        <v>96</v>
      </c>
      <c r="B1474" s="2" t="n">
        <v>278</v>
      </c>
      <c r="C1474" s="2" t="n">
        <v>16</v>
      </c>
      <c r="D1474" s="22" t="n">
        <f aca="false">C1474/B1474</f>
        <v>0.0575539568345324</v>
      </c>
      <c r="E1474" s="2" t="n">
        <v>204</v>
      </c>
      <c r="F1474" s="2" t="n">
        <v>12</v>
      </c>
      <c r="G1474" s="22" t="n">
        <f aca="false">F1474/E1474</f>
        <v>0.0588235294117647</v>
      </c>
      <c r="H1474" s="2" t="n">
        <v>21</v>
      </c>
      <c r="I1474" s="2" t="n">
        <v>0</v>
      </c>
      <c r="J1474" s="22" t="n">
        <f aca="false">I1474/H1474</f>
        <v>0</v>
      </c>
      <c r="K1474" s="2" t="n">
        <v>74</v>
      </c>
      <c r="L1474" s="2" t="n">
        <v>4</v>
      </c>
      <c r="M1474" s="22" t="n">
        <f aca="false">L1474/K1474</f>
        <v>0.0540540540540541</v>
      </c>
      <c r="N1474" s="2" t="n">
        <v>55</v>
      </c>
      <c r="O1474" s="2" t="n">
        <v>4</v>
      </c>
      <c r="P1474" s="22" t="n">
        <f aca="false">O1474/N1474</f>
        <v>0.0727272727272727</v>
      </c>
    </row>
    <row r="1475" customFormat="false" ht="12.75" hidden="false" customHeight="false" outlineLevel="0" collapsed="false">
      <c r="A1475" s="21" t="s">
        <v>97</v>
      </c>
      <c r="B1475" s="2" t="n">
        <v>199</v>
      </c>
      <c r="C1475" s="2" t="n">
        <v>0</v>
      </c>
      <c r="D1475" s="22" t="n">
        <f aca="false">C1475/B1475</f>
        <v>0</v>
      </c>
      <c r="E1475" s="2" t="n">
        <v>136</v>
      </c>
      <c r="F1475" s="2" t="n">
        <v>0</v>
      </c>
      <c r="G1475" s="22" t="n">
        <f aca="false">F1475/E1475</f>
        <v>0</v>
      </c>
      <c r="H1475" s="2" t="n">
        <v>24</v>
      </c>
      <c r="I1475" s="2" t="n">
        <v>0</v>
      </c>
      <c r="J1475" s="22" t="n">
        <f aca="false">I1475/H1475</f>
        <v>0</v>
      </c>
      <c r="K1475" s="2" t="n">
        <v>63</v>
      </c>
      <c r="L1475" s="2" t="n">
        <v>0</v>
      </c>
      <c r="M1475" s="22" t="n">
        <f aca="false">L1475/K1475</f>
        <v>0</v>
      </c>
      <c r="N1475" s="2" t="n">
        <v>48</v>
      </c>
      <c r="O1475" s="2" t="n">
        <v>0</v>
      </c>
      <c r="P1475" s="22" t="n">
        <f aca="false">O1475/N1475</f>
        <v>0</v>
      </c>
    </row>
    <row r="1476" customFormat="false" ht="12.75" hidden="false" customHeight="false" outlineLevel="0" collapsed="false">
      <c r="A1476" s="21" t="s">
        <v>847</v>
      </c>
      <c r="B1476" s="2" t="n">
        <v>975</v>
      </c>
      <c r="C1476" s="2" t="n">
        <v>53</v>
      </c>
      <c r="D1476" s="22" t="n">
        <f aca="false">C1476/B1476</f>
        <v>0.0543589743589744</v>
      </c>
      <c r="E1476" s="2" t="n">
        <v>720</v>
      </c>
      <c r="F1476" s="2" t="n">
        <v>38</v>
      </c>
      <c r="G1476" s="22" t="n">
        <f aca="false">F1476/E1476</f>
        <v>0.0527777777777778</v>
      </c>
      <c r="H1476" s="2" t="n">
        <v>159</v>
      </c>
      <c r="I1476" s="2" t="n">
        <v>7</v>
      </c>
      <c r="J1476" s="22" t="n">
        <f aca="false">I1476/H1476</f>
        <v>0.0440251572327044</v>
      </c>
      <c r="K1476" s="2" t="n">
        <v>255</v>
      </c>
      <c r="L1476" s="2" t="n">
        <v>15</v>
      </c>
      <c r="M1476" s="22" t="n">
        <f aca="false">L1476/K1476</f>
        <v>0.0588235294117647</v>
      </c>
      <c r="N1476" s="2" t="n">
        <v>201</v>
      </c>
      <c r="O1476" s="2" t="n">
        <v>9</v>
      </c>
      <c r="P1476" s="22" t="n">
        <f aca="false">O1476/N1476</f>
        <v>0.0447761194029851</v>
      </c>
    </row>
    <row r="1477" customFormat="false" ht="12.75" hidden="false" customHeight="false" outlineLevel="0" collapsed="false">
      <c r="A1477" s="21" t="s">
        <v>30</v>
      </c>
      <c r="B1477" s="2" t="n">
        <v>997</v>
      </c>
      <c r="C1477" s="2" t="n">
        <v>38</v>
      </c>
      <c r="D1477" s="22" t="n">
        <f aca="false">C1477/B1477</f>
        <v>0.0381143430290873</v>
      </c>
      <c r="E1477" s="2" t="n">
        <v>659</v>
      </c>
      <c r="F1477" s="2" t="n">
        <v>28</v>
      </c>
      <c r="G1477" s="22" t="n">
        <f aca="false">F1477/E1477</f>
        <v>0.0424886191198786</v>
      </c>
      <c r="H1477" s="2" t="n">
        <v>173</v>
      </c>
      <c r="I1477" s="2" t="n">
        <v>8</v>
      </c>
      <c r="J1477" s="22" t="n">
        <f aca="false">I1477/H1477</f>
        <v>0.046242774566474</v>
      </c>
      <c r="K1477" s="2" t="n">
        <v>336</v>
      </c>
      <c r="L1477" s="2" t="n">
        <v>8</v>
      </c>
      <c r="M1477" s="22" t="n">
        <f aca="false">L1477/K1477</f>
        <v>0.0238095238095238</v>
      </c>
      <c r="N1477" s="2" t="n">
        <v>242</v>
      </c>
      <c r="O1477" s="2" t="n">
        <v>8</v>
      </c>
      <c r="P1477" s="22" t="n">
        <f aca="false">O1477/N1477</f>
        <v>0.0330578512396694</v>
      </c>
    </row>
    <row r="1478" customFormat="false" ht="12.75" hidden="false" customHeight="false" outlineLevel="0" collapsed="false">
      <c r="A1478" s="21" t="s">
        <v>32</v>
      </c>
      <c r="B1478" s="2" t="n">
        <v>553</v>
      </c>
      <c r="C1478" s="2" t="n">
        <v>12</v>
      </c>
      <c r="D1478" s="22" t="n">
        <f aca="false">C1478/B1478</f>
        <v>0.0216998191681736</v>
      </c>
      <c r="E1478" s="2" t="n">
        <v>359</v>
      </c>
      <c r="F1478" s="2" t="n">
        <v>12</v>
      </c>
      <c r="G1478" s="22" t="n">
        <f aca="false">F1478/E1478</f>
        <v>0.0334261838440111</v>
      </c>
      <c r="H1478" s="2" t="n">
        <v>66</v>
      </c>
      <c r="I1478" s="2" t="n">
        <v>6</v>
      </c>
      <c r="J1478" s="22" t="n">
        <f aca="false">I1478/H1478</f>
        <v>0.0909090909090909</v>
      </c>
      <c r="K1478" s="2" t="n">
        <v>194</v>
      </c>
      <c r="L1478" s="2" t="n">
        <v>0</v>
      </c>
      <c r="M1478" s="22" t="n">
        <f aca="false">L1478/K1478</f>
        <v>0</v>
      </c>
      <c r="N1478" s="2" t="n">
        <v>156</v>
      </c>
      <c r="O1478" s="2" t="n">
        <v>0</v>
      </c>
      <c r="P1478" s="22" t="n">
        <f aca="false">O1478/N1478</f>
        <v>0</v>
      </c>
    </row>
    <row r="1479" customFormat="false" ht="12.75" hidden="false" customHeight="false" outlineLevel="0" collapsed="false">
      <c r="A1479" s="21" t="s">
        <v>848</v>
      </c>
      <c r="B1479" s="2" t="n">
        <v>586</v>
      </c>
      <c r="C1479" s="2" t="n">
        <v>62</v>
      </c>
      <c r="D1479" s="22" t="n">
        <f aca="false">C1479/B1479</f>
        <v>0.10580204778157</v>
      </c>
      <c r="E1479" s="2" t="n">
        <v>487</v>
      </c>
      <c r="F1479" s="2" t="n">
        <v>49</v>
      </c>
      <c r="G1479" s="22" t="n">
        <f aca="false">F1479/E1479</f>
        <v>0.100616016427105</v>
      </c>
      <c r="H1479" s="2" t="n">
        <v>173</v>
      </c>
      <c r="I1479" s="2" t="n">
        <v>27</v>
      </c>
      <c r="J1479" s="22" t="n">
        <f aca="false">I1479/H1479</f>
        <v>0.15606936416185</v>
      </c>
      <c r="K1479" s="2" t="n">
        <v>99</v>
      </c>
      <c r="L1479" s="2" t="n">
        <v>13</v>
      </c>
      <c r="M1479" s="22" t="n">
        <f aca="false">L1479/K1479</f>
        <v>0.131313131313131</v>
      </c>
      <c r="N1479" s="2" t="n">
        <v>92</v>
      </c>
      <c r="O1479" s="2" t="n">
        <v>13</v>
      </c>
      <c r="P1479" s="22" t="n">
        <f aca="false">O1479/N1479</f>
        <v>0.141304347826087</v>
      </c>
    </row>
    <row r="1480" customFormat="false" ht="12.75" hidden="false" customHeight="false" outlineLevel="0" collapsed="false">
      <c r="A1480" s="19" t="s">
        <v>849</v>
      </c>
      <c r="B1480" s="2"/>
      <c r="C1480" s="2"/>
      <c r="D1480" s="22"/>
      <c r="E1480" s="2"/>
      <c r="F1480" s="2"/>
      <c r="G1480" s="22"/>
      <c r="H1480" s="2"/>
      <c r="I1480" s="2"/>
      <c r="J1480" s="22"/>
      <c r="M1480" s="22"/>
      <c r="P1480" s="22"/>
    </row>
    <row r="1481" customFormat="false" ht="12.75" hidden="false" customHeight="false" outlineLevel="0" collapsed="false">
      <c r="A1481" s="21" t="s">
        <v>850</v>
      </c>
      <c r="B1481" s="2" t="n">
        <v>1843</v>
      </c>
      <c r="C1481" s="2" t="n">
        <v>75</v>
      </c>
      <c r="D1481" s="22" t="n">
        <f aca="false">C1481/B1481</f>
        <v>0.0406945198046663</v>
      </c>
      <c r="E1481" s="2" t="n">
        <v>1380</v>
      </c>
      <c r="F1481" s="2" t="n">
        <v>61</v>
      </c>
      <c r="G1481" s="22" t="n">
        <f aca="false">F1481/E1481</f>
        <v>0.0442028985507246</v>
      </c>
      <c r="H1481" s="2" t="n">
        <v>377</v>
      </c>
      <c r="I1481" s="2" t="n">
        <v>22</v>
      </c>
      <c r="J1481" s="22" t="n">
        <f aca="false">I1481/H1481</f>
        <v>0.0583554376657825</v>
      </c>
      <c r="K1481" s="2" t="n">
        <v>462</v>
      </c>
      <c r="L1481" s="2" t="n">
        <v>13</v>
      </c>
      <c r="M1481" s="22" t="n">
        <f aca="false">L1481/K1481</f>
        <v>0.0281385281385281</v>
      </c>
      <c r="N1481" s="2" t="n">
        <v>376</v>
      </c>
      <c r="O1481" s="2" t="n">
        <v>4</v>
      </c>
      <c r="P1481" s="22" t="n">
        <f aca="false">O1481/N1481</f>
        <v>0.0106382978723404</v>
      </c>
    </row>
    <row r="1482" customFormat="false" ht="12.75" hidden="false" customHeight="false" outlineLevel="0" collapsed="false">
      <c r="A1482" s="21" t="s">
        <v>851</v>
      </c>
      <c r="B1482" s="2" t="n">
        <v>487</v>
      </c>
      <c r="C1482" s="2" t="n">
        <v>0</v>
      </c>
      <c r="D1482" s="22" t="n">
        <f aca="false">C1482/B1482</f>
        <v>0</v>
      </c>
      <c r="E1482" s="2" t="n">
        <v>355</v>
      </c>
      <c r="F1482" s="2" t="n">
        <v>0</v>
      </c>
      <c r="G1482" s="22" t="n">
        <f aca="false">F1482/E1482</f>
        <v>0</v>
      </c>
      <c r="H1482" s="2" t="n">
        <v>31</v>
      </c>
      <c r="I1482" s="2" t="n">
        <v>0</v>
      </c>
      <c r="J1482" s="22" t="n">
        <f aca="false">I1482/H1482</f>
        <v>0</v>
      </c>
      <c r="K1482" s="2" t="n">
        <v>132</v>
      </c>
      <c r="L1482" s="2" t="n">
        <v>0</v>
      </c>
      <c r="M1482" s="22" t="n">
        <f aca="false">L1482/K1482</f>
        <v>0</v>
      </c>
      <c r="N1482" s="2" t="n">
        <v>86</v>
      </c>
      <c r="O1482" s="2" t="n">
        <v>0</v>
      </c>
      <c r="P1482" s="22" t="n">
        <f aca="false">O1482/N1482</f>
        <v>0</v>
      </c>
    </row>
    <row r="1483" customFormat="false" ht="12.75" hidden="false" customHeight="false" outlineLevel="0" collapsed="false">
      <c r="A1483" s="21" t="s">
        <v>44</v>
      </c>
      <c r="B1483" s="2" t="n">
        <v>386</v>
      </c>
      <c r="C1483" s="2" t="n">
        <v>0</v>
      </c>
      <c r="D1483" s="22" t="n">
        <f aca="false">C1483/B1483</f>
        <v>0</v>
      </c>
      <c r="E1483" s="2" t="n">
        <v>204</v>
      </c>
      <c r="F1483" s="2" t="n">
        <v>0</v>
      </c>
      <c r="G1483" s="22" t="n">
        <f aca="false">F1483/E1483</f>
        <v>0</v>
      </c>
      <c r="H1483" s="2" t="n">
        <v>8</v>
      </c>
      <c r="I1483" s="2" t="n">
        <v>0</v>
      </c>
      <c r="J1483" s="22" t="n">
        <f aca="false">I1483/H1483</f>
        <v>0</v>
      </c>
      <c r="K1483" s="2" t="n">
        <v>182</v>
      </c>
      <c r="L1483" s="2" t="n">
        <v>0</v>
      </c>
      <c r="M1483" s="22" t="n">
        <f aca="false">L1483/K1483</f>
        <v>0</v>
      </c>
      <c r="N1483" s="2" t="n">
        <v>142</v>
      </c>
      <c r="O1483" s="2" t="n">
        <v>0</v>
      </c>
      <c r="P1483" s="22" t="n">
        <f aca="false">O1483/N1483</f>
        <v>0</v>
      </c>
    </row>
    <row r="1484" customFormat="false" ht="12.75" hidden="false" customHeight="false" outlineLevel="0" collapsed="false">
      <c r="A1484" s="21" t="s">
        <v>108</v>
      </c>
      <c r="B1484" s="2" t="n">
        <v>324</v>
      </c>
      <c r="C1484" s="2" t="n">
        <v>0</v>
      </c>
      <c r="D1484" s="22" t="n">
        <f aca="false">C1484/B1484</f>
        <v>0</v>
      </c>
      <c r="E1484" s="2" t="n">
        <v>219</v>
      </c>
      <c r="F1484" s="2" t="n">
        <v>0</v>
      </c>
      <c r="G1484" s="22" t="n">
        <f aca="false">F1484/E1484</f>
        <v>0</v>
      </c>
      <c r="H1484" s="2" t="n">
        <v>36</v>
      </c>
      <c r="I1484" s="2" t="n">
        <v>0</v>
      </c>
      <c r="J1484" s="22" t="n">
        <f aca="false">I1484/H1484</f>
        <v>0</v>
      </c>
      <c r="K1484" s="2" t="n">
        <v>105</v>
      </c>
      <c r="L1484" s="2" t="n">
        <v>0</v>
      </c>
      <c r="M1484" s="22" t="n">
        <f aca="false">L1484/K1484</f>
        <v>0</v>
      </c>
      <c r="N1484" s="2" t="n">
        <v>79</v>
      </c>
      <c r="O1484" s="2" t="n">
        <v>0</v>
      </c>
      <c r="P1484" s="22" t="n">
        <f aca="false">O1484/N1484</f>
        <v>0</v>
      </c>
    </row>
    <row r="1485" customFormat="false" ht="12.75" hidden="false" customHeight="false" outlineLevel="0" collapsed="false">
      <c r="A1485" s="21" t="s">
        <v>852</v>
      </c>
      <c r="B1485" s="2" t="n">
        <v>518</v>
      </c>
      <c r="C1485" s="2" t="n">
        <v>124</v>
      </c>
      <c r="D1485" s="22" t="n">
        <f aca="false">C1485/B1485</f>
        <v>0.239382239382239</v>
      </c>
      <c r="E1485" s="2" t="n">
        <v>363</v>
      </c>
      <c r="F1485" s="2" t="n">
        <v>46</v>
      </c>
      <c r="G1485" s="22" t="n">
        <f aca="false">F1485/E1485</f>
        <v>0.126721763085399</v>
      </c>
      <c r="H1485" s="2" t="n">
        <v>108</v>
      </c>
      <c r="I1485" s="2" t="n">
        <v>3</v>
      </c>
      <c r="J1485" s="22" t="n">
        <f aca="false">I1485/H1485</f>
        <v>0.0277777777777778</v>
      </c>
      <c r="K1485" s="2" t="n">
        <v>155</v>
      </c>
      <c r="L1485" s="2" t="n">
        <v>78</v>
      </c>
      <c r="M1485" s="22" t="n">
        <f aca="false">L1485/K1485</f>
        <v>0.503225806451613</v>
      </c>
      <c r="N1485" s="2" t="n">
        <v>133</v>
      </c>
      <c r="O1485" s="2" t="n">
        <v>66</v>
      </c>
      <c r="P1485" s="22" t="n">
        <f aca="false">O1485/N1485</f>
        <v>0.496240601503759</v>
      </c>
    </row>
    <row r="1486" customFormat="false" ht="12.75" hidden="false" customHeight="false" outlineLevel="0" collapsed="false">
      <c r="A1486" s="21" t="s">
        <v>431</v>
      </c>
      <c r="B1486" s="2" t="n">
        <v>1158</v>
      </c>
      <c r="C1486" s="2" t="n">
        <v>69</v>
      </c>
      <c r="D1486" s="22" t="n">
        <f aca="false">C1486/B1486</f>
        <v>0.0595854922279793</v>
      </c>
      <c r="E1486" s="2" t="n">
        <v>777</v>
      </c>
      <c r="F1486" s="2" t="n">
        <v>38</v>
      </c>
      <c r="G1486" s="22" t="n">
        <f aca="false">F1486/E1486</f>
        <v>0.0489060489060489</v>
      </c>
      <c r="H1486" s="2" t="n">
        <v>163</v>
      </c>
      <c r="I1486" s="2" t="n">
        <v>2</v>
      </c>
      <c r="J1486" s="22" t="n">
        <f aca="false">I1486/H1486</f>
        <v>0.0122699386503067</v>
      </c>
      <c r="K1486" s="2" t="n">
        <v>377</v>
      </c>
      <c r="L1486" s="2" t="n">
        <v>27</v>
      </c>
      <c r="M1486" s="22" t="n">
        <f aca="false">L1486/K1486</f>
        <v>0.0716180371352785</v>
      </c>
      <c r="N1486" s="2" t="n">
        <v>263</v>
      </c>
      <c r="O1486" s="2" t="n">
        <v>19</v>
      </c>
      <c r="P1486" s="22" t="n">
        <f aca="false">O1486/N1486</f>
        <v>0.0722433460076046</v>
      </c>
    </row>
    <row r="1487" customFormat="false" ht="12.75" hidden="false" customHeight="false" outlineLevel="0" collapsed="false">
      <c r="A1487" s="21" t="s">
        <v>179</v>
      </c>
      <c r="B1487" s="2" t="n">
        <v>272</v>
      </c>
      <c r="C1487" s="2" t="n">
        <v>65</v>
      </c>
      <c r="D1487" s="22" t="n">
        <f aca="false">C1487/B1487</f>
        <v>0.238970588235294</v>
      </c>
      <c r="E1487" s="2" t="n">
        <v>200</v>
      </c>
      <c r="F1487" s="2" t="n">
        <v>37</v>
      </c>
      <c r="G1487" s="22" t="n">
        <f aca="false">F1487/E1487</f>
        <v>0.185</v>
      </c>
      <c r="H1487" s="2" t="n">
        <v>37</v>
      </c>
      <c r="I1487" s="2" t="n">
        <v>12</v>
      </c>
      <c r="J1487" s="22" t="n">
        <f aca="false">I1487/H1487</f>
        <v>0.324324324324324</v>
      </c>
      <c r="K1487" s="2" t="n">
        <v>72</v>
      </c>
      <c r="L1487" s="2" t="n">
        <v>28</v>
      </c>
      <c r="M1487" s="22" t="n">
        <f aca="false">L1487/K1487</f>
        <v>0.388888888888889</v>
      </c>
      <c r="N1487" s="2" t="n">
        <v>60</v>
      </c>
      <c r="O1487" s="2" t="n">
        <v>26</v>
      </c>
      <c r="P1487" s="22" t="n">
        <f aca="false">O1487/N1487</f>
        <v>0.433333333333333</v>
      </c>
    </row>
    <row r="1488" customFormat="false" ht="12.75" hidden="false" customHeight="false" outlineLevel="0" collapsed="false">
      <c r="A1488" s="21" t="s">
        <v>37</v>
      </c>
      <c r="B1488" s="2" t="n">
        <v>489</v>
      </c>
      <c r="C1488" s="2" t="n">
        <v>55</v>
      </c>
      <c r="D1488" s="22" t="n">
        <f aca="false">C1488/B1488</f>
        <v>0.112474437627812</v>
      </c>
      <c r="E1488" s="2" t="n">
        <v>344</v>
      </c>
      <c r="F1488" s="2" t="n">
        <v>41</v>
      </c>
      <c r="G1488" s="22" t="n">
        <f aca="false">F1488/E1488</f>
        <v>0.119186046511628</v>
      </c>
      <c r="H1488" s="2" t="n">
        <v>52</v>
      </c>
      <c r="I1488" s="2" t="n">
        <v>0</v>
      </c>
      <c r="J1488" s="22" t="n">
        <f aca="false">I1488/H1488</f>
        <v>0</v>
      </c>
      <c r="K1488" s="2" t="n">
        <v>145</v>
      </c>
      <c r="L1488" s="2" t="n">
        <v>14</v>
      </c>
      <c r="M1488" s="22" t="n">
        <f aca="false">L1488/K1488</f>
        <v>0.096551724137931</v>
      </c>
      <c r="N1488" s="2" t="n">
        <v>118</v>
      </c>
      <c r="O1488" s="2" t="n">
        <v>14</v>
      </c>
      <c r="P1488" s="22" t="n">
        <f aca="false">O1488/N1488</f>
        <v>0.11864406779661</v>
      </c>
    </row>
    <row r="1489" customFormat="false" ht="12.75" hidden="false" customHeight="false" outlineLevel="0" collapsed="false">
      <c r="A1489" s="21" t="s">
        <v>853</v>
      </c>
      <c r="B1489" s="2" t="n">
        <v>4766</v>
      </c>
      <c r="C1489" s="2" t="n">
        <v>241</v>
      </c>
      <c r="D1489" s="22" t="n">
        <f aca="false">C1489/B1489</f>
        <v>0.0505665127989929</v>
      </c>
      <c r="E1489" s="2" t="n">
        <v>3419</v>
      </c>
      <c r="F1489" s="2" t="n">
        <v>194</v>
      </c>
      <c r="G1489" s="22" t="n">
        <f aca="false">F1489/E1489</f>
        <v>0.0567417373501024</v>
      </c>
      <c r="H1489" s="2" t="n">
        <v>795</v>
      </c>
      <c r="I1489" s="2" t="n">
        <v>97</v>
      </c>
      <c r="J1489" s="22" t="n">
        <f aca="false">I1489/H1489</f>
        <v>0.122012578616352</v>
      </c>
      <c r="K1489" s="2" t="n">
        <v>1341</v>
      </c>
      <c r="L1489" s="2" t="n">
        <v>41</v>
      </c>
      <c r="M1489" s="22" t="n">
        <f aca="false">L1489/K1489</f>
        <v>0.0305741983594333</v>
      </c>
      <c r="N1489" s="2" t="n">
        <v>987</v>
      </c>
      <c r="O1489" s="2" t="n">
        <v>19</v>
      </c>
      <c r="P1489" s="22" t="n">
        <f aca="false">O1489/N1489</f>
        <v>0.0192502532928065</v>
      </c>
    </row>
    <row r="1490" customFormat="false" ht="12.75" hidden="false" customHeight="false" outlineLevel="0" collapsed="false">
      <c r="A1490" s="21" t="s">
        <v>24</v>
      </c>
      <c r="B1490" s="2" t="n">
        <v>2408</v>
      </c>
      <c r="C1490" s="2" t="n">
        <v>178</v>
      </c>
      <c r="D1490" s="22" t="n">
        <f aca="false">C1490/B1490</f>
        <v>0.0739202657807309</v>
      </c>
      <c r="E1490" s="2" t="n">
        <v>1686</v>
      </c>
      <c r="F1490" s="2" t="n">
        <v>115</v>
      </c>
      <c r="G1490" s="22" t="n">
        <f aca="false">F1490/E1490</f>
        <v>0.068208778173191</v>
      </c>
      <c r="H1490" s="2" t="n">
        <v>360</v>
      </c>
      <c r="I1490" s="2" t="n">
        <v>33</v>
      </c>
      <c r="J1490" s="22" t="n">
        <f aca="false">I1490/H1490</f>
        <v>0.0916666666666667</v>
      </c>
      <c r="K1490" s="2" t="n">
        <v>721</v>
      </c>
      <c r="L1490" s="2" t="n">
        <v>62</v>
      </c>
      <c r="M1490" s="22" t="n">
        <f aca="false">L1490/K1490</f>
        <v>0.0859916782246879</v>
      </c>
      <c r="N1490" s="2" t="n">
        <v>538</v>
      </c>
      <c r="O1490" s="2" t="n">
        <v>48</v>
      </c>
      <c r="P1490" s="22" t="n">
        <f aca="false">O1490/N1490</f>
        <v>0.0892193308550186</v>
      </c>
    </row>
    <row r="1491" customFormat="false" ht="12.75" hidden="false" customHeight="false" outlineLevel="0" collapsed="false">
      <c r="A1491" s="21" t="s">
        <v>182</v>
      </c>
      <c r="B1491" s="2" t="n">
        <v>779</v>
      </c>
      <c r="C1491" s="2" t="n">
        <v>117</v>
      </c>
      <c r="D1491" s="22" t="n">
        <f aca="false">C1491/B1491</f>
        <v>0.150192554557125</v>
      </c>
      <c r="E1491" s="2" t="n">
        <v>552</v>
      </c>
      <c r="F1491" s="2" t="n">
        <v>63</v>
      </c>
      <c r="G1491" s="22" t="n">
        <f aca="false">F1491/E1491</f>
        <v>0.114130434782609</v>
      </c>
      <c r="H1491" s="2" t="n">
        <v>129</v>
      </c>
      <c r="I1491" s="2" t="n">
        <v>12</v>
      </c>
      <c r="J1491" s="22" t="n">
        <f aca="false">I1491/H1491</f>
        <v>0.0930232558139535</v>
      </c>
      <c r="K1491" s="2" t="n">
        <v>227</v>
      </c>
      <c r="L1491" s="2" t="n">
        <v>54</v>
      </c>
      <c r="M1491" s="22" t="n">
        <f aca="false">L1491/K1491</f>
        <v>0.237885462555066</v>
      </c>
      <c r="N1491" s="2" t="n">
        <v>188</v>
      </c>
      <c r="O1491" s="2" t="n">
        <v>47</v>
      </c>
      <c r="P1491" s="22" t="n">
        <f aca="false">O1491/N1491</f>
        <v>0.25</v>
      </c>
    </row>
    <row r="1492" customFormat="false" ht="12.75" hidden="false" customHeight="false" outlineLevel="0" collapsed="false">
      <c r="A1492" s="21" t="s">
        <v>854</v>
      </c>
      <c r="B1492" s="2" t="n">
        <v>357</v>
      </c>
      <c r="C1492" s="2" t="n">
        <v>106</v>
      </c>
      <c r="D1492" s="22" t="n">
        <f aca="false">C1492/B1492</f>
        <v>0.296918767507003</v>
      </c>
      <c r="E1492" s="2" t="n">
        <v>215</v>
      </c>
      <c r="F1492" s="2" t="n">
        <v>61</v>
      </c>
      <c r="G1492" s="22" t="n">
        <f aca="false">F1492/E1492</f>
        <v>0.283720930232558</v>
      </c>
      <c r="H1492" s="2" t="n">
        <v>32</v>
      </c>
      <c r="I1492" s="2" t="n">
        <v>5</v>
      </c>
      <c r="J1492" s="22" t="n">
        <f aca="false">I1492/H1492</f>
        <v>0.15625</v>
      </c>
      <c r="K1492" s="2" t="n">
        <v>142</v>
      </c>
      <c r="L1492" s="2" t="n">
        <v>45</v>
      </c>
      <c r="M1492" s="22" t="n">
        <f aca="false">L1492/K1492</f>
        <v>0.316901408450704</v>
      </c>
      <c r="N1492" s="2" t="n">
        <v>105</v>
      </c>
      <c r="O1492" s="2" t="n">
        <v>33</v>
      </c>
      <c r="P1492" s="22" t="n">
        <f aca="false">O1492/N1492</f>
        <v>0.314285714285714</v>
      </c>
    </row>
    <row r="1493" customFormat="false" ht="12.75" hidden="false" customHeight="false" outlineLevel="0" collapsed="false">
      <c r="A1493" s="21" t="s">
        <v>855</v>
      </c>
      <c r="B1493" s="2" t="n">
        <v>1690</v>
      </c>
      <c r="C1493" s="2" t="n">
        <v>79</v>
      </c>
      <c r="D1493" s="22" t="n">
        <f aca="false">C1493/B1493</f>
        <v>0.0467455621301775</v>
      </c>
      <c r="E1493" s="2" t="n">
        <v>1159</v>
      </c>
      <c r="F1493" s="2" t="n">
        <v>51</v>
      </c>
      <c r="G1493" s="22" t="n">
        <f aca="false">F1493/E1493</f>
        <v>0.0440034512510785</v>
      </c>
      <c r="H1493" s="2" t="n">
        <v>177</v>
      </c>
      <c r="I1493" s="2" t="n">
        <v>17</v>
      </c>
      <c r="J1493" s="22" t="n">
        <f aca="false">I1493/H1493</f>
        <v>0.096045197740113</v>
      </c>
      <c r="K1493" s="2" t="n">
        <v>529</v>
      </c>
      <c r="L1493" s="2" t="n">
        <v>26</v>
      </c>
      <c r="M1493" s="22" t="n">
        <f aca="false">L1493/K1493</f>
        <v>0.0491493383742911</v>
      </c>
      <c r="N1493" s="2" t="n">
        <v>423</v>
      </c>
      <c r="O1493" s="2" t="n">
        <v>19</v>
      </c>
      <c r="P1493" s="22" t="n">
        <f aca="false">O1493/N1493</f>
        <v>0.0449172576832151</v>
      </c>
    </row>
    <row r="1494" customFormat="false" ht="12.75" hidden="false" customHeight="false" outlineLevel="0" collapsed="false">
      <c r="A1494" s="21" t="s">
        <v>856</v>
      </c>
      <c r="B1494" s="2" t="n">
        <v>555</v>
      </c>
      <c r="C1494" s="2" t="n">
        <v>8</v>
      </c>
      <c r="D1494" s="22" t="n">
        <f aca="false">C1494/B1494</f>
        <v>0.0144144144144144</v>
      </c>
      <c r="E1494" s="2" t="n">
        <v>326</v>
      </c>
      <c r="F1494" s="2" t="n">
        <v>0</v>
      </c>
      <c r="G1494" s="22" t="n">
        <f aca="false">F1494/E1494</f>
        <v>0</v>
      </c>
      <c r="H1494" s="2" t="n">
        <v>46</v>
      </c>
      <c r="I1494" s="2" t="n">
        <v>0</v>
      </c>
      <c r="J1494" s="22" t="n">
        <f aca="false">I1494/H1494</f>
        <v>0</v>
      </c>
      <c r="K1494" s="2" t="n">
        <v>221</v>
      </c>
      <c r="L1494" s="2" t="n">
        <v>0</v>
      </c>
      <c r="M1494" s="22" t="n">
        <f aca="false">L1494/K1494</f>
        <v>0</v>
      </c>
      <c r="N1494" s="2" t="n">
        <v>197</v>
      </c>
      <c r="O1494" s="2" t="n">
        <v>0</v>
      </c>
      <c r="P1494" s="22" t="n">
        <f aca="false">O1494/N1494</f>
        <v>0</v>
      </c>
    </row>
    <row r="1495" customFormat="false" ht="12.75" hidden="false" customHeight="false" outlineLevel="0" collapsed="false">
      <c r="A1495" s="21" t="s">
        <v>183</v>
      </c>
      <c r="B1495" s="2" t="n">
        <v>925</v>
      </c>
      <c r="C1495" s="2" t="n">
        <v>40</v>
      </c>
      <c r="D1495" s="22" t="n">
        <f aca="false">C1495/B1495</f>
        <v>0.0432432432432432</v>
      </c>
      <c r="E1495" s="2" t="n">
        <v>671</v>
      </c>
      <c r="F1495" s="2" t="n">
        <v>19</v>
      </c>
      <c r="G1495" s="22" t="n">
        <f aca="false">F1495/E1495</f>
        <v>0.0283159463487332</v>
      </c>
      <c r="H1495" s="2" t="n">
        <v>148</v>
      </c>
      <c r="I1495" s="2" t="n">
        <v>6</v>
      </c>
      <c r="J1495" s="22" t="n">
        <f aca="false">I1495/H1495</f>
        <v>0.0405405405405405</v>
      </c>
      <c r="K1495" s="2" t="n">
        <v>254</v>
      </c>
      <c r="L1495" s="2" t="n">
        <v>21</v>
      </c>
      <c r="M1495" s="22" t="n">
        <f aca="false">L1495/K1495</f>
        <v>0.0826771653543307</v>
      </c>
      <c r="N1495" s="2" t="n">
        <v>208</v>
      </c>
      <c r="O1495" s="2" t="n">
        <v>21</v>
      </c>
      <c r="P1495" s="22" t="n">
        <f aca="false">O1495/N1495</f>
        <v>0.100961538461538</v>
      </c>
    </row>
    <row r="1496" customFormat="false" ht="12.75" hidden="false" customHeight="false" outlineLevel="0" collapsed="false">
      <c r="A1496" s="21" t="s">
        <v>242</v>
      </c>
      <c r="B1496" s="2" t="n">
        <v>3481</v>
      </c>
      <c r="C1496" s="2" t="n">
        <v>178</v>
      </c>
      <c r="D1496" s="22" t="n">
        <f aca="false">C1496/B1496</f>
        <v>0.0511347313990233</v>
      </c>
      <c r="E1496" s="2" t="n">
        <v>2574</v>
      </c>
      <c r="F1496" s="2" t="n">
        <v>94</v>
      </c>
      <c r="G1496" s="22" t="n">
        <f aca="false">F1496/E1496</f>
        <v>0.0365190365190365</v>
      </c>
      <c r="H1496" s="2" t="n">
        <v>625</v>
      </c>
      <c r="I1496" s="2" t="n">
        <v>19</v>
      </c>
      <c r="J1496" s="22" t="n">
        <f aca="false">I1496/H1496</f>
        <v>0.0304</v>
      </c>
      <c r="K1496" s="2" t="n">
        <v>907</v>
      </c>
      <c r="L1496" s="2" t="n">
        <v>84</v>
      </c>
      <c r="M1496" s="22" t="n">
        <f aca="false">L1496/K1496</f>
        <v>0.0926130099228225</v>
      </c>
      <c r="N1496" s="2" t="n">
        <v>677</v>
      </c>
      <c r="O1496" s="2" t="n">
        <v>66</v>
      </c>
      <c r="P1496" s="22" t="n">
        <f aca="false">O1496/N1496</f>
        <v>0.0974889217134417</v>
      </c>
    </row>
    <row r="1497" customFormat="false" ht="12.75" hidden="false" customHeight="false" outlineLevel="0" collapsed="false">
      <c r="A1497" s="21" t="s">
        <v>857</v>
      </c>
      <c r="B1497" s="2" t="n">
        <v>106</v>
      </c>
      <c r="C1497" s="2" t="n">
        <v>33</v>
      </c>
      <c r="D1497" s="22" t="n">
        <f aca="false">C1497/B1497</f>
        <v>0.311320754716981</v>
      </c>
      <c r="E1497" s="2" t="n">
        <v>69</v>
      </c>
      <c r="F1497" s="2" t="n">
        <v>12</v>
      </c>
      <c r="G1497" s="22" t="n">
        <f aca="false">F1497/E1497</f>
        <v>0.173913043478261</v>
      </c>
      <c r="H1497" s="2" t="n">
        <v>0</v>
      </c>
      <c r="I1497" s="2" t="n">
        <v>0</v>
      </c>
      <c r="J1497" s="22" t="n">
        <v>0</v>
      </c>
      <c r="K1497" s="2" t="n">
        <v>37</v>
      </c>
      <c r="L1497" s="2" t="n">
        <v>21</v>
      </c>
      <c r="M1497" s="22" t="n">
        <f aca="false">L1497/K1497</f>
        <v>0.567567567567568</v>
      </c>
      <c r="N1497" s="2" t="n">
        <v>34</v>
      </c>
      <c r="O1497" s="2" t="n">
        <v>18</v>
      </c>
      <c r="P1497" s="22" t="n">
        <f aca="false">O1497/N1497</f>
        <v>0.529411764705882</v>
      </c>
    </row>
    <row r="1498" customFormat="false" ht="12.75" hidden="false" customHeight="false" outlineLevel="0" collapsed="false">
      <c r="A1498" s="21" t="s">
        <v>197</v>
      </c>
      <c r="B1498" s="2" t="n">
        <v>1096</v>
      </c>
      <c r="C1498" s="2" t="n">
        <v>52</v>
      </c>
      <c r="D1498" s="22" t="n">
        <f aca="false">C1498/B1498</f>
        <v>0.0474452554744526</v>
      </c>
      <c r="E1498" s="2" t="n">
        <v>800</v>
      </c>
      <c r="F1498" s="2" t="n">
        <v>48</v>
      </c>
      <c r="G1498" s="22" t="n">
        <f aca="false">F1498/E1498</f>
        <v>0.06</v>
      </c>
      <c r="H1498" s="2" t="n">
        <v>190</v>
      </c>
      <c r="I1498" s="2" t="n">
        <v>17</v>
      </c>
      <c r="J1498" s="22" t="n">
        <f aca="false">I1498/H1498</f>
        <v>0.0894736842105263</v>
      </c>
      <c r="K1498" s="2" t="n">
        <v>296</v>
      </c>
      <c r="L1498" s="2" t="n">
        <v>4</v>
      </c>
      <c r="M1498" s="22" t="n">
        <f aca="false">L1498/K1498</f>
        <v>0.0135135135135135</v>
      </c>
      <c r="N1498" s="2" t="n">
        <v>211</v>
      </c>
      <c r="O1498" s="2" t="n">
        <v>4</v>
      </c>
      <c r="P1498" s="22" t="n">
        <f aca="false">O1498/N1498</f>
        <v>0.018957345971564</v>
      </c>
    </row>
    <row r="1499" customFormat="false" ht="12.75" hidden="false" customHeight="false" outlineLevel="0" collapsed="false">
      <c r="A1499" s="21" t="s">
        <v>184</v>
      </c>
      <c r="B1499" s="2" t="n">
        <v>536</v>
      </c>
      <c r="C1499" s="2" t="n">
        <v>0</v>
      </c>
      <c r="D1499" s="22" t="n">
        <f aca="false">C1499/B1499</f>
        <v>0</v>
      </c>
      <c r="E1499" s="2" t="n">
        <v>420</v>
      </c>
      <c r="F1499" s="2" t="n">
        <v>0</v>
      </c>
      <c r="G1499" s="22" t="n">
        <f aca="false">F1499/E1499</f>
        <v>0</v>
      </c>
      <c r="H1499" s="2" t="n">
        <v>73</v>
      </c>
      <c r="I1499" s="2" t="n">
        <v>0</v>
      </c>
      <c r="J1499" s="22" t="n">
        <f aca="false">I1499/H1499</f>
        <v>0</v>
      </c>
      <c r="K1499" s="2" t="n">
        <v>116</v>
      </c>
      <c r="L1499" s="2" t="n">
        <v>0</v>
      </c>
      <c r="M1499" s="22" t="n">
        <f aca="false">L1499/K1499</f>
        <v>0</v>
      </c>
      <c r="N1499" s="2" t="n">
        <v>104</v>
      </c>
      <c r="O1499" s="2" t="n">
        <v>0</v>
      </c>
      <c r="P1499" s="22" t="n">
        <f aca="false">O1499/N1499</f>
        <v>0</v>
      </c>
    </row>
    <row r="1500" customFormat="false" ht="12.75" hidden="false" customHeight="false" outlineLevel="0" collapsed="false">
      <c r="A1500" s="21" t="s">
        <v>274</v>
      </c>
      <c r="B1500" s="2" t="n">
        <v>368</v>
      </c>
      <c r="C1500" s="2" t="n">
        <v>40</v>
      </c>
      <c r="D1500" s="22" t="n">
        <f aca="false">C1500/B1500</f>
        <v>0.108695652173913</v>
      </c>
      <c r="E1500" s="2" t="n">
        <v>237</v>
      </c>
      <c r="F1500" s="2" t="n">
        <v>27</v>
      </c>
      <c r="G1500" s="22" t="n">
        <f aca="false">F1500/E1500</f>
        <v>0.113924050632911</v>
      </c>
      <c r="H1500" s="2" t="n">
        <v>0</v>
      </c>
      <c r="I1500" s="2" t="n">
        <v>0</v>
      </c>
      <c r="J1500" s="22" t="n">
        <v>0</v>
      </c>
      <c r="K1500" s="2" t="n">
        <v>131</v>
      </c>
      <c r="L1500" s="2" t="n">
        <v>13</v>
      </c>
      <c r="M1500" s="22" t="n">
        <f aca="false">L1500/K1500</f>
        <v>0.099236641221374</v>
      </c>
      <c r="N1500" s="2" t="n">
        <v>80</v>
      </c>
      <c r="O1500" s="2" t="n">
        <v>0</v>
      </c>
      <c r="P1500" s="22" t="n">
        <f aca="false">O1500/N1500</f>
        <v>0</v>
      </c>
    </row>
    <row r="1501" customFormat="false" ht="12.75" hidden="false" customHeight="false" outlineLevel="0" collapsed="false">
      <c r="A1501" s="21" t="s">
        <v>32</v>
      </c>
      <c r="B1501" s="2" t="n">
        <v>244</v>
      </c>
      <c r="C1501" s="2" t="n">
        <v>0</v>
      </c>
      <c r="D1501" s="22" t="n">
        <f aca="false">C1501/B1501</f>
        <v>0</v>
      </c>
      <c r="E1501" s="2" t="n">
        <v>177</v>
      </c>
      <c r="F1501" s="2" t="n">
        <v>0</v>
      </c>
      <c r="G1501" s="22" t="n">
        <f aca="false">F1501/E1501</f>
        <v>0</v>
      </c>
      <c r="H1501" s="2" t="n">
        <v>24</v>
      </c>
      <c r="I1501" s="2" t="n">
        <v>0</v>
      </c>
      <c r="J1501" s="22" t="n">
        <f aca="false">I1501/H1501</f>
        <v>0</v>
      </c>
      <c r="K1501" s="2" t="n">
        <v>67</v>
      </c>
      <c r="L1501" s="2" t="n">
        <v>0</v>
      </c>
      <c r="M1501" s="22" t="n">
        <f aca="false">L1501/K1501</f>
        <v>0</v>
      </c>
      <c r="N1501" s="2" t="n">
        <v>42</v>
      </c>
      <c r="O1501" s="2" t="n">
        <v>0</v>
      </c>
      <c r="P1501" s="22" t="n">
        <f aca="false">O1501/N1501</f>
        <v>0</v>
      </c>
    </row>
    <row r="1502" customFormat="false" ht="12.75" hidden="false" customHeight="false" outlineLevel="0" collapsed="false">
      <c r="A1502" s="21" t="s">
        <v>858</v>
      </c>
      <c r="B1502" s="2" t="n">
        <v>1441</v>
      </c>
      <c r="C1502" s="2" t="n">
        <v>127</v>
      </c>
      <c r="D1502" s="22" t="n">
        <f aca="false">C1502/B1502</f>
        <v>0.0881332408049965</v>
      </c>
      <c r="E1502" s="2" t="n">
        <v>969</v>
      </c>
      <c r="F1502" s="2" t="n">
        <v>54</v>
      </c>
      <c r="G1502" s="22" t="n">
        <f aca="false">F1502/E1502</f>
        <v>0.0557275541795666</v>
      </c>
      <c r="H1502" s="2" t="n">
        <v>127</v>
      </c>
      <c r="I1502" s="2" t="n">
        <v>0</v>
      </c>
      <c r="J1502" s="22" t="n">
        <f aca="false">I1502/H1502</f>
        <v>0</v>
      </c>
      <c r="K1502" s="2" t="n">
        <v>472</v>
      </c>
      <c r="L1502" s="2" t="n">
        <v>73</v>
      </c>
      <c r="M1502" s="22" t="n">
        <f aca="false">L1502/K1502</f>
        <v>0.154661016949153</v>
      </c>
      <c r="N1502" s="2" t="n">
        <v>352</v>
      </c>
      <c r="O1502" s="2" t="n">
        <v>39</v>
      </c>
      <c r="P1502" s="22" t="n">
        <f aca="false">O1502/N1502</f>
        <v>0.110795454545455</v>
      </c>
    </row>
    <row r="1503" customFormat="false" ht="12.75" hidden="false" customHeight="false" outlineLevel="0" collapsed="false">
      <c r="A1503" s="21" t="s">
        <v>859</v>
      </c>
      <c r="B1503" s="2" t="n">
        <v>4737</v>
      </c>
      <c r="C1503" s="2" t="n">
        <v>278</v>
      </c>
      <c r="D1503" s="22" t="n">
        <f aca="false">C1503/B1503</f>
        <v>0.0586869326578003</v>
      </c>
      <c r="E1503" s="2" t="n">
        <v>3316</v>
      </c>
      <c r="F1503" s="2" t="n">
        <v>194</v>
      </c>
      <c r="G1503" s="22" t="n">
        <f aca="false">F1503/E1503</f>
        <v>0.0585042219541616</v>
      </c>
      <c r="H1503" s="2" t="n">
        <v>785</v>
      </c>
      <c r="I1503" s="2" t="n">
        <v>47</v>
      </c>
      <c r="J1503" s="22" t="n">
        <f aca="false">I1503/H1503</f>
        <v>0.0598726114649682</v>
      </c>
      <c r="K1503" s="2" t="n">
        <v>1408</v>
      </c>
      <c r="L1503" s="2" t="n">
        <v>71</v>
      </c>
      <c r="M1503" s="22" t="n">
        <f aca="false">L1503/K1503</f>
        <v>0.0504261363636364</v>
      </c>
      <c r="N1503" s="2" t="n">
        <v>1056</v>
      </c>
      <c r="O1503" s="2" t="n">
        <v>44</v>
      </c>
      <c r="P1503" s="22" t="n">
        <f aca="false">O1503/N1503</f>
        <v>0.0416666666666667</v>
      </c>
    </row>
    <row r="1504" customFormat="false" ht="12.75" hidden="false" customHeight="false" outlineLevel="0" collapsed="false">
      <c r="A1504" s="19" t="s">
        <v>860</v>
      </c>
      <c r="B1504" s="2"/>
      <c r="C1504" s="2"/>
      <c r="D1504" s="22"/>
      <c r="E1504" s="2"/>
      <c r="F1504" s="2"/>
      <c r="G1504" s="22"/>
      <c r="H1504" s="2"/>
      <c r="I1504" s="2"/>
      <c r="J1504" s="22"/>
      <c r="M1504" s="22"/>
      <c r="P1504" s="22"/>
    </row>
    <row r="1505" customFormat="false" ht="12.75" hidden="false" customHeight="false" outlineLevel="0" collapsed="false">
      <c r="A1505" s="21" t="s">
        <v>861</v>
      </c>
      <c r="B1505" s="2" t="n">
        <v>765</v>
      </c>
      <c r="C1505" s="2" t="n">
        <v>31</v>
      </c>
      <c r="D1505" s="22" t="n">
        <f aca="false">C1505/B1505</f>
        <v>0.0405228758169935</v>
      </c>
      <c r="E1505" s="2" t="n">
        <v>599</v>
      </c>
      <c r="F1505" s="2" t="n">
        <v>31</v>
      </c>
      <c r="G1505" s="22" t="n">
        <f aca="false">F1505/E1505</f>
        <v>0.0517529215358932</v>
      </c>
      <c r="H1505" s="2" t="n">
        <v>165</v>
      </c>
      <c r="I1505" s="2" t="n">
        <v>9</v>
      </c>
      <c r="J1505" s="22" t="n">
        <f aca="false">I1505/H1505</f>
        <v>0.0545454545454545</v>
      </c>
      <c r="K1505" s="2" t="n">
        <v>166</v>
      </c>
      <c r="L1505" s="2" t="n">
        <v>0</v>
      </c>
      <c r="M1505" s="22" t="n">
        <f aca="false">L1505/K1505</f>
        <v>0</v>
      </c>
      <c r="N1505" s="2" t="n">
        <v>119</v>
      </c>
      <c r="O1505" s="2" t="n">
        <v>0</v>
      </c>
      <c r="P1505" s="22" t="n">
        <f aca="false">O1505/N1505</f>
        <v>0</v>
      </c>
    </row>
    <row r="1506" customFormat="false" ht="12.75" hidden="false" customHeight="false" outlineLevel="0" collapsed="false">
      <c r="A1506" s="21" t="s">
        <v>46</v>
      </c>
      <c r="B1506" s="2" t="n">
        <v>18791</v>
      </c>
      <c r="C1506" s="2" t="n">
        <v>1806</v>
      </c>
      <c r="D1506" s="22" t="n">
        <f aca="false">C1506/B1506</f>
        <v>0.0961098398169336</v>
      </c>
      <c r="E1506" s="2" t="n">
        <v>14544</v>
      </c>
      <c r="F1506" s="2" t="n">
        <v>1445</v>
      </c>
      <c r="G1506" s="22" t="n">
        <f aca="false">F1506/E1506</f>
        <v>0.0993536853685369</v>
      </c>
      <c r="H1506" s="2" t="n">
        <v>2345</v>
      </c>
      <c r="I1506" s="2" t="n">
        <v>76</v>
      </c>
      <c r="J1506" s="22" t="n">
        <f aca="false">I1506/H1506</f>
        <v>0.032409381663113</v>
      </c>
      <c r="K1506" s="2" t="n">
        <v>4210</v>
      </c>
      <c r="L1506" s="2" t="n">
        <v>324</v>
      </c>
      <c r="M1506" s="22" t="n">
        <f aca="false">L1506/K1506</f>
        <v>0.0769596199524941</v>
      </c>
      <c r="N1506" s="2" t="n">
        <v>3032</v>
      </c>
      <c r="O1506" s="2" t="n">
        <v>152</v>
      </c>
      <c r="P1506" s="22" t="n">
        <f aca="false">O1506/N1506</f>
        <v>0.050131926121372</v>
      </c>
    </row>
    <row r="1507" customFormat="false" ht="12.75" hidden="false" customHeight="false" outlineLevel="0" collapsed="false">
      <c r="A1507" s="21" t="s">
        <v>37</v>
      </c>
      <c r="B1507" s="2" t="n">
        <v>1134</v>
      </c>
      <c r="C1507" s="2" t="n">
        <v>37</v>
      </c>
      <c r="D1507" s="22" t="n">
        <f aca="false">C1507/B1507</f>
        <v>0.0326278659611993</v>
      </c>
      <c r="E1507" s="2" t="n">
        <v>815</v>
      </c>
      <c r="F1507" s="2" t="n">
        <v>37</v>
      </c>
      <c r="G1507" s="22" t="n">
        <f aca="false">F1507/E1507</f>
        <v>0.045398773006135</v>
      </c>
      <c r="H1507" s="2" t="n">
        <v>132</v>
      </c>
      <c r="I1507" s="2" t="n">
        <v>0</v>
      </c>
      <c r="J1507" s="22" t="n">
        <f aca="false">I1507/H1507</f>
        <v>0</v>
      </c>
      <c r="K1507" s="2" t="n">
        <v>319</v>
      </c>
      <c r="L1507" s="2" t="n">
        <v>0</v>
      </c>
      <c r="M1507" s="22" t="n">
        <f aca="false">L1507/K1507</f>
        <v>0</v>
      </c>
      <c r="N1507" s="2" t="n">
        <v>217</v>
      </c>
      <c r="O1507" s="2" t="n">
        <v>0</v>
      </c>
      <c r="P1507" s="22" t="n">
        <f aca="false">O1507/N1507</f>
        <v>0</v>
      </c>
    </row>
    <row r="1508" customFormat="false" ht="12.75" hidden="false" customHeight="false" outlineLevel="0" collapsed="false">
      <c r="A1508" s="21" t="s">
        <v>528</v>
      </c>
      <c r="B1508" s="2" t="n">
        <v>1946</v>
      </c>
      <c r="C1508" s="2" t="n">
        <v>70</v>
      </c>
      <c r="D1508" s="22" t="n">
        <f aca="false">C1508/B1508</f>
        <v>0.0359712230215827</v>
      </c>
      <c r="E1508" s="2" t="n">
        <v>1331</v>
      </c>
      <c r="F1508" s="2" t="n">
        <v>32</v>
      </c>
      <c r="G1508" s="22" t="n">
        <f aca="false">F1508/E1508</f>
        <v>0.0240420736288505</v>
      </c>
      <c r="H1508" s="2" t="n">
        <v>216</v>
      </c>
      <c r="I1508" s="2" t="n">
        <v>8</v>
      </c>
      <c r="J1508" s="22" t="n">
        <f aca="false">I1508/H1508</f>
        <v>0.037037037037037</v>
      </c>
      <c r="K1508" s="2" t="n">
        <v>614</v>
      </c>
      <c r="L1508" s="2" t="n">
        <v>37</v>
      </c>
      <c r="M1508" s="22" t="n">
        <f aca="false">L1508/K1508</f>
        <v>0.0602605863192182</v>
      </c>
      <c r="N1508" s="2" t="n">
        <v>488</v>
      </c>
      <c r="O1508" s="2" t="n">
        <v>30</v>
      </c>
      <c r="P1508" s="22" t="n">
        <f aca="false">O1508/N1508</f>
        <v>0.0614754098360656</v>
      </c>
    </row>
    <row r="1509" customFormat="false" ht="12.75" hidden="false" customHeight="false" outlineLevel="0" collapsed="false">
      <c r="A1509" s="21" t="s">
        <v>694</v>
      </c>
      <c r="B1509" s="2" t="n">
        <v>1514</v>
      </c>
      <c r="C1509" s="2" t="n">
        <v>98</v>
      </c>
      <c r="D1509" s="22" t="n">
        <f aca="false">C1509/B1509</f>
        <v>0.0647291941875826</v>
      </c>
      <c r="E1509" s="2" t="n">
        <v>1055</v>
      </c>
      <c r="F1509" s="2" t="n">
        <v>52</v>
      </c>
      <c r="G1509" s="22" t="n">
        <f aca="false">F1509/E1509</f>
        <v>0.0492890995260664</v>
      </c>
      <c r="H1509" s="2" t="n">
        <v>205</v>
      </c>
      <c r="I1509" s="2" t="n">
        <v>6</v>
      </c>
      <c r="J1509" s="22" t="n">
        <f aca="false">I1509/H1509</f>
        <v>0.0292682926829268</v>
      </c>
      <c r="K1509" s="2" t="n">
        <v>457</v>
      </c>
      <c r="L1509" s="2" t="n">
        <v>44</v>
      </c>
      <c r="M1509" s="22" t="n">
        <f aca="false">L1509/K1509</f>
        <v>0.0962800875273523</v>
      </c>
      <c r="N1509" s="2" t="n">
        <v>337</v>
      </c>
      <c r="O1509" s="2" t="n">
        <v>25</v>
      </c>
      <c r="P1509" s="22" t="n">
        <f aca="false">O1509/N1509</f>
        <v>0.0741839762611276</v>
      </c>
    </row>
    <row r="1510" customFormat="false" ht="12.75" hidden="false" customHeight="false" outlineLevel="0" collapsed="false">
      <c r="A1510" s="21" t="s">
        <v>50</v>
      </c>
      <c r="B1510" s="2" t="n">
        <v>3278</v>
      </c>
      <c r="C1510" s="2" t="n">
        <v>195</v>
      </c>
      <c r="D1510" s="22" t="n">
        <f aca="false">C1510/B1510</f>
        <v>0.0594874923733984</v>
      </c>
      <c r="E1510" s="2" t="n">
        <v>2438</v>
      </c>
      <c r="F1510" s="2" t="n">
        <v>158</v>
      </c>
      <c r="G1510" s="22" t="n">
        <f aca="false">F1510/E1510</f>
        <v>0.0648072190319934</v>
      </c>
      <c r="H1510" s="2" t="n">
        <v>611</v>
      </c>
      <c r="I1510" s="2" t="n">
        <v>55</v>
      </c>
      <c r="J1510" s="22" t="n">
        <f aca="false">I1510/H1510</f>
        <v>0.0900163666121113</v>
      </c>
      <c r="K1510" s="2" t="n">
        <v>829</v>
      </c>
      <c r="L1510" s="2" t="n">
        <v>26</v>
      </c>
      <c r="M1510" s="22" t="n">
        <f aca="false">L1510/K1510</f>
        <v>0.0313630880579011</v>
      </c>
      <c r="N1510" s="2" t="n">
        <v>600</v>
      </c>
      <c r="O1510" s="2" t="n">
        <v>0</v>
      </c>
      <c r="P1510" s="22" t="n">
        <f aca="false">O1510/N1510</f>
        <v>0</v>
      </c>
    </row>
    <row r="1511" customFormat="false" ht="12.75" hidden="false" customHeight="false" outlineLevel="0" collapsed="false">
      <c r="A1511" s="21" t="s">
        <v>24</v>
      </c>
      <c r="B1511" s="2" t="n">
        <v>810</v>
      </c>
      <c r="C1511" s="2" t="n">
        <v>19</v>
      </c>
      <c r="D1511" s="22" t="n">
        <f aca="false">C1511/B1511</f>
        <v>0.0234567901234568</v>
      </c>
      <c r="E1511" s="2" t="n">
        <v>606</v>
      </c>
      <c r="F1511" s="2" t="n">
        <v>18</v>
      </c>
      <c r="G1511" s="22" t="n">
        <f aca="false">F1511/E1511</f>
        <v>0.0297029702970297</v>
      </c>
      <c r="H1511" s="2" t="n">
        <v>86</v>
      </c>
      <c r="I1511" s="2" t="n">
        <v>1</v>
      </c>
      <c r="J1511" s="22" t="n">
        <f aca="false">I1511/H1511</f>
        <v>0.0116279069767442</v>
      </c>
      <c r="K1511" s="2" t="n">
        <v>203</v>
      </c>
      <c r="L1511" s="2" t="n">
        <v>0</v>
      </c>
      <c r="M1511" s="22" t="n">
        <f aca="false">L1511/K1511</f>
        <v>0</v>
      </c>
      <c r="N1511" s="2" t="n">
        <v>147</v>
      </c>
      <c r="O1511" s="2" t="n">
        <v>0</v>
      </c>
      <c r="P1511" s="22" t="n">
        <f aca="false">O1511/N1511</f>
        <v>0</v>
      </c>
    </row>
    <row r="1512" customFormat="false" ht="12.75" hidden="false" customHeight="false" outlineLevel="0" collapsed="false">
      <c r="A1512" s="21" t="s">
        <v>314</v>
      </c>
      <c r="B1512" s="2" t="n">
        <v>489</v>
      </c>
      <c r="C1512" s="2" t="n">
        <v>51</v>
      </c>
      <c r="D1512" s="22" t="n">
        <f aca="false">C1512/B1512</f>
        <v>0.104294478527607</v>
      </c>
      <c r="E1512" s="2" t="n">
        <v>350</v>
      </c>
      <c r="F1512" s="2" t="n">
        <v>21</v>
      </c>
      <c r="G1512" s="22" t="n">
        <f aca="false">F1512/E1512</f>
        <v>0.06</v>
      </c>
      <c r="H1512" s="2" t="n">
        <v>17</v>
      </c>
      <c r="I1512" s="2" t="n">
        <v>0</v>
      </c>
      <c r="J1512" s="22" t="n">
        <f aca="false">I1512/H1512</f>
        <v>0</v>
      </c>
      <c r="K1512" s="2" t="n">
        <v>139</v>
      </c>
      <c r="L1512" s="2" t="n">
        <v>30</v>
      </c>
      <c r="M1512" s="22" t="n">
        <f aca="false">L1512/K1512</f>
        <v>0.215827338129496</v>
      </c>
      <c r="N1512" s="2" t="n">
        <v>110</v>
      </c>
      <c r="O1512" s="2" t="n">
        <v>30</v>
      </c>
      <c r="P1512" s="22" t="n">
        <f aca="false">O1512/N1512</f>
        <v>0.272727272727273</v>
      </c>
    </row>
    <row r="1513" customFormat="false" ht="12.75" hidden="false" customHeight="false" outlineLevel="0" collapsed="false">
      <c r="A1513" s="21" t="s">
        <v>769</v>
      </c>
      <c r="B1513" s="2" t="n">
        <v>6838</v>
      </c>
      <c r="C1513" s="2" t="n">
        <v>355</v>
      </c>
      <c r="D1513" s="22" t="n">
        <f aca="false">C1513/B1513</f>
        <v>0.0519157648435215</v>
      </c>
      <c r="E1513" s="2" t="n">
        <v>5052</v>
      </c>
      <c r="F1513" s="2" t="n">
        <v>280</v>
      </c>
      <c r="G1513" s="22" t="n">
        <f aca="false">F1513/E1513</f>
        <v>0.0554235946159937</v>
      </c>
      <c r="H1513" s="2" t="n">
        <v>795</v>
      </c>
      <c r="I1513" s="2" t="n">
        <v>26</v>
      </c>
      <c r="J1513" s="22" t="n">
        <f aca="false">I1513/H1513</f>
        <v>0.0327044025157233</v>
      </c>
      <c r="K1513" s="2" t="n">
        <v>1773</v>
      </c>
      <c r="L1513" s="2" t="n">
        <v>71</v>
      </c>
      <c r="M1513" s="22" t="n">
        <f aca="false">L1513/K1513</f>
        <v>0.0400451212633954</v>
      </c>
      <c r="N1513" s="2" t="n">
        <v>1300</v>
      </c>
      <c r="O1513" s="2" t="n">
        <v>31</v>
      </c>
      <c r="P1513" s="22" t="n">
        <f aca="false">O1513/N1513</f>
        <v>0.0238461538461538</v>
      </c>
    </row>
    <row r="1514" customFormat="false" ht="12.75" hidden="false" customHeight="false" outlineLevel="0" collapsed="false">
      <c r="A1514" s="21" t="s">
        <v>862</v>
      </c>
      <c r="B1514" s="2" t="n">
        <v>1228</v>
      </c>
      <c r="C1514" s="2" t="n">
        <v>89</v>
      </c>
      <c r="D1514" s="22" t="n">
        <f aca="false">C1514/B1514</f>
        <v>0.0724755700325733</v>
      </c>
      <c r="E1514" s="2" t="n">
        <v>890</v>
      </c>
      <c r="F1514" s="2" t="n">
        <v>57</v>
      </c>
      <c r="G1514" s="22" t="n">
        <f aca="false">F1514/E1514</f>
        <v>0.0640449438202247</v>
      </c>
      <c r="H1514" s="2" t="n">
        <v>182</v>
      </c>
      <c r="I1514" s="2" t="n">
        <v>12</v>
      </c>
      <c r="J1514" s="22" t="n">
        <f aca="false">I1514/H1514</f>
        <v>0.0659340659340659</v>
      </c>
      <c r="K1514" s="2" t="n">
        <v>330</v>
      </c>
      <c r="L1514" s="2" t="n">
        <v>24</v>
      </c>
      <c r="M1514" s="22" t="n">
        <f aca="false">L1514/K1514</f>
        <v>0.0727272727272727</v>
      </c>
      <c r="N1514" s="2" t="n">
        <v>265</v>
      </c>
      <c r="O1514" s="2" t="n">
        <v>21</v>
      </c>
      <c r="P1514" s="22" t="n">
        <f aca="false">O1514/N1514</f>
        <v>0.0792452830188679</v>
      </c>
    </row>
    <row r="1515" customFormat="false" ht="12.75" hidden="false" customHeight="false" outlineLevel="0" collapsed="false">
      <c r="A1515" s="21" t="s">
        <v>863</v>
      </c>
      <c r="B1515" s="2" t="n">
        <v>4552</v>
      </c>
      <c r="C1515" s="2" t="n">
        <v>193</v>
      </c>
      <c r="D1515" s="22" t="n">
        <f aca="false">C1515/B1515</f>
        <v>0.0423989455184534</v>
      </c>
      <c r="E1515" s="2" t="n">
        <v>3356</v>
      </c>
      <c r="F1515" s="2" t="n">
        <v>156</v>
      </c>
      <c r="G1515" s="22" t="n">
        <f aca="false">F1515/E1515</f>
        <v>0.0464839094159714</v>
      </c>
      <c r="H1515" s="2" t="n">
        <v>488</v>
      </c>
      <c r="I1515" s="2" t="n">
        <v>22</v>
      </c>
      <c r="J1515" s="22" t="n">
        <f aca="false">I1515/H1515</f>
        <v>0.0450819672131148</v>
      </c>
      <c r="K1515" s="2" t="n">
        <v>1193</v>
      </c>
      <c r="L1515" s="2" t="n">
        <v>34</v>
      </c>
      <c r="M1515" s="22" t="n">
        <f aca="false">L1515/K1515</f>
        <v>0.0284995808885163</v>
      </c>
      <c r="N1515" s="2" t="n">
        <v>870</v>
      </c>
      <c r="O1515" s="2" t="n">
        <v>17</v>
      </c>
      <c r="P1515" s="22" t="n">
        <f aca="false">O1515/N1515</f>
        <v>0.0195402298850575</v>
      </c>
    </row>
    <row r="1516" customFormat="false" ht="12.75" hidden="false" customHeight="false" outlineLevel="0" collapsed="false">
      <c r="A1516" s="21" t="s">
        <v>27</v>
      </c>
      <c r="B1516" s="2" t="n">
        <v>323</v>
      </c>
      <c r="C1516" s="2" t="n">
        <v>12</v>
      </c>
      <c r="D1516" s="22" t="n">
        <f aca="false">C1516/B1516</f>
        <v>0.0371517027863777</v>
      </c>
      <c r="E1516" s="2" t="n">
        <v>247</v>
      </c>
      <c r="F1516" s="2" t="n">
        <v>12</v>
      </c>
      <c r="G1516" s="22" t="n">
        <f aca="false">F1516/E1516</f>
        <v>0.048582995951417</v>
      </c>
      <c r="H1516" s="2" t="n">
        <v>48</v>
      </c>
      <c r="I1516" s="2" t="n">
        <v>0</v>
      </c>
      <c r="J1516" s="22" t="n">
        <f aca="false">I1516/H1516</f>
        <v>0</v>
      </c>
      <c r="K1516" s="2" t="n">
        <v>76</v>
      </c>
      <c r="L1516" s="2" t="n">
        <v>0</v>
      </c>
      <c r="M1516" s="22" t="n">
        <f aca="false">L1516/K1516</f>
        <v>0</v>
      </c>
      <c r="N1516" s="2" t="n">
        <v>68</v>
      </c>
      <c r="O1516" s="2" t="n">
        <v>0</v>
      </c>
      <c r="P1516" s="22" t="n">
        <f aca="false">O1516/N1516</f>
        <v>0</v>
      </c>
    </row>
    <row r="1517" customFormat="false" ht="12.75" hidden="false" customHeight="false" outlineLevel="0" collapsed="false">
      <c r="A1517" s="21" t="s">
        <v>184</v>
      </c>
      <c r="B1517" s="2" t="n">
        <v>229</v>
      </c>
      <c r="C1517" s="2" t="n">
        <v>4</v>
      </c>
      <c r="D1517" s="22" t="n">
        <f aca="false">C1517/B1517</f>
        <v>0.0174672489082969</v>
      </c>
      <c r="E1517" s="2" t="n">
        <v>165</v>
      </c>
      <c r="F1517" s="2" t="n">
        <v>4</v>
      </c>
      <c r="G1517" s="22" t="n">
        <f aca="false">F1517/E1517</f>
        <v>0.0242424242424242</v>
      </c>
      <c r="H1517" s="2" t="n">
        <v>54</v>
      </c>
      <c r="I1517" s="2" t="n">
        <v>4</v>
      </c>
      <c r="J1517" s="22" t="n">
        <f aca="false">I1517/H1517</f>
        <v>0.0740740740740741</v>
      </c>
      <c r="K1517" s="2" t="n">
        <v>64</v>
      </c>
      <c r="L1517" s="2" t="n">
        <v>0</v>
      </c>
      <c r="M1517" s="22" t="n">
        <f aca="false">L1517/K1517</f>
        <v>0</v>
      </c>
      <c r="N1517" s="2" t="n">
        <v>42</v>
      </c>
      <c r="O1517" s="2" t="n">
        <v>0</v>
      </c>
      <c r="P1517" s="22" t="n">
        <f aca="false">O1517/N1517</f>
        <v>0</v>
      </c>
    </row>
    <row r="1518" customFormat="false" ht="12.75" hidden="false" customHeight="false" outlineLevel="0" collapsed="false">
      <c r="A1518" s="21" t="s">
        <v>30</v>
      </c>
      <c r="B1518" s="2" t="n">
        <v>1252</v>
      </c>
      <c r="C1518" s="2" t="n">
        <v>99</v>
      </c>
      <c r="D1518" s="22" t="n">
        <f aca="false">C1518/B1518</f>
        <v>0.079073482428115</v>
      </c>
      <c r="E1518" s="2" t="n">
        <v>904</v>
      </c>
      <c r="F1518" s="2" t="n">
        <v>55</v>
      </c>
      <c r="G1518" s="22" t="n">
        <f aca="false">F1518/E1518</f>
        <v>0.0608407079646018</v>
      </c>
      <c r="H1518" s="2" t="n">
        <v>149</v>
      </c>
      <c r="I1518" s="2" t="n">
        <v>13</v>
      </c>
      <c r="J1518" s="22" t="n">
        <f aca="false">I1518/H1518</f>
        <v>0.087248322147651</v>
      </c>
      <c r="K1518" s="2" t="n">
        <v>347</v>
      </c>
      <c r="L1518" s="2" t="n">
        <v>43</v>
      </c>
      <c r="M1518" s="22" t="n">
        <f aca="false">L1518/K1518</f>
        <v>0.123919308357349</v>
      </c>
      <c r="N1518" s="2" t="n">
        <v>252</v>
      </c>
      <c r="O1518" s="2" t="n">
        <v>24</v>
      </c>
      <c r="P1518" s="22" t="n">
        <f aca="false">O1518/N1518</f>
        <v>0.0952380952380952</v>
      </c>
    </row>
    <row r="1519" customFormat="false" ht="12.75" hidden="false" customHeight="false" outlineLevel="0" collapsed="false">
      <c r="A1519" s="21" t="s">
        <v>137</v>
      </c>
      <c r="B1519" s="2" t="n">
        <v>600</v>
      </c>
      <c r="C1519" s="2" t="n">
        <v>46</v>
      </c>
      <c r="D1519" s="22" t="n">
        <f aca="false">C1519/B1519</f>
        <v>0.0766666666666667</v>
      </c>
      <c r="E1519" s="2" t="n">
        <v>410</v>
      </c>
      <c r="F1519" s="2" t="n">
        <v>29</v>
      </c>
      <c r="G1519" s="22" t="n">
        <f aca="false">F1519/E1519</f>
        <v>0.0707317073170732</v>
      </c>
      <c r="H1519" s="2" t="n">
        <v>87</v>
      </c>
      <c r="I1519" s="2" t="n">
        <v>6</v>
      </c>
      <c r="J1519" s="22" t="n">
        <f aca="false">I1519/H1519</f>
        <v>0.0689655172413793</v>
      </c>
      <c r="K1519" s="2" t="n">
        <v>190</v>
      </c>
      <c r="L1519" s="2" t="n">
        <v>17</v>
      </c>
      <c r="M1519" s="22" t="n">
        <f aca="false">L1519/K1519</f>
        <v>0.0894736842105263</v>
      </c>
      <c r="N1519" s="2" t="n">
        <v>163</v>
      </c>
      <c r="O1519" s="2" t="n">
        <v>17</v>
      </c>
      <c r="P1519" s="22" t="n">
        <f aca="false">O1519/N1519</f>
        <v>0.104294478527607</v>
      </c>
    </row>
    <row r="1520" customFormat="false" ht="12.75" hidden="false" customHeight="false" outlineLevel="0" collapsed="false">
      <c r="A1520" s="21" t="s">
        <v>32</v>
      </c>
      <c r="B1520" s="2" t="n">
        <v>26805</v>
      </c>
      <c r="C1520" s="2" t="n">
        <v>6816</v>
      </c>
      <c r="D1520" s="22" t="n">
        <f aca="false">C1520/B1520</f>
        <v>0.254280917739228</v>
      </c>
      <c r="E1520" s="2" t="n">
        <v>22738</v>
      </c>
      <c r="F1520" s="2" t="n">
        <v>6388</v>
      </c>
      <c r="G1520" s="22" t="n">
        <f aca="false">F1520/E1520</f>
        <v>0.280939396604803</v>
      </c>
      <c r="H1520" s="2" t="n">
        <v>1653</v>
      </c>
      <c r="I1520" s="2" t="n">
        <v>72</v>
      </c>
      <c r="J1520" s="22" t="n">
        <f aca="false">I1520/H1520</f>
        <v>0.043557168784029</v>
      </c>
      <c r="K1520" s="2" t="n">
        <v>3985</v>
      </c>
      <c r="L1520" s="2" t="n">
        <v>360</v>
      </c>
      <c r="M1520" s="22" t="n">
        <f aca="false">L1520/K1520</f>
        <v>0.0903387703889586</v>
      </c>
      <c r="N1520" s="2" t="n">
        <v>2761</v>
      </c>
      <c r="O1520" s="2" t="n">
        <v>185</v>
      </c>
      <c r="P1520" s="22" t="n">
        <f aca="false">O1520/N1520</f>
        <v>0.0670047084389714</v>
      </c>
    </row>
    <row r="1521" customFormat="false" ht="12.75" hidden="false" customHeight="false" outlineLevel="0" collapsed="false">
      <c r="A1521" s="19" t="s">
        <v>864</v>
      </c>
      <c r="B1521" s="2"/>
      <c r="C1521" s="2"/>
      <c r="D1521" s="22"/>
      <c r="E1521" s="2"/>
      <c r="F1521" s="2"/>
      <c r="G1521" s="22"/>
      <c r="H1521" s="2"/>
      <c r="I1521" s="2"/>
      <c r="J1521" s="22"/>
      <c r="M1521" s="22"/>
      <c r="P1521" s="22"/>
    </row>
    <row r="1522" customFormat="false" ht="12.75" hidden="false" customHeight="false" outlineLevel="0" collapsed="false">
      <c r="A1522" s="21" t="s">
        <v>865</v>
      </c>
      <c r="B1522" s="2" t="n">
        <v>382</v>
      </c>
      <c r="C1522" s="2" t="n">
        <v>23</v>
      </c>
      <c r="D1522" s="22" t="n">
        <f aca="false">C1522/B1522</f>
        <v>0.0602094240837696</v>
      </c>
      <c r="E1522" s="2" t="n">
        <v>278</v>
      </c>
      <c r="F1522" s="2" t="n">
        <v>23</v>
      </c>
      <c r="G1522" s="22" t="n">
        <f aca="false">F1522/E1522</f>
        <v>0.0827338129496403</v>
      </c>
      <c r="H1522" s="2" t="n">
        <v>66</v>
      </c>
      <c r="I1522" s="2" t="n">
        <v>10</v>
      </c>
      <c r="J1522" s="22" t="n">
        <f aca="false">I1522/H1522</f>
        <v>0.151515151515152</v>
      </c>
      <c r="K1522" s="2" t="n">
        <v>104</v>
      </c>
      <c r="L1522" s="2" t="n">
        <v>0</v>
      </c>
      <c r="M1522" s="22" t="n">
        <f aca="false">L1522/K1522</f>
        <v>0</v>
      </c>
      <c r="N1522" s="2" t="n">
        <v>76</v>
      </c>
      <c r="O1522" s="2" t="n">
        <v>0</v>
      </c>
      <c r="P1522" s="22" t="n">
        <f aca="false">O1522/N1522</f>
        <v>0</v>
      </c>
    </row>
    <row r="1523" customFormat="false" ht="12.75" hidden="false" customHeight="false" outlineLevel="0" collapsed="false">
      <c r="A1523" s="21" t="s">
        <v>866</v>
      </c>
      <c r="B1523" s="2" t="n">
        <v>920</v>
      </c>
      <c r="C1523" s="2" t="n">
        <v>59</v>
      </c>
      <c r="D1523" s="22" t="n">
        <f aca="false">C1523/B1523</f>
        <v>0.0641304347826087</v>
      </c>
      <c r="E1523" s="2" t="n">
        <v>673</v>
      </c>
      <c r="F1523" s="2" t="n">
        <v>40</v>
      </c>
      <c r="G1523" s="22" t="n">
        <f aca="false">F1523/E1523</f>
        <v>0.0594353640416048</v>
      </c>
      <c r="H1523" s="2" t="n">
        <v>122</v>
      </c>
      <c r="I1523" s="2" t="n">
        <v>11</v>
      </c>
      <c r="J1523" s="22" t="n">
        <f aca="false">I1523/H1523</f>
        <v>0.0901639344262295</v>
      </c>
      <c r="K1523" s="2" t="n">
        <v>247</v>
      </c>
      <c r="L1523" s="2" t="n">
        <v>19</v>
      </c>
      <c r="M1523" s="22" t="n">
        <f aca="false">L1523/K1523</f>
        <v>0.0769230769230769</v>
      </c>
      <c r="N1523" s="2" t="n">
        <v>205</v>
      </c>
      <c r="O1523" s="2" t="n">
        <v>12</v>
      </c>
      <c r="P1523" s="22" t="n">
        <f aca="false">O1523/N1523</f>
        <v>0.0585365853658537</v>
      </c>
    </row>
    <row r="1524" customFormat="false" ht="12.75" hidden="false" customHeight="false" outlineLevel="0" collapsed="false">
      <c r="A1524" s="21" t="s">
        <v>745</v>
      </c>
      <c r="B1524" s="2" t="n">
        <v>247</v>
      </c>
      <c r="C1524" s="2" t="n">
        <v>35</v>
      </c>
      <c r="D1524" s="22" t="n">
        <f aca="false">C1524/B1524</f>
        <v>0.1417004048583</v>
      </c>
      <c r="E1524" s="2" t="n">
        <v>185</v>
      </c>
      <c r="F1524" s="2" t="n">
        <v>13</v>
      </c>
      <c r="G1524" s="22" t="n">
        <f aca="false">F1524/E1524</f>
        <v>0.0702702702702703</v>
      </c>
      <c r="H1524" s="2" t="n">
        <v>60</v>
      </c>
      <c r="I1524" s="2" t="n">
        <v>0</v>
      </c>
      <c r="J1524" s="22" t="n">
        <f aca="false">I1524/H1524</f>
        <v>0</v>
      </c>
      <c r="K1524" s="2" t="n">
        <v>62</v>
      </c>
      <c r="L1524" s="2" t="n">
        <v>22</v>
      </c>
      <c r="M1524" s="22" t="n">
        <f aca="false">L1524/K1524</f>
        <v>0.354838709677419</v>
      </c>
      <c r="N1524" s="2" t="n">
        <v>43</v>
      </c>
      <c r="O1524" s="2" t="n">
        <v>17</v>
      </c>
      <c r="P1524" s="22" t="n">
        <f aca="false">O1524/N1524</f>
        <v>0.395348837209302</v>
      </c>
    </row>
    <row r="1525" customFormat="false" ht="12.75" hidden="false" customHeight="false" outlineLevel="0" collapsed="false">
      <c r="A1525" s="21" t="s">
        <v>867</v>
      </c>
      <c r="B1525" s="2" t="n">
        <v>1546</v>
      </c>
      <c r="C1525" s="2" t="n">
        <v>85</v>
      </c>
      <c r="D1525" s="22" t="n">
        <f aca="false">C1525/B1525</f>
        <v>0.054980595084088</v>
      </c>
      <c r="E1525" s="2" t="n">
        <v>1130</v>
      </c>
      <c r="F1525" s="2" t="n">
        <v>51</v>
      </c>
      <c r="G1525" s="22" t="n">
        <f aca="false">F1525/E1525</f>
        <v>0.0451327433628319</v>
      </c>
      <c r="H1525" s="2" t="n">
        <v>337</v>
      </c>
      <c r="I1525" s="2" t="n">
        <v>10</v>
      </c>
      <c r="J1525" s="22" t="n">
        <f aca="false">I1525/H1525</f>
        <v>0.029673590504451</v>
      </c>
      <c r="K1525" s="2" t="n">
        <v>416</v>
      </c>
      <c r="L1525" s="2" t="n">
        <v>34</v>
      </c>
      <c r="M1525" s="22" t="n">
        <f aca="false">L1525/K1525</f>
        <v>0.0817307692307692</v>
      </c>
      <c r="N1525" s="2" t="n">
        <v>322</v>
      </c>
      <c r="O1525" s="2" t="n">
        <v>25</v>
      </c>
      <c r="P1525" s="22" t="n">
        <f aca="false">O1525/N1525</f>
        <v>0.077639751552795</v>
      </c>
    </row>
    <row r="1526" customFormat="false" ht="12.75" hidden="false" customHeight="false" outlineLevel="0" collapsed="false">
      <c r="A1526" s="21" t="s">
        <v>868</v>
      </c>
      <c r="B1526" s="2" t="n">
        <v>450</v>
      </c>
      <c r="C1526" s="2" t="n">
        <v>31</v>
      </c>
      <c r="D1526" s="22" t="n">
        <f aca="false">C1526/B1526</f>
        <v>0.0688888888888889</v>
      </c>
      <c r="E1526" s="2" t="n">
        <v>306</v>
      </c>
      <c r="F1526" s="2" t="n">
        <v>20</v>
      </c>
      <c r="G1526" s="22" t="n">
        <f aca="false">F1526/E1526</f>
        <v>0.065359477124183</v>
      </c>
      <c r="H1526" s="2" t="n">
        <v>50</v>
      </c>
      <c r="I1526" s="2" t="n">
        <v>0</v>
      </c>
      <c r="J1526" s="22" t="n">
        <f aca="false">I1526/H1526</f>
        <v>0</v>
      </c>
      <c r="K1526" s="2" t="n">
        <v>144</v>
      </c>
      <c r="L1526" s="2" t="n">
        <v>11</v>
      </c>
      <c r="M1526" s="22" t="n">
        <f aca="false">L1526/K1526</f>
        <v>0.0763888888888889</v>
      </c>
      <c r="N1526" s="2" t="n">
        <v>103</v>
      </c>
      <c r="O1526" s="2" t="n">
        <v>11</v>
      </c>
      <c r="P1526" s="22" t="n">
        <f aca="false">O1526/N1526</f>
        <v>0.106796116504854</v>
      </c>
    </row>
    <row r="1527" customFormat="false" ht="12.75" hidden="false" customHeight="false" outlineLevel="0" collapsed="false">
      <c r="A1527" s="21" t="s">
        <v>493</v>
      </c>
      <c r="B1527" s="2" t="n">
        <v>204</v>
      </c>
      <c r="C1527" s="2" t="n">
        <v>13</v>
      </c>
      <c r="D1527" s="22" t="n">
        <f aca="false">C1527/B1527</f>
        <v>0.0637254901960784</v>
      </c>
      <c r="E1527" s="2" t="n">
        <v>146</v>
      </c>
      <c r="F1527" s="2" t="n">
        <v>9</v>
      </c>
      <c r="G1527" s="22" t="n">
        <f aca="false">F1527/E1527</f>
        <v>0.0616438356164384</v>
      </c>
      <c r="H1527" s="2" t="n">
        <v>25</v>
      </c>
      <c r="I1527" s="2" t="n">
        <v>5</v>
      </c>
      <c r="J1527" s="22" t="n">
        <f aca="false">I1527/H1527</f>
        <v>0.2</v>
      </c>
      <c r="K1527" s="2" t="n">
        <v>58</v>
      </c>
      <c r="L1527" s="2" t="n">
        <v>4</v>
      </c>
      <c r="M1527" s="22" t="n">
        <f aca="false">L1527/K1527</f>
        <v>0.0689655172413793</v>
      </c>
      <c r="N1527" s="2" t="n">
        <v>53</v>
      </c>
      <c r="O1527" s="2" t="n">
        <v>4</v>
      </c>
      <c r="P1527" s="22" t="n">
        <f aca="false">O1527/N1527</f>
        <v>0.0754716981132075</v>
      </c>
    </row>
    <row r="1528" customFormat="false" ht="12.75" hidden="false" customHeight="false" outlineLevel="0" collapsed="false">
      <c r="A1528" s="21" t="s">
        <v>225</v>
      </c>
      <c r="B1528" s="2" t="n">
        <v>426</v>
      </c>
      <c r="C1528" s="2" t="n">
        <v>79</v>
      </c>
      <c r="D1528" s="22" t="n">
        <f aca="false">C1528/B1528</f>
        <v>0.185446009389671</v>
      </c>
      <c r="E1528" s="2" t="n">
        <v>367</v>
      </c>
      <c r="F1528" s="2" t="n">
        <v>63</v>
      </c>
      <c r="G1528" s="22" t="n">
        <f aca="false">F1528/E1528</f>
        <v>0.171662125340599</v>
      </c>
      <c r="H1528" s="2" t="n">
        <v>24</v>
      </c>
      <c r="I1528" s="2" t="n">
        <v>16</v>
      </c>
      <c r="J1528" s="22" t="n">
        <f aca="false">I1528/H1528</f>
        <v>0.666666666666667</v>
      </c>
      <c r="K1528" s="2" t="n">
        <v>59</v>
      </c>
      <c r="L1528" s="2" t="n">
        <v>16</v>
      </c>
      <c r="M1528" s="22" t="n">
        <f aca="false">L1528/K1528</f>
        <v>0.271186440677966</v>
      </c>
      <c r="N1528" s="2" t="n">
        <v>28</v>
      </c>
      <c r="O1528" s="2" t="n">
        <v>7</v>
      </c>
      <c r="P1528" s="22" t="n">
        <f aca="false">O1528/N1528</f>
        <v>0.25</v>
      </c>
    </row>
    <row r="1529" customFormat="false" ht="12.75" hidden="false" customHeight="false" outlineLevel="0" collapsed="false">
      <c r="A1529" s="21" t="s">
        <v>37</v>
      </c>
      <c r="B1529" s="2" t="n">
        <v>315</v>
      </c>
      <c r="C1529" s="2" t="n">
        <v>60</v>
      </c>
      <c r="D1529" s="22" t="n">
        <f aca="false">C1529/B1529</f>
        <v>0.19047619047619</v>
      </c>
      <c r="E1529" s="2" t="n">
        <v>239</v>
      </c>
      <c r="F1529" s="2" t="n">
        <v>32</v>
      </c>
      <c r="G1529" s="22" t="n">
        <f aca="false">F1529/E1529</f>
        <v>0.133891213389121</v>
      </c>
      <c r="H1529" s="2" t="n">
        <v>38</v>
      </c>
      <c r="I1529" s="2" t="n">
        <v>0</v>
      </c>
      <c r="J1529" s="22" t="n">
        <f aca="false">I1529/H1529</f>
        <v>0</v>
      </c>
      <c r="K1529" s="2" t="n">
        <v>76</v>
      </c>
      <c r="L1529" s="2" t="n">
        <v>28</v>
      </c>
      <c r="M1529" s="22" t="n">
        <f aca="false">L1529/K1529</f>
        <v>0.368421052631579</v>
      </c>
      <c r="N1529" s="2" t="n">
        <v>46</v>
      </c>
      <c r="O1529" s="2" t="n">
        <v>13</v>
      </c>
      <c r="P1529" s="22" t="n">
        <f aca="false">O1529/N1529</f>
        <v>0.282608695652174</v>
      </c>
    </row>
    <row r="1530" customFormat="false" ht="12.75" hidden="false" customHeight="false" outlineLevel="0" collapsed="false">
      <c r="A1530" s="21" t="s">
        <v>285</v>
      </c>
      <c r="B1530" s="2" t="n">
        <v>161</v>
      </c>
      <c r="C1530" s="2" t="n">
        <v>0</v>
      </c>
      <c r="D1530" s="22" t="n">
        <f aca="false">C1530/B1530</f>
        <v>0</v>
      </c>
      <c r="E1530" s="2" t="n">
        <v>127</v>
      </c>
      <c r="F1530" s="2" t="n">
        <v>0</v>
      </c>
      <c r="G1530" s="22" t="n">
        <f aca="false">F1530/E1530</f>
        <v>0</v>
      </c>
      <c r="H1530" s="2" t="n">
        <v>41</v>
      </c>
      <c r="I1530" s="2" t="n">
        <v>0</v>
      </c>
      <c r="J1530" s="22" t="n">
        <f aca="false">I1530/H1530</f>
        <v>0</v>
      </c>
      <c r="K1530" s="2" t="n">
        <v>34</v>
      </c>
      <c r="L1530" s="2" t="n">
        <v>0</v>
      </c>
      <c r="M1530" s="22" t="n">
        <f aca="false">L1530/K1530</f>
        <v>0</v>
      </c>
      <c r="N1530" s="2" t="n">
        <v>34</v>
      </c>
      <c r="O1530" s="2" t="n">
        <v>0</v>
      </c>
      <c r="P1530" s="22" t="n">
        <f aca="false">O1530/N1530</f>
        <v>0</v>
      </c>
    </row>
    <row r="1531" customFormat="false" ht="12.75" hidden="false" customHeight="false" outlineLevel="0" collapsed="false">
      <c r="A1531" s="21" t="s">
        <v>528</v>
      </c>
      <c r="B1531" s="2" t="n">
        <v>251</v>
      </c>
      <c r="C1531" s="2" t="n">
        <v>34</v>
      </c>
      <c r="D1531" s="22" t="n">
        <f aca="false">C1531/B1531</f>
        <v>0.135458167330677</v>
      </c>
      <c r="E1531" s="2" t="n">
        <v>186</v>
      </c>
      <c r="F1531" s="2" t="n">
        <v>34</v>
      </c>
      <c r="G1531" s="22" t="n">
        <f aca="false">F1531/E1531</f>
        <v>0.182795698924731</v>
      </c>
      <c r="H1531" s="2" t="n">
        <v>44</v>
      </c>
      <c r="I1531" s="2" t="n">
        <v>15</v>
      </c>
      <c r="J1531" s="22" t="n">
        <f aca="false">I1531/H1531</f>
        <v>0.340909090909091</v>
      </c>
      <c r="K1531" s="2" t="n">
        <v>65</v>
      </c>
      <c r="L1531" s="2" t="n">
        <v>0</v>
      </c>
      <c r="M1531" s="22" t="n">
        <f aca="false">L1531/K1531</f>
        <v>0</v>
      </c>
      <c r="N1531" s="2" t="n">
        <v>46</v>
      </c>
      <c r="O1531" s="2" t="n">
        <v>0</v>
      </c>
      <c r="P1531" s="22" t="n">
        <f aca="false">O1531/N1531</f>
        <v>0</v>
      </c>
    </row>
    <row r="1532" customFormat="false" ht="12.75" hidden="false" customHeight="false" outlineLevel="0" collapsed="false">
      <c r="A1532" s="21" t="s">
        <v>869</v>
      </c>
      <c r="B1532" s="2" t="n">
        <v>1044</v>
      </c>
      <c r="C1532" s="2" t="n">
        <v>201</v>
      </c>
      <c r="D1532" s="22" t="n">
        <f aca="false">C1532/B1532</f>
        <v>0.192528735632184</v>
      </c>
      <c r="E1532" s="2" t="n">
        <v>776</v>
      </c>
      <c r="F1532" s="2" t="n">
        <v>133</v>
      </c>
      <c r="G1532" s="22" t="n">
        <f aca="false">F1532/E1532</f>
        <v>0.17139175257732</v>
      </c>
      <c r="H1532" s="2" t="n">
        <v>169</v>
      </c>
      <c r="I1532" s="2" t="n">
        <v>25</v>
      </c>
      <c r="J1532" s="22" t="n">
        <f aca="false">I1532/H1532</f>
        <v>0.14792899408284</v>
      </c>
      <c r="K1532" s="2" t="n">
        <v>268</v>
      </c>
      <c r="L1532" s="2" t="n">
        <v>68</v>
      </c>
      <c r="M1532" s="22" t="n">
        <f aca="false">L1532/K1532</f>
        <v>0.253731343283582</v>
      </c>
      <c r="N1532" s="2" t="n">
        <v>179</v>
      </c>
      <c r="O1532" s="2" t="n">
        <v>55</v>
      </c>
      <c r="P1532" s="22" t="n">
        <f aca="false">O1532/N1532</f>
        <v>0.307262569832402</v>
      </c>
    </row>
    <row r="1533" customFormat="false" ht="12.75" hidden="false" customHeight="false" outlineLevel="0" collapsed="false">
      <c r="A1533" s="21" t="s">
        <v>24</v>
      </c>
      <c r="B1533" s="2" t="n">
        <v>480</v>
      </c>
      <c r="C1533" s="2" t="n">
        <v>31</v>
      </c>
      <c r="D1533" s="22" t="n">
        <f aca="false">C1533/B1533</f>
        <v>0.0645833333333333</v>
      </c>
      <c r="E1533" s="2" t="n">
        <v>326</v>
      </c>
      <c r="F1533" s="2" t="n">
        <v>16</v>
      </c>
      <c r="G1533" s="22" t="n">
        <f aca="false">F1533/E1533</f>
        <v>0.049079754601227</v>
      </c>
      <c r="H1533" s="2" t="n">
        <v>65</v>
      </c>
      <c r="I1533" s="2" t="n">
        <v>2</v>
      </c>
      <c r="J1533" s="22" t="n">
        <f aca="false">I1533/H1533</f>
        <v>0.0307692307692308</v>
      </c>
      <c r="K1533" s="2" t="n">
        <v>154</v>
      </c>
      <c r="L1533" s="2" t="n">
        <v>15</v>
      </c>
      <c r="M1533" s="22" t="n">
        <f aca="false">L1533/K1533</f>
        <v>0.0974025974025974</v>
      </c>
      <c r="N1533" s="2" t="n">
        <v>131</v>
      </c>
      <c r="O1533" s="2" t="n">
        <v>13</v>
      </c>
      <c r="P1533" s="22" t="n">
        <f aca="false">O1533/N1533</f>
        <v>0.099236641221374</v>
      </c>
    </row>
    <row r="1534" customFormat="false" ht="12.75" hidden="false" customHeight="false" outlineLevel="0" collapsed="false">
      <c r="A1534" s="21" t="s">
        <v>365</v>
      </c>
      <c r="B1534" s="2" t="n">
        <v>442</v>
      </c>
      <c r="C1534" s="2" t="n">
        <v>35</v>
      </c>
      <c r="D1534" s="22" t="n">
        <f aca="false">C1534/B1534</f>
        <v>0.079185520361991</v>
      </c>
      <c r="E1534" s="2" t="n">
        <v>325</v>
      </c>
      <c r="F1534" s="2" t="n">
        <v>24</v>
      </c>
      <c r="G1534" s="22" t="n">
        <f aca="false">F1534/E1534</f>
        <v>0.0738461538461539</v>
      </c>
      <c r="H1534" s="2" t="n">
        <v>106</v>
      </c>
      <c r="I1534" s="2" t="n">
        <v>5</v>
      </c>
      <c r="J1534" s="22" t="n">
        <f aca="false">I1534/H1534</f>
        <v>0.0471698113207547</v>
      </c>
      <c r="K1534" s="2" t="n">
        <v>115</v>
      </c>
      <c r="L1534" s="2" t="n">
        <v>9</v>
      </c>
      <c r="M1534" s="22" t="n">
        <f aca="false">L1534/K1534</f>
        <v>0.0782608695652174</v>
      </c>
      <c r="N1534" s="2" t="n">
        <v>78</v>
      </c>
      <c r="O1534" s="2" t="n">
        <v>6</v>
      </c>
      <c r="P1534" s="22" t="n">
        <f aca="false">O1534/N1534</f>
        <v>0.0769230769230769</v>
      </c>
    </row>
    <row r="1535" customFormat="false" ht="12.75" hidden="false" customHeight="false" outlineLevel="0" collapsed="false">
      <c r="A1535" s="21" t="s">
        <v>317</v>
      </c>
      <c r="B1535" s="2" t="n">
        <v>415</v>
      </c>
      <c r="C1535" s="2" t="n">
        <v>9</v>
      </c>
      <c r="D1535" s="22" t="n">
        <f aca="false">C1535/B1535</f>
        <v>0.0216867469879518</v>
      </c>
      <c r="E1535" s="2" t="n">
        <v>327</v>
      </c>
      <c r="F1535" s="2" t="n">
        <v>9</v>
      </c>
      <c r="G1535" s="22" t="n">
        <f aca="false">F1535/E1535</f>
        <v>0.0275229357798165</v>
      </c>
      <c r="H1535" s="2" t="n">
        <v>69</v>
      </c>
      <c r="I1535" s="2" t="n">
        <v>9</v>
      </c>
      <c r="J1535" s="22" t="n">
        <f aca="false">I1535/H1535</f>
        <v>0.130434782608696</v>
      </c>
      <c r="K1535" s="2" t="n">
        <v>88</v>
      </c>
      <c r="L1535" s="2" t="n">
        <v>0</v>
      </c>
      <c r="M1535" s="22" t="n">
        <f aca="false">L1535/K1535</f>
        <v>0</v>
      </c>
      <c r="N1535" s="2" t="n">
        <v>71</v>
      </c>
      <c r="O1535" s="2" t="n">
        <v>0</v>
      </c>
      <c r="P1535" s="22" t="n">
        <f aca="false">O1535/N1535</f>
        <v>0</v>
      </c>
    </row>
    <row r="1536" customFormat="false" ht="12.75" hidden="false" customHeight="false" outlineLevel="0" collapsed="false">
      <c r="A1536" s="21" t="s">
        <v>149</v>
      </c>
      <c r="B1536" s="2" t="n">
        <v>1821</v>
      </c>
      <c r="C1536" s="2" t="n">
        <v>131</v>
      </c>
      <c r="D1536" s="22" t="n">
        <f aca="false">C1536/B1536</f>
        <v>0.071938495332235</v>
      </c>
      <c r="E1536" s="2" t="n">
        <v>1409</v>
      </c>
      <c r="F1536" s="2" t="n">
        <v>96</v>
      </c>
      <c r="G1536" s="22" t="n">
        <f aca="false">F1536/E1536</f>
        <v>0.0681334279630944</v>
      </c>
      <c r="H1536" s="2" t="n">
        <v>452</v>
      </c>
      <c r="I1536" s="2" t="n">
        <v>40</v>
      </c>
      <c r="J1536" s="22" t="n">
        <f aca="false">I1536/H1536</f>
        <v>0.0884955752212389</v>
      </c>
      <c r="K1536" s="2" t="n">
        <v>408</v>
      </c>
      <c r="L1536" s="2" t="n">
        <v>31</v>
      </c>
      <c r="M1536" s="22" t="n">
        <f aca="false">L1536/K1536</f>
        <v>0.0759803921568627</v>
      </c>
      <c r="N1536" s="2" t="n">
        <v>299</v>
      </c>
      <c r="O1536" s="2" t="n">
        <v>21</v>
      </c>
      <c r="P1536" s="22" t="n">
        <f aca="false">O1536/N1536</f>
        <v>0.0702341137123746</v>
      </c>
    </row>
    <row r="1537" customFormat="false" ht="12.75" hidden="false" customHeight="false" outlineLevel="0" collapsed="false">
      <c r="A1537" s="21" t="s">
        <v>27</v>
      </c>
      <c r="B1537" s="2" t="n">
        <v>190</v>
      </c>
      <c r="C1537" s="2" t="n">
        <v>50</v>
      </c>
      <c r="D1537" s="22" t="n">
        <f aca="false">C1537/B1537</f>
        <v>0.263157894736842</v>
      </c>
      <c r="E1537" s="2" t="n">
        <v>146</v>
      </c>
      <c r="F1537" s="2" t="n">
        <v>42</v>
      </c>
      <c r="G1537" s="22" t="n">
        <f aca="false">F1537/E1537</f>
        <v>0.287671232876712</v>
      </c>
      <c r="H1537" s="2" t="n">
        <v>29</v>
      </c>
      <c r="I1537" s="2" t="n">
        <v>6</v>
      </c>
      <c r="J1537" s="22" t="n">
        <f aca="false">I1537/H1537</f>
        <v>0.206896551724138</v>
      </c>
      <c r="K1537" s="2" t="n">
        <v>44</v>
      </c>
      <c r="L1537" s="2" t="n">
        <v>8</v>
      </c>
      <c r="M1537" s="22" t="n">
        <f aca="false">L1537/K1537</f>
        <v>0.181818181818182</v>
      </c>
      <c r="N1537" s="2" t="n">
        <v>30</v>
      </c>
      <c r="O1537" s="2" t="n">
        <v>0</v>
      </c>
      <c r="P1537" s="22" t="n">
        <f aca="false">O1537/N1537</f>
        <v>0</v>
      </c>
    </row>
    <row r="1538" customFormat="false" ht="12.75" hidden="false" customHeight="false" outlineLevel="0" collapsed="false">
      <c r="A1538" s="21" t="s">
        <v>339</v>
      </c>
      <c r="B1538" s="2" t="n">
        <v>544</v>
      </c>
      <c r="C1538" s="2" t="n">
        <v>58</v>
      </c>
      <c r="D1538" s="22" t="n">
        <f aca="false">C1538/B1538</f>
        <v>0.106617647058824</v>
      </c>
      <c r="E1538" s="2" t="n">
        <v>361</v>
      </c>
      <c r="F1538" s="2" t="n">
        <v>28</v>
      </c>
      <c r="G1538" s="22" t="n">
        <f aca="false">F1538/E1538</f>
        <v>0.0775623268698061</v>
      </c>
      <c r="H1538" s="2" t="n">
        <v>55</v>
      </c>
      <c r="I1538" s="2" t="n">
        <v>3</v>
      </c>
      <c r="J1538" s="22" t="n">
        <f aca="false">I1538/H1538</f>
        <v>0.0545454545454545</v>
      </c>
      <c r="K1538" s="2" t="n">
        <v>183</v>
      </c>
      <c r="L1538" s="2" t="n">
        <v>30</v>
      </c>
      <c r="M1538" s="22" t="n">
        <f aca="false">L1538/K1538</f>
        <v>0.163934426229508</v>
      </c>
      <c r="N1538" s="2" t="n">
        <v>136</v>
      </c>
      <c r="O1538" s="2" t="n">
        <v>17</v>
      </c>
      <c r="P1538" s="22" t="n">
        <f aca="false">O1538/N1538</f>
        <v>0.125</v>
      </c>
    </row>
    <row r="1539" customFormat="false" ht="12.75" hidden="false" customHeight="false" outlineLevel="0" collapsed="false">
      <c r="A1539" s="21" t="s">
        <v>115</v>
      </c>
      <c r="B1539" s="2" t="n">
        <v>1281</v>
      </c>
      <c r="C1539" s="2" t="n">
        <v>59</v>
      </c>
      <c r="D1539" s="22" t="n">
        <f aca="false">C1539/B1539</f>
        <v>0.0460577673692428</v>
      </c>
      <c r="E1539" s="2" t="n">
        <v>970</v>
      </c>
      <c r="F1539" s="2" t="n">
        <v>33</v>
      </c>
      <c r="G1539" s="22" t="n">
        <f aca="false">F1539/E1539</f>
        <v>0.034020618556701</v>
      </c>
      <c r="H1539" s="2" t="n">
        <v>257</v>
      </c>
      <c r="I1539" s="2" t="n">
        <v>9</v>
      </c>
      <c r="J1539" s="22" t="n">
        <f aca="false">I1539/H1539</f>
        <v>0.0350194552529183</v>
      </c>
      <c r="K1539" s="2" t="n">
        <v>309</v>
      </c>
      <c r="L1539" s="2" t="n">
        <v>26</v>
      </c>
      <c r="M1539" s="22" t="n">
        <f aca="false">L1539/K1539</f>
        <v>0.0841423948220065</v>
      </c>
      <c r="N1539" s="2" t="n">
        <v>244</v>
      </c>
      <c r="O1539" s="2" t="n">
        <v>16</v>
      </c>
      <c r="P1539" s="22" t="n">
        <f aca="false">O1539/N1539</f>
        <v>0.0655737704918033</v>
      </c>
    </row>
    <row r="1540" customFormat="false" ht="12.75" hidden="false" customHeight="false" outlineLevel="0" collapsed="false">
      <c r="A1540" s="21" t="s">
        <v>377</v>
      </c>
      <c r="B1540" s="2" t="n">
        <v>2902</v>
      </c>
      <c r="C1540" s="2" t="n">
        <v>431</v>
      </c>
      <c r="D1540" s="22" t="n">
        <f aca="false">C1540/B1540</f>
        <v>0.148518263266713</v>
      </c>
      <c r="E1540" s="2" t="n">
        <v>2087</v>
      </c>
      <c r="F1540" s="2" t="n">
        <v>256</v>
      </c>
      <c r="G1540" s="22" t="n">
        <f aca="false">F1540/E1540</f>
        <v>0.122664111164351</v>
      </c>
      <c r="H1540" s="2" t="n">
        <v>461</v>
      </c>
      <c r="I1540" s="2" t="n">
        <v>79</v>
      </c>
      <c r="J1540" s="22" t="n">
        <f aca="false">I1540/H1540</f>
        <v>0.171366594360087</v>
      </c>
      <c r="K1540" s="2" t="n">
        <v>812</v>
      </c>
      <c r="L1540" s="2" t="n">
        <v>172</v>
      </c>
      <c r="M1540" s="22" t="n">
        <f aca="false">L1540/K1540</f>
        <v>0.211822660098522</v>
      </c>
      <c r="N1540" s="2" t="n">
        <v>577</v>
      </c>
      <c r="O1540" s="2" t="n">
        <v>116</v>
      </c>
      <c r="P1540" s="22" t="n">
        <f aca="false">O1540/N1540</f>
        <v>0.20103986135182</v>
      </c>
    </row>
    <row r="1541" customFormat="false" ht="12.75" hidden="false" customHeight="false" outlineLevel="0" collapsed="false">
      <c r="A1541" s="21" t="s">
        <v>870</v>
      </c>
      <c r="B1541" s="2" t="n">
        <v>2994</v>
      </c>
      <c r="C1541" s="2" t="n">
        <v>356</v>
      </c>
      <c r="D1541" s="22" t="n">
        <f aca="false">C1541/B1541</f>
        <v>0.118904475617902</v>
      </c>
      <c r="E1541" s="2" t="n">
        <v>2154</v>
      </c>
      <c r="F1541" s="2" t="n">
        <v>197</v>
      </c>
      <c r="G1541" s="22" t="n">
        <f aca="false">F1541/E1541</f>
        <v>0.0914577530176416</v>
      </c>
      <c r="H1541" s="2" t="n">
        <v>509</v>
      </c>
      <c r="I1541" s="2" t="n">
        <v>30</v>
      </c>
      <c r="J1541" s="22" t="n">
        <f aca="false">I1541/H1541</f>
        <v>0.0589390962671906</v>
      </c>
      <c r="K1541" s="2" t="n">
        <v>834</v>
      </c>
      <c r="L1541" s="2" t="n">
        <v>153</v>
      </c>
      <c r="M1541" s="22" t="n">
        <f aca="false">L1541/K1541</f>
        <v>0.183453237410072</v>
      </c>
      <c r="N1541" s="2" t="n">
        <v>602</v>
      </c>
      <c r="O1541" s="2" t="n">
        <v>76</v>
      </c>
      <c r="P1541" s="22" t="n">
        <f aca="false">O1541/N1541</f>
        <v>0.12624584717608</v>
      </c>
    </row>
    <row r="1542" customFormat="false" ht="12.75" hidden="false" customHeight="false" outlineLevel="0" collapsed="false">
      <c r="A1542" s="21" t="s">
        <v>562</v>
      </c>
      <c r="B1542" s="2" t="n">
        <v>503</v>
      </c>
      <c r="C1542" s="2" t="n">
        <v>65</v>
      </c>
      <c r="D1542" s="22" t="n">
        <f aca="false">C1542/B1542</f>
        <v>0.129224652087475</v>
      </c>
      <c r="E1542" s="2" t="n">
        <v>372</v>
      </c>
      <c r="F1542" s="2" t="n">
        <v>43</v>
      </c>
      <c r="G1542" s="22" t="n">
        <f aca="false">F1542/E1542</f>
        <v>0.115591397849462</v>
      </c>
      <c r="H1542" s="2" t="n">
        <v>74</v>
      </c>
      <c r="I1542" s="2" t="n">
        <v>12</v>
      </c>
      <c r="J1542" s="22" t="n">
        <f aca="false">I1542/H1542</f>
        <v>0.162162162162162</v>
      </c>
      <c r="K1542" s="2" t="n">
        <v>131</v>
      </c>
      <c r="L1542" s="2" t="n">
        <v>22</v>
      </c>
      <c r="M1542" s="22" t="n">
        <f aca="false">L1542/K1542</f>
        <v>0.16793893129771</v>
      </c>
      <c r="N1542" s="2" t="n">
        <v>84</v>
      </c>
      <c r="O1542" s="2" t="n">
        <v>9</v>
      </c>
      <c r="P1542" s="22" t="n">
        <f aca="false">O1542/N1542</f>
        <v>0.107142857142857</v>
      </c>
    </row>
    <row r="1543" customFormat="false" ht="12.75" hidden="false" customHeight="false" outlineLevel="0" collapsed="false">
      <c r="A1543" s="19" t="s">
        <v>871</v>
      </c>
      <c r="B1543" s="2"/>
      <c r="C1543" s="2"/>
      <c r="D1543" s="22"/>
      <c r="E1543" s="2"/>
      <c r="F1543" s="2"/>
      <c r="G1543" s="22"/>
      <c r="H1543" s="2"/>
      <c r="I1543" s="2"/>
      <c r="J1543" s="22"/>
      <c r="M1543" s="22"/>
      <c r="P1543" s="22"/>
    </row>
    <row r="1544" customFormat="false" ht="12.75" hidden="false" customHeight="false" outlineLevel="0" collapsed="false">
      <c r="A1544" s="21" t="s">
        <v>872</v>
      </c>
      <c r="B1544" s="2" t="n">
        <v>1639</v>
      </c>
      <c r="C1544" s="2" t="n">
        <v>217</v>
      </c>
      <c r="D1544" s="22" t="n">
        <f aca="false">C1544/B1544</f>
        <v>0.132397803538743</v>
      </c>
      <c r="E1544" s="2" t="n">
        <v>1249</v>
      </c>
      <c r="F1544" s="2" t="n">
        <v>135</v>
      </c>
      <c r="G1544" s="22" t="n">
        <f aca="false">F1544/E1544</f>
        <v>0.10808646917534</v>
      </c>
      <c r="H1544" s="2" t="n">
        <v>402</v>
      </c>
      <c r="I1544" s="2" t="n">
        <v>48</v>
      </c>
      <c r="J1544" s="22" t="n">
        <f aca="false">I1544/H1544</f>
        <v>0.119402985074627</v>
      </c>
      <c r="K1544" s="2" t="n">
        <v>390</v>
      </c>
      <c r="L1544" s="2" t="n">
        <v>82</v>
      </c>
      <c r="M1544" s="22" t="n">
        <f aca="false">L1544/K1544</f>
        <v>0.21025641025641</v>
      </c>
      <c r="N1544" s="2" t="n">
        <v>281</v>
      </c>
      <c r="O1544" s="2" t="n">
        <v>56</v>
      </c>
      <c r="P1544" s="22" t="n">
        <f aca="false">O1544/N1544</f>
        <v>0.199288256227758</v>
      </c>
    </row>
    <row r="1545" customFormat="false" ht="12.75" hidden="false" customHeight="false" outlineLevel="0" collapsed="false">
      <c r="A1545" s="21" t="s">
        <v>85</v>
      </c>
      <c r="B1545" s="2" t="n">
        <v>122</v>
      </c>
      <c r="C1545" s="2" t="n">
        <v>0</v>
      </c>
      <c r="D1545" s="22" t="n">
        <f aca="false">C1545/B1545</f>
        <v>0</v>
      </c>
      <c r="E1545" s="2" t="n">
        <v>72</v>
      </c>
      <c r="F1545" s="2" t="n">
        <v>0</v>
      </c>
      <c r="G1545" s="22" t="n">
        <f aca="false">F1545/E1545</f>
        <v>0</v>
      </c>
      <c r="H1545" s="2" t="n">
        <v>13</v>
      </c>
      <c r="I1545" s="2" t="n">
        <v>0</v>
      </c>
      <c r="J1545" s="22" t="n">
        <f aca="false">I1545/H1545</f>
        <v>0</v>
      </c>
      <c r="K1545" s="2" t="n">
        <v>50</v>
      </c>
      <c r="L1545" s="2" t="n">
        <v>0</v>
      </c>
      <c r="M1545" s="22" t="n">
        <f aca="false">L1545/K1545</f>
        <v>0</v>
      </c>
      <c r="N1545" s="2" t="n">
        <v>40</v>
      </c>
      <c r="O1545" s="2" t="n">
        <v>0</v>
      </c>
      <c r="P1545" s="22" t="n">
        <f aca="false">O1545/N1545</f>
        <v>0</v>
      </c>
    </row>
    <row r="1546" customFormat="false" ht="12.75" hidden="false" customHeight="false" outlineLevel="0" collapsed="false">
      <c r="A1546" s="21" t="s">
        <v>280</v>
      </c>
      <c r="B1546" s="2" t="n">
        <v>138</v>
      </c>
      <c r="C1546" s="2" t="n">
        <v>9</v>
      </c>
      <c r="D1546" s="22" t="n">
        <f aca="false">C1546/B1546</f>
        <v>0.0652173913043478</v>
      </c>
      <c r="E1546" s="2" t="n">
        <v>128</v>
      </c>
      <c r="F1546" s="2" t="n">
        <v>9</v>
      </c>
      <c r="G1546" s="22" t="n">
        <f aca="false">F1546/E1546</f>
        <v>0.0703125</v>
      </c>
      <c r="H1546" s="2" t="n">
        <v>28</v>
      </c>
      <c r="I1546" s="2" t="n">
        <v>9</v>
      </c>
      <c r="J1546" s="22" t="n">
        <f aca="false">I1546/H1546</f>
        <v>0.321428571428571</v>
      </c>
      <c r="K1546" s="2" t="n">
        <v>10</v>
      </c>
      <c r="L1546" s="2" t="n">
        <v>0</v>
      </c>
      <c r="M1546" s="22" t="n">
        <f aca="false">L1546/K1546</f>
        <v>0</v>
      </c>
      <c r="N1546" s="2" t="n">
        <v>10</v>
      </c>
      <c r="O1546" s="2" t="n">
        <v>0</v>
      </c>
      <c r="P1546" s="22" t="n">
        <f aca="false">O1546/N1546</f>
        <v>0</v>
      </c>
    </row>
    <row r="1547" customFormat="false" ht="12.75" hidden="false" customHeight="false" outlineLevel="0" collapsed="false">
      <c r="A1547" s="21" t="s">
        <v>326</v>
      </c>
      <c r="B1547" s="2" t="n">
        <v>662</v>
      </c>
      <c r="C1547" s="2" t="n">
        <v>85</v>
      </c>
      <c r="D1547" s="22" t="n">
        <f aca="false">C1547/B1547</f>
        <v>0.128398791540786</v>
      </c>
      <c r="E1547" s="2" t="n">
        <v>516</v>
      </c>
      <c r="F1547" s="2" t="n">
        <v>62</v>
      </c>
      <c r="G1547" s="22" t="n">
        <f aca="false">F1547/E1547</f>
        <v>0.12015503875969</v>
      </c>
      <c r="H1547" s="2" t="n">
        <v>145</v>
      </c>
      <c r="I1547" s="2" t="n">
        <v>19</v>
      </c>
      <c r="J1547" s="22" t="n">
        <f aca="false">I1547/H1547</f>
        <v>0.131034482758621</v>
      </c>
      <c r="K1547" s="2" t="n">
        <v>146</v>
      </c>
      <c r="L1547" s="2" t="n">
        <v>23</v>
      </c>
      <c r="M1547" s="22" t="n">
        <f aca="false">L1547/K1547</f>
        <v>0.157534246575342</v>
      </c>
      <c r="N1547" s="2" t="n">
        <v>116</v>
      </c>
      <c r="O1547" s="2" t="n">
        <v>21</v>
      </c>
      <c r="P1547" s="22" t="n">
        <f aca="false">O1547/N1547</f>
        <v>0.181034482758621</v>
      </c>
    </row>
    <row r="1548" customFormat="false" ht="12.75" hidden="false" customHeight="false" outlineLevel="0" collapsed="false">
      <c r="A1548" s="21" t="s">
        <v>873</v>
      </c>
      <c r="B1548" s="2" t="n">
        <v>143</v>
      </c>
      <c r="C1548" s="2" t="n">
        <v>2</v>
      </c>
      <c r="D1548" s="22" t="n">
        <f aca="false">C1548/B1548</f>
        <v>0.013986013986014</v>
      </c>
      <c r="E1548" s="2" t="n">
        <v>110</v>
      </c>
      <c r="F1548" s="2" t="n">
        <v>2</v>
      </c>
      <c r="G1548" s="22" t="n">
        <f aca="false">F1548/E1548</f>
        <v>0.0181818181818182</v>
      </c>
      <c r="H1548" s="2" t="n">
        <v>33</v>
      </c>
      <c r="I1548" s="2" t="n">
        <v>2</v>
      </c>
      <c r="J1548" s="22" t="n">
        <f aca="false">I1548/H1548</f>
        <v>0.0606060606060606</v>
      </c>
      <c r="K1548" s="2" t="n">
        <v>33</v>
      </c>
      <c r="L1548" s="2" t="n">
        <v>0</v>
      </c>
      <c r="M1548" s="22" t="n">
        <f aca="false">L1548/K1548</f>
        <v>0</v>
      </c>
      <c r="N1548" s="2" t="n">
        <v>30</v>
      </c>
      <c r="O1548" s="2" t="n">
        <v>0</v>
      </c>
      <c r="P1548" s="22" t="n">
        <f aca="false">O1548/N1548</f>
        <v>0</v>
      </c>
    </row>
    <row r="1549" customFormat="false" ht="12.75" hidden="false" customHeight="false" outlineLevel="0" collapsed="false">
      <c r="A1549" s="21" t="s">
        <v>37</v>
      </c>
      <c r="B1549" s="2" t="n">
        <v>486</v>
      </c>
      <c r="C1549" s="2" t="n">
        <v>55</v>
      </c>
      <c r="D1549" s="22" t="n">
        <f aca="false">C1549/B1549</f>
        <v>0.113168724279835</v>
      </c>
      <c r="E1549" s="2" t="n">
        <v>392</v>
      </c>
      <c r="F1549" s="2" t="n">
        <v>50</v>
      </c>
      <c r="G1549" s="22" t="n">
        <f aca="false">F1549/E1549</f>
        <v>0.127551020408163</v>
      </c>
      <c r="H1549" s="2" t="n">
        <v>119</v>
      </c>
      <c r="I1549" s="2" t="n">
        <v>20</v>
      </c>
      <c r="J1549" s="22" t="n">
        <f aca="false">I1549/H1549</f>
        <v>0.168067226890756</v>
      </c>
      <c r="K1549" s="2" t="n">
        <v>94</v>
      </c>
      <c r="L1549" s="2" t="n">
        <v>5</v>
      </c>
      <c r="M1549" s="22" t="n">
        <f aca="false">L1549/K1549</f>
        <v>0.0531914893617021</v>
      </c>
      <c r="N1549" s="2" t="n">
        <v>68</v>
      </c>
      <c r="O1549" s="2" t="n">
        <v>5</v>
      </c>
      <c r="P1549" s="22" t="n">
        <f aca="false">O1549/N1549</f>
        <v>0.0735294117647059</v>
      </c>
    </row>
    <row r="1550" customFormat="false" ht="12.75" hidden="false" customHeight="false" outlineLevel="0" collapsed="false">
      <c r="A1550" s="21" t="s">
        <v>19</v>
      </c>
      <c r="B1550" s="2" t="n">
        <v>167</v>
      </c>
      <c r="C1550" s="2" t="n">
        <v>11</v>
      </c>
      <c r="D1550" s="22" t="n">
        <f aca="false">C1550/B1550</f>
        <v>0.0658682634730539</v>
      </c>
      <c r="E1550" s="2" t="n">
        <v>118</v>
      </c>
      <c r="F1550" s="2" t="n">
        <v>8</v>
      </c>
      <c r="G1550" s="22" t="n">
        <f aca="false">F1550/E1550</f>
        <v>0.0677966101694915</v>
      </c>
      <c r="H1550" s="2" t="n">
        <v>29</v>
      </c>
      <c r="I1550" s="2" t="n">
        <v>0</v>
      </c>
      <c r="J1550" s="22" t="n">
        <f aca="false">I1550/H1550</f>
        <v>0</v>
      </c>
      <c r="K1550" s="2" t="n">
        <v>49</v>
      </c>
      <c r="L1550" s="2" t="n">
        <v>3</v>
      </c>
      <c r="M1550" s="22" t="n">
        <f aca="false">L1550/K1550</f>
        <v>0.0612244897959184</v>
      </c>
      <c r="N1550" s="2" t="n">
        <v>38</v>
      </c>
      <c r="O1550" s="2" t="n">
        <v>3</v>
      </c>
      <c r="P1550" s="22" t="n">
        <f aca="false">O1550/N1550</f>
        <v>0.0789473684210526</v>
      </c>
    </row>
    <row r="1551" customFormat="false" ht="12.75" hidden="false" customHeight="false" outlineLevel="0" collapsed="false">
      <c r="A1551" s="21" t="s">
        <v>874</v>
      </c>
      <c r="B1551" s="2" t="n">
        <v>155</v>
      </c>
      <c r="C1551" s="2" t="n">
        <v>6</v>
      </c>
      <c r="D1551" s="22" t="n">
        <f aca="false">C1551/B1551</f>
        <v>0.0387096774193548</v>
      </c>
      <c r="E1551" s="2" t="n">
        <v>120</v>
      </c>
      <c r="F1551" s="2" t="n">
        <v>6</v>
      </c>
      <c r="G1551" s="22" t="n">
        <f aca="false">F1551/E1551</f>
        <v>0.05</v>
      </c>
      <c r="H1551" s="2" t="n">
        <v>6</v>
      </c>
      <c r="I1551" s="2" t="n">
        <v>6</v>
      </c>
      <c r="J1551" s="22" t="n">
        <f aca="false">I1551/H1551</f>
        <v>1</v>
      </c>
      <c r="K1551" s="2" t="n">
        <v>35</v>
      </c>
      <c r="L1551" s="2" t="n">
        <v>0</v>
      </c>
      <c r="M1551" s="22" t="n">
        <f aca="false">L1551/K1551</f>
        <v>0</v>
      </c>
      <c r="N1551" s="2" t="n">
        <v>35</v>
      </c>
      <c r="O1551" s="2" t="n">
        <v>0</v>
      </c>
      <c r="P1551" s="22" t="n">
        <f aca="false">O1551/N1551</f>
        <v>0</v>
      </c>
    </row>
    <row r="1552" customFormat="false" ht="12.75" hidden="false" customHeight="false" outlineLevel="0" collapsed="false">
      <c r="A1552" s="21" t="s">
        <v>21</v>
      </c>
      <c r="B1552" s="2" t="n">
        <v>47</v>
      </c>
      <c r="C1552" s="2" t="n">
        <v>0</v>
      </c>
      <c r="D1552" s="22" t="n">
        <f aca="false">C1552/B1552</f>
        <v>0</v>
      </c>
      <c r="E1552" s="2" t="n">
        <v>23</v>
      </c>
      <c r="F1552" s="2" t="n">
        <v>0</v>
      </c>
      <c r="G1552" s="22" t="n">
        <f aca="false">F1552/E1552</f>
        <v>0</v>
      </c>
      <c r="H1552" s="2" t="n">
        <v>0</v>
      </c>
      <c r="I1552" s="2" t="n">
        <v>0</v>
      </c>
      <c r="J1552" s="22"/>
      <c r="K1552" s="2" t="n">
        <v>24</v>
      </c>
      <c r="L1552" s="2" t="n">
        <v>0</v>
      </c>
      <c r="M1552" s="22" t="n">
        <f aca="false">L1552/K1552</f>
        <v>0</v>
      </c>
      <c r="N1552" s="2" t="n">
        <v>24</v>
      </c>
      <c r="O1552" s="2" t="n">
        <v>0</v>
      </c>
      <c r="P1552" s="22" t="n">
        <f aca="false">O1552/N1552</f>
        <v>0</v>
      </c>
    </row>
    <row r="1553" customFormat="false" ht="12.75" hidden="false" customHeight="false" outlineLevel="0" collapsed="false">
      <c r="A1553" s="21" t="s">
        <v>22</v>
      </c>
      <c r="B1553" s="2" t="n">
        <v>289</v>
      </c>
      <c r="C1553" s="2" t="n">
        <v>55</v>
      </c>
      <c r="D1553" s="22" t="n">
        <f aca="false">C1553/B1553</f>
        <v>0.190311418685121</v>
      </c>
      <c r="E1553" s="2" t="n">
        <v>223</v>
      </c>
      <c r="F1553" s="2" t="n">
        <v>36</v>
      </c>
      <c r="G1553" s="22" t="n">
        <f aca="false">F1553/E1553</f>
        <v>0.161434977578475</v>
      </c>
      <c r="H1553" s="2" t="n">
        <v>85</v>
      </c>
      <c r="I1553" s="2" t="n">
        <v>20</v>
      </c>
      <c r="J1553" s="22" t="n">
        <f aca="false">I1553/H1553</f>
        <v>0.235294117647059</v>
      </c>
      <c r="K1553" s="2" t="n">
        <v>66</v>
      </c>
      <c r="L1553" s="2" t="n">
        <v>19</v>
      </c>
      <c r="M1553" s="22" t="n">
        <f aca="false">L1553/K1553</f>
        <v>0.287878787878788</v>
      </c>
      <c r="N1553" s="2" t="n">
        <v>40</v>
      </c>
      <c r="O1553" s="2" t="n">
        <v>5</v>
      </c>
      <c r="P1553" s="22" t="n">
        <f aca="false">O1553/N1553</f>
        <v>0.125</v>
      </c>
    </row>
    <row r="1554" customFormat="false" ht="12.75" hidden="false" customHeight="false" outlineLevel="0" collapsed="false">
      <c r="A1554" s="21" t="s">
        <v>647</v>
      </c>
      <c r="B1554" s="2" t="n">
        <v>277</v>
      </c>
      <c r="C1554" s="2" t="n">
        <v>49</v>
      </c>
      <c r="D1554" s="22" t="n">
        <f aca="false">C1554/B1554</f>
        <v>0.176895306859206</v>
      </c>
      <c r="E1554" s="2" t="n">
        <v>200</v>
      </c>
      <c r="F1554" s="2" t="n">
        <v>40</v>
      </c>
      <c r="G1554" s="22" t="n">
        <f aca="false">F1554/E1554</f>
        <v>0.2</v>
      </c>
      <c r="H1554" s="2" t="n">
        <v>52</v>
      </c>
      <c r="I1554" s="2" t="n">
        <v>12</v>
      </c>
      <c r="J1554" s="22" t="n">
        <f aca="false">I1554/H1554</f>
        <v>0.230769230769231</v>
      </c>
      <c r="K1554" s="2" t="n">
        <v>75</v>
      </c>
      <c r="L1554" s="2" t="n">
        <v>7</v>
      </c>
      <c r="M1554" s="22" t="n">
        <f aca="false">L1554/K1554</f>
        <v>0.0933333333333333</v>
      </c>
      <c r="N1554" s="2" t="n">
        <v>57</v>
      </c>
      <c r="O1554" s="2" t="n">
        <v>7</v>
      </c>
      <c r="P1554" s="22" t="n">
        <f aca="false">O1554/N1554</f>
        <v>0.12280701754386</v>
      </c>
    </row>
    <row r="1555" customFormat="false" ht="12.75" hidden="false" customHeight="false" outlineLevel="0" collapsed="false">
      <c r="A1555" s="21" t="s">
        <v>229</v>
      </c>
      <c r="B1555" s="2" t="n">
        <v>195</v>
      </c>
      <c r="C1555" s="2" t="n">
        <v>10</v>
      </c>
      <c r="D1555" s="22" t="n">
        <f aca="false">C1555/B1555</f>
        <v>0.0512820512820513</v>
      </c>
      <c r="E1555" s="2" t="n">
        <v>141</v>
      </c>
      <c r="F1555" s="2" t="n">
        <v>7</v>
      </c>
      <c r="G1555" s="22" t="n">
        <f aca="false">F1555/E1555</f>
        <v>0.049645390070922</v>
      </c>
      <c r="H1555" s="2" t="n">
        <v>34</v>
      </c>
      <c r="I1555" s="2" t="n">
        <v>5</v>
      </c>
      <c r="J1555" s="22" t="n">
        <f aca="false">I1555/H1555</f>
        <v>0.147058823529412</v>
      </c>
      <c r="K1555" s="2" t="n">
        <v>54</v>
      </c>
      <c r="L1555" s="2" t="n">
        <v>3</v>
      </c>
      <c r="M1555" s="22" t="n">
        <f aca="false">L1555/K1555</f>
        <v>0.0555555555555556</v>
      </c>
      <c r="N1555" s="2" t="n">
        <v>45</v>
      </c>
      <c r="O1555" s="2" t="n">
        <v>2</v>
      </c>
      <c r="P1555" s="22" t="n">
        <f aca="false">O1555/N1555</f>
        <v>0.0444444444444444</v>
      </c>
    </row>
    <row r="1556" customFormat="false" ht="12.75" hidden="false" customHeight="false" outlineLevel="0" collapsed="false">
      <c r="A1556" s="21" t="s">
        <v>40</v>
      </c>
      <c r="B1556" s="2" t="n">
        <v>171</v>
      </c>
      <c r="C1556" s="2" t="n">
        <v>15</v>
      </c>
      <c r="D1556" s="22" t="n">
        <f aca="false">C1556/B1556</f>
        <v>0.087719298245614</v>
      </c>
      <c r="E1556" s="2" t="n">
        <v>115</v>
      </c>
      <c r="F1556" s="2" t="n">
        <v>9</v>
      </c>
      <c r="G1556" s="22" t="n">
        <f aca="false">F1556/E1556</f>
        <v>0.0782608695652174</v>
      </c>
      <c r="H1556" s="2" t="n">
        <v>24</v>
      </c>
      <c r="I1556" s="2" t="n">
        <v>4</v>
      </c>
      <c r="J1556" s="22" t="n">
        <f aca="false">I1556/H1556</f>
        <v>0.166666666666667</v>
      </c>
      <c r="K1556" s="2" t="n">
        <v>56</v>
      </c>
      <c r="L1556" s="2" t="n">
        <v>6</v>
      </c>
      <c r="M1556" s="22" t="n">
        <f aca="false">L1556/K1556</f>
        <v>0.107142857142857</v>
      </c>
      <c r="N1556" s="2" t="n">
        <v>47</v>
      </c>
      <c r="O1556" s="2" t="n">
        <v>6</v>
      </c>
      <c r="P1556" s="22" t="n">
        <f aca="false">O1556/N1556</f>
        <v>0.127659574468085</v>
      </c>
    </row>
    <row r="1557" customFormat="false" ht="12.75" hidden="false" customHeight="false" outlineLevel="0" collapsed="false">
      <c r="A1557" s="21" t="s">
        <v>875</v>
      </c>
      <c r="B1557" s="2" t="n">
        <v>1554</v>
      </c>
      <c r="C1557" s="2" t="n">
        <v>222</v>
      </c>
      <c r="D1557" s="22" t="n">
        <f aca="false">C1557/B1557</f>
        <v>0.142857142857143</v>
      </c>
      <c r="E1557" s="2" t="n">
        <v>1196</v>
      </c>
      <c r="F1557" s="2" t="n">
        <v>176</v>
      </c>
      <c r="G1557" s="22" t="n">
        <f aca="false">F1557/E1557</f>
        <v>0.147157190635452</v>
      </c>
      <c r="H1557" s="2" t="n">
        <v>310</v>
      </c>
      <c r="I1557" s="2" t="n">
        <v>67</v>
      </c>
      <c r="J1557" s="22" t="n">
        <f aca="false">I1557/H1557</f>
        <v>0.216129032258065</v>
      </c>
      <c r="K1557" s="2" t="n">
        <v>353</v>
      </c>
      <c r="L1557" s="2" t="n">
        <v>44</v>
      </c>
      <c r="M1557" s="22" t="n">
        <f aca="false">L1557/K1557</f>
        <v>0.124645892351275</v>
      </c>
      <c r="N1557" s="2" t="n">
        <v>273</v>
      </c>
      <c r="O1557" s="2" t="n">
        <v>31</v>
      </c>
      <c r="P1557" s="22" t="n">
        <f aca="false">O1557/N1557</f>
        <v>0.113553113553114</v>
      </c>
    </row>
    <row r="1558" customFormat="false" ht="12.75" hidden="false" customHeight="false" outlineLevel="0" collapsed="false">
      <c r="A1558" s="21" t="s">
        <v>97</v>
      </c>
      <c r="B1558" s="2" t="n">
        <v>120</v>
      </c>
      <c r="C1558" s="2" t="n">
        <v>14</v>
      </c>
      <c r="D1558" s="22" t="n">
        <f aca="false">C1558/B1558</f>
        <v>0.116666666666667</v>
      </c>
      <c r="E1558" s="2" t="n">
        <v>95</v>
      </c>
      <c r="F1558" s="2" t="n">
        <v>5</v>
      </c>
      <c r="G1558" s="22" t="n">
        <f aca="false">F1558/E1558</f>
        <v>0.0526315789473684</v>
      </c>
      <c r="H1558" s="2" t="n">
        <v>37</v>
      </c>
      <c r="I1558" s="2" t="n">
        <v>0</v>
      </c>
      <c r="J1558" s="22" t="n">
        <f aca="false">I1558/H1558</f>
        <v>0</v>
      </c>
      <c r="K1558" s="2" t="n">
        <v>25</v>
      </c>
      <c r="L1558" s="2" t="n">
        <v>9</v>
      </c>
      <c r="M1558" s="22" t="n">
        <f aca="false">L1558/K1558</f>
        <v>0.36</v>
      </c>
      <c r="N1558" s="2" t="n">
        <v>23</v>
      </c>
      <c r="O1558" s="2" t="n">
        <v>9</v>
      </c>
      <c r="P1558" s="22" t="n">
        <f aca="false">O1558/N1558</f>
        <v>0.391304347826087</v>
      </c>
    </row>
    <row r="1559" customFormat="false" ht="12.75" hidden="false" customHeight="false" outlineLevel="0" collapsed="false">
      <c r="A1559" s="21" t="s">
        <v>445</v>
      </c>
      <c r="B1559" s="2" t="n">
        <v>175</v>
      </c>
      <c r="C1559" s="2" t="n">
        <v>7</v>
      </c>
      <c r="D1559" s="22" t="n">
        <f aca="false">C1559/B1559</f>
        <v>0.04</v>
      </c>
      <c r="E1559" s="2" t="n">
        <v>118</v>
      </c>
      <c r="F1559" s="2" t="n">
        <v>7</v>
      </c>
      <c r="G1559" s="22" t="n">
        <f aca="false">F1559/E1559</f>
        <v>0.0593220338983051</v>
      </c>
      <c r="H1559" s="2" t="n">
        <v>8</v>
      </c>
      <c r="I1559" s="2" t="n">
        <v>0</v>
      </c>
      <c r="J1559" s="22" t="n">
        <f aca="false">I1559/H1559</f>
        <v>0</v>
      </c>
      <c r="K1559" s="2" t="n">
        <v>57</v>
      </c>
      <c r="L1559" s="2" t="n">
        <v>0</v>
      </c>
      <c r="M1559" s="22" t="n">
        <f aca="false">L1559/K1559</f>
        <v>0</v>
      </c>
      <c r="N1559" s="2" t="n">
        <v>40</v>
      </c>
      <c r="O1559" s="2" t="n">
        <v>0</v>
      </c>
      <c r="P1559" s="22" t="n">
        <f aca="false">O1559/N1559</f>
        <v>0</v>
      </c>
    </row>
    <row r="1560" customFormat="false" ht="12.75" hidden="false" customHeight="false" outlineLevel="0" collapsed="false">
      <c r="A1560" s="21" t="s">
        <v>32</v>
      </c>
      <c r="B1560" s="2" t="n">
        <v>459</v>
      </c>
      <c r="C1560" s="2" t="n">
        <v>66</v>
      </c>
      <c r="D1560" s="22" t="n">
        <f aca="false">C1560/B1560</f>
        <v>0.143790849673203</v>
      </c>
      <c r="E1560" s="2" t="n">
        <v>350</v>
      </c>
      <c r="F1560" s="2" t="n">
        <v>54</v>
      </c>
      <c r="G1560" s="22" t="n">
        <f aca="false">F1560/E1560</f>
        <v>0.154285714285714</v>
      </c>
      <c r="H1560" s="2" t="n">
        <v>107</v>
      </c>
      <c r="I1560" s="2" t="n">
        <v>6</v>
      </c>
      <c r="J1560" s="22" t="n">
        <f aca="false">I1560/H1560</f>
        <v>0.0560747663551402</v>
      </c>
      <c r="K1560" s="2" t="n">
        <v>109</v>
      </c>
      <c r="L1560" s="2" t="n">
        <v>12</v>
      </c>
      <c r="M1560" s="22" t="n">
        <f aca="false">L1560/K1560</f>
        <v>0.110091743119266</v>
      </c>
      <c r="N1560" s="2" t="n">
        <v>94</v>
      </c>
      <c r="O1560" s="2" t="n">
        <v>8</v>
      </c>
      <c r="P1560" s="22" t="n">
        <f aca="false">O1560/N1560</f>
        <v>0.0851063829787234</v>
      </c>
    </row>
    <row r="1561" customFormat="false" ht="12.75" hidden="false" customHeight="false" outlineLevel="0" collapsed="false">
      <c r="A1561" s="19" t="s">
        <v>876</v>
      </c>
      <c r="B1561" s="2"/>
      <c r="C1561" s="2"/>
      <c r="D1561" s="22"/>
      <c r="E1561" s="2"/>
      <c r="F1561" s="2"/>
      <c r="G1561" s="22"/>
      <c r="H1561" s="2"/>
      <c r="I1561" s="2"/>
      <c r="J1561" s="22"/>
      <c r="M1561" s="22"/>
      <c r="P1561" s="22"/>
    </row>
    <row r="1562" customFormat="false" ht="12.75" hidden="false" customHeight="false" outlineLevel="0" collapsed="false">
      <c r="A1562" s="21" t="s">
        <v>877</v>
      </c>
      <c r="B1562" s="2" t="n">
        <v>7415</v>
      </c>
      <c r="C1562" s="2" t="n">
        <v>856</v>
      </c>
      <c r="D1562" s="22" t="n">
        <f aca="false">C1562/B1562</f>
        <v>0.115441672285907</v>
      </c>
      <c r="E1562" s="2" t="n">
        <v>5680</v>
      </c>
      <c r="F1562" s="2" t="n">
        <v>601</v>
      </c>
      <c r="G1562" s="22" t="n">
        <f aca="false">F1562/E1562</f>
        <v>0.10580985915493</v>
      </c>
      <c r="H1562" s="2" t="n">
        <v>1391</v>
      </c>
      <c r="I1562" s="2" t="n">
        <v>116</v>
      </c>
      <c r="J1562" s="22" t="n">
        <f aca="false">I1562/H1562</f>
        <v>0.083393242271747</v>
      </c>
      <c r="K1562" s="2" t="n">
        <v>1706</v>
      </c>
      <c r="L1562" s="2" t="n">
        <v>232</v>
      </c>
      <c r="M1562" s="22" t="n">
        <f aca="false">L1562/K1562</f>
        <v>0.13599062133646</v>
      </c>
      <c r="N1562" s="2" t="n">
        <v>1203</v>
      </c>
      <c r="O1562" s="2" t="n">
        <v>162</v>
      </c>
      <c r="P1562" s="22" t="n">
        <f aca="false">O1562/N1562</f>
        <v>0.134663341645885</v>
      </c>
    </row>
    <row r="1563" customFormat="false" ht="12.75" hidden="false" customHeight="false" outlineLevel="0" collapsed="false">
      <c r="A1563" s="21" t="s">
        <v>123</v>
      </c>
      <c r="B1563" s="2" t="n">
        <v>205</v>
      </c>
      <c r="C1563" s="2" t="n">
        <v>0</v>
      </c>
      <c r="D1563" s="22" t="n">
        <f aca="false">C1563/B1563</f>
        <v>0</v>
      </c>
      <c r="E1563" s="2" t="n">
        <v>183</v>
      </c>
      <c r="F1563" s="2" t="n">
        <v>0</v>
      </c>
      <c r="G1563" s="22" t="n">
        <f aca="false">F1563/E1563</f>
        <v>0</v>
      </c>
      <c r="H1563" s="2" t="n">
        <v>25</v>
      </c>
      <c r="I1563" s="2" t="n">
        <v>0</v>
      </c>
      <c r="J1563" s="22" t="n">
        <f aca="false">I1563/H1563</f>
        <v>0</v>
      </c>
      <c r="K1563" s="2" t="n">
        <v>22</v>
      </c>
      <c r="L1563" s="2" t="n">
        <v>0</v>
      </c>
      <c r="M1563" s="22" t="n">
        <f aca="false">L1563/K1563</f>
        <v>0</v>
      </c>
      <c r="N1563" s="2" t="n">
        <v>11</v>
      </c>
      <c r="O1563" s="2" t="n">
        <v>0</v>
      </c>
      <c r="P1563" s="22" t="n">
        <f aca="false">O1563/N1563</f>
        <v>0</v>
      </c>
    </row>
    <row r="1564" customFormat="false" ht="12.75" hidden="false" customHeight="false" outlineLevel="0" collapsed="false">
      <c r="A1564" s="21" t="s">
        <v>36</v>
      </c>
      <c r="B1564" s="2" t="n">
        <v>695</v>
      </c>
      <c r="C1564" s="2" t="n">
        <v>95</v>
      </c>
      <c r="D1564" s="22" t="n">
        <f aca="false">C1564/B1564</f>
        <v>0.136690647482014</v>
      </c>
      <c r="E1564" s="2" t="n">
        <v>515</v>
      </c>
      <c r="F1564" s="2" t="n">
        <v>68</v>
      </c>
      <c r="G1564" s="22" t="n">
        <f aca="false">F1564/E1564</f>
        <v>0.132038834951456</v>
      </c>
      <c r="H1564" s="2" t="n">
        <v>90</v>
      </c>
      <c r="I1564" s="2" t="n">
        <v>5</v>
      </c>
      <c r="J1564" s="22" t="n">
        <f aca="false">I1564/H1564</f>
        <v>0.0555555555555556</v>
      </c>
      <c r="K1564" s="2" t="n">
        <v>178</v>
      </c>
      <c r="L1564" s="2" t="n">
        <v>25</v>
      </c>
      <c r="M1564" s="22" t="n">
        <f aca="false">L1564/K1564</f>
        <v>0.140449438202247</v>
      </c>
      <c r="N1564" s="2" t="n">
        <v>119</v>
      </c>
      <c r="O1564" s="2" t="n">
        <v>25</v>
      </c>
      <c r="P1564" s="22" t="n">
        <f aca="false">O1564/N1564</f>
        <v>0.210084033613445</v>
      </c>
    </row>
    <row r="1565" customFormat="false" ht="12.75" hidden="false" customHeight="false" outlineLevel="0" collapsed="false">
      <c r="A1565" s="21" t="s">
        <v>37</v>
      </c>
      <c r="B1565" s="2" t="n">
        <v>268</v>
      </c>
      <c r="C1565" s="2" t="n">
        <v>23</v>
      </c>
      <c r="D1565" s="22" t="n">
        <f aca="false">C1565/B1565</f>
        <v>0.0858208955223881</v>
      </c>
      <c r="E1565" s="2" t="n">
        <v>240</v>
      </c>
      <c r="F1565" s="2" t="n">
        <v>20</v>
      </c>
      <c r="G1565" s="22" t="n">
        <f aca="false">F1565/E1565</f>
        <v>0.0833333333333333</v>
      </c>
      <c r="H1565" s="2" t="n">
        <v>75</v>
      </c>
      <c r="I1565" s="2" t="n">
        <v>0</v>
      </c>
      <c r="J1565" s="22" t="n">
        <f aca="false">I1565/H1565</f>
        <v>0</v>
      </c>
      <c r="K1565" s="2" t="n">
        <v>28</v>
      </c>
      <c r="L1565" s="2" t="n">
        <v>3</v>
      </c>
      <c r="M1565" s="22" t="n">
        <f aca="false">L1565/K1565</f>
        <v>0.107142857142857</v>
      </c>
      <c r="N1565" s="2" t="n">
        <v>22</v>
      </c>
      <c r="O1565" s="2" t="n">
        <v>3</v>
      </c>
      <c r="P1565" s="22" t="n">
        <f aca="false">O1565/N1565</f>
        <v>0.136363636363636</v>
      </c>
    </row>
    <row r="1566" customFormat="false" ht="12.75" hidden="false" customHeight="false" outlineLevel="0" collapsed="false">
      <c r="A1566" s="21" t="s">
        <v>285</v>
      </c>
      <c r="B1566" s="2" t="n">
        <v>278</v>
      </c>
      <c r="C1566" s="2" t="n">
        <v>0</v>
      </c>
      <c r="D1566" s="22" t="n">
        <f aca="false">C1566/B1566</f>
        <v>0</v>
      </c>
      <c r="E1566" s="2" t="n">
        <v>214</v>
      </c>
      <c r="F1566" s="2" t="n">
        <v>0</v>
      </c>
      <c r="G1566" s="22" t="n">
        <f aca="false">F1566/E1566</f>
        <v>0</v>
      </c>
      <c r="H1566" s="2" t="n">
        <v>48</v>
      </c>
      <c r="I1566" s="2" t="n">
        <v>0</v>
      </c>
      <c r="J1566" s="22" t="n">
        <f aca="false">I1566/H1566</f>
        <v>0</v>
      </c>
      <c r="K1566" s="2" t="n">
        <v>64</v>
      </c>
      <c r="L1566" s="2" t="n">
        <v>0</v>
      </c>
      <c r="M1566" s="22" t="n">
        <f aca="false">L1566/K1566</f>
        <v>0</v>
      </c>
      <c r="N1566" s="2" t="n">
        <v>64</v>
      </c>
      <c r="O1566" s="2" t="n">
        <v>0</v>
      </c>
      <c r="P1566" s="22" t="n">
        <f aca="false">O1566/N1566</f>
        <v>0</v>
      </c>
    </row>
    <row r="1567" customFormat="false" ht="12.75" hidden="false" customHeight="false" outlineLevel="0" collapsed="false">
      <c r="A1567" s="21" t="s">
        <v>878</v>
      </c>
      <c r="B1567" s="2" t="n">
        <v>296</v>
      </c>
      <c r="C1567" s="2" t="n">
        <v>11</v>
      </c>
      <c r="D1567" s="22" t="n">
        <f aca="false">C1567/B1567</f>
        <v>0.0371621621621622</v>
      </c>
      <c r="E1567" s="2" t="n">
        <v>246</v>
      </c>
      <c r="F1567" s="2" t="n">
        <v>11</v>
      </c>
      <c r="G1567" s="22" t="n">
        <f aca="false">F1567/E1567</f>
        <v>0.0447154471544715</v>
      </c>
      <c r="H1567" s="2" t="n">
        <v>87</v>
      </c>
      <c r="I1567" s="2" t="n">
        <v>9</v>
      </c>
      <c r="J1567" s="22" t="n">
        <f aca="false">I1567/H1567</f>
        <v>0.103448275862069</v>
      </c>
      <c r="K1567" s="2" t="n">
        <v>50</v>
      </c>
      <c r="L1567" s="2" t="n">
        <v>0</v>
      </c>
      <c r="M1567" s="22" t="n">
        <f aca="false">L1567/K1567</f>
        <v>0</v>
      </c>
      <c r="N1567" s="2" t="n">
        <v>50</v>
      </c>
      <c r="O1567" s="2" t="n">
        <v>0</v>
      </c>
      <c r="P1567" s="22" t="n">
        <f aca="false">O1567/N1567</f>
        <v>0</v>
      </c>
    </row>
    <row r="1568" customFormat="false" ht="12.75" hidden="false" customHeight="false" outlineLevel="0" collapsed="false">
      <c r="A1568" s="21" t="s">
        <v>24</v>
      </c>
      <c r="B1568" s="2" t="n">
        <v>209</v>
      </c>
      <c r="C1568" s="2" t="n">
        <v>0</v>
      </c>
      <c r="D1568" s="22" t="n">
        <f aca="false">C1568/B1568</f>
        <v>0</v>
      </c>
      <c r="E1568" s="2" t="n">
        <v>144</v>
      </c>
      <c r="F1568" s="2" t="n">
        <v>0</v>
      </c>
      <c r="G1568" s="22" t="n">
        <f aca="false">F1568/E1568</f>
        <v>0</v>
      </c>
      <c r="H1568" s="2" t="n">
        <v>13</v>
      </c>
      <c r="I1568" s="2" t="n">
        <v>0</v>
      </c>
      <c r="J1568" s="22" t="n">
        <f aca="false">I1568/H1568</f>
        <v>0</v>
      </c>
      <c r="K1568" s="2" t="n">
        <v>65</v>
      </c>
      <c r="L1568" s="2" t="n">
        <v>0</v>
      </c>
      <c r="M1568" s="22" t="n">
        <f aca="false">L1568/K1568</f>
        <v>0</v>
      </c>
      <c r="N1568" s="2" t="n">
        <v>52</v>
      </c>
      <c r="O1568" s="2" t="n">
        <v>0</v>
      </c>
      <c r="P1568" s="22" t="n">
        <f aca="false">O1568/N1568</f>
        <v>0</v>
      </c>
    </row>
    <row r="1569" customFormat="false" ht="12.75" hidden="false" customHeight="false" outlineLevel="0" collapsed="false">
      <c r="A1569" s="21" t="s">
        <v>879</v>
      </c>
      <c r="B1569" s="2" t="n">
        <v>592</v>
      </c>
      <c r="C1569" s="2" t="n">
        <v>111</v>
      </c>
      <c r="D1569" s="22" t="n">
        <f aca="false">C1569/B1569</f>
        <v>0.1875</v>
      </c>
      <c r="E1569" s="2" t="n">
        <v>447</v>
      </c>
      <c r="F1569" s="2" t="n">
        <v>62</v>
      </c>
      <c r="G1569" s="22" t="n">
        <f aca="false">F1569/E1569</f>
        <v>0.138702460850112</v>
      </c>
      <c r="H1569" s="2" t="n">
        <v>74</v>
      </c>
      <c r="I1569" s="2" t="n">
        <v>10</v>
      </c>
      <c r="J1569" s="22" t="n">
        <f aca="false">I1569/H1569</f>
        <v>0.135135135135135</v>
      </c>
      <c r="K1569" s="2" t="n">
        <v>142</v>
      </c>
      <c r="L1569" s="2" t="n">
        <v>46</v>
      </c>
      <c r="M1569" s="22" t="n">
        <f aca="false">L1569/K1569</f>
        <v>0.323943661971831</v>
      </c>
      <c r="N1569" s="2" t="n">
        <v>99</v>
      </c>
      <c r="O1569" s="2" t="n">
        <v>39</v>
      </c>
      <c r="P1569" s="22" t="n">
        <f aca="false">O1569/N1569</f>
        <v>0.393939393939394</v>
      </c>
    </row>
    <row r="1570" customFormat="false" ht="12.75" hidden="false" customHeight="false" outlineLevel="0" collapsed="false">
      <c r="A1570" s="21" t="s">
        <v>875</v>
      </c>
      <c r="B1570" s="2" t="n">
        <v>206</v>
      </c>
      <c r="C1570" s="2" t="n">
        <v>14</v>
      </c>
      <c r="D1570" s="22" t="n">
        <f aca="false">C1570/B1570</f>
        <v>0.0679611650485437</v>
      </c>
      <c r="E1570" s="2" t="n">
        <v>163</v>
      </c>
      <c r="F1570" s="2" t="n">
        <v>13</v>
      </c>
      <c r="G1570" s="22" t="n">
        <f aca="false">F1570/E1570</f>
        <v>0.0797546012269939</v>
      </c>
      <c r="H1570" s="2" t="n">
        <v>23</v>
      </c>
      <c r="I1570" s="2" t="n">
        <v>1</v>
      </c>
      <c r="J1570" s="22" t="n">
        <f aca="false">I1570/H1570</f>
        <v>0.0434782608695652</v>
      </c>
      <c r="K1570" s="2" t="n">
        <v>43</v>
      </c>
      <c r="L1570" s="2" t="n">
        <v>1</v>
      </c>
      <c r="M1570" s="22" t="n">
        <f aca="false">L1570/K1570</f>
        <v>0.0232558139534884</v>
      </c>
      <c r="N1570" s="2" t="n">
        <v>31</v>
      </c>
      <c r="O1570" s="2" t="n">
        <v>1</v>
      </c>
      <c r="P1570" s="22" t="n">
        <f aca="false">O1570/N1570</f>
        <v>0.032258064516129</v>
      </c>
    </row>
    <row r="1571" customFormat="false" ht="12.75" hidden="false" customHeight="false" outlineLevel="0" collapsed="false">
      <c r="A1571" s="21" t="s">
        <v>68</v>
      </c>
      <c r="B1571" s="2" t="n">
        <v>149</v>
      </c>
      <c r="C1571" s="2" t="n">
        <v>6</v>
      </c>
      <c r="D1571" s="22" t="n">
        <f aca="false">C1571/B1571</f>
        <v>0.0402684563758389</v>
      </c>
      <c r="E1571" s="2" t="n">
        <v>79</v>
      </c>
      <c r="F1571" s="2" t="n">
        <v>6</v>
      </c>
      <c r="G1571" s="22" t="n">
        <f aca="false">F1571/E1571</f>
        <v>0.0759493670886076</v>
      </c>
      <c r="H1571" s="2" t="n">
        <v>20</v>
      </c>
      <c r="I1571" s="2" t="n">
        <v>2</v>
      </c>
      <c r="J1571" s="22" t="n">
        <f aca="false">I1571/H1571</f>
        <v>0.1</v>
      </c>
      <c r="K1571" s="2" t="n">
        <v>70</v>
      </c>
      <c r="L1571" s="2" t="n">
        <v>0</v>
      </c>
      <c r="M1571" s="22" t="n">
        <f aca="false">L1571/K1571</f>
        <v>0</v>
      </c>
      <c r="N1571" s="2" t="n">
        <v>70</v>
      </c>
      <c r="O1571" s="2" t="n">
        <v>0</v>
      </c>
      <c r="P1571" s="22" t="n">
        <f aca="false">O1571/N1571</f>
        <v>0</v>
      </c>
    </row>
    <row r="1572" customFormat="false" ht="12.75" hidden="false" customHeight="false" outlineLevel="0" collapsed="false">
      <c r="A1572" s="21" t="s">
        <v>880</v>
      </c>
      <c r="B1572" s="2" t="n">
        <v>179</v>
      </c>
      <c r="C1572" s="2" t="n">
        <v>59</v>
      </c>
      <c r="D1572" s="22" t="n">
        <f aca="false">C1572/B1572</f>
        <v>0.329608938547486</v>
      </c>
      <c r="E1572" s="2" t="n">
        <v>149</v>
      </c>
      <c r="F1572" s="2" t="n">
        <v>44</v>
      </c>
      <c r="G1572" s="22" t="n">
        <f aca="false">F1572/E1572</f>
        <v>0.295302013422819</v>
      </c>
      <c r="H1572" s="2" t="n">
        <v>45</v>
      </c>
      <c r="I1572" s="2" t="n">
        <v>12</v>
      </c>
      <c r="J1572" s="22" t="n">
        <f aca="false">I1572/H1572</f>
        <v>0.266666666666667</v>
      </c>
      <c r="K1572" s="2" t="n">
        <v>30</v>
      </c>
      <c r="L1572" s="2" t="n">
        <v>15</v>
      </c>
      <c r="M1572" s="22" t="n">
        <f aca="false">L1572/K1572</f>
        <v>0.5</v>
      </c>
      <c r="N1572" s="2" t="n">
        <v>30</v>
      </c>
      <c r="O1572" s="2" t="n">
        <v>15</v>
      </c>
      <c r="P1572" s="22" t="n">
        <f aca="false">O1572/N1572</f>
        <v>0.5</v>
      </c>
    </row>
    <row r="1573" customFormat="false" ht="12.75" hidden="false" customHeight="false" outlineLevel="0" collapsed="false">
      <c r="A1573" s="21" t="s">
        <v>881</v>
      </c>
      <c r="B1573" s="2" t="n">
        <v>273</v>
      </c>
      <c r="C1573" s="2" t="n">
        <v>0</v>
      </c>
      <c r="D1573" s="22" t="n">
        <f aca="false">C1573/B1573</f>
        <v>0</v>
      </c>
      <c r="E1573" s="2" t="n">
        <v>205</v>
      </c>
      <c r="F1573" s="2" t="n">
        <v>0</v>
      </c>
      <c r="G1573" s="22" t="n">
        <f aca="false">F1573/E1573</f>
        <v>0</v>
      </c>
      <c r="H1573" s="2" t="n">
        <v>34</v>
      </c>
      <c r="I1573" s="2" t="n">
        <v>0</v>
      </c>
      <c r="J1573" s="22" t="n">
        <f aca="false">I1573/H1573</f>
        <v>0</v>
      </c>
      <c r="K1573" s="2" t="n">
        <v>68</v>
      </c>
      <c r="L1573" s="2" t="n">
        <v>0</v>
      </c>
      <c r="M1573" s="22" t="n">
        <f aca="false">L1573/K1573</f>
        <v>0</v>
      </c>
      <c r="N1573" s="2" t="n">
        <v>52</v>
      </c>
      <c r="O1573" s="2" t="n">
        <v>0</v>
      </c>
      <c r="P1573" s="22" t="n">
        <f aca="false">O1573/N1573</f>
        <v>0</v>
      </c>
    </row>
    <row r="1574" customFormat="false" ht="12.75" hidden="false" customHeight="false" outlineLevel="0" collapsed="false">
      <c r="A1574" s="21" t="s">
        <v>30</v>
      </c>
      <c r="B1574" s="2" t="n">
        <v>1270</v>
      </c>
      <c r="C1574" s="2" t="n">
        <v>197</v>
      </c>
      <c r="D1574" s="22" t="n">
        <f aca="false">C1574/B1574</f>
        <v>0.15511811023622</v>
      </c>
      <c r="E1574" s="2" t="n">
        <v>917</v>
      </c>
      <c r="F1574" s="2" t="n">
        <v>131</v>
      </c>
      <c r="G1574" s="22" t="n">
        <f aca="false">F1574/E1574</f>
        <v>0.142857142857143</v>
      </c>
      <c r="H1574" s="2" t="n">
        <v>188</v>
      </c>
      <c r="I1574" s="2" t="n">
        <v>42</v>
      </c>
      <c r="J1574" s="22" t="n">
        <f aca="false">I1574/H1574</f>
        <v>0.223404255319149</v>
      </c>
      <c r="K1574" s="2" t="n">
        <v>349</v>
      </c>
      <c r="L1574" s="2" t="n">
        <v>66</v>
      </c>
      <c r="M1574" s="22" t="n">
        <f aca="false">L1574/K1574</f>
        <v>0.189111747851003</v>
      </c>
      <c r="N1574" s="2" t="n">
        <v>262</v>
      </c>
      <c r="O1574" s="2" t="n">
        <v>32</v>
      </c>
      <c r="P1574" s="22" t="n">
        <f aca="false">O1574/N1574</f>
        <v>0.122137404580153</v>
      </c>
    </row>
    <row r="1575" customFormat="false" ht="12.75" hidden="false" customHeight="false" outlineLevel="0" collapsed="false">
      <c r="A1575" s="19" t="s">
        <v>882</v>
      </c>
      <c r="B1575" s="2"/>
      <c r="C1575" s="2"/>
      <c r="D1575" s="22"/>
      <c r="E1575" s="2"/>
      <c r="F1575" s="2"/>
      <c r="G1575" s="22"/>
      <c r="H1575" s="2"/>
      <c r="I1575" s="2"/>
      <c r="J1575" s="22"/>
      <c r="M1575" s="22"/>
      <c r="P1575" s="22"/>
    </row>
    <row r="1576" customFormat="false" ht="12.75" hidden="false" customHeight="false" outlineLevel="0" collapsed="false">
      <c r="A1576" s="21" t="s">
        <v>883</v>
      </c>
      <c r="B1576" s="2" t="n">
        <v>718</v>
      </c>
      <c r="C1576" s="2" t="n">
        <v>75</v>
      </c>
      <c r="D1576" s="22" t="n">
        <f aca="false">C1576/B1576</f>
        <v>0.104456824512535</v>
      </c>
      <c r="E1576" s="2" t="n">
        <v>518</v>
      </c>
      <c r="F1576" s="2" t="n">
        <v>60</v>
      </c>
      <c r="G1576" s="22" t="n">
        <f aca="false">F1576/E1576</f>
        <v>0.115830115830116</v>
      </c>
      <c r="H1576" s="2" t="n">
        <v>98</v>
      </c>
      <c r="I1576" s="2" t="n">
        <v>17</v>
      </c>
      <c r="J1576" s="22" t="n">
        <f aca="false">I1576/H1576</f>
        <v>0.173469387755102</v>
      </c>
      <c r="K1576" s="2" t="n">
        <v>200</v>
      </c>
      <c r="L1576" s="2" t="n">
        <v>15</v>
      </c>
      <c r="M1576" s="22" t="n">
        <f aca="false">L1576/K1576</f>
        <v>0.075</v>
      </c>
      <c r="N1576" s="2" t="n">
        <v>163</v>
      </c>
      <c r="O1576" s="2" t="n">
        <v>13</v>
      </c>
      <c r="P1576" s="22" t="n">
        <f aca="false">O1576/N1576</f>
        <v>0.0797546012269939</v>
      </c>
    </row>
    <row r="1577" customFormat="false" ht="12.75" hidden="false" customHeight="false" outlineLevel="0" collapsed="false">
      <c r="A1577" s="21" t="s">
        <v>89</v>
      </c>
      <c r="B1577" s="2" t="n">
        <v>396</v>
      </c>
      <c r="C1577" s="2" t="n">
        <v>40</v>
      </c>
      <c r="D1577" s="22" t="n">
        <f aca="false">C1577/B1577</f>
        <v>0.101010101010101</v>
      </c>
      <c r="E1577" s="2" t="n">
        <v>304</v>
      </c>
      <c r="F1577" s="2" t="n">
        <v>38</v>
      </c>
      <c r="G1577" s="22" t="n">
        <f aca="false">F1577/E1577</f>
        <v>0.125</v>
      </c>
      <c r="H1577" s="2" t="n">
        <v>46</v>
      </c>
      <c r="I1577" s="2" t="n">
        <v>15</v>
      </c>
      <c r="J1577" s="22" t="n">
        <f aca="false">I1577/H1577</f>
        <v>0.326086956521739</v>
      </c>
      <c r="K1577" s="2" t="n">
        <v>92</v>
      </c>
      <c r="L1577" s="2" t="n">
        <v>2</v>
      </c>
      <c r="M1577" s="22" t="n">
        <f aca="false">L1577/K1577</f>
        <v>0.0217391304347826</v>
      </c>
      <c r="N1577" s="2" t="n">
        <v>68</v>
      </c>
      <c r="O1577" s="2" t="n">
        <v>2</v>
      </c>
      <c r="P1577" s="22" t="n">
        <f aca="false">O1577/N1577</f>
        <v>0.0294117647058824</v>
      </c>
    </row>
    <row r="1578" customFormat="false" ht="12.75" hidden="false" customHeight="false" outlineLevel="0" collapsed="false">
      <c r="A1578" s="21" t="s">
        <v>884</v>
      </c>
      <c r="B1578" s="2" t="n">
        <v>267</v>
      </c>
      <c r="C1578" s="2" t="n">
        <v>66</v>
      </c>
      <c r="D1578" s="22" t="n">
        <f aca="false">C1578/B1578</f>
        <v>0.247191011235955</v>
      </c>
      <c r="E1578" s="2" t="n">
        <v>155</v>
      </c>
      <c r="F1578" s="2" t="n">
        <v>20</v>
      </c>
      <c r="G1578" s="22" t="n">
        <f aca="false">F1578/E1578</f>
        <v>0.129032258064516</v>
      </c>
      <c r="H1578" s="2" t="n">
        <v>13</v>
      </c>
      <c r="I1578" s="2" t="n">
        <v>0</v>
      </c>
      <c r="J1578" s="22" t="n">
        <f aca="false">I1578/H1578</f>
        <v>0</v>
      </c>
      <c r="K1578" s="2" t="n">
        <v>112</v>
      </c>
      <c r="L1578" s="2" t="n">
        <v>46</v>
      </c>
      <c r="M1578" s="22" t="n">
        <f aca="false">L1578/K1578</f>
        <v>0.410714285714286</v>
      </c>
      <c r="N1578" s="2" t="n">
        <v>88</v>
      </c>
      <c r="O1578" s="2" t="n">
        <v>29</v>
      </c>
      <c r="P1578" s="22" t="n">
        <f aca="false">O1578/N1578</f>
        <v>0.329545454545455</v>
      </c>
    </row>
    <row r="1579" customFormat="false" ht="12.75" hidden="false" customHeight="false" outlineLevel="0" collapsed="false">
      <c r="A1579" s="21" t="s">
        <v>122</v>
      </c>
      <c r="B1579" s="2" t="n">
        <v>204</v>
      </c>
      <c r="C1579" s="2" t="n">
        <v>26</v>
      </c>
      <c r="D1579" s="22" t="n">
        <f aca="false">C1579/B1579</f>
        <v>0.127450980392157</v>
      </c>
      <c r="E1579" s="2" t="n">
        <v>166</v>
      </c>
      <c r="F1579" s="2" t="n">
        <v>18</v>
      </c>
      <c r="G1579" s="22" t="n">
        <f aca="false">F1579/E1579</f>
        <v>0.108433734939759</v>
      </c>
      <c r="H1579" s="2" t="n">
        <v>22</v>
      </c>
      <c r="I1579" s="2" t="n">
        <v>2</v>
      </c>
      <c r="J1579" s="22" t="n">
        <f aca="false">I1579/H1579</f>
        <v>0.0909090909090909</v>
      </c>
      <c r="K1579" s="2" t="n">
        <v>38</v>
      </c>
      <c r="L1579" s="2" t="n">
        <v>8</v>
      </c>
      <c r="M1579" s="22" t="n">
        <f aca="false">L1579/K1579</f>
        <v>0.210526315789474</v>
      </c>
      <c r="N1579" s="2" t="n">
        <v>29</v>
      </c>
      <c r="O1579" s="2" t="n">
        <v>5</v>
      </c>
      <c r="P1579" s="22" t="n">
        <f aca="false">O1579/N1579</f>
        <v>0.172413793103448</v>
      </c>
    </row>
    <row r="1580" customFormat="false" ht="12.75" hidden="false" customHeight="false" outlineLevel="0" collapsed="false">
      <c r="A1580" s="21" t="s">
        <v>208</v>
      </c>
      <c r="B1580" s="2" t="n">
        <v>976</v>
      </c>
      <c r="C1580" s="2" t="n">
        <v>99</v>
      </c>
      <c r="D1580" s="22" t="n">
        <f aca="false">C1580/B1580</f>
        <v>0.101434426229508</v>
      </c>
      <c r="E1580" s="2" t="n">
        <v>728</v>
      </c>
      <c r="F1580" s="2" t="n">
        <v>71</v>
      </c>
      <c r="G1580" s="22" t="n">
        <f aca="false">F1580/E1580</f>
        <v>0.0975274725274725</v>
      </c>
      <c r="H1580" s="2" t="n">
        <v>196</v>
      </c>
      <c r="I1580" s="2" t="n">
        <v>21</v>
      </c>
      <c r="J1580" s="22" t="n">
        <f aca="false">I1580/H1580</f>
        <v>0.107142857142857</v>
      </c>
      <c r="K1580" s="2" t="n">
        <v>244</v>
      </c>
      <c r="L1580" s="2" t="n">
        <v>24</v>
      </c>
      <c r="M1580" s="22" t="n">
        <f aca="false">L1580/K1580</f>
        <v>0.0983606557377049</v>
      </c>
      <c r="N1580" s="2" t="n">
        <v>194</v>
      </c>
      <c r="O1580" s="2" t="n">
        <v>13</v>
      </c>
      <c r="P1580" s="22" t="n">
        <f aca="false">O1580/N1580</f>
        <v>0.0670103092783505</v>
      </c>
    </row>
    <row r="1581" customFormat="false" ht="12.75" hidden="false" customHeight="false" outlineLevel="0" collapsed="false">
      <c r="A1581" s="21" t="s">
        <v>885</v>
      </c>
      <c r="B1581" s="2" t="n">
        <v>222</v>
      </c>
      <c r="C1581" s="2" t="n">
        <v>16</v>
      </c>
      <c r="D1581" s="22" t="n">
        <f aca="false">C1581/B1581</f>
        <v>0.0720720720720721</v>
      </c>
      <c r="E1581" s="2" t="n">
        <v>171</v>
      </c>
      <c r="F1581" s="2" t="n">
        <v>12</v>
      </c>
      <c r="G1581" s="22" t="n">
        <f aca="false">F1581/E1581</f>
        <v>0.0701754385964912</v>
      </c>
      <c r="H1581" s="2" t="n">
        <v>43</v>
      </c>
      <c r="I1581" s="2" t="n">
        <v>0</v>
      </c>
      <c r="J1581" s="22" t="n">
        <f aca="false">I1581/H1581</f>
        <v>0</v>
      </c>
      <c r="K1581" s="2" t="n">
        <v>51</v>
      </c>
      <c r="L1581" s="2" t="n">
        <v>4</v>
      </c>
      <c r="M1581" s="22" t="n">
        <f aca="false">L1581/K1581</f>
        <v>0.0784313725490196</v>
      </c>
      <c r="N1581" s="2" t="n">
        <v>45</v>
      </c>
      <c r="O1581" s="2" t="n">
        <v>4</v>
      </c>
      <c r="P1581" s="22" t="n">
        <f aca="false">O1581/N1581</f>
        <v>0.0888888888888889</v>
      </c>
    </row>
    <row r="1582" customFormat="false" ht="12.75" hidden="false" customHeight="false" outlineLevel="0" collapsed="false">
      <c r="A1582" s="21" t="s">
        <v>777</v>
      </c>
      <c r="B1582" s="2" t="n">
        <v>136</v>
      </c>
      <c r="C1582" s="2" t="n">
        <v>7</v>
      </c>
      <c r="D1582" s="22" t="n">
        <f aca="false">C1582/B1582</f>
        <v>0.0514705882352941</v>
      </c>
      <c r="E1582" s="2" t="n">
        <v>93</v>
      </c>
      <c r="F1582" s="2" t="n">
        <v>7</v>
      </c>
      <c r="G1582" s="22" t="n">
        <f aca="false">F1582/E1582</f>
        <v>0.0752688172043011</v>
      </c>
      <c r="H1582" s="2" t="n">
        <v>28</v>
      </c>
      <c r="I1582" s="2" t="n">
        <v>0</v>
      </c>
      <c r="J1582" s="22" t="n">
        <f aca="false">I1582/H1582</f>
        <v>0</v>
      </c>
      <c r="K1582" s="2" t="n">
        <v>43</v>
      </c>
      <c r="L1582" s="2" t="n">
        <v>0</v>
      </c>
      <c r="M1582" s="22" t="n">
        <f aca="false">L1582/K1582</f>
        <v>0</v>
      </c>
      <c r="N1582" s="2" t="n">
        <v>33</v>
      </c>
      <c r="O1582" s="2" t="n">
        <v>0</v>
      </c>
      <c r="P1582" s="22" t="n">
        <f aca="false">O1582/N1582</f>
        <v>0</v>
      </c>
    </row>
    <row r="1583" customFormat="false" ht="12.75" hidden="false" customHeight="false" outlineLevel="0" collapsed="false">
      <c r="A1583" s="21" t="s">
        <v>21</v>
      </c>
      <c r="B1583" s="2" t="n">
        <v>1133</v>
      </c>
      <c r="C1583" s="2" t="n">
        <v>243</v>
      </c>
      <c r="D1583" s="22" t="n">
        <f aca="false">C1583/B1583</f>
        <v>0.214474845542807</v>
      </c>
      <c r="E1583" s="2" t="n">
        <v>845</v>
      </c>
      <c r="F1583" s="2" t="n">
        <v>139</v>
      </c>
      <c r="G1583" s="22" t="n">
        <f aca="false">F1583/E1583</f>
        <v>0.164497041420118</v>
      </c>
      <c r="H1583" s="2" t="n">
        <v>242</v>
      </c>
      <c r="I1583" s="2" t="n">
        <v>22</v>
      </c>
      <c r="J1583" s="22" t="n">
        <f aca="false">I1583/H1583</f>
        <v>0.0909090909090909</v>
      </c>
      <c r="K1583" s="2" t="n">
        <v>283</v>
      </c>
      <c r="L1583" s="2" t="n">
        <v>99</v>
      </c>
      <c r="M1583" s="22" t="n">
        <f aca="false">L1583/K1583</f>
        <v>0.34982332155477</v>
      </c>
      <c r="N1583" s="2" t="n">
        <v>210</v>
      </c>
      <c r="O1583" s="2" t="n">
        <v>76</v>
      </c>
      <c r="P1583" s="22" t="n">
        <f aca="false">O1583/N1583</f>
        <v>0.361904761904762</v>
      </c>
    </row>
    <row r="1584" customFormat="false" ht="12.75" hidden="false" customHeight="false" outlineLevel="0" collapsed="false">
      <c r="A1584" s="21" t="s">
        <v>336</v>
      </c>
      <c r="B1584" s="2" t="n">
        <v>421</v>
      </c>
      <c r="C1584" s="2" t="n">
        <v>54</v>
      </c>
      <c r="D1584" s="22" t="n">
        <f aca="false">C1584/B1584</f>
        <v>0.128266033254157</v>
      </c>
      <c r="E1584" s="2" t="n">
        <v>347</v>
      </c>
      <c r="F1584" s="2" t="n">
        <v>50</v>
      </c>
      <c r="G1584" s="22" t="n">
        <f aca="false">F1584/E1584</f>
        <v>0.144092219020173</v>
      </c>
      <c r="H1584" s="2" t="n">
        <v>78</v>
      </c>
      <c r="I1584" s="2" t="n">
        <v>25</v>
      </c>
      <c r="J1584" s="22" t="n">
        <f aca="false">I1584/H1584</f>
        <v>0.320512820512821</v>
      </c>
      <c r="K1584" s="2" t="n">
        <v>74</v>
      </c>
      <c r="L1584" s="2" t="n">
        <v>4</v>
      </c>
      <c r="M1584" s="22" t="n">
        <f aca="false">L1584/K1584</f>
        <v>0.0540540540540541</v>
      </c>
      <c r="N1584" s="2" t="n">
        <v>69</v>
      </c>
      <c r="O1584" s="2" t="n">
        <v>2</v>
      </c>
      <c r="P1584" s="22" t="n">
        <f aca="false">O1584/N1584</f>
        <v>0.0289855072463768</v>
      </c>
    </row>
    <row r="1585" customFormat="false" ht="12.75" hidden="false" customHeight="false" outlineLevel="0" collapsed="false">
      <c r="A1585" s="21" t="s">
        <v>30</v>
      </c>
      <c r="B1585" s="2" t="n">
        <v>690</v>
      </c>
      <c r="C1585" s="2" t="n">
        <v>62</v>
      </c>
      <c r="D1585" s="22" t="n">
        <f aca="false">C1585/B1585</f>
        <v>0.0898550724637681</v>
      </c>
      <c r="E1585" s="2" t="n">
        <v>537</v>
      </c>
      <c r="F1585" s="2" t="n">
        <v>46</v>
      </c>
      <c r="G1585" s="22" t="n">
        <f aca="false">F1585/E1585</f>
        <v>0.0856610800744879</v>
      </c>
      <c r="H1585" s="2" t="n">
        <v>118</v>
      </c>
      <c r="I1585" s="2" t="n">
        <v>18</v>
      </c>
      <c r="J1585" s="22" t="n">
        <f aca="false">I1585/H1585</f>
        <v>0.152542372881356</v>
      </c>
      <c r="K1585" s="2" t="n">
        <v>151</v>
      </c>
      <c r="L1585" s="2" t="n">
        <v>14</v>
      </c>
      <c r="M1585" s="22" t="n">
        <f aca="false">L1585/K1585</f>
        <v>0.0927152317880795</v>
      </c>
      <c r="N1585" s="2" t="n">
        <v>113</v>
      </c>
      <c r="O1585" s="2" t="n">
        <v>12</v>
      </c>
      <c r="P1585" s="22" t="n">
        <f aca="false">O1585/N1585</f>
        <v>0.106194690265487</v>
      </c>
    </row>
    <row r="1586" customFormat="false" ht="12.75" hidden="false" customHeight="false" outlineLevel="0" collapsed="false">
      <c r="A1586" s="21" t="s">
        <v>571</v>
      </c>
      <c r="B1586" s="2" t="n">
        <v>1470</v>
      </c>
      <c r="C1586" s="2" t="n">
        <v>221</v>
      </c>
      <c r="D1586" s="22" t="n">
        <f aca="false">C1586/B1586</f>
        <v>0.150340136054422</v>
      </c>
      <c r="E1586" s="2" t="n">
        <v>1126</v>
      </c>
      <c r="F1586" s="2" t="n">
        <v>176</v>
      </c>
      <c r="G1586" s="22" t="n">
        <f aca="false">F1586/E1586</f>
        <v>0.156305506216696</v>
      </c>
      <c r="H1586" s="2" t="n">
        <v>311</v>
      </c>
      <c r="I1586" s="2" t="n">
        <v>58</v>
      </c>
      <c r="J1586" s="22" t="n">
        <f aca="false">I1586/H1586</f>
        <v>0.186495176848875</v>
      </c>
      <c r="K1586" s="2" t="n">
        <v>344</v>
      </c>
      <c r="L1586" s="2" t="n">
        <v>45</v>
      </c>
      <c r="M1586" s="22" t="n">
        <f aca="false">L1586/K1586</f>
        <v>0.130813953488372</v>
      </c>
      <c r="N1586" s="2" t="n">
        <v>254</v>
      </c>
      <c r="O1586" s="2" t="n">
        <v>25</v>
      </c>
      <c r="P1586" s="22" t="n">
        <f aca="false">O1586/N1586</f>
        <v>0.0984251968503937</v>
      </c>
    </row>
    <row r="1587" customFormat="false" ht="12.75" hidden="false" customHeight="false" outlineLevel="0" collapsed="false">
      <c r="A1587" s="21" t="s">
        <v>401</v>
      </c>
      <c r="B1587" s="2" t="n">
        <v>281</v>
      </c>
      <c r="C1587" s="2" t="n">
        <v>12</v>
      </c>
      <c r="D1587" s="22" t="n">
        <f aca="false">C1587/B1587</f>
        <v>0.0427046263345196</v>
      </c>
      <c r="E1587" s="2" t="n">
        <v>205</v>
      </c>
      <c r="F1587" s="2" t="n">
        <v>12</v>
      </c>
      <c r="G1587" s="22" t="n">
        <f aca="false">F1587/E1587</f>
        <v>0.0585365853658537</v>
      </c>
      <c r="H1587" s="2" t="n">
        <v>36</v>
      </c>
      <c r="I1587" s="2" t="n">
        <v>8</v>
      </c>
      <c r="J1587" s="22" t="n">
        <f aca="false">I1587/H1587</f>
        <v>0.222222222222222</v>
      </c>
      <c r="K1587" s="2" t="n">
        <v>76</v>
      </c>
      <c r="L1587" s="2" t="n">
        <v>0</v>
      </c>
      <c r="M1587" s="22" t="n">
        <f aca="false">L1587/K1587</f>
        <v>0</v>
      </c>
      <c r="N1587" s="2" t="n">
        <v>70</v>
      </c>
      <c r="O1587" s="2" t="n">
        <v>0</v>
      </c>
      <c r="P1587" s="22" t="n">
        <f aca="false">O1587/N1587</f>
        <v>0</v>
      </c>
    </row>
    <row r="1588" customFormat="false" ht="12.75" hidden="false" customHeight="false" outlineLevel="0" collapsed="false">
      <c r="A1588" s="21" t="s">
        <v>886</v>
      </c>
      <c r="B1588" s="2" t="n">
        <v>636</v>
      </c>
      <c r="C1588" s="2" t="n">
        <v>43</v>
      </c>
      <c r="D1588" s="22" t="n">
        <f aca="false">C1588/B1588</f>
        <v>0.0676100628930818</v>
      </c>
      <c r="E1588" s="2" t="n">
        <v>490</v>
      </c>
      <c r="F1588" s="2" t="n">
        <v>43</v>
      </c>
      <c r="G1588" s="22" t="n">
        <f aca="false">F1588/E1588</f>
        <v>0.0877551020408163</v>
      </c>
      <c r="H1588" s="2" t="n">
        <v>153</v>
      </c>
      <c r="I1588" s="2" t="n">
        <v>32</v>
      </c>
      <c r="J1588" s="22" t="n">
        <f aca="false">I1588/H1588</f>
        <v>0.209150326797386</v>
      </c>
      <c r="K1588" s="2" t="n">
        <v>146</v>
      </c>
      <c r="L1588" s="2" t="n">
        <v>0</v>
      </c>
      <c r="M1588" s="22" t="n">
        <f aca="false">L1588/K1588</f>
        <v>0</v>
      </c>
      <c r="N1588" s="2" t="n">
        <v>110</v>
      </c>
      <c r="O1588" s="2" t="n">
        <v>0</v>
      </c>
      <c r="P1588" s="22" t="n">
        <f aca="false">O1588/N1588</f>
        <v>0</v>
      </c>
    </row>
    <row r="1589" customFormat="false" ht="12.75" hidden="false" customHeight="false" outlineLevel="0" collapsed="false">
      <c r="A1589" s="21" t="s">
        <v>32</v>
      </c>
      <c r="B1589" s="2" t="n">
        <v>139</v>
      </c>
      <c r="C1589" s="2" t="n">
        <v>11</v>
      </c>
      <c r="D1589" s="22" t="n">
        <f aca="false">C1589/B1589</f>
        <v>0.079136690647482</v>
      </c>
      <c r="E1589" s="2" t="n">
        <v>112</v>
      </c>
      <c r="F1589" s="2" t="n">
        <v>8</v>
      </c>
      <c r="G1589" s="22" t="n">
        <f aca="false">F1589/E1589</f>
        <v>0.0714285714285714</v>
      </c>
      <c r="H1589" s="2" t="n">
        <v>15</v>
      </c>
      <c r="I1589" s="2" t="n">
        <v>0</v>
      </c>
      <c r="J1589" s="22" t="n">
        <f aca="false">I1589/H1589</f>
        <v>0</v>
      </c>
      <c r="K1589" s="2" t="n">
        <v>27</v>
      </c>
      <c r="L1589" s="2" t="n">
        <v>3</v>
      </c>
      <c r="M1589" s="22" t="n">
        <f aca="false">L1589/K1589</f>
        <v>0.111111111111111</v>
      </c>
      <c r="N1589" s="2" t="n">
        <v>24</v>
      </c>
      <c r="O1589" s="2" t="n">
        <v>3</v>
      </c>
      <c r="P1589" s="22" t="n">
        <f aca="false">O1589/N1589</f>
        <v>0.125</v>
      </c>
    </row>
    <row r="1590" customFormat="false" ht="12.75" hidden="false" customHeight="false" outlineLevel="0" collapsed="false">
      <c r="A1590" s="19" t="s">
        <v>887</v>
      </c>
      <c r="B1590" s="2"/>
      <c r="C1590" s="2"/>
      <c r="D1590" s="22"/>
      <c r="E1590" s="2"/>
      <c r="F1590" s="2"/>
      <c r="G1590" s="22"/>
      <c r="H1590" s="2"/>
      <c r="I1590" s="2"/>
      <c r="J1590" s="22"/>
      <c r="M1590" s="22"/>
      <c r="P1590" s="22"/>
    </row>
    <row r="1591" customFormat="false" ht="12.75" hidden="false" customHeight="false" outlineLevel="0" collapsed="false">
      <c r="A1591" s="21" t="s">
        <v>323</v>
      </c>
      <c r="B1591" s="2" t="n">
        <v>687</v>
      </c>
      <c r="C1591" s="2" t="n">
        <v>65</v>
      </c>
      <c r="D1591" s="22" t="n">
        <f aca="false">C1591/B1591</f>
        <v>0.0946142649199418</v>
      </c>
      <c r="E1591" s="2" t="n">
        <v>573</v>
      </c>
      <c r="F1591" s="2" t="n">
        <v>45</v>
      </c>
      <c r="G1591" s="22" t="n">
        <f aca="false">F1591/E1591</f>
        <v>0.0785340314136126</v>
      </c>
      <c r="H1591" s="2" t="n">
        <v>114</v>
      </c>
      <c r="I1591" s="2" t="n">
        <v>8</v>
      </c>
      <c r="J1591" s="22" t="n">
        <f aca="false">I1591/H1591</f>
        <v>0.0701754385964912</v>
      </c>
      <c r="K1591" s="2" t="n">
        <v>114</v>
      </c>
      <c r="L1591" s="2" t="n">
        <v>20</v>
      </c>
      <c r="M1591" s="22" t="n">
        <f aca="false">L1591/K1591</f>
        <v>0.175438596491228</v>
      </c>
      <c r="N1591" s="2" t="n">
        <v>68</v>
      </c>
      <c r="O1591" s="2" t="n">
        <v>14</v>
      </c>
      <c r="P1591" s="22" t="n">
        <f aca="false">O1591/N1591</f>
        <v>0.205882352941176</v>
      </c>
    </row>
    <row r="1592" customFormat="false" ht="12.75" hidden="false" customHeight="false" outlineLevel="0" collapsed="false">
      <c r="A1592" s="21" t="s">
        <v>888</v>
      </c>
      <c r="B1592" s="2" t="n">
        <v>1155</v>
      </c>
      <c r="C1592" s="2" t="n">
        <v>58</v>
      </c>
      <c r="D1592" s="22" t="n">
        <f aca="false">C1592/B1592</f>
        <v>0.0502164502164502</v>
      </c>
      <c r="E1592" s="2" t="n">
        <v>905</v>
      </c>
      <c r="F1592" s="2" t="n">
        <v>43</v>
      </c>
      <c r="G1592" s="22" t="n">
        <f aca="false">F1592/E1592</f>
        <v>0.0475138121546961</v>
      </c>
      <c r="H1592" s="2" t="n">
        <v>240</v>
      </c>
      <c r="I1592" s="2" t="n">
        <v>13</v>
      </c>
      <c r="J1592" s="22" t="n">
        <f aca="false">I1592/H1592</f>
        <v>0.0541666666666667</v>
      </c>
      <c r="K1592" s="2" t="n">
        <v>250</v>
      </c>
      <c r="L1592" s="2" t="n">
        <v>15</v>
      </c>
      <c r="M1592" s="22" t="n">
        <f aca="false">L1592/K1592</f>
        <v>0.06</v>
      </c>
      <c r="N1592" s="2" t="n">
        <v>204</v>
      </c>
      <c r="O1592" s="2" t="n">
        <v>13</v>
      </c>
      <c r="P1592" s="22" t="n">
        <f aca="false">O1592/N1592</f>
        <v>0.0637254901960784</v>
      </c>
    </row>
    <row r="1593" customFormat="false" ht="12.75" hidden="false" customHeight="false" outlineLevel="0" collapsed="false">
      <c r="A1593" s="21" t="s">
        <v>120</v>
      </c>
      <c r="B1593" s="2" t="n">
        <v>182</v>
      </c>
      <c r="C1593" s="2" t="n">
        <v>17</v>
      </c>
      <c r="D1593" s="22" t="n">
        <f aca="false">C1593/B1593</f>
        <v>0.0934065934065934</v>
      </c>
      <c r="E1593" s="2" t="n">
        <v>159</v>
      </c>
      <c r="F1593" s="2" t="n">
        <v>11</v>
      </c>
      <c r="G1593" s="22" t="n">
        <f aca="false">F1593/E1593</f>
        <v>0.0691823899371069</v>
      </c>
      <c r="H1593" s="2" t="n">
        <v>32</v>
      </c>
      <c r="I1593" s="2" t="n">
        <v>2</v>
      </c>
      <c r="J1593" s="22" t="n">
        <f aca="false">I1593/H1593</f>
        <v>0.0625</v>
      </c>
      <c r="K1593" s="2" t="n">
        <v>23</v>
      </c>
      <c r="L1593" s="2" t="n">
        <v>6</v>
      </c>
      <c r="M1593" s="22" t="n">
        <f aca="false">L1593/K1593</f>
        <v>0.260869565217391</v>
      </c>
      <c r="N1593" s="2" t="n">
        <v>16</v>
      </c>
      <c r="O1593" s="2" t="n">
        <v>0</v>
      </c>
      <c r="P1593" s="22" t="n">
        <f aca="false">O1593/N1593</f>
        <v>0</v>
      </c>
    </row>
    <row r="1594" customFormat="false" ht="12.75" hidden="false" customHeight="false" outlineLevel="0" collapsed="false">
      <c r="A1594" s="21" t="s">
        <v>44</v>
      </c>
      <c r="B1594" s="2" t="n">
        <v>25987</v>
      </c>
      <c r="C1594" s="2" t="n">
        <v>3835</v>
      </c>
      <c r="D1594" s="22" t="n">
        <f aca="false">C1594/B1594</f>
        <v>0.147573786893447</v>
      </c>
      <c r="E1594" s="2" t="n">
        <v>19974</v>
      </c>
      <c r="F1594" s="2" t="n">
        <v>2580</v>
      </c>
      <c r="G1594" s="22" t="n">
        <f aca="false">F1594/E1594</f>
        <v>0.129167918293782</v>
      </c>
      <c r="H1594" s="2" t="n">
        <v>4615</v>
      </c>
      <c r="I1594" s="2" t="n">
        <v>358</v>
      </c>
      <c r="J1594" s="22" t="n">
        <f aca="false">I1594/H1594</f>
        <v>0.0775731310942579</v>
      </c>
      <c r="K1594" s="2" t="n">
        <v>5984</v>
      </c>
      <c r="L1594" s="2" t="n">
        <v>1226</v>
      </c>
      <c r="M1594" s="22" t="n">
        <f aca="false">L1594/K1594</f>
        <v>0.204879679144385</v>
      </c>
      <c r="N1594" s="2" t="n">
        <v>4404</v>
      </c>
      <c r="O1594" s="2" t="n">
        <v>863</v>
      </c>
      <c r="P1594" s="22" t="n">
        <f aca="false">O1594/N1594</f>
        <v>0.195958219800182</v>
      </c>
    </row>
    <row r="1595" customFormat="false" ht="12.75" hidden="false" customHeight="false" outlineLevel="0" collapsed="false">
      <c r="A1595" s="21" t="s">
        <v>868</v>
      </c>
      <c r="B1595" s="2" t="n">
        <v>1062</v>
      </c>
      <c r="C1595" s="2" t="n">
        <v>99</v>
      </c>
      <c r="D1595" s="22" t="n">
        <f aca="false">C1595/B1595</f>
        <v>0.0932203389830509</v>
      </c>
      <c r="E1595" s="2" t="n">
        <v>802</v>
      </c>
      <c r="F1595" s="2" t="n">
        <v>71</v>
      </c>
      <c r="G1595" s="22" t="n">
        <f aca="false">F1595/E1595</f>
        <v>0.0885286783042394</v>
      </c>
      <c r="H1595" s="2" t="n">
        <v>149</v>
      </c>
      <c r="I1595" s="2" t="n">
        <v>15</v>
      </c>
      <c r="J1595" s="22" t="n">
        <f aca="false">I1595/H1595</f>
        <v>0.100671140939597</v>
      </c>
      <c r="K1595" s="2" t="n">
        <v>256</v>
      </c>
      <c r="L1595" s="2" t="n">
        <v>24</v>
      </c>
      <c r="M1595" s="22" t="n">
        <f aca="false">L1595/K1595</f>
        <v>0.09375</v>
      </c>
      <c r="N1595" s="2" t="n">
        <v>178</v>
      </c>
      <c r="O1595" s="2" t="n">
        <v>9</v>
      </c>
      <c r="P1595" s="22" t="n">
        <f aca="false">O1595/N1595</f>
        <v>0.050561797752809</v>
      </c>
    </row>
    <row r="1596" customFormat="false" ht="12.75" hidden="false" customHeight="false" outlineLevel="0" collapsed="false">
      <c r="A1596" s="21" t="s">
        <v>889</v>
      </c>
      <c r="B1596" s="2" t="n">
        <v>321</v>
      </c>
      <c r="C1596" s="2" t="n">
        <v>70</v>
      </c>
      <c r="D1596" s="22" t="n">
        <f aca="false">C1596/B1596</f>
        <v>0.218068535825545</v>
      </c>
      <c r="E1596" s="2" t="n">
        <v>204</v>
      </c>
      <c r="F1596" s="2" t="n">
        <v>34</v>
      </c>
      <c r="G1596" s="22" t="n">
        <f aca="false">F1596/E1596</f>
        <v>0.166666666666667</v>
      </c>
      <c r="H1596" s="2" t="n">
        <v>11</v>
      </c>
      <c r="I1596" s="2" t="n">
        <v>0</v>
      </c>
      <c r="J1596" s="22" t="n">
        <f aca="false">I1596/H1596</f>
        <v>0</v>
      </c>
      <c r="K1596" s="2" t="n">
        <v>117</v>
      </c>
      <c r="L1596" s="2" t="n">
        <v>36</v>
      </c>
      <c r="M1596" s="22" t="n">
        <f aca="false">L1596/K1596</f>
        <v>0.307692307692308</v>
      </c>
      <c r="N1596" s="2" t="n">
        <v>106</v>
      </c>
      <c r="O1596" s="2" t="n">
        <v>30</v>
      </c>
      <c r="P1596" s="22" t="n">
        <f aca="false">O1596/N1596</f>
        <v>0.283018867924528</v>
      </c>
    </row>
    <row r="1597" customFormat="false" ht="12.75" hidden="false" customHeight="false" outlineLevel="0" collapsed="false">
      <c r="A1597" s="21" t="s">
        <v>890</v>
      </c>
      <c r="B1597" s="2" t="n">
        <v>583</v>
      </c>
      <c r="C1597" s="2" t="n">
        <v>0</v>
      </c>
      <c r="D1597" s="22" t="n">
        <f aca="false">C1597/B1597</f>
        <v>0</v>
      </c>
      <c r="E1597" s="2" t="n">
        <v>437</v>
      </c>
      <c r="F1597" s="2" t="n">
        <v>0</v>
      </c>
      <c r="G1597" s="22" t="n">
        <f aca="false">F1597/E1597</f>
        <v>0</v>
      </c>
      <c r="H1597" s="2" t="n">
        <v>53</v>
      </c>
      <c r="I1597" s="2" t="n">
        <v>0</v>
      </c>
      <c r="J1597" s="22" t="n">
        <f aca="false">I1597/H1597</f>
        <v>0</v>
      </c>
      <c r="K1597" s="2" t="n">
        <v>146</v>
      </c>
      <c r="L1597" s="2" t="n">
        <v>0</v>
      </c>
      <c r="M1597" s="22" t="n">
        <f aca="false">L1597/K1597</f>
        <v>0</v>
      </c>
      <c r="N1597" s="2" t="n">
        <v>125</v>
      </c>
      <c r="O1597" s="2" t="n">
        <v>0</v>
      </c>
      <c r="P1597" s="22" t="n">
        <f aca="false">O1597/N1597</f>
        <v>0</v>
      </c>
    </row>
    <row r="1598" customFormat="false" ht="12.75" hidden="false" customHeight="false" outlineLevel="0" collapsed="false">
      <c r="A1598" s="21" t="s">
        <v>451</v>
      </c>
      <c r="B1598" s="2" t="n">
        <v>696</v>
      </c>
      <c r="C1598" s="2" t="n">
        <v>73</v>
      </c>
      <c r="D1598" s="22" t="n">
        <f aca="false">C1598/B1598</f>
        <v>0.104885057471264</v>
      </c>
      <c r="E1598" s="2" t="n">
        <v>560</v>
      </c>
      <c r="F1598" s="2" t="n">
        <v>42</v>
      </c>
      <c r="G1598" s="22" t="n">
        <f aca="false">F1598/E1598</f>
        <v>0.075</v>
      </c>
      <c r="H1598" s="2" t="n">
        <v>131</v>
      </c>
      <c r="I1598" s="2" t="n">
        <v>6</v>
      </c>
      <c r="J1598" s="22" t="n">
        <f aca="false">I1598/H1598</f>
        <v>0.0458015267175573</v>
      </c>
      <c r="K1598" s="2" t="n">
        <v>136</v>
      </c>
      <c r="L1598" s="2" t="n">
        <v>31</v>
      </c>
      <c r="M1598" s="22" t="n">
        <f aca="false">L1598/K1598</f>
        <v>0.227941176470588</v>
      </c>
      <c r="N1598" s="2" t="n">
        <v>116</v>
      </c>
      <c r="O1598" s="2" t="n">
        <v>25</v>
      </c>
      <c r="P1598" s="22" t="n">
        <f aca="false">O1598/N1598</f>
        <v>0.21551724137931</v>
      </c>
    </row>
    <row r="1599" customFormat="false" ht="12.75" hidden="false" customHeight="false" outlineLevel="0" collapsed="false">
      <c r="A1599" s="21" t="s">
        <v>285</v>
      </c>
      <c r="B1599" s="2" t="n">
        <v>287</v>
      </c>
      <c r="C1599" s="2" t="n">
        <v>41</v>
      </c>
      <c r="D1599" s="22" t="n">
        <f aca="false">C1599/B1599</f>
        <v>0.142857142857143</v>
      </c>
      <c r="E1599" s="2" t="n">
        <v>216</v>
      </c>
      <c r="F1599" s="2" t="n">
        <v>27</v>
      </c>
      <c r="G1599" s="22" t="n">
        <f aca="false">F1599/E1599</f>
        <v>0.125</v>
      </c>
      <c r="H1599" s="2" t="n">
        <v>74</v>
      </c>
      <c r="I1599" s="2" t="n">
        <v>8</v>
      </c>
      <c r="J1599" s="22" t="n">
        <f aca="false">I1599/H1599</f>
        <v>0.108108108108108</v>
      </c>
      <c r="K1599" s="2" t="n">
        <v>71</v>
      </c>
      <c r="L1599" s="2" t="n">
        <v>14</v>
      </c>
      <c r="M1599" s="22" t="n">
        <f aca="false">L1599/K1599</f>
        <v>0.197183098591549</v>
      </c>
      <c r="N1599" s="2" t="n">
        <v>44</v>
      </c>
      <c r="O1599" s="2" t="n">
        <v>0</v>
      </c>
      <c r="P1599" s="22" t="n">
        <f aca="false">O1599/N1599</f>
        <v>0</v>
      </c>
    </row>
    <row r="1600" customFormat="false" ht="12.75" hidden="false" customHeight="false" outlineLevel="0" collapsed="false">
      <c r="A1600" s="21" t="s">
        <v>891</v>
      </c>
      <c r="B1600" s="2" t="n">
        <v>948</v>
      </c>
      <c r="C1600" s="2" t="n">
        <v>62</v>
      </c>
      <c r="D1600" s="22" t="n">
        <f aca="false">C1600/B1600</f>
        <v>0.0654008438818566</v>
      </c>
      <c r="E1600" s="2" t="n">
        <v>723</v>
      </c>
      <c r="F1600" s="2" t="n">
        <v>58</v>
      </c>
      <c r="G1600" s="22" t="n">
        <f aca="false">F1600/E1600</f>
        <v>0.0802213001383126</v>
      </c>
      <c r="H1600" s="2" t="n">
        <v>154</v>
      </c>
      <c r="I1600" s="2" t="n">
        <v>11</v>
      </c>
      <c r="J1600" s="22" t="n">
        <f aca="false">I1600/H1600</f>
        <v>0.0714285714285714</v>
      </c>
      <c r="K1600" s="2" t="n">
        <v>225</v>
      </c>
      <c r="L1600" s="2" t="n">
        <v>4</v>
      </c>
      <c r="M1600" s="22" t="n">
        <f aca="false">L1600/K1600</f>
        <v>0.0177777777777778</v>
      </c>
      <c r="N1600" s="2" t="n">
        <v>206</v>
      </c>
      <c r="O1600" s="2" t="n">
        <v>4</v>
      </c>
      <c r="P1600" s="22" t="n">
        <f aca="false">O1600/N1600</f>
        <v>0.0194174757281553</v>
      </c>
    </row>
    <row r="1601" customFormat="false" ht="12.75" hidden="false" customHeight="false" outlineLevel="0" collapsed="false">
      <c r="A1601" s="21" t="s">
        <v>68</v>
      </c>
      <c r="B1601" s="2" t="n">
        <v>243</v>
      </c>
      <c r="C1601" s="2" t="n">
        <v>54</v>
      </c>
      <c r="D1601" s="22" t="n">
        <f aca="false">C1601/B1601</f>
        <v>0.222222222222222</v>
      </c>
      <c r="E1601" s="2" t="n">
        <v>164</v>
      </c>
      <c r="F1601" s="2" t="n">
        <v>35</v>
      </c>
      <c r="G1601" s="22" t="n">
        <f aca="false">F1601/E1601</f>
        <v>0.213414634146341</v>
      </c>
      <c r="H1601" s="2" t="n">
        <v>46</v>
      </c>
      <c r="I1601" s="2" t="n">
        <v>11</v>
      </c>
      <c r="J1601" s="22" t="n">
        <f aca="false">I1601/H1601</f>
        <v>0.239130434782609</v>
      </c>
      <c r="K1601" s="2" t="n">
        <v>79</v>
      </c>
      <c r="L1601" s="2" t="n">
        <v>19</v>
      </c>
      <c r="M1601" s="22" t="n">
        <f aca="false">L1601/K1601</f>
        <v>0.240506329113924</v>
      </c>
      <c r="N1601" s="2" t="n">
        <v>58</v>
      </c>
      <c r="O1601" s="2" t="n">
        <v>13</v>
      </c>
      <c r="P1601" s="22" t="n">
        <f aca="false">O1601/N1601</f>
        <v>0.224137931034483</v>
      </c>
    </row>
    <row r="1602" customFormat="false" ht="12.75" hidden="false" customHeight="false" outlineLevel="0" collapsed="false">
      <c r="A1602" s="21" t="s">
        <v>97</v>
      </c>
      <c r="B1602" s="2" t="n">
        <v>719</v>
      </c>
      <c r="C1602" s="2" t="n">
        <v>33</v>
      </c>
      <c r="D1602" s="22" t="n">
        <f aca="false">C1602/B1602</f>
        <v>0.0458970792767733</v>
      </c>
      <c r="E1602" s="2" t="n">
        <v>512</v>
      </c>
      <c r="F1602" s="2" t="n">
        <v>28</v>
      </c>
      <c r="G1602" s="22" t="n">
        <f aca="false">F1602/E1602</f>
        <v>0.0546875</v>
      </c>
      <c r="H1602" s="2" t="n">
        <v>64</v>
      </c>
      <c r="I1602" s="2" t="n">
        <v>12</v>
      </c>
      <c r="J1602" s="22" t="n">
        <f aca="false">I1602/H1602</f>
        <v>0.1875</v>
      </c>
      <c r="K1602" s="2" t="n">
        <v>207</v>
      </c>
      <c r="L1602" s="2" t="n">
        <v>5</v>
      </c>
      <c r="M1602" s="22" t="n">
        <f aca="false">L1602/K1602</f>
        <v>0.0241545893719807</v>
      </c>
      <c r="N1602" s="2" t="n">
        <v>166</v>
      </c>
      <c r="O1602" s="2" t="n">
        <v>5</v>
      </c>
      <c r="P1602" s="22" t="n">
        <f aca="false">O1602/N1602</f>
        <v>0.0301204819277108</v>
      </c>
    </row>
    <row r="1603" customFormat="false" ht="12.75" hidden="false" customHeight="false" outlineLevel="0" collapsed="false">
      <c r="A1603" s="21" t="s">
        <v>27</v>
      </c>
      <c r="B1603" s="2" t="n">
        <v>694</v>
      </c>
      <c r="C1603" s="2" t="n">
        <v>57</v>
      </c>
      <c r="D1603" s="22" t="n">
        <f aca="false">C1603/B1603</f>
        <v>0.0821325648414986</v>
      </c>
      <c r="E1603" s="2" t="n">
        <v>476</v>
      </c>
      <c r="F1603" s="2" t="n">
        <v>35</v>
      </c>
      <c r="G1603" s="22" t="n">
        <f aca="false">F1603/E1603</f>
        <v>0.0735294117647059</v>
      </c>
      <c r="H1603" s="2" t="n">
        <v>55</v>
      </c>
      <c r="I1603" s="2" t="n">
        <v>0</v>
      </c>
      <c r="J1603" s="22" t="n">
        <f aca="false">I1603/H1603</f>
        <v>0</v>
      </c>
      <c r="K1603" s="2" t="n">
        <v>217</v>
      </c>
      <c r="L1603" s="2" t="n">
        <v>21</v>
      </c>
      <c r="M1603" s="22" t="n">
        <f aca="false">L1603/K1603</f>
        <v>0.0967741935483871</v>
      </c>
      <c r="N1603" s="2" t="n">
        <v>166</v>
      </c>
      <c r="O1603" s="2" t="n">
        <v>10</v>
      </c>
      <c r="P1603" s="22" t="n">
        <f aca="false">O1603/N1603</f>
        <v>0.0602409638554217</v>
      </c>
    </row>
    <row r="1604" customFormat="false" ht="12.75" hidden="false" customHeight="false" outlineLevel="0" collapsed="false">
      <c r="A1604" s="21" t="s">
        <v>32</v>
      </c>
      <c r="B1604" s="2" t="n">
        <v>1425</v>
      </c>
      <c r="C1604" s="2" t="n">
        <v>163</v>
      </c>
      <c r="D1604" s="22" t="n">
        <f aca="false">C1604/B1604</f>
        <v>0.114385964912281</v>
      </c>
      <c r="E1604" s="2" t="n">
        <v>1068</v>
      </c>
      <c r="F1604" s="2" t="n">
        <v>106</v>
      </c>
      <c r="G1604" s="22" t="n">
        <f aca="false">F1604/E1604</f>
        <v>0.099250936329588</v>
      </c>
      <c r="H1604" s="2" t="n">
        <v>248</v>
      </c>
      <c r="I1604" s="2" t="n">
        <v>27</v>
      </c>
      <c r="J1604" s="22" t="n">
        <f aca="false">I1604/H1604</f>
        <v>0.108870967741935</v>
      </c>
      <c r="K1604" s="2" t="n">
        <v>351</v>
      </c>
      <c r="L1604" s="2" t="n">
        <v>54</v>
      </c>
      <c r="M1604" s="22" t="n">
        <f aca="false">L1604/K1604</f>
        <v>0.153846153846154</v>
      </c>
      <c r="N1604" s="2" t="n">
        <v>253</v>
      </c>
      <c r="O1604" s="2" t="n">
        <v>33</v>
      </c>
      <c r="P1604" s="22" t="n">
        <f aca="false">O1604/N1604</f>
        <v>0.130434782608696</v>
      </c>
    </row>
    <row r="1605" customFormat="false" ht="12.75" hidden="false" customHeight="false" outlineLevel="0" collapsed="false">
      <c r="A1605" s="19" t="s">
        <v>892</v>
      </c>
      <c r="B1605" s="2"/>
      <c r="C1605" s="2"/>
      <c r="D1605" s="22"/>
      <c r="E1605" s="2"/>
      <c r="F1605" s="2"/>
      <c r="G1605" s="22"/>
      <c r="H1605" s="2"/>
      <c r="I1605" s="2"/>
      <c r="J1605" s="22"/>
      <c r="M1605" s="22"/>
      <c r="P1605" s="22"/>
    </row>
    <row r="1606" customFormat="false" ht="12.75" hidden="false" customHeight="false" outlineLevel="0" collapsed="false">
      <c r="A1606" s="21" t="s">
        <v>509</v>
      </c>
      <c r="B1606" s="2" t="n">
        <v>3766</v>
      </c>
      <c r="C1606" s="2" t="n">
        <v>111</v>
      </c>
      <c r="D1606" s="22" t="n">
        <f aca="false">C1606/B1606</f>
        <v>0.0294742432288901</v>
      </c>
      <c r="E1606" s="2" t="n">
        <v>2737</v>
      </c>
      <c r="F1606" s="2" t="n">
        <v>87</v>
      </c>
      <c r="G1606" s="22" t="n">
        <f aca="false">F1606/E1606</f>
        <v>0.0317866276945561</v>
      </c>
      <c r="H1606" s="2" t="n">
        <v>430</v>
      </c>
      <c r="I1606" s="2" t="n">
        <v>36</v>
      </c>
      <c r="J1606" s="22" t="n">
        <f aca="false">I1606/H1606</f>
        <v>0.0837209302325581</v>
      </c>
      <c r="K1606" s="2" t="n">
        <v>1029</v>
      </c>
      <c r="L1606" s="2" t="n">
        <v>24</v>
      </c>
      <c r="M1606" s="22" t="n">
        <f aca="false">L1606/K1606</f>
        <v>0.0233236151603499</v>
      </c>
      <c r="N1606" s="2" t="n">
        <v>736</v>
      </c>
      <c r="O1606" s="2" t="n">
        <v>14</v>
      </c>
      <c r="P1606" s="22" t="n">
        <f aca="false">O1606/N1606</f>
        <v>0.0190217391304348</v>
      </c>
    </row>
    <row r="1607" customFormat="false" ht="12.75" hidden="false" customHeight="false" outlineLevel="0" collapsed="false">
      <c r="A1607" s="21" t="s">
        <v>893</v>
      </c>
      <c r="B1607" s="2" t="n">
        <v>1007</v>
      </c>
      <c r="C1607" s="2" t="n">
        <v>51</v>
      </c>
      <c r="D1607" s="22" t="n">
        <f aca="false">C1607/B1607</f>
        <v>0.0506454816285998</v>
      </c>
      <c r="E1607" s="2" t="n">
        <v>691</v>
      </c>
      <c r="F1607" s="2" t="n">
        <v>37</v>
      </c>
      <c r="G1607" s="22" t="n">
        <f aca="false">F1607/E1607</f>
        <v>0.0535455861070912</v>
      </c>
      <c r="H1607" s="2" t="n">
        <v>121</v>
      </c>
      <c r="I1607" s="2" t="n">
        <v>8</v>
      </c>
      <c r="J1607" s="22" t="n">
        <f aca="false">I1607/H1607</f>
        <v>0.0661157024793388</v>
      </c>
      <c r="K1607" s="2" t="n">
        <v>316</v>
      </c>
      <c r="L1607" s="2" t="n">
        <v>14</v>
      </c>
      <c r="M1607" s="22" t="n">
        <f aca="false">L1607/K1607</f>
        <v>0.0443037974683544</v>
      </c>
      <c r="N1607" s="2" t="n">
        <v>230</v>
      </c>
      <c r="O1607" s="2" t="n">
        <v>11</v>
      </c>
      <c r="P1607" s="22" t="n">
        <f aca="false">O1607/N1607</f>
        <v>0.0478260869565217</v>
      </c>
    </row>
    <row r="1608" customFormat="false" ht="12.75" hidden="false" customHeight="false" outlineLevel="0" collapsed="false">
      <c r="A1608" s="21" t="s">
        <v>18</v>
      </c>
      <c r="B1608" s="2" t="n">
        <v>5671</v>
      </c>
      <c r="C1608" s="2" t="n">
        <v>277</v>
      </c>
      <c r="D1608" s="22" t="n">
        <f aca="false">C1608/B1608</f>
        <v>0.0488450008816787</v>
      </c>
      <c r="E1608" s="2" t="n">
        <v>3961</v>
      </c>
      <c r="F1608" s="2" t="n">
        <v>159</v>
      </c>
      <c r="G1608" s="22" t="n">
        <f aca="false">F1608/E1608</f>
        <v>0.0401413784397879</v>
      </c>
      <c r="H1608" s="2" t="n">
        <v>522</v>
      </c>
      <c r="I1608" s="2" t="n">
        <v>30</v>
      </c>
      <c r="J1608" s="22" t="n">
        <f aca="false">I1608/H1608</f>
        <v>0.0574712643678161</v>
      </c>
      <c r="K1608" s="2" t="n">
        <v>1685</v>
      </c>
      <c r="L1608" s="2" t="n">
        <v>93</v>
      </c>
      <c r="M1608" s="22" t="n">
        <f aca="false">L1608/K1608</f>
        <v>0.0551928783382789</v>
      </c>
      <c r="N1608" s="2" t="n">
        <v>1300</v>
      </c>
      <c r="O1608" s="2" t="n">
        <v>52</v>
      </c>
      <c r="P1608" s="22" t="n">
        <f aca="false">O1608/N1608</f>
        <v>0.04</v>
      </c>
    </row>
    <row r="1609" customFormat="false" ht="12.75" hidden="false" customHeight="false" outlineLevel="0" collapsed="false">
      <c r="A1609" s="21" t="s">
        <v>894</v>
      </c>
      <c r="B1609" s="2" t="n">
        <v>11582</v>
      </c>
      <c r="C1609" s="2" t="n">
        <v>838</v>
      </c>
      <c r="D1609" s="22" t="n">
        <f aca="false">C1609/B1609</f>
        <v>0.0723536522189605</v>
      </c>
      <c r="E1609" s="2" t="n">
        <v>8518</v>
      </c>
      <c r="F1609" s="2" t="n">
        <v>543</v>
      </c>
      <c r="G1609" s="22" t="n">
        <f aca="false">F1609/E1609</f>
        <v>0.0637473585348673</v>
      </c>
      <c r="H1609" s="2" t="n">
        <v>1623</v>
      </c>
      <c r="I1609" s="2" t="n">
        <v>96</v>
      </c>
      <c r="J1609" s="22" t="n">
        <f aca="false">I1609/H1609</f>
        <v>0.0591497227356747</v>
      </c>
      <c r="K1609" s="2" t="n">
        <v>3053</v>
      </c>
      <c r="L1609" s="2" t="n">
        <v>284</v>
      </c>
      <c r="M1609" s="22" t="n">
        <f aca="false">L1609/K1609</f>
        <v>0.0930232558139535</v>
      </c>
      <c r="N1609" s="2" t="n">
        <v>2192</v>
      </c>
      <c r="O1609" s="2" t="n">
        <v>147</v>
      </c>
      <c r="P1609" s="22" t="n">
        <f aca="false">O1609/N1609</f>
        <v>0.0670620437956204</v>
      </c>
    </row>
    <row r="1610" customFormat="false" ht="12.75" hidden="false" customHeight="false" outlineLevel="0" collapsed="false">
      <c r="A1610" s="21" t="s">
        <v>21</v>
      </c>
      <c r="B1610" s="2" t="n">
        <v>723</v>
      </c>
      <c r="C1610" s="2" t="n">
        <v>31</v>
      </c>
      <c r="D1610" s="22" t="n">
        <f aca="false">C1610/B1610</f>
        <v>0.0428769017980636</v>
      </c>
      <c r="E1610" s="2" t="n">
        <v>542</v>
      </c>
      <c r="F1610" s="2" t="n">
        <v>24</v>
      </c>
      <c r="G1610" s="22" t="n">
        <f aca="false">F1610/E1610</f>
        <v>0.044280442804428</v>
      </c>
      <c r="H1610" s="2" t="n">
        <v>71</v>
      </c>
      <c r="I1610" s="2" t="n">
        <v>15</v>
      </c>
      <c r="J1610" s="22" t="n">
        <f aca="false">I1610/H1610</f>
        <v>0.211267605633803</v>
      </c>
      <c r="K1610" s="2" t="n">
        <v>181</v>
      </c>
      <c r="L1610" s="2" t="n">
        <v>7</v>
      </c>
      <c r="M1610" s="22" t="n">
        <f aca="false">L1610/K1610</f>
        <v>0.0386740331491713</v>
      </c>
      <c r="N1610" s="2" t="n">
        <v>150</v>
      </c>
      <c r="O1610" s="2" t="n">
        <v>4</v>
      </c>
      <c r="P1610" s="22" t="n">
        <f aca="false">O1610/N1610</f>
        <v>0.0266666666666667</v>
      </c>
    </row>
    <row r="1611" customFormat="false" ht="12.75" hidden="false" customHeight="false" outlineLevel="0" collapsed="false">
      <c r="A1611" s="21" t="s">
        <v>22</v>
      </c>
      <c r="B1611" s="2" t="n">
        <v>1609</v>
      </c>
      <c r="C1611" s="2" t="n">
        <v>62</v>
      </c>
      <c r="D1611" s="22" t="n">
        <f aca="false">C1611/B1611</f>
        <v>0.038533250466128</v>
      </c>
      <c r="E1611" s="2" t="n">
        <v>1105</v>
      </c>
      <c r="F1611" s="2" t="n">
        <v>36</v>
      </c>
      <c r="G1611" s="22" t="n">
        <f aca="false">F1611/E1611</f>
        <v>0.032579185520362</v>
      </c>
      <c r="H1611" s="2" t="n">
        <v>126</v>
      </c>
      <c r="I1611" s="2" t="n">
        <v>9</v>
      </c>
      <c r="J1611" s="22" t="n">
        <f aca="false">I1611/H1611</f>
        <v>0.0714285714285714</v>
      </c>
      <c r="K1611" s="2" t="n">
        <v>502</v>
      </c>
      <c r="L1611" s="2" t="n">
        <v>24</v>
      </c>
      <c r="M1611" s="22" t="n">
        <f aca="false">L1611/K1611</f>
        <v>0.047808764940239</v>
      </c>
      <c r="N1611" s="2" t="n">
        <v>398</v>
      </c>
      <c r="O1611" s="2" t="n">
        <v>20</v>
      </c>
      <c r="P1611" s="22" t="n">
        <f aca="false">O1611/N1611</f>
        <v>0.050251256281407</v>
      </c>
    </row>
    <row r="1612" customFormat="false" ht="12.75" hidden="false" customHeight="false" outlineLevel="0" collapsed="false">
      <c r="A1612" s="21" t="s">
        <v>145</v>
      </c>
      <c r="B1612" s="2" t="n">
        <v>457</v>
      </c>
      <c r="C1612" s="2" t="n">
        <v>63</v>
      </c>
      <c r="D1612" s="22" t="n">
        <f aca="false">C1612/B1612</f>
        <v>0.137855579868709</v>
      </c>
      <c r="E1612" s="2" t="n">
        <v>344</v>
      </c>
      <c r="F1612" s="2" t="n">
        <v>31</v>
      </c>
      <c r="G1612" s="22" t="n">
        <f aca="false">F1612/E1612</f>
        <v>0.0901162790697674</v>
      </c>
      <c r="H1612" s="2" t="n">
        <v>71</v>
      </c>
      <c r="I1612" s="2" t="n">
        <v>0</v>
      </c>
      <c r="J1612" s="22" t="n">
        <f aca="false">I1612/H1612</f>
        <v>0</v>
      </c>
      <c r="K1612" s="2" t="n">
        <v>113</v>
      </c>
      <c r="L1612" s="2" t="n">
        <v>32</v>
      </c>
      <c r="M1612" s="22" t="n">
        <f aca="false">L1612/K1612</f>
        <v>0.283185840707965</v>
      </c>
      <c r="N1612" s="2" t="n">
        <v>83</v>
      </c>
      <c r="O1612" s="2" t="n">
        <v>16</v>
      </c>
      <c r="P1612" s="22" t="n">
        <f aca="false">O1612/N1612</f>
        <v>0.192771084337349</v>
      </c>
    </row>
    <row r="1613" customFormat="false" ht="12.75" hidden="false" customHeight="false" outlineLevel="0" collapsed="false">
      <c r="A1613" s="21" t="s">
        <v>24</v>
      </c>
      <c r="B1613" s="2" t="n">
        <v>2207</v>
      </c>
      <c r="C1613" s="2" t="n">
        <v>99</v>
      </c>
      <c r="D1613" s="22" t="n">
        <f aca="false">C1613/B1613</f>
        <v>0.0448572723153602</v>
      </c>
      <c r="E1613" s="2" t="n">
        <v>1575</v>
      </c>
      <c r="F1613" s="2" t="n">
        <v>61</v>
      </c>
      <c r="G1613" s="22" t="n">
        <f aca="false">F1613/E1613</f>
        <v>0.0387301587301587</v>
      </c>
      <c r="H1613" s="2" t="n">
        <v>212</v>
      </c>
      <c r="I1613" s="2" t="n">
        <v>2</v>
      </c>
      <c r="J1613" s="22" t="n">
        <f aca="false">I1613/H1613</f>
        <v>0.00943396226415094</v>
      </c>
      <c r="K1613" s="2" t="n">
        <v>632</v>
      </c>
      <c r="L1613" s="2" t="n">
        <v>38</v>
      </c>
      <c r="M1613" s="22" t="n">
        <f aca="false">L1613/K1613</f>
        <v>0.060126582278481</v>
      </c>
      <c r="N1613" s="2" t="n">
        <v>532</v>
      </c>
      <c r="O1613" s="2" t="n">
        <v>36</v>
      </c>
      <c r="P1613" s="22" t="n">
        <f aca="false">O1613/N1613</f>
        <v>0.0676691729323308</v>
      </c>
    </row>
    <row r="1614" customFormat="false" ht="12.75" hidden="false" customHeight="false" outlineLevel="0" collapsed="false">
      <c r="A1614" s="21" t="s">
        <v>211</v>
      </c>
      <c r="B1614" s="2" t="n">
        <v>5892</v>
      </c>
      <c r="C1614" s="2" t="n">
        <v>151</v>
      </c>
      <c r="D1614" s="22" t="n">
        <f aca="false">C1614/B1614</f>
        <v>0.0256279701289885</v>
      </c>
      <c r="E1614" s="2" t="n">
        <v>4093</v>
      </c>
      <c r="F1614" s="2" t="n">
        <v>82</v>
      </c>
      <c r="G1614" s="22" t="n">
        <f aca="false">F1614/E1614</f>
        <v>0.0200342047397997</v>
      </c>
      <c r="H1614" s="2" t="n">
        <v>331</v>
      </c>
      <c r="I1614" s="2" t="n">
        <v>0</v>
      </c>
      <c r="J1614" s="22" t="n">
        <f aca="false">I1614/H1614</f>
        <v>0</v>
      </c>
      <c r="K1614" s="2" t="n">
        <v>1799</v>
      </c>
      <c r="L1614" s="2" t="n">
        <v>69</v>
      </c>
      <c r="M1614" s="22" t="n">
        <f aca="false">L1614/K1614</f>
        <v>0.0383546414674819</v>
      </c>
      <c r="N1614" s="2" t="n">
        <v>1310</v>
      </c>
      <c r="O1614" s="2" t="n">
        <v>69</v>
      </c>
      <c r="P1614" s="22" t="n">
        <f aca="false">O1614/N1614</f>
        <v>0.0526717557251908</v>
      </c>
    </row>
    <row r="1615" customFormat="false" ht="12.75" hidden="false" customHeight="false" outlineLevel="0" collapsed="false">
      <c r="A1615" s="21" t="s">
        <v>895</v>
      </c>
      <c r="B1615" s="2" t="n">
        <v>821</v>
      </c>
      <c r="C1615" s="2" t="n">
        <v>44</v>
      </c>
      <c r="D1615" s="22" t="n">
        <f aca="false">C1615/B1615</f>
        <v>0.0535931790499391</v>
      </c>
      <c r="E1615" s="2" t="n">
        <v>591</v>
      </c>
      <c r="F1615" s="2" t="n">
        <v>20</v>
      </c>
      <c r="G1615" s="22" t="n">
        <f aca="false">F1615/E1615</f>
        <v>0.0338409475465313</v>
      </c>
      <c r="H1615" s="2" t="n">
        <v>93</v>
      </c>
      <c r="I1615" s="2" t="n">
        <v>2</v>
      </c>
      <c r="J1615" s="22" t="n">
        <f aca="false">I1615/H1615</f>
        <v>0.021505376344086</v>
      </c>
      <c r="K1615" s="2" t="n">
        <v>230</v>
      </c>
      <c r="L1615" s="2" t="n">
        <v>24</v>
      </c>
      <c r="M1615" s="22" t="n">
        <f aca="false">L1615/K1615</f>
        <v>0.104347826086957</v>
      </c>
      <c r="N1615" s="2" t="n">
        <v>183</v>
      </c>
      <c r="O1615" s="2" t="n">
        <v>24</v>
      </c>
      <c r="P1615" s="22" t="n">
        <f aca="false">O1615/N1615</f>
        <v>0.131147540983607</v>
      </c>
    </row>
    <row r="1616" customFormat="false" ht="12.75" hidden="false" customHeight="false" outlineLevel="0" collapsed="false">
      <c r="A1616" s="21" t="s">
        <v>896</v>
      </c>
      <c r="B1616" s="2" t="n">
        <v>451</v>
      </c>
      <c r="C1616" s="2" t="n">
        <v>13</v>
      </c>
      <c r="D1616" s="22" t="n">
        <f aca="false">C1616/B1616</f>
        <v>0.0288248337028825</v>
      </c>
      <c r="E1616" s="2" t="n">
        <v>348</v>
      </c>
      <c r="F1616" s="2" t="n">
        <v>3</v>
      </c>
      <c r="G1616" s="22" t="n">
        <f aca="false">F1616/E1616</f>
        <v>0.00862068965517241</v>
      </c>
      <c r="H1616" s="2" t="n">
        <v>77</v>
      </c>
      <c r="I1616" s="2" t="n">
        <v>0</v>
      </c>
      <c r="J1616" s="22" t="n">
        <f aca="false">I1616/H1616</f>
        <v>0</v>
      </c>
      <c r="K1616" s="2" t="n">
        <v>103</v>
      </c>
      <c r="L1616" s="2" t="n">
        <v>10</v>
      </c>
      <c r="M1616" s="22" t="n">
        <f aca="false">L1616/K1616</f>
        <v>0.0970873786407767</v>
      </c>
      <c r="N1616" s="2" t="n">
        <v>86</v>
      </c>
      <c r="O1616" s="2" t="n">
        <v>4</v>
      </c>
      <c r="P1616" s="22" t="n">
        <f aca="false">O1616/N1616</f>
        <v>0.0465116279069767</v>
      </c>
    </row>
    <row r="1617" customFormat="false" ht="12.75" hidden="false" customHeight="false" outlineLevel="0" collapsed="false">
      <c r="A1617" s="21" t="s">
        <v>27</v>
      </c>
      <c r="B1617" s="2" t="n">
        <v>1213</v>
      </c>
      <c r="C1617" s="2" t="n">
        <v>44</v>
      </c>
      <c r="D1617" s="22" t="n">
        <f aca="false">C1617/B1617</f>
        <v>0.0362737015663644</v>
      </c>
      <c r="E1617" s="2" t="n">
        <v>882</v>
      </c>
      <c r="F1617" s="2" t="n">
        <v>30</v>
      </c>
      <c r="G1617" s="22" t="n">
        <f aca="false">F1617/E1617</f>
        <v>0.0340136054421769</v>
      </c>
      <c r="H1617" s="2" t="n">
        <v>123</v>
      </c>
      <c r="I1617" s="2" t="n">
        <v>2</v>
      </c>
      <c r="J1617" s="22" t="n">
        <f aca="false">I1617/H1617</f>
        <v>0.016260162601626</v>
      </c>
      <c r="K1617" s="2" t="n">
        <v>329</v>
      </c>
      <c r="L1617" s="2" t="n">
        <v>12</v>
      </c>
      <c r="M1617" s="22" t="n">
        <f aca="false">L1617/K1617</f>
        <v>0.0364741641337386</v>
      </c>
      <c r="N1617" s="2" t="n">
        <v>253</v>
      </c>
      <c r="O1617" s="2" t="n">
        <v>5</v>
      </c>
      <c r="P1617" s="22" t="n">
        <f aca="false">O1617/N1617</f>
        <v>0.0197628458498024</v>
      </c>
    </row>
    <row r="1618" customFormat="false" ht="12.75" hidden="false" customHeight="false" outlineLevel="0" collapsed="false">
      <c r="A1618" s="21" t="s">
        <v>897</v>
      </c>
      <c r="B1618" s="2" t="n">
        <v>626</v>
      </c>
      <c r="C1618" s="2" t="n">
        <v>29</v>
      </c>
      <c r="D1618" s="22" t="n">
        <f aca="false">C1618/B1618</f>
        <v>0.0463258785942492</v>
      </c>
      <c r="E1618" s="2" t="n">
        <v>471</v>
      </c>
      <c r="F1618" s="2" t="n">
        <v>29</v>
      </c>
      <c r="G1618" s="22" t="n">
        <f aca="false">F1618/E1618</f>
        <v>0.0615711252653928</v>
      </c>
      <c r="H1618" s="2" t="n">
        <v>50</v>
      </c>
      <c r="I1618" s="2" t="n">
        <v>0</v>
      </c>
      <c r="J1618" s="22" t="n">
        <f aca="false">I1618/H1618</f>
        <v>0</v>
      </c>
      <c r="K1618" s="2" t="n">
        <v>155</v>
      </c>
      <c r="L1618" s="2" t="n">
        <v>0</v>
      </c>
      <c r="M1618" s="22" t="n">
        <f aca="false">L1618/K1618</f>
        <v>0</v>
      </c>
      <c r="N1618" s="2" t="n">
        <v>117</v>
      </c>
      <c r="O1618" s="2" t="n">
        <v>0</v>
      </c>
      <c r="P1618" s="22" t="n">
        <f aca="false">O1618/N1618</f>
        <v>0</v>
      </c>
    </row>
    <row r="1619" customFormat="false" ht="12.75" hidden="false" customHeight="false" outlineLevel="0" collapsed="false">
      <c r="A1619" s="21" t="s">
        <v>30</v>
      </c>
      <c r="B1619" s="2" t="n">
        <v>541</v>
      </c>
      <c r="C1619" s="2" t="n">
        <v>22</v>
      </c>
      <c r="D1619" s="22" t="n">
        <f aca="false">C1619/B1619</f>
        <v>0.0406654343807763</v>
      </c>
      <c r="E1619" s="2" t="n">
        <v>383</v>
      </c>
      <c r="F1619" s="2" t="n">
        <v>12</v>
      </c>
      <c r="G1619" s="22" t="n">
        <f aca="false">F1619/E1619</f>
        <v>0.031331592689295</v>
      </c>
      <c r="H1619" s="2" t="n">
        <v>43</v>
      </c>
      <c r="I1619" s="2" t="n">
        <v>0</v>
      </c>
      <c r="J1619" s="22" t="n">
        <f aca="false">I1619/H1619</f>
        <v>0</v>
      </c>
      <c r="K1619" s="2" t="n">
        <v>158</v>
      </c>
      <c r="L1619" s="2" t="n">
        <v>10</v>
      </c>
      <c r="M1619" s="22" t="n">
        <f aca="false">L1619/K1619</f>
        <v>0.0632911392405063</v>
      </c>
      <c r="N1619" s="2" t="n">
        <v>116</v>
      </c>
      <c r="O1619" s="2" t="n">
        <v>6</v>
      </c>
      <c r="P1619" s="22" t="n">
        <f aca="false">O1619/N1619</f>
        <v>0.0517241379310345</v>
      </c>
    </row>
    <row r="1620" customFormat="false" ht="12.75" hidden="false" customHeight="false" outlineLevel="0" collapsed="false">
      <c r="A1620" s="21" t="s">
        <v>898</v>
      </c>
      <c r="B1620" s="2" t="n">
        <v>949</v>
      </c>
      <c r="C1620" s="2" t="n">
        <v>51</v>
      </c>
      <c r="D1620" s="22" t="n">
        <f aca="false">C1620/B1620</f>
        <v>0.053740779768177</v>
      </c>
      <c r="E1620" s="2" t="n">
        <v>780</v>
      </c>
      <c r="F1620" s="2" t="n">
        <v>37</v>
      </c>
      <c r="G1620" s="22" t="n">
        <f aca="false">F1620/E1620</f>
        <v>0.0474358974358974</v>
      </c>
      <c r="H1620" s="2" t="n">
        <v>157</v>
      </c>
      <c r="I1620" s="2" t="n">
        <v>6</v>
      </c>
      <c r="J1620" s="22" t="n">
        <f aca="false">I1620/H1620</f>
        <v>0.0382165605095541</v>
      </c>
      <c r="K1620" s="2" t="n">
        <v>169</v>
      </c>
      <c r="L1620" s="2" t="n">
        <v>14</v>
      </c>
      <c r="M1620" s="22" t="n">
        <f aca="false">L1620/K1620</f>
        <v>0.0828402366863905</v>
      </c>
      <c r="N1620" s="2" t="n">
        <v>113</v>
      </c>
      <c r="O1620" s="2" t="n">
        <v>9</v>
      </c>
      <c r="P1620" s="22" t="n">
        <f aca="false">O1620/N1620</f>
        <v>0.079646017699115</v>
      </c>
    </row>
    <row r="1621" customFormat="false" ht="12.75" hidden="false" customHeight="false" outlineLevel="0" collapsed="false">
      <c r="A1621" s="21" t="s">
        <v>899</v>
      </c>
      <c r="B1621" s="2" t="n">
        <v>692</v>
      </c>
      <c r="C1621" s="2" t="n">
        <v>45</v>
      </c>
      <c r="D1621" s="22" t="n">
        <f aca="false">C1621/B1621</f>
        <v>0.065028901734104</v>
      </c>
      <c r="E1621" s="2" t="n">
        <v>534</v>
      </c>
      <c r="F1621" s="2" t="n">
        <v>38</v>
      </c>
      <c r="G1621" s="22" t="n">
        <f aca="false">F1621/E1621</f>
        <v>0.0711610486891386</v>
      </c>
      <c r="H1621" s="2" t="n">
        <v>109</v>
      </c>
      <c r="I1621" s="2" t="n">
        <v>14</v>
      </c>
      <c r="J1621" s="22" t="n">
        <f aca="false">I1621/H1621</f>
        <v>0.128440366972477</v>
      </c>
      <c r="K1621" s="2" t="n">
        <v>158</v>
      </c>
      <c r="L1621" s="2" t="n">
        <v>7</v>
      </c>
      <c r="M1621" s="22" t="n">
        <f aca="false">L1621/K1621</f>
        <v>0.0443037974683544</v>
      </c>
      <c r="N1621" s="2" t="n">
        <v>123</v>
      </c>
      <c r="O1621" s="2" t="n">
        <v>3</v>
      </c>
      <c r="P1621" s="22" t="n">
        <f aca="false">O1621/N1621</f>
        <v>0.024390243902439</v>
      </c>
    </row>
    <row r="1622" customFormat="false" ht="12.75" hidden="false" customHeight="false" outlineLevel="0" collapsed="false">
      <c r="A1622" s="21" t="s">
        <v>674</v>
      </c>
      <c r="B1622" s="2" t="n">
        <v>720</v>
      </c>
      <c r="C1622" s="2" t="n">
        <v>42</v>
      </c>
      <c r="D1622" s="22" t="n">
        <f aca="false">C1622/B1622</f>
        <v>0.0583333333333333</v>
      </c>
      <c r="E1622" s="2" t="n">
        <v>497</v>
      </c>
      <c r="F1622" s="2" t="n">
        <v>15</v>
      </c>
      <c r="G1622" s="22" t="n">
        <f aca="false">F1622/E1622</f>
        <v>0.0301810865191147</v>
      </c>
      <c r="H1622" s="2" t="n">
        <v>72</v>
      </c>
      <c r="I1622" s="2" t="n">
        <v>0</v>
      </c>
      <c r="J1622" s="22" t="n">
        <f aca="false">I1622/H1622</f>
        <v>0</v>
      </c>
      <c r="K1622" s="2" t="n">
        <v>223</v>
      </c>
      <c r="L1622" s="2" t="n">
        <v>27</v>
      </c>
      <c r="M1622" s="22" t="n">
        <f aca="false">L1622/K1622</f>
        <v>0.121076233183857</v>
      </c>
      <c r="N1622" s="2" t="n">
        <v>188</v>
      </c>
      <c r="O1622" s="2" t="n">
        <v>12</v>
      </c>
      <c r="P1622" s="22" t="n">
        <f aca="false">O1622/N1622</f>
        <v>0.0638297872340426</v>
      </c>
    </row>
    <row r="1623" customFormat="false" ht="12.75" hidden="false" customHeight="false" outlineLevel="0" collapsed="false">
      <c r="A1623" s="19" t="s">
        <v>900</v>
      </c>
      <c r="B1623" s="2"/>
      <c r="C1623" s="2"/>
      <c r="D1623" s="22"/>
      <c r="E1623" s="2"/>
      <c r="F1623" s="2"/>
      <c r="G1623" s="22"/>
      <c r="H1623" s="2"/>
      <c r="I1623" s="2"/>
      <c r="J1623" s="22"/>
      <c r="M1623" s="22"/>
      <c r="P1623" s="22"/>
    </row>
    <row r="1624" customFormat="false" ht="12.75" hidden="false" customHeight="false" outlineLevel="0" collapsed="false">
      <c r="A1624" s="21" t="s">
        <v>201</v>
      </c>
      <c r="B1624" s="2" t="n">
        <v>893</v>
      </c>
      <c r="C1624" s="2" t="n">
        <v>95</v>
      </c>
      <c r="D1624" s="22" t="n">
        <f aca="false">C1624/B1624</f>
        <v>0.106382978723404</v>
      </c>
      <c r="E1624" s="2" t="n">
        <v>685</v>
      </c>
      <c r="F1624" s="2" t="n">
        <v>74</v>
      </c>
      <c r="G1624" s="22" t="n">
        <f aca="false">F1624/E1624</f>
        <v>0.108029197080292</v>
      </c>
      <c r="H1624" s="2" t="n">
        <v>123</v>
      </c>
      <c r="I1624" s="2" t="n">
        <v>24</v>
      </c>
      <c r="J1624" s="22" t="n">
        <f aca="false">I1624/H1624</f>
        <v>0.195121951219512</v>
      </c>
      <c r="K1624" s="2" t="n">
        <v>206</v>
      </c>
      <c r="L1624" s="2" t="n">
        <v>19</v>
      </c>
      <c r="M1624" s="22" t="n">
        <f aca="false">L1624/K1624</f>
        <v>0.0922330097087379</v>
      </c>
      <c r="N1624" s="2" t="n">
        <v>150</v>
      </c>
      <c r="O1624" s="2" t="n">
        <v>15</v>
      </c>
      <c r="P1624" s="22" t="n">
        <f aca="false">O1624/N1624</f>
        <v>0.1</v>
      </c>
    </row>
    <row r="1625" customFormat="false" ht="12.75" hidden="false" customHeight="false" outlineLevel="0" collapsed="false">
      <c r="A1625" s="21" t="s">
        <v>89</v>
      </c>
      <c r="B1625" s="2" t="n">
        <v>360</v>
      </c>
      <c r="C1625" s="2" t="n">
        <v>5</v>
      </c>
      <c r="D1625" s="22" t="n">
        <f aca="false">C1625/B1625</f>
        <v>0.0138888888888889</v>
      </c>
      <c r="E1625" s="2" t="n">
        <v>224</v>
      </c>
      <c r="F1625" s="2" t="n">
        <v>5</v>
      </c>
      <c r="G1625" s="22" t="n">
        <f aca="false">F1625/E1625</f>
        <v>0.0223214285714286</v>
      </c>
      <c r="H1625" s="2" t="n">
        <v>27</v>
      </c>
      <c r="I1625" s="2" t="n">
        <v>0</v>
      </c>
      <c r="J1625" s="22" t="n">
        <f aca="false">I1625/H1625</f>
        <v>0</v>
      </c>
      <c r="K1625" s="2" t="n">
        <v>136</v>
      </c>
      <c r="L1625" s="2" t="n">
        <v>0</v>
      </c>
      <c r="M1625" s="22" t="n">
        <f aca="false">L1625/K1625</f>
        <v>0</v>
      </c>
      <c r="N1625" s="2" t="n">
        <v>97</v>
      </c>
      <c r="O1625" s="2" t="n">
        <v>0</v>
      </c>
      <c r="P1625" s="22" t="n">
        <f aca="false">O1625/N1625</f>
        <v>0</v>
      </c>
    </row>
    <row r="1626" customFormat="false" ht="12.75" hidden="false" customHeight="false" outlineLevel="0" collapsed="false">
      <c r="A1626" s="21" t="s">
        <v>266</v>
      </c>
      <c r="B1626" s="2" t="n">
        <v>252</v>
      </c>
      <c r="C1626" s="2" t="n">
        <v>8</v>
      </c>
      <c r="D1626" s="22" t="n">
        <f aca="false">C1626/B1626</f>
        <v>0.0317460317460317</v>
      </c>
      <c r="E1626" s="2" t="n">
        <v>186</v>
      </c>
      <c r="F1626" s="2" t="n">
        <v>8</v>
      </c>
      <c r="G1626" s="22" t="n">
        <f aca="false">F1626/E1626</f>
        <v>0.043010752688172</v>
      </c>
      <c r="H1626" s="2" t="n">
        <v>46</v>
      </c>
      <c r="I1626" s="2" t="n">
        <v>8</v>
      </c>
      <c r="J1626" s="22" t="n">
        <f aca="false">I1626/H1626</f>
        <v>0.173913043478261</v>
      </c>
      <c r="K1626" s="2" t="n">
        <v>66</v>
      </c>
      <c r="L1626" s="2" t="n">
        <v>0</v>
      </c>
      <c r="M1626" s="22" t="n">
        <f aca="false">L1626/K1626</f>
        <v>0</v>
      </c>
      <c r="N1626" s="2" t="n">
        <v>52</v>
      </c>
      <c r="O1626" s="2" t="n">
        <v>0</v>
      </c>
      <c r="P1626" s="22" t="n">
        <f aca="false">O1626/N1626</f>
        <v>0</v>
      </c>
    </row>
    <row r="1627" customFormat="false" ht="12.75" hidden="false" customHeight="false" outlineLevel="0" collapsed="false">
      <c r="A1627" s="21" t="s">
        <v>665</v>
      </c>
      <c r="B1627" s="2" t="n">
        <v>610</v>
      </c>
      <c r="C1627" s="2" t="n">
        <v>26</v>
      </c>
      <c r="D1627" s="22" t="n">
        <f aca="false">C1627/B1627</f>
        <v>0.0426229508196721</v>
      </c>
      <c r="E1627" s="2" t="n">
        <v>472</v>
      </c>
      <c r="F1627" s="2" t="n">
        <v>23</v>
      </c>
      <c r="G1627" s="22" t="n">
        <f aca="false">F1627/E1627</f>
        <v>0.048728813559322</v>
      </c>
      <c r="H1627" s="2" t="n">
        <v>93</v>
      </c>
      <c r="I1627" s="2" t="n">
        <v>8</v>
      </c>
      <c r="J1627" s="22" t="n">
        <f aca="false">I1627/H1627</f>
        <v>0.0860215053763441</v>
      </c>
      <c r="K1627" s="2" t="n">
        <v>138</v>
      </c>
      <c r="L1627" s="2" t="n">
        <v>3</v>
      </c>
      <c r="M1627" s="22" t="n">
        <f aca="false">L1627/K1627</f>
        <v>0.0217391304347826</v>
      </c>
      <c r="N1627" s="2" t="n">
        <v>116</v>
      </c>
      <c r="O1627" s="2" t="n">
        <v>3</v>
      </c>
      <c r="P1627" s="22" t="n">
        <f aca="false">O1627/N1627</f>
        <v>0.0258620689655172</v>
      </c>
    </row>
    <row r="1628" customFormat="false" ht="12.75" hidden="false" customHeight="false" outlineLevel="0" collapsed="false">
      <c r="A1628" s="21" t="s">
        <v>901</v>
      </c>
      <c r="B1628" s="2" t="n">
        <v>250</v>
      </c>
      <c r="C1628" s="2" t="n">
        <v>63</v>
      </c>
      <c r="D1628" s="22" t="n">
        <f aca="false">C1628/B1628</f>
        <v>0.252</v>
      </c>
      <c r="E1628" s="2" t="n">
        <v>213</v>
      </c>
      <c r="F1628" s="2" t="n">
        <v>36</v>
      </c>
      <c r="G1628" s="22" t="n">
        <f aca="false">F1628/E1628</f>
        <v>0.169014084507042</v>
      </c>
      <c r="H1628" s="2" t="n">
        <v>35</v>
      </c>
      <c r="I1628" s="2" t="n">
        <v>0</v>
      </c>
      <c r="J1628" s="22" t="n">
        <f aca="false">I1628/H1628</f>
        <v>0</v>
      </c>
      <c r="K1628" s="2" t="n">
        <v>37</v>
      </c>
      <c r="L1628" s="2" t="n">
        <v>27</v>
      </c>
      <c r="M1628" s="22" t="n">
        <f aca="false">L1628/K1628</f>
        <v>0.72972972972973</v>
      </c>
      <c r="N1628" s="2" t="n">
        <v>24</v>
      </c>
      <c r="O1628" s="2" t="n">
        <v>17</v>
      </c>
      <c r="P1628" s="22" t="n">
        <f aca="false">O1628/N1628</f>
        <v>0.708333333333333</v>
      </c>
    </row>
    <row r="1629" customFormat="false" ht="12.75" hidden="false" customHeight="false" outlineLevel="0" collapsed="false">
      <c r="A1629" s="21" t="s">
        <v>605</v>
      </c>
      <c r="B1629" s="2" t="n">
        <v>3448</v>
      </c>
      <c r="C1629" s="2" t="n">
        <v>273</v>
      </c>
      <c r="D1629" s="22" t="n">
        <f aca="false">C1629/B1629</f>
        <v>0.0791763341067285</v>
      </c>
      <c r="E1629" s="2" t="n">
        <v>2474</v>
      </c>
      <c r="F1629" s="2" t="n">
        <v>174</v>
      </c>
      <c r="G1629" s="22" t="n">
        <f aca="false">F1629/E1629</f>
        <v>0.0703314470493129</v>
      </c>
      <c r="H1629" s="2" t="n">
        <v>591</v>
      </c>
      <c r="I1629" s="2" t="n">
        <v>44</v>
      </c>
      <c r="J1629" s="22" t="n">
        <f aca="false">I1629/H1629</f>
        <v>0.0744500846023689</v>
      </c>
      <c r="K1629" s="2" t="n">
        <v>971</v>
      </c>
      <c r="L1629" s="2" t="n">
        <v>99</v>
      </c>
      <c r="M1629" s="22" t="n">
        <f aca="false">L1629/K1629</f>
        <v>0.101956745623069</v>
      </c>
      <c r="N1629" s="2" t="n">
        <v>731</v>
      </c>
      <c r="O1629" s="2" t="n">
        <v>70</v>
      </c>
      <c r="P1629" s="22" t="n">
        <f aca="false">O1629/N1629</f>
        <v>0.0957592339261286</v>
      </c>
    </row>
    <row r="1630" customFormat="false" ht="12.75" hidden="false" customHeight="false" outlineLevel="0" collapsed="false">
      <c r="A1630" s="21" t="s">
        <v>46</v>
      </c>
      <c r="B1630" s="2" t="n">
        <v>466</v>
      </c>
      <c r="C1630" s="2" t="n">
        <v>32</v>
      </c>
      <c r="D1630" s="22" t="n">
        <f aca="false">C1630/B1630</f>
        <v>0.0686695278969957</v>
      </c>
      <c r="E1630" s="2" t="n">
        <v>355</v>
      </c>
      <c r="F1630" s="2" t="n">
        <v>32</v>
      </c>
      <c r="G1630" s="22" t="n">
        <f aca="false">F1630/E1630</f>
        <v>0.0901408450704225</v>
      </c>
      <c r="H1630" s="2" t="n">
        <v>71</v>
      </c>
      <c r="I1630" s="2" t="n">
        <v>15</v>
      </c>
      <c r="J1630" s="22" t="n">
        <f aca="false">I1630/H1630</f>
        <v>0.211267605633803</v>
      </c>
      <c r="K1630" s="2" t="n">
        <v>109</v>
      </c>
      <c r="L1630" s="2" t="n">
        <v>0</v>
      </c>
      <c r="M1630" s="22" t="n">
        <f aca="false">L1630/K1630</f>
        <v>0</v>
      </c>
      <c r="N1630" s="2" t="n">
        <v>91</v>
      </c>
      <c r="O1630" s="2" t="n">
        <v>0</v>
      </c>
      <c r="P1630" s="22" t="n">
        <f aca="false">O1630/N1630</f>
        <v>0</v>
      </c>
    </row>
    <row r="1631" customFormat="false" ht="12.75" hidden="false" customHeight="false" outlineLevel="0" collapsed="false">
      <c r="A1631" s="21" t="s">
        <v>285</v>
      </c>
      <c r="B1631" s="2" t="n">
        <v>377</v>
      </c>
      <c r="C1631" s="2" t="n">
        <v>13</v>
      </c>
      <c r="D1631" s="22" t="n">
        <f aca="false">C1631/B1631</f>
        <v>0.0344827586206897</v>
      </c>
      <c r="E1631" s="2" t="n">
        <v>282</v>
      </c>
      <c r="F1631" s="2" t="n">
        <v>13</v>
      </c>
      <c r="G1631" s="22" t="n">
        <f aca="false">F1631/E1631</f>
        <v>0.0460992907801418</v>
      </c>
      <c r="H1631" s="2" t="n">
        <v>48</v>
      </c>
      <c r="I1631" s="2" t="n">
        <v>4</v>
      </c>
      <c r="J1631" s="22" t="n">
        <f aca="false">I1631/H1631</f>
        <v>0.0833333333333333</v>
      </c>
      <c r="K1631" s="2" t="n">
        <v>95</v>
      </c>
      <c r="L1631" s="2" t="n">
        <v>0</v>
      </c>
      <c r="M1631" s="22" t="n">
        <f aca="false">L1631/K1631</f>
        <v>0</v>
      </c>
      <c r="N1631" s="2" t="n">
        <v>47</v>
      </c>
      <c r="O1631" s="2" t="n">
        <v>0</v>
      </c>
      <c r="P1631" s="22" t="n">
        <f aca="false">O1631/N1631</f>
        <v>0</v>
      </c>
    </row>
    <row r="1632" customFormat="false" ht="12.75" hidden="false" customHeight="false" outlineLevel="0" collapsed="false">
      <c r="A1632" s="21" t="s">
        <v>49</v>
      </c>
      <c r="B1632" s="2" t="n">
        <v>1824</v>
      </c>
      <c r="C1632" s="2" t="n">
        <v>102</v>
      </c>
      <c r="D1632" s="22" t="n">
        <f aca="false">C1632/B1632</f>
        <v>0.055921052631579</v>
      </c>
      <c r="E1632" s="2" t="n">
        <v>1311</v>
      </c>
      <c r="F1632" s="2" t="n">
        <v>58</v>
      </c>
      <c r="G1632" s="22" t="n">
        <f aca="false">F1632/E1632</f>
        <v>0.0442410373760488</v>
      </c>
      <c r="H1632" s="2" t="n">
        <v>172</v>
      </c>
      <c r="I1632" s="2" t="n">
        <v>15</v>
      </c>
      <c r="J1632" s="22" t="n">
        <f aca="false">I1632/H1632</f>
        <v>0.0872093023255814</v>
      </c>
      <c r="K1632" s="2" t="n">
        <v>511</v>
      </c>
      <c r="L1632" s="2" t="n">
        <v>42</v>
      </c>
      <c r="M1632" s="22" t="n">
        <f aca="false">L1632/K1632</f>
        <v>0.0821917808219178</v>
      </c>
      <c r="N1632" s="2" t="n">
        <v>380</v>
      </c>
      <c r="O1632" s="2" t="n">
        <v>37</v>
      </c>
      <c r="P1632" s="22" t="n">
        <f aca="false">O1632/N1632</f>
        <v>0.0973684210526316</v>
      </c>
    </row>
    <row r="1633" customFormat="false" ht="12.75" hidden="false" customHeight="false" outlineLevel="0" collapsed="false">
      <c r="A1633" s="21" t="s">
        <v>21</v>
      </c>
      <c r="B1633" s="2" t="n">
        <v>411</v>
      </c>
      <c r="C1633" s="2" t="n">
        <v>39</v>
      </c>
      <c r="D1633" s="22" t="n">
        <f aca="false">C1633/B1633</f>
        <v>0.0948905109489051</v>
      </c>
      <c r="E1633" s="2" t="n">
        <v>283</v>
      </c>
      <c r="F1633" s="2" t="n">
        <v>20</v>
      </c>
      <c r="G1633" s="22" t="n">
        <f aca="false">F1633/E1633</f>
        <v>0.0706713780918728</v>
      </c>
      <c r="H1633" s="2" t="n">
        <v>50</v>
      </c>
      <c r="I1633" s="2" t="n">
        <v>0</v>
      </c>
      <c r="J1633" s="22" t="n">
        <f aca="false">I1633/H1633</f>
        <v>0</v>
      </c>
      <c r="K1633" s="2" t="n">
        <v>128</v>
      </c>
      <c r="L1633" s="2" t="n">
        <v>19</v>
      </c>
      <c r="M1633" s="22" t="n">
        <f aca="false">L1633/K1633</f>
        <v>0.1484375</v>
      </c>
      <c r="N1633" s="2" t="n">
        <v>95</v>
      </c>
      <c r="O1633" s="2" t="n">
        <v>19</v>
      </c>
      <c r="P1633" s="22" t="n">
        <f aca="false">O1633/N1633</f>
        <v>0.2</v>
      </c>
    </row>
    <row r="1634" customFormat="false" ht="12.75" hidden="false" customHeight="false" outlineLevel="0" collapsed="false">
      <c r="A1634" s="21" t="s">
        <v>228</v>
      </c>
      <c r="B1634" s="2" t="n">
        <v>1911</v>
      </c>
      <c r="C1634" s="2" t="n">
        <v>109</v>
      </c>
      <c r="D1634" s="22" t="n">
        <f aca="false">C1634/B1634</f>
        <v>0.0570381998953428</v>
      </c>
      <c r="E1634" s="2" t="n">
        <v>1398</v>
      </c>
      <c r="F1634" s="2" t="n">
        <v>76</v>
      </c>
      <c r="G1634" s="22" t="n">
        <f aca="false">F1634/E1634</f>
        <v>0.0543633762517883</v>
      </c>
      <c r="H1634" s="2" t="n">
        <v>341</v>
      </c>
      <c r="I1634" s="2" t="n">
        <v>28</v>
      </c>
      <c r="J1634" s="22" t="n">
        <f aca="false">I1634/H1634</f>
        <v>0.0821114369501466</v>
      </c>
      <c r="K1634" s="2" t="n">
        <v>511</v>
      </c>
      <c r="L1634" s="2" t="n">
        <v>33</v>
      </c>
      <c r="M1634" s="22" t="n">
        <f aca="false">L1634/K1634</f>
        <v>0.0645792563600783</v>
      </c>
      <c r="N1634" s="2" t="n">
        <v>386</v>
      </c>
      <c r="O1634" s="2" t="n">
        <v>10</v>
      </c>
      <c r="P1634" s="22" t="n">
        <f aca="false">O1634/N1634</f>
        <v>0.0259067357512953</v>
      </c>
    </row>
    <row r="1635" customFormat="false" ht="12.75" hidden="false" customHeight="false" outlineLevel="0" collapsed="false">
      <c r="A1635" s="21" t="s">
        <v>288</v>
      </c>
      <c r="B1635" s="2" t="n">
        <v>589</v>
      </c>
      <c r="C1635" s="2" t="n">
        <v>18</v>
      </c>
      <c r="D1635" s="22" t="n">
        <f aca="false">C1635/B1635</f>
        <v>0.0305602716468591</v>
      </c>
      <c r="E1635" s="2" t="n">
        <v>427</v>
      </c>
      <c r="F1635" s="2" t="n">
        <v>15</v>
      </c>
      <c r="G1635" s="22" t="n">
        <f aca="false">F1635/E1635</f>
        <v>0.0351288056206089</v>
      </c>
      <c r="H1635" s="2" t="n">
        <v>64</v>
      </c>
      <c r="I1635" s="2" t="n">
        <v>0</v>
      </c>
      <c r="J1635" s="22" t="n">
        <f aca="false">I1635/H1635</f>
        <v>0</v>
      </c>
      <c r="K1635" s="2" t="n">
        <v>162</v>
      </c>
      <c r="L1635" s="2" t="n">
        <v>3</v>
      </c>
      <c r="M1635" s="22" t="n">
        <f aca="false">L1635/K1635</f>
        <v>0.0185185185185185</v>
      </c>
      <c r="N1635" s="2" t="n">
        <v>120</v>
      </c>
      <c r="O1635" s="2" t="n">
        <v>0</v>
      </c>
      <c r="P1635" s="22" t="n">
        <f aca="false">O1635/N1635</f>
        <v>0</v>
      </c>
    </row>
    <row r="1636" customFormat="false" ht="12.75" hidden="false" customHeight="false" outlineLevel="0" collapsed="false">
      <c r="A1636" s="21" t="s">
        <v>902</v>
      </c>
      <c r="B1636" s="2" t="n">
        <v>919</v>
      </c>
      <c r="C1636" s="2" t="n">
        <v>80</v>
      </c>
      <c r="D1636" s="22" t="n">
        <f aca="false">C1636/B1636</f>
        <v>0.0870511425462459</v>
      </c>
      <c r="E1636" s="2" t="n">
        <v>638</v>
      </c>
      <c r="F1636" s="2" t="n">
        <v>42</v>
      </c>
      <c r="G1636" s="22" t="n">
        <f aca="false">F1636/E1636</f>
        <v>0.0658307210031348</v>
      </c>
      <c r="H1636" s="2" t="n">
        <v>82</v>
      </c>
      <c r="I1636" s="2" t="n">
        <v>5</v>
      </c>
      <c r="J1636" s="22" t="n">
        <f aca="false">I1636/H1636</f>
        <v>0.0609756097560976</v>
      </c>
      <c r="K1636" s="2" t="n">
        <v>277</v>
      </c>
      <c r="L1636" s="2" t="n">
        <v>34</v>
      </c>
      <c r="M1636" s="22" t="n">
        <f aca="false">L1636/K1636</f>
        <v>0.122743682310469</v>
      </c>
      <c r="N1636" s="2" t="n">
        <v>206</v>
      </c>
      <c r="O1636" s="2" t="n">
        <v>29</v>
      </c>
      <c r="P1636" s="22" t="n">
        <f aca="false">O1636/N1636</f>
        <v>0.140776699029126</v>
      </c>
    </row>
    <row r="1637" customFormat="false" ht="12.75" hidden="false" customHeight="false" outlineLevel="0" collapsed="false">
      <c r="A1637" s="21" t="s">
        <v>739</v>
      </c>
      <c r="B1637" s="2" t="n">
        <v>287</v>
      </c>
      <c r="C1637" s="2" t="n">
        <v>17</v>
      </c>
      <c r="D1637" s="22" t="n">
        <f aca="false">C1637/B1637</f>
        <v>0.0592334494773519</v>
      </c>
      <c r="E1637" s="2" t="n">
        <v>209</v>
      </c>
      <c r="F1637" s="2" t="n">
        <v>4</v>
      </c>
      <c r="G1637" s="22" t="n">
        <f aca="false">F1637/E1637</f>
        <v>0.0191387559808612</v>
      </c>
      <c r="H1637" s="2" t="n">
        <v>33</v>
      </c>
      <c r="I1637" s="2" t="n">
        <v>0</v>
      </c>
      <c r="J1637" s="22" t="n">
        <f aca="false">I1637/H1637</f>
        <v>0</v>
      </c>
      <c r="K1637" s="2" t="n">
        <v>78</v>
      </c>
      <c r="L1637" s="2" t="n">
        <v>13</v>
      </c>
      <c r="M1637" s="22" t="n">
        <f aca="false">L1637/K1637</f>
        <v>0.166666666666667</v>
      </c>
      <c r="N1637" s="2" t="n">
        <v>58</v>
      </c>
      <c r="O1637" s="2" t="n">
        <v>13</v>
      </c>
      <c r="P1637" s="22" t="n">
        <f aca="false">O1637/N1637</f>
        <v>0.224137931034483</v>
      </c>
    </row>
    <row r="1638" customFormat="false" ht="12.75" hidden="false" customHeight="false" outlineLevel="0" collapsed="false">
      <c r="A1638" s="21" t="s">
        <v>32</v>
      </c>
      <c r="B1638" s="2" t="n">
        <v>7524</v>
      </c>
      <c r="C1638" s="2" t="n">
        <v>644</v>
      </c>
      <c r="D1638" s="22" t="n">
        <f aca="false">C1638/B1638</f>
        <v>0.0855927698032961</v>
      </c>
      <c r="E1638" s="2" t="n">
        <v>5677</v>
      </c>
      <c r="F1638" s="2" t="n">
        <v>376</v>
      </c>
      <c r="G1638" s="22" t="n">
        <f aca="false">F1638/E1638</f>
        <v>0.0662321648758147</v>
      </c>
      <c r="H1638" s="2" t="n">
        <v>1494</v>
      </c>
      <c r="I1638" s="2" t="n">
        <v>89</v>
      </c>
      <c r="J1638" s="22" t="n">
        <f aca="false">I1638/H1638</f>
        <v>0.0595716198125837</v>
      </c>
      <c r="K1638" s="2" t="n">
        <v>1829</v>
      </c>
      <c r="L1638" s="2" t="n">
        <v>250</v>
      </c>
      <c r="M1638" s="22" t="n">
        <f aca="false">L1638/K1638</f>
        <v>0.136686714051394</v>
      </c>
      <c r="N1638" s="2" t="n">
        <v>1344</v>
      </c>
      <c r="O1638" s="2" t="n">
        <v>154</v>
      </c>
      <c r="P1638" s="22" t="n">
        <f aca="false">O1638/N1638</f>
        <v>0.114583333333333</v>
      </c>
    </row>
    <row r="1639" customFormat="false" ht="12.75" hidden="false" customHeight="false" outlineLevel="0" collapsed="false">
      <c r="A1639" s="19" t="s">
        <v>903</v>
      </c>
      <c r="B1639" s="2"/>
      <c r="C1639" s="2"/>
      <c r="D1639" s="22"/>
      <c r="E1639" s="2"/>
      <c r="F1639" s="2"/>
      <c r="G1639" s="22"/>
      <c r="H1639" s="2"/>
      <c r="I1639" s="2"/>
      <c r="J1639" s="22"/>
      <c r="M1639" s="22"/>
      <c r="P1639" s="22"/>
    </row>
    <row r="1640" customFormat="false" ht="12.75" hidden="false" customHeight="false" outlineLevel="0" collapsed="false">
      <c r="A1640" s="21" t="s">
        <v>85</v>
      </c>
      <c r="B1640" s="2" t="n">
        <v>244</v>
      </c>
      <c r="C1640" s="2" t="n">
        <v>0</v>
      </c>
      <c r="D1640" s="22" t="n">
        <f aca="false">C1640/B1640</f>
        <v>0</v>
      </c>
      <c r="E1640" s="2" t="n">
        <v>203</v>
      </c>
      <c r="F1640" s="2" t="n">
        <v>0</v>
      </c>
      <c r="G1640" s="22" t="n">
        <f aca="false">F1640/E1640</f>
        <v>0</v>
      </c>
      <c r="H1640" s="2" t="n">
        <v>69</v>
      </c>
      <c r="I1640" s="2" t="n">
        <v>0</v>
      </c>
      <c r="J1640" s="22" t="n">
        <f aca="false">I1640/H1640</f>
        <v>0</v>
      </c>
      <c r="K1640" s="2" t="n">
        <v>41</v>
      </c>
      <c r="L1640" s="2" t="n">
        <v>0</v>
      </c>
      <c r="M1640" s="22" t="n">
        <f aca="false">L1640/K1640</f>
        <v>0</v>
      </c>
      <c r="N1640" s="2" t="n">
        <v>33</v>
      </c>
      <c r="O1640" s="2" t="n">
        <v>0</v>
      </c>
      <c r="P1640" s="22" t="n">
        <f aca="false">O1640/N1640</f>
        <v>0</v>
      </c>
    </row>
    <row r="1641" customFormat="false" ht="12.75" hidden="false" customHeight="false" outlineLevel="0" collapsed="false">
      <c r="A1641" s="21" t="s">
        <v>266</v>
      </c>
      <c r="B1641" s="2" t="n">
        <v>178</v>
      </c>
      <c r="C1641" s="2" t="n">
        <v>8</v>
      </c>
      <c r="D1641" s="22" t="n">
        <f aca="false">C1641/B1641</f>
        <v>0.0449438202247191</v>
      </c>
      <c r="E1641" s="2" t="n">
        <v>137</v>
      </c>
      <c r="F1641" s="2" t="n">
        <v>4</v>
      </c>
      <c r="G1641" s="22" t="n">
        <f aca="false">F1641/E1641</f>
        <v>0.0291970802919708</v>
      </c>
      <c r="H1641" s="2" t="n">
        <v>15</v>
      </c>
      <c r="I1641" s="2" t="n">
        <v>0</v>
      </c>
      <c r="J1641" s="22" t="n">
        <f aca="false">I1641/H1641</f>
        <v>0</v>
      </c>
      <c r="K1641" s="2" t="n">
        <v>41</v>
      </c>
      <c r="L1641" s="2" t="n">
        <v>4</v>
      </c>
      <c r="M1641" s="22" t="n">
        <f aca="false">L1641/K1641</f>
        <v>0.0975609756097561</v>
      </c>
      <c r="N1641" s="2" t="n">
        <v>22</v>
      </c>
      <c r="O1641" s="2" t="n">
        <v>2</v>
      </c>
      <c r="P1641" s="22" t="n">
        <f aca="false">O1641/N1641</f>
        <v>0.0909090909090909</v>
      </c>
    </row>
    <row r="1642" customFormat="false" ht="12.75" hidden="false" customHeight="false" outlineLevel="0" collapsed="false">
      <c r="A1642" s="21" t="s">
        <v>638</v>
      </c>
      <c r="B1642" s="2" t="n">
        <v>113</v>
      </c>
      <c r="C1642" s="2" t="n">
        <v>0</v>
      </c>
      <c r="D1642" s="22" t="n">
        <f aca="false">C1642/B1642</f>
        <v>0</v>
      </c>
      <c r="E1642" s="2" t="n">
        <v>67</v>
      </c>
      <c r="F1642" s="2" t="n">
        <v>0</v>
      </c>
      <c r="G1642" s="22" t="n">
        <f aca="false">F1642/E1642</f>
        <v>0</v>
      </c>
      <c r="H1642" s="2" t="n">
        <v>16</v>
      </c>
      <c r="I1642" s="2" t="n">
        <v>0</v>
      </c>
      <c r="J1642" s="22" t="n">
        <f aca="false">I1642/H1642</f>
        <v>0</v>
      </c>
      <c r="K1642" s="2" t="n">
        <v>46</v>
      </c>
      <c r="L1642" s="2" t="n">
        <v>0</v>
      </c>
      <c r="M1642" s="22" t="n">
        <f aca="false">L1642/K1642</f>
        <v>0</v>
      </c>
      <c r="N1642" s="2" t="n">
        <v>24</v>
      </c>
      <c r="O1642" s="2" t="n">
        <v>0</v>
      </c>
      <c r="P1642" s="22" t="n">
        <f aca="false">O1642/N1642</f>
        <v>0</v>
      </c>
    </row>
    <row r="1643" customFormat="false" ht="12.75" hidden="false" customHeight="false" outlineLevel="0" collapsed="false">
      <c r="A1643" s="21" t="s">
        <v>904</v>
      </c>
      <c r="B1643" s="2" t="n">
        <v>1631</v>
      </c>
      <c r="C1643" s="2" t="n">
        <v>207</v>
      </c>
      <c r="D1643" s="22" t="n">
        <f aca="false">C1643/B1643</f>
        <v>0.126916002452483</v>
      </c>
      <c r="E1643" s="2" t="n">
        <v>1282</v>
      </c>
      <c r="F1643" s="2" t="n">
        <v>158</v>
      </c>
      <c r="G1643" s="22" t="n">
        <f aca="false">F1643/E1643</f>
        <v>0.123244929797192</v>
      </c>
      <c r="H1643" s="2" t="n">
        <v>427</v>
      </c>
      <c r="I1643" s="2" t="n">
        <v>65</v>
      </c>
      <c r="J1643" s="22" t="n">
        <f aca="false">I1643/H1643</f>
        <v>0.152224824355972</v>
      </c>
      <c r="K1643" s="2" t="n">
        <v>344</v>
      </c>
      <c r="L1643" s="2" t="n">
        <v>49</v>
      </c>
      <c r="M1643" s="22" t="n">
        <f aca="false">L1643/K1643</f>
        <v>0.142441860465116</v>
      </c>
      <c r="N1643" s="2" t="n">
        <v>274</v>
      </c>
      <c r="O1643" s="2" t="n">
        <v>37</v>
      </c>
      <c r="P1643" s="22" t="n">
        <f aca="false">O1643/N1643</f>
        <v>0.135036496350365</v>
      </c>
    </row>
    <row r="1644" customFormat="false" ht="12.75" hidden="false" customHeight="false" outlineLevel="0" collapsed="false">
      <c r="A1644" s="21" t="s">
        <v>17</v>
      </c>
      <c r="B1644" s="2" t="n">
        <v>464</v>
      </c>
      <c r="C1644" s="2" t="n">
        <v>90</v>
      </c>
      <c r="D1644" s="22" t="n">
        <f aca="false">C1644/B1644</f>
        <v>0.193965517241379</v>
      </c>
      <c r="E1644" s="2" t="n">
        <v>323</v>
      </c>
      <c r="F1644" s="2" t="n">
        <v>56</v>
      </c>
      <c r="G1644" s="22" t="n">
        <f aca="false">F1644/E1644</f>
        <v>0.173374613003096</v>
      </c>
      <c r="H1644" s="2" t="n">
        <v>98</v>
      </c>
      <c r="I1644" s="2" t="n">
        <v>23</v>
      </c>
      <c r="J1644" s="22" t="n">
        <f aca="false">I1644/H1644</f>
        <v>0.23469387755102</v>
      </c>
      <c r="K1644" s="2" t="n">
        <v>141</v>
      </c>
      <c r="L1644" s="2" t="n">
        <v>34</v>
      </c>
      <c r="M1644" s="22" t="n">
        <f aca="false">L1644/K1644</f>
        <v>0.24113475177305</v>
      </c>
      <c r="N1644" s="2" t="n">
        <v>116</v>
      </c>
      <c r="O1644" s="2" t="n">
        <v>25</v>
      </c>
      <c r="P1644" s="22" t="n">
        <f aca="false">O1644/N1644</f>
        <v>0.21551724137931</v>
      </c>
    </row>
    <row r="1645" customFormat="false" ht="12.75" hidden="false" customHeight="false" outlineLevel="0" collapsed="false">
      <c r="A1645" s="21" t="s">
        <v>528</v>
      </c>
      <c r="B1645" s="2" t="n">
        <v>85</v>
      </c>
      <c r="C1645" s="2" t="n">
        <v>0</v>
      </c>
      <c r="D1645" s="22" t="n">
        <f aca="false">C1645/B1645</f>
        <v>0</v>
      </c>
      <c r="E1645" s="2" t="n">
        <v>75</v>
      </c>
      <c r="F1645" s="2" t="n">
        <v>0</v>
      </c>
      <c r="G1645" s="22" t="n">
        <f aca="false">F1645/E1645</f>
        <v>0</v>
      </c>
      <c r="H1645" s="2" t="n">
        <v>14</v>
      </c>
      <c r="I1645" s="2" t="n">
        <v>0</v>
      </c>
      <c r="J1645" s="22" t="n">
        <f aca="false">I1645/H1645</f>
        <v>0</v>
      </c>
      <c r="K1645" s="2" t="n">
        <v>10</v>
      </c>
      <c r="L1645" s="2" t="n">
        <v>0</v>
      </c>
      <c r="M1645" s="22" t="n">
        <f aca="false">L1645/K1645</f>
        <v>0</v>
      </c>
      <c r="N1645" s="2" t="n">
        <v>10</v>
      </c>
      <c r="O1645" s="2" t="n">
        <v>0</v>
      </c>
      <c r="P1645" s="22" t="n">
        <f aca="false">O1645/N1645</f>
        <v>0</v>
      </c>
    </row>
    <row r="1646" customFormat="false" ht="12.75" hidden="false" customHeight="false" outlineLevel="0" collapsed="false">
      <c r="A1646" s="21" t="s">
        <v>21</v>
      </c>
      <c r="B1646" s="2" t="n">
        <v>265</v>
      </c>
      <c r="C1646" s="2" t="n">
        <v>26</v>
      </c>
      <c r="D1646" s="22" t="n">
        <f aca="false">C1646/B1646</f>
        <v>0.0981132075471698</v>
      </c>
      <c r="E1646" s="2" t="n">
        <v>208</v>
      </c>
      <c r="F1646" s="2" t="n">
        <v>26</v>
      </c>
      <c r="G1646" s="22" t="n">
        <f aca="false">F1646/E1646</f>
        <v>0.125</v>
      </c>
      <c r="H1646" s="2" t="n">
        <v>84</v>
      </c>
      <c r="I1646" s="2" t="n">
        <v>0</v>
      </c>
      <c r="J1646" s="22" t="n">
        <f aca="false">I1646/H1646</f>
        <v>0</v>
      </c>
      <c r="K1646" s="2" t="n">
        <v>57</v>
      </c>
      <c r="L1646" s="2" t="n">
        <v>0</v>
      </c>
      <c r="M1646" s="22" t="n">
        <f aca="false">L1646/K1646</f>
        <v>0</v>
      </c>
      <c r="N1646" s="2" t="n">
        <v>53</v>
      </c>
      <c r="O1646" s="2" t="n">
        <v>0</v>
      </c>
      <c r="P1646" s="22" t="n">
        <f aca="false">O1646/N1646</f>
        <v>0</v>
      </c>
    </row>
    <row r="1647" customFormat="false" ht="12.75" hidden="false" customHeight="false" outlineLevel="0" collapsed="false">
      <c r="A1647" s="21" t="s">
        <v>22</v>
      </c>
      <c r="B1647" s="2" t="n">
        <v>111</v>
      </c>
      <c r="C1647" s="2" t="n">
        <v>7</v>
      </c>
      <c r="D1647" s="22" t="n">
        <f aca="false">C1647/B1647</f>
        <v>0.0630630630630631</v>
      </c>
      <c r="E1647" s="2" t="n">
        <v>101</v>
      </c>
      <c r="F1647" s="2" t="n">
        <v>5</v>
      </c>
      <c r="G1647" s="22" t="n">
        <f aca="false">F1647/E1647</f>
        <v>0.0495049504950495</v>
      </c>
      <c r="H1647" s="2" t="n">
        <v>45</v>
      </c>
      <c r="I1647" s="2" t="n">
        <v>3</v>
      </c>
      <c r="J1647" s="22" t="n">
        <f aca="false">I1647/H1647</f>
        <v>0.0666666666666667</v>
      </c>
      <c r="K1647" s="2" t="n">
        <v>10</v>
      </c>
      <c r="L1647" s="2" t="n">
        <v>2</v>
      </c>
      <c r="M1647" s="22" t="n">
        <f aca="false">L1647/K1647</f>
        <v>0.2</v>
      </c>
      <c r="N1647" s="2" t="n">
        <v>8</v>
      </c>
      <c r="O1647" s="2" t="n">
        <v>0</v>
      </c>
      <c r="P1647" s="22" t="n">
        <f aca="false">O1647/N1647</f>
        <v>0</v>
      </c>
    </row>
    <row r="1648" customFormat="false" ht="12.75" hidden="false" customHeight="false" outlineLevel="0" collapsed="false">
      <c r="A1648" s="21" t="s">
        <v>96</v>
      </c>
      <c r="B1648" s="2" t="n">
        <v>126</v>
      </c>
      <c r="C1648" s="2" t="n">
        <v>24</v>
      </c>
      <c r="D1648" s="22" t="n">
        <f aca="false">C1648/B1648</f>
        <v>0.19047619047619</v>
      </c>
      <c r="E1648" s="2" t="n">
        <v>99</v>
      </c>
      <c r="F1648" s="2" t="n">
        <v>16</v>
      </c>
      <c r="G1648" s="22" t="n">
        <f aca="false">F1648/E1648</f>
        <v>0.161616161616162</v>
      </c>
      <c r="H1648" s="2" t="n">
        <v>27</v>
      </c>
      <c r="I1648" s="2" t="n">
        <v>0</v>
      </c>
      <c r="J1648" s="22" t="n">
        <f aca="false">I1648/H1648</f>
        <v>0</v>
      </c>
      <c r="K1648" s="2" t="n">
        <v>27</v>
      </c>
      <c r="L1648" s="2" t="n">
        <v>8</v>
      </c>
      <c r="M1648" s="22" t="n">
        <f aca="false">L1648/K1648</f>
        <v>0.296296296296296</v>
      </c>
      <c r="N1648" s="2" t="n">
        <v>23</v>
      </c>
      <c r="O1648" s="2" t="n">
        <v>4</v>
      </c>
      <c r="P1648" s="22" t="n">
        <f aca="false">O1648/N1648</f>
        <v>0.173913043478261</v>
      </c>
    </row>
    <row r="1649" customFormat="false" ht="12.75" hidden="false" customHeight="false" outlineLevel="0" collapsed="false">
      <c r="A1649" s="21" t="s">
        <v>905</v>
      </c>
      <c r="B1649" s="2" t="n">
        <v>675</v>
      </c>
      <c r="C1649" s="2" t="n">
        <v>144</v>
      </c>
      <c r="D1649" s="22" t="n">
        <f aca="false">C1649/B1649</f>
        <v>0.213333333333333</v>
      </c>
      <c r="E1649" s="2" t="n">
        <v>521</v>
      </c>
      <c r="F1649" s="2" t="n">
        <v>100</v>
      </c>
      <c r="G1649" s="22" t="n">
        <f aca="false">F1649/E1649</f>
        <v>0.191938579654511</v>
      </c>
      <c r="H1649" s="2" t="n">
        <v>153</v>
      </c>
      <c r="I1649" s="2" t="n">
        <v>31</v>
      </c>
      <c r="J1649" s="22" t="n">
        <f aca="false">I1649/H1649</f>
        <v>0.202614379084967</v>
      </c>
      <c r="K1649" s="2" t="n">
        <v>154</v>
      </c>
      <c r="L1649" s="2" t="n">
        <v>44</v>
      </c>
      <c r="M1649" s="22" t="n">
        <f aca="false">L1649/K1649</f>
        <v>0.285714285714286</v>
      </c>
      <c r="N1649" s="2" t="n">
        <v>105</v>
      </c>
      <c r="O1649" s="2" t="n">
        <v>30</v>
      </c>
      <c r="P1649" s="22" t="n">
        <f aca="false">O1649/N1649</f>
        <v>0.285714285714286</v>
      </c>
    </row>
    <row r="1650" customFormat="false" ht="12.75" hidden="false" customHeight="false" outlineLevel="0" collapsed="false">
      <c r="A1650" s="21" t="s">
        <v>366</v>
      </c>
      <c r="B1650" s="2" t="n">
        <v>295</v>
      </c>
      <c r="C1650" s="2" t="n">
        <v>43</v>
      </c>
      <c r="D1650" s="22" t="n">
        <f aca="false">C1650/B1650</f>
        <v>0.145762711864407</v>
      </c>
      <c r="E1650" s="2" t="n">
        <v>227</v>
      </c>
      <c r="F1650" s="2" t="n">
        <v>41</v>
      </c>
      <c r="G1650" s="22" t="n">
        <f aca="false">F1650/E1650</f>
        <v>0.180616740088106</v>
      </c>
      <c r="H1650" s="2" t="n">
        <v>69</v>
      </c>
      <c r="I1650" s="2" t="n">
        <v>9</v>
      </c>
      <c r="J1650" s="22" t="n">
        <f aca="false">I1650/H1650</f>
        <v>0.130434782608696</v>
      </c>
      <c r="K1650" s="2" t="n">
        <v>68</v>
      </c>
      <c r="L1650" s="2" t="n">
        <v>2</v>
      </c>
      <c r="M1650" s="22" t="n">
        <f aca="false">L1650/K1650</f>
        <v>0.0294117647058824</v>
      </c>
      <c r="N1650" s="2" t="n">
        <v>66</v>
      </c>
      <c r="O1650" s="2" t="n">
        <v>2</v>
      </c>
      <c r="P1650" s="22" t="n">
        <f aca="false">O1650/N1650</f>
        <v>0.0303030303030303</v>
      </c>
    </row>
    <row r="1651" customFormat="false" ht="12.75" hidden="false" customHeight="false" outlineLevel="0" collapsed="false">
      <c r="A1651" s="21" t="s">
        <v>30</v>
      </c>
      <c r="B1651" s="2" t="n">
        <v>294</v>
      </c>
      <c r="C1651" s="2" t="n">
        <v>0</v>
      </c>
      <c r="D1651" s="22" t="n">
        <f aca="false">C1651/B1651</f>
        <v>0</v>
      </c>
      <c r="E1651" s="2" t="n">
        <v>202</v>
      </c>
      <c r="F1651" s="2" t="n">
        <v>0</v>
      </c>
      <c r="G1651" s="22" t="n">
        <f aca="false">F1651/E1651</f>
        <v>0</v>
      </c>
      <c r="H1651" s="2" t="n">
        <v>39</v>
      </c>
      <c r="I1651" s="2" t="n">
        <v>0</v>
      </c>
      <c r="J1651" s="22" t="n">
        <f aca="false">I1651/H1651</f>
        <v>0</v>
      </c>
      <c r="K1651" s="2" t="n">
        <v>92</v>
      </c>
      <c r="L1651" s="2" t="n">
        <v>0</v>
      </c>
      <c r="M1651" s="22" t="n">
        <f aca="false">L1651/K1651</f>
        <v>0</v>
      </c>
      <c r="N1651" s="2" t="n">
        <v>72</v>
      </c>
      <c r="O1651" s="2" t="n">
        <v>0</v>
      </c>
      <c r="P1651" s="22" t="n">
        <f aca="false">O1651/N1651</f>
        <v>0</v>
      </c>
    </row>
    <row r="1652" customFormat="false" ht="12.75" hidden="false" customHeight="false" outlineLevel="0" collapsed="false">
      <c r="A1652" s="21" t="s">
        <v>31</v>
      </c>
      <c r="B1652" s="2" t="n">
        <v>947</v>
      </c>
      <c r="C1652" s="2" t="n">
        <v>190</v>
      </c>
      <c r="D1652" s="22" t="n">
        <f aca="false">C1652/B1652</f>
        <v>0.200633579725449</v>
      </c>
      <c r="E1652" s="2" t="n">
        <v>734</v>
      </c>
      <c r="F1652" s="2" t="n">
        <v>118</v>
      </c>
      <c r="G1652" s="22" t="n">
        <f aca="false">F1652/E1652</f>
        <v>0.160762942779292</v>
      </c>
      <c r="H1652" s="2" t="n">
        <v>204</v>
      </c>
      <c r="I1652" s="2" t="n">
        <v>33</v>
      </c>
      <c r="J1652" s="22" t="n">
        <f aca="false">I1652/H1652</f>
        <v>0.161764705882353</v>
      </c>
      <c r="K1652" s="2" t="n">
        <v>213</v>
      </c>
      <c r="L1652" s="2" t="n">
        <v>72</v>
      </c>
      <c r="M1652" s="22" t="n">
        <f aca="false">L1652/K1652</f>
        <v>0.338028169014085</v>
      </c>
      <c r="N1652" s="2" t="n">
        <v>171</v>
      </c>
      <c r="O1652" s="2" t="n">
        <v>50</v>
      </c>
      <c r="P1652" s="22" t="n">
        <f aca="false">O1652/N1652</f>
        <v>0.292397660818713</v>
      </c>
    </row>
    <row r="1653" customFormat="false" ht="12.75" hidden="false" customHeight="false" outlineLevel="0" collapsed="false">
      <c r="A1653" s="21" t="s">
        <v>137</v>
      </c>
      <c r="B1653" s="2" t="n">
        <v>686</v>
      </c>
      <c r="C1653" s="2" t="n">
        <v>123</v>
      </c>
      <c r="D1653" s="22" t="n">
        <f aca="false">C1653/B1653</f>
        <v>0.17930029154519</v>
      </c>
      <c r="E1653" s="2" t="n">
        <v>487</v>
      </c>
      <c r="F1653" s="2" t="n">
        <v>77</v>
      </c>
      <c r="G1653" s="22" t="n">
        <f aca="false">F1653/E1653</f>
        <v>0.158110882956879</v>
      </c>
      <c r="H1653" s="2" t="n">
        <v>114</v>
      </c>
      <c r="I1653" s="2" t="n">
        <v>20</v>
      </c>
      <c r="J1653" s="22" t="n">
        <f aca="false">I1653/H1653</f>
        <v>0.175438596491228</v>
      </c>
      <c r="K1653" s="2" t="n">
        <v>195</v>
      </c>
      <c r="L1653" s="2" t="n">
        <v>42</v>
      </c>
      <c r="M1653" s="22" t="n">
        <f aca="false">L1653/K1653</f>
        <v>0.215384615384615</v>
      </c>
      <c r="N1653" s="2" t="n">
        <v>153</v>
      </c>
      <c r="O1653" s="2" t="n">
        <v>35</v>
      </c>
      <c r="P1653" s="22" t="n">
        <f aca="false">O1653/N1653</f>
        <v>0.228758169934641</v>
      </c>
    </row>
    <row r="1654" customFormat="false" ht="12.75" hidden="false" customHeight="false" outlineLevel="0" collapsed="false">
      <c r="A1654" s="21" t="s">
        <v>32</v>
      </c>
      <c r="B1654" s="2" t="n">
        <v>224</v>
      </c>
      <c r="C1654" s="2" t="n">
        <v>14</v>
      </c>
      <c r="D1654" s="22" t="n">
        <f aca="false">C1654/B1654</f>
        <v>0.0625</v>
      </c>
      <c r="E1654" s="2" t="n">
        <v>157</v>
      </c>
      <c r="F1654" s="2" t="n">
        <v>14</v>
      </c>
      <c r="G1654" s="22" t="n">
        <f aca="false">F1654/E1654</f>
        <v>0.089171974522293</v>
      </c>
      <c r="H1654" s="2" t="n">
        <v>46</v>
      </c>
      <c r="I1654" s="2" t="n">
        <v>12</v>
      </c>
      <c r="J1654" s="22" t="n">
        <f aca="false">I1654/H1654</f>
        <v>0.260869565217391</v>
      </c>
      <c r="K1654" s="2" t="n">
        <v>67</v>
      </c>
      <c r="L1654" s="2" t="n">
        <v>0</v>
      </c>
      <c r="M1654" s="22" t="n">
        <f aca="false">L1654/K1654</f>
        <v>0</v>
      </c>
      <c r="N1654" s="2" t="n">
        <v>55</v>
      </c>
      <c r="O1654" s="2" t="n">
        <v>0</v>
      </c>
      <c r="P1654" s="22" t="n">
        <f aca="false">O1654/N1654</f>
        <v>0</v>
      </c>
    </row>
    <row r="1655" customFormat="false" ht="12.75" hidden="false" customHeight="false" outlineLevel="0" collapsed="false">
      <c r="A1655" s="21" t="s">
        <v>815</v>
      </c>
      <c r="B1655" s="2" t="n">
        <v>262</v>
      </c>
      <c r="C1655" s="2" t="n">
        <v>47</v>
      </c>
      <c r="D1655" s="22" t="n">
        <f aca="false">C1655/B1655</f>
        <v>0.179389312977099</v>
      </c>
      <c r="E1655" s="2" t="n">
        <v>186</v>
      </c>
      <c r="F1655" s="2" t="n">
        <v>32</v>
      </c>
      <c r="G1655" s="22" t="n">
        <f aca="false">F1655/E1655</f>
        <v>0.172043010752688</v>
      </c>
      <c r="H1655" s="2" t="n">
        <v>56</v>
      </c>
      <c r="I1655" s="2" t="n">
        <v>13</v>
      </c>
      <c r="J1655" s="22" t="n">
        <f aca="false">I1655/H1655</f>
        <v>0.232142857142857</v>
      </c>
      <c r="K1655" s="2" t="n">
        <v>76</v>
      </c>
      <c r="L1655" s="2" t="n">
        <v>15</v>
      </c>
      <c r="M1655" s="22" t="n">
        <f aca="false">L1655/K1655</f>
        <v>0.197368421052632</v>
      </c>
      <c r="N1655" s="2" t="n">
        <v>63</v>
      </c>
      <c r="O1655" s="2" t="n">
        <v>11</v>
      </c>
      <c r="P1655" s="22" t="n">
        <f aca="false">O1655/N1655</f>
        <v>0.174603174603175</v>
      </c>
    </row>
    <row r="1656" customFormat="false" ht="12.75" hidden="false" customHeight="false" outlineLevel="0" collapsed="false">
      <c r="A1656" s="19" t="s">
        <v>906</v>
      </c>
      <c r="B1656" s="2"/>
      <c r="C1656" s="2"/>
      <c r="D1656" s="22"/>
      <c r="E1656" s="2"/>
      <c r="F1656" s="2"/>
      <c r="G1656" s="22"/>
      <c r="H1656" s="2"/>
      <c r="I1656" s="2"/>
      <c r="J1656" s="22"/>
      <c r="M1656" s="22"/>
      <c r="P1656" s="22"/>
    </row>
    <row r="1657" customFormat="false" ht="12.75" hidden="false" customHeight="false" outlineLevel="0" collapsed="false">
      <c r="A1657" s="21" t="s">
        <v>907</v>
      </c>
      <c r="B1657" s="2" t="n">
        <v>1353</v>
      </c>
      <c r="C1657" s="2" t="n">
        <v>107</v>
      </c>
      <c r="D1657" s="22" t="n">
        <f aca="false">C1657/B1657</f>
        <v>0.0790835181079084</v>
      </c>
      <c r="E1657" s="2" t="n">
        <v>914</v>
      </c>
      <c r="F1657" s="2" t="n">
        <v>62</v>
      </c>
      <c r="G1657" s="22" t="n">
        <f aca="false">F1657/E1657</f>
        <v>0.0678336980306346</v>
      </c>
      <c r="H1657" s="2" t="n">
        <v>144</v>
      </c>
      <c r="I1657" s="2" t="n">
        <v>5</v>
      </c>
      <c r="J1657" s="22" t="n">
        <f aca="false">I1657/H1657</f>
        <v>0.0347222222222222</v>
      </c>
      <c r="K1657" s="2" t="n">
        <v>439</v>
      </c>
      <c r="L1657" s="2" t="n">
        <v>45</v>
      </c>
      <c r="M1657" s="22" t="n">
        <f aca="false">L1657/K1657</f>
        <v>0.10250569476082</v>
      </c>
      <c r="N1657" s="2" t="n">
        <v>349</v>
      </c>
      <c r="O1657" s="2" t="n">
        <v>45</v>
      </c>
      <c r="P1657" s="22" t="n">
        <f aca="false">O1657/N1657</f>
        <v>0.128939828080229</v>
      </c>
    </row>
    <row r="1658" customFormat="false" ht="12.75" hidden="false" customHeight="false" outlineLevel="0" collapsed="false">
      <c r="A1658" s="21" t="s">
        <v>908</v>
      </c>
      <c r="B1658" s="2" t="n">
        <v>340</v>
      </c>
      <c r="C1658" s="2" t="n">
        <v>42</v>
      </c>
      <c r="D1658" s="22" t="n">
        <f aca="false">C1658/B1658</f>
        <v>0.123529411764706</v>
      </c>
      <c r="E1658" s="2" t="n">
        <v>255</v>
      </c>
      <c r="F1658" s="2" t="n">
        <v>24</v>
      </c>
      <c r="G1658" s="22" t="n">
        <f aca="false">F1658/E1658</f>
        <v>0.0941176470588235</v>
      </c>
      <c r="H1658" s="2" t="n">
        <v>80</v>
      </c>
      <c r="I1658" s="2" t="n">
        <v>4</v>
      </c>
      <c r="J1658" s="22" t="n">
        <f aca="false">I1658/H1658</f>
        <v>0.05</v>
      </c>
      <c r="K1658" s="2" t="n">
        <v>83</v>
      </c>
      <c r="L1658" s="2" t="n">
        <v>16</v>
      </c>
      <c r="M1658" s="22" t="n">
        <f aca="false">L1658/K1658</f>
        <v>0.192771084337349</v>
      </c>
      <c r="N1658" s="2" t="n">
        <v>65</v>
      </c>
      <c r="O1658" s="2" t="n">
        <v>11</v>
      </c>
      <c r="P1658" s="22" t="n">
        <f aca="false">O1658/N1658</f>
        <v>0.169230769230769</v>
      </c>
    </row>
    <row r="1659" customFormat="false" ht="12.75" hidden="false" customHeight="false" outlineLevel="0" collapsed="false">
      <c r="A1659" s="21" t="s">
        <v>266</v>
      </c>
      <c r="B1659" s="2" t="n">
        <v>214</v>
      </c>
      <c r="C1659" s="2" t="n">
        <v>12</v>
      </c>
      <c r="D1659" s="22" t="n">
        <f aca="false">C1659/B1659</f>
        <v>0.0560747663551402</v>
      </c>
      <c r="E1659" s="2" t="n">
        <v>183</v>
      </c>
      <c r="F1659" s="2" t="n">
        <v>12</v>
      </c>
      <c r="G1659" s="22" t="n">
        <f aca="false">F1659/E1659</f>
        <v>0.0655737704918033</v>
      </c>
      <c r="H1659" s="2" t="n">
        <v>29</v>
      </c>
      <c r="I1659" s="2" t="n">
        <v>0</v>
      </c>
      <c r="J1659" s="22" t="n">
        <f aca="false">I1659/H1659</f>
        <v>0</v>
      </c>
      <c r="K1659" s="2" t="n">
        <v>31</v>
      </c>
      <c r="L1659" s="2" t="n">
        <v>0</v>
      </c>
      <c r="M1659" s="22" t="n">
        <f aca="false">L1659/K1659</f>
        <v>0</v>
      </c>
      <c r="N1659" s="2" t="n">
        <v>28</v>
      </c>
      <c r="O1659" s="2" t="n">
        <v>0</v>
      </c>
      <c r="P1659" s="22" t="n">
        <f aca="false">O1659/N1659</f>
        <v>0</v>
      </c>
    </row>
    <row r="1660" customFormat="false" ht="12.75" hidden="false" customHeight="false" outlineLevel="0" collapsed="false">
      <c r="A1660" s="21" t="s">
        <v>121</v>
      </c>
      <c r="B1660" s="2" t="n">
        <v>292</v>
      </c>
      <c r="C1660" s="2" t="n">
        <v>0</v>
      </c>
      <c r="D1660" s="22" t="n">
        <f aca="false">C1660/B1660</f>
        <v>0</v>
      </c>
      <c r="E1660" s="2" t="n">
        <v>251</v>
      </c>
      <c r="F1660" s="2" t="n">
        <v>0</v>
      </c>
      <c r="G1660" s="22" t="n">
        <f aca="false">F1660/E1660</f>
        <v>0</v>
      </c>
      <c r="H1660" s="2" t="n">
        <v>61</v>
      </c>
      <c r="I1660" s="2" t="n">
        <v>0</v>
      </c>
      <c r="J1660" s="22" t="n">
        <f aca="false">I1660/H1660</f>
        <v>0</v>
      </c>
      <c r="K1660" s="2" t="n">
        <v>41</v>
      </c>
      <c r="L1660" s="2" t="n">
        <v>0</v>
      </c>
      <c r="M1660" s="22" t="n">
        <f aca="false">L1660/K1660</f>
        <v>0</v>
      </c>
      <c r="N1660" s="2" t="n">
        <v>26</v>
      </c>
      <c r="O1660" s="2" t="n">
        <v>0</v>
      </c>
      <c r="P1660" s="22" t="n">
        <f aca="false">O1660/N1660</f>
        <v>0</v>
      </c>
    </row>
    <row r="1661" customFormat="false" ht="12.75" hidden="false" customHeight="false" outlineLevel="0" collapsed="false">
      <c r="A1661" s="21" t="s">
        <v>717</v>
      </c>
      <c r="B1661" s="2" t="n">
        <v>438</v>
      </c>
      <c r="C1661" s="2" t="n">
        <v>40</v>
      </c>
      <c r="D1661" s="22" t="n">
        <f aca="false">C1661/B1661</f>
        <v>0.091324200913242</v>
      </c>
      <c r="E1661" s="2" t="n">
        <v>394</v>
      </c>
      <c r="F1661" s="2" t="n">
        <v>40</v>
      </c>
      <c r="G1661" s="22" t="n">
        <f aca="false">F1661/E1661</f>
        <v>0.101522842639594</v>
      </c>
      <c r="H1661" s="2" t="n">
        <v>108</v>
      </c>
      <c r="I1661" s="2" t="n">
        <v>22</v>
      </c>
      <c r="J1661" s="22" t="n">
        <f aca="false">I1661/H1661</f>
        <v>0.203703703703704</v>
      </c>
      <c r="K1661" s="2" t="n">
        <v>44</v>
      </c>
      <c r="L1661" s="2" t="n">
        <v>0</v>
      </c>
      <c r="M1661" s="22" t="n">
        <f aca="false">L1661/K1661</f>
        <v>0</v>
      </c>
      <c r="N1661" s="2" t="n">
        <v>32</v>
      </c>
      <c r="O1661" s="2" t="n">
        <v>0</v>
      </c>
      <c r="P1661" s="22" t="n">
        <f aca="false">O1661/N1661</f>
        <v>0</v>
      </c>
    </row>
    <row r="1662" customFormat="false" ht="12.75" hidden="false" customHeight="false" outlineLevel="0" collapsed="false">
      <c r="A1662" s="21" t="s">
        <v>131</v>
      </c>
      <c r="B1662" s="2" t="n">
        <v>1205</v>
      </c>
      <c r="C1662" s="2" t="n">
        <v>116</v>
      </c>
      <c r="D1662" s="22" t="n">
        <f aca="false">C1662/B1662</f>
        <v>0.0962655601659751</v>
      </c>
      <c r="E1662" s="2" t="n">
        <v>892</v>
      </c>
      <c r="F1662" s="2" t="n">
        <v>76</v>
      </c>
      <c r="G1662" s="22" t="n">
        <f aca="false">F1662/E1662</f>
        <v>0.0852017937219731</v>
      </c>
      <c r="H1662" s="2" t="n">
        <v>241</v>
      </c>
      <c r="I1662" s="2" t="n">
        <v>22</v>
      </c>
      <c r="J1662" s="22" t="n">
        <f aca="false">I1662/H1662</f>
        <v>0.0912863070539419</v>
      </c>
      <c r="K1662" s="2" t="n">
        <v>309</v>
      </c>
      <c r="L1662" s="2" t="n">
        <v>36</v>
      </c>
      <c r="M1662" s="22" t="n">
        <f aca="false">L1662/K1662</f>
        <v>0.116504854368932</v>
      </c>
      <c r="N1662" s="2" t="n">
        <v>230</v>
      </c>
      <c r="O1662" s="2" t="n">
        <v>19</v>
      </c>
      <c r="P1662" s="22" t="n">
        <f aca="false">O1662/N1662</f>
        <v>0.0826086956521739</v>
      </c>
    </row>
    <row r="1663" customFormat="false" ht="12.75" hidden="false" customHeight="false" outlineLevel="0" collapsed="false">
      <c r="A1663" s="21" t="s">
        <v>692</v>
      </c>
      <c r="B1663" s="2" t="n">
        <v>414</v>
      </c>
      <c r="C1663" s="2" t="n">
        <v>0</v>
      </c>
      <c r="D1663" s="22" t="n">
        <f aca="false">C1663/B1663</f>
        <v>0</v>
      </c>
      <c r="E1663" s="2" t="n">
        <v>272</v>
      </c>
      <c r="F1663" s="2" t="n">
        <v>0</v>
      </c>
      <c r="G1663" s="22" t="n">
        <f aca="false">F1663/E1663</f>
        <v>0</v>
      </c>
      <c r="H1663" s="2" t="n">
        <v>44</v>
      </c>
      <c r="I1663" s="2" t="n">
        <v>0</v>
      </c>
      <c r="J1663" s="22" t="n">
        <f aca="false">I1663/H1663</f>
        <v>0</v>
      </c>
      <c r="K1663" s="2" t="n">
        <v>142</v>
      </c>
      <c r="L1663" s="2" t="n">
        <v>0</v>
      </c>
      <c r="M1663" s="22" t="n">
        <f aca="false">L1663/K1663</f>
        <v>0</v>
      </c>
      <c r="N1663" s="2" t="n">
        <v>93</v>
      </c>
      <c r="O1663" s="2" t="n">
        <v>0</v>
      </c>
      <c r="P1663" s="22" t="n">
        <f aca="false">O1663/N1663</f>
        <v>0</v>
      </c>
    </row>
    <row r="1664" customFormat="false" ht="12.75" hidden="false" customHeight="false" outlineLevel="0" collapsed="false">
      <c r="A1664" s="21" t="s">
        <v>36</v>
      </c>
      <c r="B1664" s="2" t="n">
        <v>1183</v>
      </c>
      <c r="C1664" s="2" t="n">
        <v>77</v>
      </c>
      <c r="D1664" s="22" t="n">
        <f aca="false">C1664/B1664</f>
        <v>0.0650887573964497</v>
      </c>
      <c r="E1664" s="2" t="n">
        <v>879</v>
      </c>
      <c r="F1664" s="2" t="n">
        <v>41</v>
      </c>
      <c r="G1664" s="22" t="n">
        <f aca="false">F1664/E1664</f>
        <v>0.0466439135381115</v>
      </c>
      <c r="H1664" s="2" t="n">
        <v>173</v>
      </c>
      <c r="I1664" s="2" t="n">
        <v>5</v>
      </c>
      <c r="J1664" s="22" t="n">
        <f aca="false">I1664/H1664</f>
        <v>0.0289017341040462</v>
      </c>
      <c r="K1664" s="2" t="n">
        <v>304</v>
      </c>
      <c r="L1664" s="2" t="n">
        <v>36</v>
      </c>
      <c r="M1664" s="22" t="n">
        <f aca="false">L1664/K1664</f>
        <v>0.118421052631579</v>
      </c>
      <c r="N1664" s="2" t="n">
        <v>230</v>
      </c>
      <c r="O1664" s="2" t="n">
        <v>16</v>
      </c>
      <c r="P1664" s="22" t="n">
        <f aca="false">O1664/N1664</f>
        <v>0.0695652173913044</v>
      </c>
    </row>
    <row r="1665" customFormat="false" ht="12.75" hidden="false" customHeight="false" outlineLevel="0" collapsed="false">
      <c r="A1665" s="21" t="s">
        <v>774</v>
      </c>
      <c r="B1665" s="2" t="n">
        <v>696</v>
      </c>
      <c r="C1665" s="2" t="n">
        <v>58</v>
      </c>
      <c r="D1665" s="22" t="n">
        <f aca="false">C1665/B1665</f>
        <v>0.0833333333333333</v>
      </c>
      <c r="E1665" s="2" t="n">
        <v>502</v>
      </c>
      <c r="F1665" s="2" t="n">
        <v>37</v>
      </c>
      <c r="G1665" s="22" t="n">
        <f aca="false">F1665/E1665</f>
        <v>0.0737051792828685</v>
      </c>
      <c r="H1665" s="2" t="n">
        <v>120</v>
      </c>
      <c r="I1665" s="2" t="n">
        <v>0</v>
      </c>
      <c r="J1665" s="22" t="n">
        <f aca="false">I1665/H1665</f>
        <v>0</v>
      </c>
      <c r="K1665" s="2" t="n">
        <v>194</v>
      </c>
      <c r="L1665" s="2" t="n">
        <v>21</v>
      </c>
      <c r="M1665" s="22" t="n">
        <f aca="false">L1665/K1665</f>
        <v>0.108247422680412</v>
      </c>
      <c r="N1665" s="2" t="n">
        <v>121</v>
      </c>
      <c r="O1665" s="2" t="n">
        <v>17</v>
      </c>
      <c r="P1665" s="22" t="n">
        <f aca="false">O1665/N1665</f>
        <v>0.140495867768595</v>
      </c>
    </row>
    <row r="1666" customFormat="false" ht="12.75" hidden="false" customHeight="false" outlineLevel="0" collapsed="false">
      <c r="A1666" s="21" t="s">
        <v>909</v>
      </c>
      <c r="B1666" s="2" t="n">
        <v>23964</v>
      </c>
      <c r="C1666" s="2" t="n">
        <v>2779</v>
      </c>
      <c r="D1666" s="22" t="n">
        <f aca="false">C1666/B1666</f>
        <v>0.115965615089301</v>
      </c>
      <c r="E1666" s="2" t="n">
        <v>17893</v>
      </c>
      <c r="F1666" s="2" t="n">
        <v>1904</v>
      </c>
      <c r="G1666" s="22" t="n">
        <f aca="false">F1666/E1666</f>
        <v>0.106410328061253</v>
      </c>
      <c r="H1666" s="2" t="n">
        <v>4054</v>
      </c>
      <c r="I1666" s="2" t="n">
        <v>290</v>
      </c>
      <c r="J1666" s="22" t="n">
        <f aca="false">I1666/H1666</f>
        <v>0.0715342871238283</v>
      </c>
      <c r="K1666" s="2" t="n">
        <v>6056</v>
      </c>
      <c r="L1666" s="2" t="n">
        <v>860</v>
      </c>
      <c r="M1666" s="22" t="n">
        <f aca="false">L1666/K1666</f>
        <v>0.142007926023778</v>
      </c>
      <c r="N1666" s="2" t="n">
        <v>4348</v>
      </c>
      <c r="O1666" s="2" t="n">
        <v>554</v>
      </c>
      <c r="P1666" s="22" t="n">
        <f aca="false">O1666/N1666</f>
        <v>0.127414903403864</v>
      </c>
    </row>
    <row r="1667" customFormat="false" ht="12.75" hidden="false" customHeight="false" outlineLevel="0" collapsed="false">
      <c r="A1667" s="21" t="s">
        <v>733</v>
      </c>
      <c r="B1667" s="2" t="n">
        <v>489</v>
      </c>
      <c r="C1667" s="2" t="n">
        <v>24</v>
      </c>
      <c r="D1667" s="22" t="n">
        <f aca="false">C1667/B1667</f>
        <v>0.049079754601227</v>
      </c>
      <c r="E1667" s="2" t="n">
        <v>357</v>
      </c>
      <c r="F1667" s="2" t="n">
        <v>17</v>
      </c>
      <c r="G1667" s="22" t="n">
        <f aca="false">F1667/E1667</f>
        <v>0.0476190476190476</v>
      </c>
      <c r="H1667" s="2" t="n">
        <v>95</v>
      </c>
      <c r="I1667" s="2" t="n">
        <v>11</v>
      </c>
      <c r="J1667" s="22" t="n">
        <f aca="false">I1667/H1667</f>
        <v>0.115789473684211</v>
      </c>
      <c r="K1667" s="2" t="n">
        <v>132</v>
      </c>
      <c r="L1667" s="2" t="n">
        <v>7</v>
      </c>
      <c r="M1667" s="22" t="n">
        <f aca="false">L1667/K1667</f>
        <v>0.053030303030303</v>
      </c>
      <c r="N1667" s="2" t="n">
        <v>94</v>
      </c>
      <c r="O1667" s="2" t="n">
        <v>7</v>
      </c>
      <c r="P1667" s="22" t="n">
        <f aca="false">O1667/N1667</f>
        <v>0.074468085106383</v>
      </c>
    </row>
    <row r="1668" customFormat="false" ht="12.75" hidden="false" customHeight="false" outlineLevel="0" collapsed="false">
      <c r="A1668" s="21" t="s">
        <v>910</v>
      </c>
      <c r="B1668" s="2" t="n">
        <v>1134</v>
      </c>
      <c r="C1668" s="2" t="n">
        <v>111</v>
      </c>
      <c r="D1668" s="22" t="n">
        <f aca="false">C1668/B1668</f>
        <v>0.0978835978835979</v>
      </c>
      <c r="E1668" s="2" t="n">
        <v>828</v>
      </c>
      <c r="F1668" s="2" t="n">
        <v>65</v>
      </c>
      <c r="G1668" s="22" t="n">
        <f aca="false">F1668/E1668</f>
        <v>0.0785024154589372</v>
      </c>
      <c r="H1668" s="2" t="n">
        <v>207</v>
      </c>
      <c r="I1668" s="2" t="n">
        <v>10</v>
      </c>
      <c r="J1668" s="22" t="n">
        <f aca="false">I1668/H1668</f>
        <v>0.0483091787439614</v>
      </c>
      <c r="K1668" s="2" t="n">
        <v>302</v>
      </c>
      <c r="L1668" s="2" t="n">
        <v>42</v>
      </c>
      <c r="M1668" s="22" t="n">
        <f aca="false">L1668/K1668</f>
        <v>0.139072847682119</v>
      </c>
      <c r="N1668" s="2" t="n">
        <v>248</v>
      </c>
      <c r="O1668" s="2" t="n">
        <v>36</v>
      </c>
      <c r="P1668" s="22" t="n">
        <f aca="false">O1668/N1668</f>
        <v>0.145161290322581</v>
      </c>
    </row>
    <row r="1669" customFormat="false" ht="12.75" hidden="false" customHeight="false" outlineLevel="0" collapsed="false">
      <c r="A1669" s="21" t="s">
        <v>461</v>
      </c>
      <c r="B1669" s="2" t="n">
        <v>138</v>
      </c>
      <c r="C1669" s="2" t="n">
        <v>4</v>
      </c>
      <c r="D1669" s="22" t="n">
        <f aca="false">C1669/B1669</f>
        <v>0.0289855072463768</v>
      </c>
      <c r="E1669" s="2" t="n">
        <v>105</v>
      </c>
      <c r="F1669" s="2" t="n">
        <v>4</v>
      </c>
      <c r="G1669" s="22" t="n">
        <f aca="false">F1669/E1669</f>
        <v>0.0380952380952381</v>
      </c>
      <c r="H1669" s="2" t="n">
        <v>9</v>
      </c>
      <c r="I1669" s="2" t="n">
        <v>2</v>
      </c>
      <c r="J1669" s="22" t="n">
        <f aca="false">I1669/H1669</f>
        <v>0.222222222222222</v>
      </c>
      <c r="K1669" s="2" t="n">
        <v>33</v>
      </c>
      <c r="L1669" s="2" t="n">
        <v>0</v>
      </c>
      <c r="M1669" s="22" t="n">
        <f aca="false">L1669/K1669</f>
        <v>0</v>
      </c>
      <c r="N1669" s="2" t="n">
        <v>24</v>
      </c>
      <c r="O1669" s="2" t="n">
        <v>0</v>
      </c>
      <c r="P1669" s="22" t="n">
        <f aca="false">O1669/N1669</f>
        <v>0</v>
      </c>
    </row>
    <row r="1670" customFormat="false" ht="12.75" hidden="false" customHeight="false" outlineLevel="0" collapsed="false">
      <c r="A1670" s="21" t="s">
        <v>21</v>
      </c>
      <c r="B1670" s="2" t="n">
        <v>429</v>
      </c>
      <c r="C1670" s="2" t="n">
        <v>20</v>
      </c>
      <c r="D1670" s="22" t="n">
        <f aca="false">C1670/B1670</f>
        <v>0.0466200466200466</v>
      </c>
      <c r="E1670" s="2" t="n">
        <v>308</v>
      </c>
      <c r="F1670" s="2" t="n">
        <v>16</v>
      </c>
      <c r="G1670" s="22" t="n">
        <f aca="false">F1670/E1670</f>
        <v>0.051948051948052</v>
      </c>
      <c r="H1670" s="2" t="n">
        <v>70</v>
      </c>
      <c r="I1670" s="2" t="n">
        <v>0</v>
      </c>
      <c r="J1670" s="22" t="n">
        <f aca="false">I1670/H1670</f>
        <v>0</v>
      </c>
      <c r="K1670" s="2" t="n">
        <v>121</v>
      </c>
      <c r="L1670" s="2" t="n">
        <v>4</v>
      </c>
      <c r="M1670" s="22" t="n">
        <f aca="false">L1670/K1670</f>
        <v>0.0330578512396694</v>
      </c>
      <c r="N1670" s="2" t="n">
        <v>108</v>
      </c>
      <c r="O1670" s="2" t="n">
        <v>4</v>
      </c>
      <c r="P1670" s="22" t="n">
        <f aca="false">O1670/N1670</f>
        <v>0.037037037037037</v>
      </c>
    </row>
    <row r="1671" customFormat="false" ht="12.75" hidden="false" customHeight="false" outlineLevel="0" collapsed="false">
      <c r="A1671" s="21" t="s">
        <v>779</v>
      </c>
      <c r="B1671" s="2" t="n">
        <v>447</v>
      </c>
      <c r="C1671" s="2" t="n">
        <v>19</v>
      </c>
      <c r="D1671" s="22" t="n">
        <f aca="false">C1671/B1671</f>
        <v>0.0425055928411633</v>
      </c>
      <c r="E1671" s="2" t="n">
        <v>309</v>
      </c>
      <c r="F1671" s="2" t="n">
        <v>9</v>
      </c>
      <c r="G1671" s="22" t="n">
        <f aca="false">F1671/E1671</f>
        <v>0.029126213592233</v>
      </c>
      <c r="H1671" s="2" t="n">
        <v>22</v>
      </c>
      <c r="I1671" s="2" t="n">
        <v>4</v>
      </c>
      <c r="J1671" s="22" t="n">
        <f aca="false">I1671/H1671</f>
        <v>0.181818181818182</v>
      </c>
      <c r="K1671" s="2" t="n">
        <v>138</v>
      </c>
      <c r="L1671" s="2" t="n">
        <v>10</v>
      </c>
      <c r="M1671" s="22" t="n">
        <f aca="false">L1671/K1671</f>
        <v>0.072463768115942</v>
      </c>
      <c r="N1671" s="2" t="n">
        <v>114</v>
      </c>
      <c r="O1671" s="2" t="n">
        <v>2</v>
      </c>
      <c r="P1671" s="22" t="n">
        <f aca="false">O1671/N1671</f>
        <v>0.0175438596491228</v>
      </c>
    </row>
    <row r="1672" customFormat="false" ht="12.75" hidden="false" customHeight="false" outlineLevel="0" collapsed="false">
      <c r="A1672" s="21" t="s">
        <v>911</v>
      </c>
      <c r="B1672" s="2" t="n">
        <v>679</v>
      </c>
      <c r="C1672" s="2" t="n">
        <v>39</v>
      </c>
      <c r="D1672" s="22" t="n">
        <f aca="false">C1672/B1672</f>
        <v>0.0574374079528719</v>
      </c>
      <c r="E1672" s="2" t="n">
        <v>536</v>
      </c>
      <c r="F1672" s="2" t="n">
        <v>32</v>
      </c>
      <c r="G1672" s="22" t="n">
        <f aca="false">F1672/E1672</f>
        <v>0.0597014925373134</v>
      </c>
      <c r="H1672" s="2" t="n">
        <v>160</v>
      </c>
      <c r="I1672" s="2" t="n">
        <v>7</v>
      </c>
      <c r="J1672" s="22" t="n">
        <f aca="false">I1672/H1672</f>
        <v>0.04375</v>
      </c>
      <c r="K1672" s="2" t="n">
        <v>143</v>
      </c>
      <c r="L1672" s="2" t="n">
        <v>7</v>
      </c>
      <c r="M1672" s="22" t="n">
        <f aca="false">L1672/K1672</f>
        <v>0.048951048951049</v>
      </c>
      <c r="N1672" s="2" t="n">
        <v>122</v>
      </c>
      <c r="O1672" s="2" t="n">
        <v>7</v>
      </c>
      <c r="P1672" s="22" t="n">
        <f aca="false">O1672/N1672</f>
        <v>0.0573770491803279</v>
      </c>
    </row>
    <row r="1673" customFormat="false" ht="12.75" hidden="false" customHeight="false" outlineLevel="0" collapsed="false">
      <c r="A1673" s="21" t="s">
        <v>912</v>
      </c>
      <c r="B1673" s="2" t="n">
        <v>322</v>
      </c>
      <c r="C1673" s="2" t="n">
        <v>9</v>
      </c>
      <c r="D1673" s="22" t="n">
        <f aca="false">C1673/B1673</f>
        <v>0.0279503105590062</v>
      </c>
      <c r="E1673" s="2" t="n">
        <v>250</v>
      </c>
      <c r="F1673" s="2" t="n">
        <v>7</v>
      </c>
      <c r="G1673" s="22" t="n">
        <f aca="false">F1673/E1673</f>
        <v>0.028</v>
      </c>
      <c r="H1673" s="2" t="n">
        <v>48</v>
      </c>
      <c r="I1673" s="2" t="n">
        <v>0</v>
      </c>
      <c r="J1673" s="22" t="n">
        <f aca="false">I1673/H1673</f>
        <v>0</v>
      </c>
      <c r="K1673" s="2" t="n">
        <v>72</v>
      </c>
      <c r="L1673" s="2" t="n">
        <v>2</v>
      </c>
      <c r="M1673" s="22" t="n">
        <f aca="false">L1673/K1673</f>
        <v>0.0277777777777778</v>
      </c>
      <c r="N1673" s="2" t="n">
        <v>59</v>
      </c>
      <c r="O1673" s="2" t="n">
        <v>2</v>
      </c>
      <c r="P1673" s="22" t="n">
        <f aca="false">O1673/N1673</f>
        <v>0.0338983050847458</v>
      </c>
    </row>
    <row r="1674" customFormat="false" ht="12.75" hidden="false" customHeight="false" outlineLevel="0" collapsed="false">
      <c r="A1674" s="21" t="s">
        <v>913</v>
      </c>
      <c r="B1674" s="2" t="n">
        <v>969</v>
      </c>
      <c r="C1674" s="2" t="n">
        <v>72</v>
      </c>
      <c r="D1674" s="22" t="n">
        <f aca="false">C1674/B1674</f>
        <v>0.0743034055727554</v>
      </c>
      <c r="E1674" s="2" t="n">
        <v>745</v>
      </c>
      <c r="F1674" s="2" t="n">
        <v>50</v>
      </c>
      <c r="G1674" s="22" t="n">
        <f aca="false">F1674/E1674</f>
        <v>0.0671140939597315</v>
      </c>
      <c r="H1674" s="2" t="n">
        <v>103</v>
      </c>
      <c r="I1674" s="2" t="n">
        <v>13</v>
      </c>
      <c r="J1674" s="22" t="n">
        <f aca="false">I1674/H1674</f>
        <v>0.12621359223301</v>
      </c>
      <c r="K1674" s="2" t="n">
        <v>224</v>
      </c>
      <c r="L1674" s="2" t="n">
        <v>22</v>
      </c>
      <c r="M1674" s="22" t="n">
        <f aca="false">L1674/K1674</f>
        <v>0.0982142857142857</v>
      </c>
      <c r="N1674" s="2" t="n">
        <v>159</v>
      </c>
      <c r="O1674" s="2" t="n">
        <v>19</v>
      </c>
      <c r="P1674" s="22" t="n">
        <f aca="false">O1674/N1674</f>
        <v>0.119496855345912</v>
      </c>
    </row>
    <row r="1675" customFormat="false" ht="12.75" hidden="false" customHeight="false" outlineLevel="0" collapsed="false">
      <c r="A1675" s="21" t="s">
        <v>195</v>
      </c>
      <c r="B1675" s="2" t="n">
        <v>803</v>
      </c>
      <c r="C1675" s="2" t="n">
        <v>30</v>
      </c>
      <c r="D1675" s="22" t="n">
        <f aca="false">C1675/B1675</f>
        <v>0.037359900373599</v>
      </c>
      <c r="E1675" s="2" t="n">
        <v>572</v>
      </c>
      <c r="F1675" s="2" t="n">
        <v>30</v>
      </c>
      <c r="G1675" s="22" t="n">
        <f aca="false">F1675/E1675</f>
        <v>0.0524475524475525</v>
      </c>
      <c r="H1675" s="2" t="n">
        <v>100</v>
      </c>
      <c r="I1675" s="2" t="n">
        <v>23</v>
      </c>
      <c r="J1675" s="22" t="n">
        <f aca="false">I1675/H1675</f>
        <v>0.23</v>
      </c>
      <c r="K1675" s="2" t="n">
        <v>229</v>
      </c>
      <c r="L1675" s="2" t="n">
        <v>0</v>
      </c>
      <c r="M1675" s="22" t="n">
        <f aca="false">L1675/K1675</f>
        <v>0</v>
      </c>
      <c r="N1675" s="2" t="n">
        <v>181</v>
      </c>
      <c r="O1675" s="2" t="n">
        <v>0</v>
      </c>
      <c r="P1675" s="22" t="n">
        <f aca="false">O1675/N1675</f>
        <v>0</v>
      </c>
    </row>
    <row r="1676" customFormat="false" ht="12.75" hidden="false" customHeight="false" outlineLevel="0" collapsed="false">
      <c r="A1676" s="21" t="s">
        <v>914</v>
      </c>
      <c r="B1676" s="2" t="n">
        <v>733</v>
      </c>
      <c r="C1676" s="2" t="n">
        <v>74</v>
      </c>
      <c r="D1676" s="22" t="n">
        <f aca="false">C1676/B1676</f>
        <v>0.100954979536153</v>
      </c>
      <c r="E1676" s="2" t="n">
        <v>505</v>
      </c>
      <c r="F1676" s="2" t="n">
        <v>42</v>
      </c>
      <c r="G1676" s="22" t="n">
        <f aca="false">F1676/E1676</f>
        <v>0.0831683168316832</v>
      </c>
      <c r="H1676" s="2" t="n">
        <v>132</v>
      </c>
      <c r="I1676" s="2" t="n">
        <v>2</v>
      </c>
      <c r="J1676" s="22" t="n">
        <f aca="false">I1676/H1676</f>
        <v>0.0151515151515152</v>
      </c>
      <c r="K1676" s="2" t="n">
        <v>227</v>
      </c>
      <c r="L1676" s="2" t="n">
        <v>31</v>
      </c>
      <c r="M1676" s="22" t="n">
        <f aca="false">L1676/K1676</f>
        <v>0.136563876651982</v>
      </c>
      <c r="N1676" s="2" t="n">
        <v>183</v>
      </c>
      <c r="O1676" s="2" t="n">
        <v>22</v>
      </c>
      <c r="P1676" s="22" t="n">
        <f aca="false">O1676/N1676</f>
        <v>0.120218579234973</v>
      </c>
    </row>
    <row r="1677" customFormat="false" ht="12.75" hidden="false" customHeight="false" outlineLevel="0" collapsed="false">
      <c r="A1677" s="21" t="s">
        <v>150</v>
      </c>
      <c r="B1677" s="2" t="n">
        <v>440</v>
      </c>
      <c r="C1677" s="2" t="n">
        <v>57</v>
      </c>
      <c r="D1677" s="22" t="n">
        <f aca="false">C1677/B1677</f>
        <v>0.129545454545455</v>
      </c>
      <c r="E1677" s="2" t="n">
        <v>319</v>
      </c>
      <c r="F1677" s="2" t="n">
        <v>29</v>
      </c>
      <c r="G1677" s="22" t="n">
        <f aca="false">F1677/E1677</f>
        <v>0.0909090909090909</v>
      </c>
      <c r="H1677" s="2" t="n">
        <v>80</v>
      </c>
      <c r="I1677" s="2" t="n">
        <v>4</v>
      </c>
      <c r="J1677" s="22" t="n">
        <f aca="false">I1677/H1677</f>
        <v>0.05</v>
      </c>
      <c r="K1677" s="2" t="n">
        <v>121</v>
      </c>
      <c r="L1677" s="2" t="n">
        <v>28</v>
      </c>
      <c r="M1677" s="22" t="n">
        <f aca="false">L1677/K1677</f>
        <v>0.231404958677686</v>
      </c>
      <c r="N1677" s="2" t="n">
        <v>98</v>
      </c>
      <c r="O1677" s="2" t="n">
        <v>23</v>
      </c>
      <c r="P1677" s="22" t="n">
        <f aca="false">O1677/N1677</f>
        <v>0.23469387755102</v>
      </c>
    </row>
    <row r="1678" customFormat="false" ht="12.75" hidden="false" customHeight="false" outlineLevel="0" collapsed="false">
      <c r="A1678" s="21" t="s">
        <v>32</v>
      </c>
      <c r="B1678" s="2" t="n">
        <v>719</v>
      </c>
      <c r="C1678" s="2" t="n">
        <v>40</v>
      </c>
      <c r="D1678" s="22" t="n">
        <f aca="false">C1678/B1678</f>
        <v>0.0556328233657858</v>
      </c>
      <c r="E1678" s="2" t="n">
        <v>531</v>
      </c>
      <c r="F1678" s="2" t="n">
        <v>30</v>
      </c>
      <c r="G1678" s="22" t="n">
        <f aca="false">F1678/E1678</f>
        <v>0.0564971751412429</v>
      </c>
      <c r="H1678" s="2" t="n">
        <v>137</v>
      </c>
      <c r="I1678" s="2" t="n">
        <v>12</v>
      </c>
      <c r="J1678" s="22" t="n">
        <f aca="false">I1678/H1678</f>
        <v>0.0875912408759124</v>
      </c>
      <c r="K1678" s="2" t="n">
        <v>188</v>
      </c>
      <c r="L1678" s="2" t="n">
        <v>10</v>
      </c>
      <c r="M1678" s="22" t="n">
        <f aca="false">L1678/K1678</f>
        <v>0.0531914893617021</v>
      </c>
      <c r="N1678" s="2" t="n">
        <v>125</v>
      </c>
      <c r="O1678" s="2" t="n">
        <v>10</v>
      </c>
      <c r="P1678" s="22" t="n">
        <f aca="false">O1678/N1678</f>
        <v>0.08</v>
      </c>
    </row>
    <row r="1679" customFormat="false" ht="12.75" hidden="false" customHeight="false" outlineLevel="0" collapsed="false">
      <c r="A1679" s="21" t="s">
        <v>486</v>
      </c>
      <c r="B1679" s="2" t="n">
        <v>224</v>
      </c>
      <c r="C1679" s="2" t="n">
        <v>22</v>
      </c>
      <c r="D1679" s="22" t="n">
        <f aca="false">C1679/B1679</f>
        <v>0.0982142857142857</v>
      </c>
      <c r="E1679" s="2" t="n">
        <v>175</v>
      </c>
      <c r="F1679" s="2" t="n">
        <v>16</v>
      </c>
      <c r="G1679" s="22" t="n">
        <f aca="false">F1679/E1679</f>
        <v>0.0914285714285714</v>
      </c>
      <c r="H1679" s="2" t="n">
        <v>45</v>
      </c>
      <c r="I1679" s="2" t="n">
        <v>2</v>
      </c>
      <c r="J1679" s="22" t="n">
        <f aca="false">I1679/H1679</f>
        <v>0.0444444444444444</v>
      </c>
      <c r="K1679" s="2" t="n">
        <v>49</v>
      </c>
      <c r="L1679" s="2" t="n">
        <v>6</v>
      </c>
      <c r="M1679" s="22" t="n">
        <f aca="false">L1679/K1679</f>
        <v>0.122448979591837</v>
      </c>
      <c r="N1679" s="2" t="n">
        <v>43</v>
      </c>
      <c r="O1679" s="2" t="n">
        <v>6</v>
      </c>
      <c r="P1679" s="22" t="n">
        <f aca="false">O1679/N1679</f>
        <v>0.13953488372093</v>
      </c>
    </row>
    <row r="1680" customFormat="false" ht="12.75" hidden="false" customHeight="false" outlineLevel="0" collapsed="false">
      <c r="A1680" s="21" t="s">
        <v>129</v>
      </c>
      <c r="B1680" s="2" t="n">
        <v>74</v>
      </c>
      <c r="C1680" s="2" t="n">
        <v>13</v>
      </c>
      <c r="D1680" s="22" t="n">
        <f aca="false">C1680/B1680</f>
        <v>0.175675675675676</v>
      </c>
      <c r="E1680" s="2" t="n">
        <v>56</v>
      </c>
      <c r="F1680" s="2" t="n">
        <v>6</v>
      </c>
      <c r="G1680" s="22" t="n">
        <f aca="false">F1680/E1680</f>
        <v>0.107142857142857</v>
      </c>
      <c r="H1680" s="2" t="n">
        <v>20</v>
      </c>
      <c r="I1680" s="2" t="n">
        <v>0</v>
      </c>
      <c r="J1680" s="22" t="n">
        <f aca="false">I1680/H1680</f>
        <v>0</v>
      </c>
      <c r="K1680" s="2" t="n">
        <v>18</v>
      </c>
      <c r="L1680" s="2" t="n">
        <v>7</v>
      </c>
      <c r="M1680" s="22" t="n">
        <f aca="false">L1680/K1680</f>
        <v>0.388888888888889</v>
      </c>
      <c r="N1680" s="2" t="n">
        <v>8</v>
      </c>
      <c r="O1680" s="2" t="n">
        <v>5</v>
      </c>
      <c r="P1680" s="22" t="n">
        <f aca="false">O1680/N1680</f>
        <v>0.625</v>
      </c>
    </row>
    <row r="1681" customFormat="false" ht="12.75" hidden="false" customHeight="false" outlineLevel="0" collapsed="false">
      <c r="A1681" s="19" t="s">
        <v>915</v>
      </c>
      <c r="B1681" s="2"/>
      <c r="C1681" s="2"/>
      <c r="D1681" s="22"/>
      <c r="E1681" s="2"/>
      <c r="F1681" s="2"/>
      <c r="G1681" s="22"/>
      <c r="H1681" s="2"/>
      <c r="I1681" s="2"/>
      <c r="J1681" s="22"/>
      <c r="M1681" s="22"/>
      <c r="P1681" s="22"/>
    </row>
    <row r="1682" customFormat="false" ht="12.75" hidden="false" customHeight="false" outlineLevel="0" collapsed="false">
      <c r="A1682" s="21" t="s">
        <v>140</v>
      </c>
      <c r="B1682" s="2" t="n">
        <v>1132</v>
      </c>
      <c r="C1682" s="2" t="n">
        <v>84</v>
      </c>
      <c r="D1682" s="22" t="n">
        <f aca="false">C1682/B1682</f>
        <v>0.0742049469964664</v>
      </c>
      <c r="E1682" s="2" t="n">
        <v>895</v>
      </c>
      <c r="F1682" s="2" t="n">
        <v>66</v>
      </c>
      <c r="G1682" s="22" t="n">
        <f aca="false">F1682/E1682</f>
        <v>0.0737430167597765</v>
      </c>
      <c r="H1682" s="2" t="n">
        <v>327</v>
      </c>
      <c r="I1682" s="2" t="n">
        <v>43</v>
      </c>
      <c r="J1682" s="22" t="n">
        <f aca="false">I1682/H1682</f>
        <v>0.131498470948012</v>
      </c>
      <c r="K1682" s="2" t="n">
        <v>235</v>
      </c>
      <c r="L1682" s="2" t="n">
        <v>16</v>
      </c>
      <c r="M1682" s="22" t="n">
        <f aca="false">L1682/K1682</f>
        <v>0.0680851063829787</v>
      </c>
      <c r="N1682" s="2" t="n">
        <v>163</v>
      </c>
      <c r="O1682" s="2" t="n">
        <v>11</v>
      </c>
      <c r="P1682" s="22" t="n">
        <f aca="false">O1682/N1682</f>
        <v>0.0674846625766871</v>
      </c>
    </row>
    <row r="1683" customFormat="false" ht="12.75" hidden="false" customHeight="false" outlineLevel="0" collapsed="false">
      <c r="A1683" s="21" t="s">
        <v>44</v>
      </c>
      <c r="B1683" s="2" t="n">
        <v>2443</v>
      </c>
      <c r="C1683" s="2" t="n">
        <v>195</v>
      </c>
      <c r="D1683" s="22" t="n">
        <f aca="false">C1683/B1683</f>
        <v>0.0798198935734752</v>
      </c>
      <c r="E1683" s="2" t="n">
        <v>1900</v>
      </c>
      <c r="F1683" s="2" t="n">
        <v>123</v>
      </c>
      <c r="G1683" s="22" t="n">
        <f aca="false">F1683/E1683</f>
        <v>0.0647368421052632</v>
      </c>
      <c r="H1683" s="2" t="n">
        <v>503</v>
      </c>
      <c r="I1683" s="2" t="n">
        <v>24</v>
      </c>
      <c r="J1683" s="22" t="n">
        <f aca="false">I1683/H1683</f>
        <v>0.047713717693837</v>
      </c>
      <c r="K1683" s="2" t="n">
        <v>536</v>
      </c>
      <c r="L1683" s="2" t="n">
        <v>72</v>
      </c>
      <c r="M1683" s="22" t="n">
        <f aca="false">L1683/K1683</f>
        <v>0.134328358208955</v>
      </c>
      <c r="N1683" s="2" t="n">
        <v>424</v>
      </c>
      <c r="O1683" s="2" t="n">
        <v>54</v>
      </c>
      <c r="P1683" s="22" t="n">
        <f aca="false">O1683/N1683</f>
        <v>0.127358490566038</v>
      </c>
    </row>
    <row r="1684" customFormat="false" ht="12.75" hidden="false" customHeight="false" outlineLevel="0" collapsed="false">
      <c r="A1684" s="21" t="s">
        <v>90</v>
      </c>
      <c r="B1684" s="2" t="n">
        <v>109</v>
      </c>
      <c r="C1684" s="2" t="n">
        <v>14</v>
      </c>
      <c r="D1684" s="22" t="n">
        <f aca="false">C1684/B1684</f>
        <v>0.128440366972477</v>
      </c>
      <c r="E1684" s="2" t="n">
        <v>93</v>
      </c>
      <c r="F1684" s="2" t="n">
        <v>10</v>
      </c>
      <c r="G1684" s="22" t="n">
        <f aca="false">F1684/E1684</f>
        <v>0.10752688172043</v>
      </c>
      <c r="H1684" s="2" t="n">
        <v>40</v>
      </c>
      <c r="I1684" s="2" t="n">
        <v>5</v>
      </c>
      <c r="J1684" s="22" t="n">
        <f aca="false">I1684/H1684</f>
        <v>0.125</v>
      </c>
      <c r="K1684" s="2" t="n">
        <v>16</v>
      </c>
      <c r="L1684" s="2" t="n">
        <v>4</v>
      </c>
      <c r="M1684" s="22" t="n">
        <f aca="false">L1684/K1684</f>
        <v>0.25</v>
      </c>
      <c r="N1684" s="2" t="n">
        <v>12</v>
      </c>
      <c r="O1684" s="2" t="n">
        <v>2</v>
      </c>
      <c r="P1684" s="22" t="n">
        <f aca="false">O1684/N1684</f>
        <v>0.166666666666667</v>
      </c>
    </row>
    <row r="1685" customFormat="false" ht="12.75" hidden="false" customHeight="false" outlineLevel="0" collapsed="false">
      <c r="A1685" s="21" t="s">
        <v>916</v>
      </c>
      <c r="B1685" s="2" t="n">
        <v>4420</v>
      </c>
      <c r="C1685" s="2" t="n">
        <v>441</v>
      </c>
      <c r="D1685" s="22" t="n">
        <f aca="false">C1685/B1685</f>
        <v>0.0997737556561086</v>
      </c>
      <c r="E1685" s="2" t="n">
        <v>3288</v>
      </c>
      <c r="F1685" s="2" t="n">
        <v>273</v>
      </c>
      <c r="G1685" s="22" t="n">
        <f aca="false">F1685/E1685</f>
        <v>0.083029197080292</v>
      </c>
      <c r="H1685" s="2" t="n">
        <v>637</v>
      </c>
      <c r="I1685" s="2" t="n">
        <v>63</v>
      </c>
      <c r="J1685" s="22" t="n">
        <f aca="false">I1685/H1685</f>
        <v>0.0989010989010989</v>
      </c>
      <c r="K1685" s="2" t="n">
        <v>1132</v>
      </c>
      <c r="L1685" s="2" t="n">
        <v>168</v>
      </c>
      <c r="M1685" s="22" t="n">
        <f aca="false">L1685/K1685</f>
        <v>0.148409893992933</v>
      </c>
      <c r="N1685" s="2" t="n">
        <v>864</v>
      </c>
      <c r="O1685" s="2" t="n">
        <v>151</v>
      </c>
      <c r="P1685" s="22" t="n">
        <f aca="false">O1685/N1685</f>
        <v>0.174768518518519</v>
      </c>
    </row>
    <row r="1686" customFormat="false" ht="12.75" hidden="false" customHeight="false" outlineLevel="0" collapsed="false">
      <c r="A1686" s="21" t="s">
        <v>37</v>
      </c>
      <c r="B1686" s="2" t="n">
        <v>208</v>
      </c>
      <c r="C1686" s="2" t="n">
        <v>26</v>
      </c>
      <c r="D1686" s="22" t="n">
        <f aca="false">C1686/B1686</f>
        <v>0.125</v>
      </c>
      <c r="E1686" s="2" t="n">
        <v>137</v>
      </c>
      <c r="F1686" s="2" t="n">
        <v>10</v>
      </c>
      <c r="G1686" s="22" t="n">
        <f aca="false">F1686/E1686</f>
        <v>0.072992700729927</v>
      </c>
      <c r="H1686" s="2" t="n">
        <v>26</v>
      </c>
      <c r="I1686" s="2" t="n">
        <v>4</v>
      </c>
      <c r="J1686" s="22" t="n">
        <f aca="false">I1686/H1686</f>
        <v>0.153846153846154</v>
      </c>
      <c r="K1686" s="2" t="n">
        <v>71</v>
      </c>
      <c r="L1686" s="2" t="n">
        <v>16</v>
      </c>
      <c r="M1686" s="22" t="n">
        <f aca="false">L1686/K1686</f>
        <v>0.225352112676056</v>
      </c>
      <c r="N1686" s="2" t="n">
        <v>55</v>
      </c>
      <c r="O1686" s="2" t="n">
        <v>11</v>
      </c>
      <c r="P1686" s="22" t="n">
        <f aca="false">O1686/N1686</f>
        <v>0.2</v>
      </c>
    </row>
    <row r="1687" customFormat="false" ht="12.75" hidden="false" customHeight="false" outlineLevel="0" collapsed="false">
      <c r="A1687" s="21" t="s">
        <v>917</v>
      </c>
      <c r="B1687" s="2" t="n">
        <v>799</v>
      </c>
      <c r="C1687" s="2" t="n">
        <v>67</v>
      </c>
      <c r="D1687" s="22" t="n">
        <f aca="false">C1687/B1687</f>
        <v>0.083854818523154</v>
      </c>
      <c r="E1687" s="2" t="n">
        <v>614</v>
      </c>
      <c r="F1687" s="2" t="n">
        <v>40</v>
      </c>
      <c r="G1687" s="22" t="n">
        <f aca="false">F1687/E1687</f>
        <v>0.0651465798045603</v>
      </c>
      <c r="H1687" s="2" t="n">
        <v>179</v>
      </c>
      <c r="I1687" s="2" t="n">
        <v>4</v>
      </c>
      <c r="J1687" s="22" t="n">
        <f aca="false">I1687/H1687</f>
        <v>0.0223463687150838</v>
      </c>
      <c r="K1687" s="2" t="n">
        <v>185</v>
      </c>
      <c r="L1687" s="2" t="n">
        <v>27</v>
      </c>
      <c r="M1687" s="22" t="n">
        <f aca="false">L1687/K1687</f>
        <v>0.145945945945946</v>
      </c>
      <c r="N1687" s="2" t="n">
        <v>131</v>
      </c>
      <c r="O1687" s="2" t="n">
        <v>15</v>
      </c>
      <c r="P1687" s="22" t="n">
        <f aca="false">O1687/N1687</f>
        <v>0.114503816793893</v>
      </c>
    </row>
    <row r="1688" customFormat="false" ht="12.75" hidden="false" customHeight="false" outlineLevel="0" collapsed="false">
      <c r="A1688" s="21" t="s">
        <v>24</v>
      </c>
      <c r="B1688" s="2" t="n">
        <v>413</v>
      </c>
      <c r="C1688" s="2" t="n">
        <v>63</v>
      </c>
      <c r="D1688" s="22" t="n">
        <f aca="false">C1688/B1688</f>
        <v>0.152542372881356</v>
      </c>
      <c r="E1688" s="2" t="n">
        <v>308</v>
      </c>
      <c r="F1688" s="2" t="n">
        <v>51</v>
      </c>
      <c r="G1688" s="22" t="n">
        <f aca="false">F1688/E1688</f>
        <v>0.165584415584416</v>
      </c>
      <c r="H1688" s="2" t="n">
        <v>65</v>
      </c>
      <c r="I1688" s="2" t="n">
        <v>16</v>
      </c>
      <c r="J1688" s="22" t="n">
        <f aca="false">I1688/H1688</f>
        <v>0.246153846153846</v>
      </c>
      <c r="K1688" s="2" t="n">
        <v>105</v>
      </c>
      <c r="L1688" s="2" t="n">
        <v>12</v>
      </c>
      <c r="M1688" s="22" t="n">
        <f aca="false">L1688/K1688</f>
        <v>0.114285714285714</v>
      </c>
      <c r="N1688" s="2" t="n">
        <v>82</v>
      </c>
      <c r="O1688" s="2" t="n">
        <v>7</v>
      </c>
      <c r="P1688" s="22" t="n">
        <f aca="false">O1688/N1688</f>
        <v>0.0853658536585366</v>
      </c>
    </row>
    <row r="1689" customFormat="false" ht="12.75" hidden="false" customHeight="false" outlineLevel="0" collapsed="false">
      <c r="A1689" s="21" t="s">
        <v>918</v>
      </c>
      <c r="B1689" s="2" t="n">
        <v>163</v>
      </c>
      <c r="C1689" s="2" t="n">
        <v>2</v>
      </c>
      <c r="D1689" s="22" t="n">
        <f aca="false">C1689/B1689</f>
        <v>0.0122699386503067</v>
      </c>
      <c r="E1689" s="2" t="n">
        <v>122</v>
      </c>
      <c r="F1689" s="2" t="n">
        <v>2</v>
      </c>
      <c r="G1689" s="22" t="n">
        <f aca="false">F1689/E1689</f>
        <v>0.0163934426229508</v>
      </c>
      <c r="H1689" s="2" t="n">
        <v>17</v>
      </c>
      <c r="I1689" s="2" t="n">
        <v>0</v>
      </c>
      <c r="J1689" s="22" t="n">
        <f aca="false">I1689/H1689</f>
        <v>0</v>
      </c>
      <c r="K1689" s="2" t="n">
        <v>41</v>
      </c>
      <c r="L1689" s="2" t="n">
        <v>0</v>
      </c>
      <c r="M1689" s="22" t="n">
        <f aca="false">L1689/K1689</f>
        <v>0</v>
      </c>
      <c r="N1689" s="2" t="n">
        <v>35</v>
      </c>
      <c r="O1689" s="2" t="n">
        <v>0</v>
      </c>
      <c r="P1689" s="22" t="n">
        <f aca="false">O1689/N1689</f>
        <v>0</v>
      </c>
    </row>
    <row r="1690" customFormat="false" ht="12.75" hidden="false" customHeight="false" outlineLevel="0" collapsed="false">
      <c r="A1690" s="21" t="s">
        <v>182</v>
      </c>
      <c r="B1690" s="2" t="n">
        <v>250</v>
      </c>
      <c r="C1690" s="2" t="n">
        <v>4</v>
      </c>
      <c r="D1690" s="22" t="n">
        <f aca="false">C1690/B1690</f>
        <v>0.016</v>
      </c>
      <c r="E1690" s="2" t="n">
        <v>183</v>
      </c>
      <c r="F1690" s="2" t="n">
        <v>2</v>
      </c>
      <c r="G1690" s="22" t="n">
        <f aca="false">F1690/E1690</f>
        <v>0.0109289617486339</v>
      </c>
      <c r="H1690" s="2" t="n">
        <v>38</v>
      </c>
      <c r="I1690" s="2" t="n">
        <v>0</v>
      </c>
      <c r="J1690" s="22" t="n">
        <f aca="false">I1690/H1690</f>
        <v>0</v>
      </c>
      <c r="K1690" s="2" t="n">
        <v>67</v>
      </c>
      <c r="L1690" s="2" t="n">
        <v>2</v>
      </c>
      <c r="M1690" s="22" t="n">
        <f aca="false">L1690/K1690</f>
        <v>0.0298507462686567</v>
      </c>
      <c r="N1690" s="2" t="n">
        <v>58</v>
      </c>
      <c r="O1690" s="2" t="n">
        <v>2</v>
      </c>
      <c r="P1690" s="22" t="n">
        <f aca="false">O1690/N1690</f>
        <v>0.0344827586206897</v>
      </c>
    </row>
    <row r="1691" customFormat="false" ht="12.75" hidden="false" customHeight="false" outlineLevel="0" collapsed="false">
      <c r="A1691" s="21" t="s">
        <v>919</v>
      </c>
      <c r="B1691" s="2" t="n">
        <v>613</v>
      </c>
      <c r="C1691" s="2" t="n">
        <v>0</v>
      </c>
      <c r="D1691" s="22" t="n">
        <f aca="false">C1691/B1691</f>
        <v>0</v>
      </c>
      <c r="E1691" s="2" t="n">
        <v>400</v>
      </c>
      <c r="F1691" s="2" t="n">
        <v>0</v>
      </c>
      <c r="G1691" s="22" t="n">
        <f aca="false">F1691/E1691</f>
        <v>0</v>
      </c>
      <c r="H1691" s="2" t="n">
        <v>73</v>
      </c>
      <c r="I1691" s="2" t="n">
        <v>0</v>
      </c>
      <c r="J1691" s="22" t="n">
        <f aca="false">I1691/H1691</f>
        <v>0</v>
      </c>
      <c r="K1691" s="2" t="n">
        <v>213</v>
      </c>
      <c r="L1691" s="2" t="n">
        <v>0</v>
      </c>
      <c r="M1691" s="22" t="n">
        <f aca="false">L1691/K1691</f>
        <v>0</v>
      </c>
      <c r="N1691" s="2" t="n">
        <v>181</v>
      </c>
      <c r="O1691" s="2" t="n">
        <v>0</v>
      </c>
      <c r="P1691" s="22" t="n">
        <f aca="false">O1691/N1691</f>
        <v>0</v>
      </c>
    </row>
    <row r="1692" customFormat="false" ht="12.75" hidden="false" customHeight="false" outlineLevel="0" collapsed="false">
      <c r="A1692" s="21" t="s">
        <v>148</v>
      </c>
      <c r="B1692" s="2" t="n">
        <v>216</v>
      </c>
      <c r="C1692" s="2" t="n">
        <v>10</v>
      </c>
      <c r="D1692" s="22" t="n">
        <f aca="false">C1692/B1692</f>
        <v>0.0462962962962963</v>
      </c>
      <c r="E1692" s="2" t="n">
        <v>176</v>
      </c>
      <c r="F1692" s="2" t="n">
        <v>7</v>
      </c>
      <c r="G1692" s="22" t="n">
        <f aca="false">F1692/E1692</f>
        <v>0.0397727272727273</v>
      </c>
      <c r="H1692" s="2" t="n">
        <v>45</v>
      </c>
      <c r="I1692" s="2" t="n">
        <v>5</v>
      </c>
      <c r="J1692" s="22" t="n">
        <f aca="false">I1692/H1692</f>
        <v>0.111111111111111</v>
      </c>
      <c r="K1692" s="2" t="n">
        <v>40</v>
      </c>
      <c r="L1692" s="2" t="n">
        <v>3</v>
      </c>
      <c r="M1692" s="22" t="n">
        <f aca="false">L1692/K1692</f>
        <v>0.075</v>
      </c>
      <c r="N1692" s="2" t="n">
        <v>40</v>
      </c>
      <c r="O1692" s="2" t="n">
        <v>3</v>
      </c>
      <c r="P1692" s="22" t="n">
        <f aca="false">O1692/N1692</f>
        <v>0.075</v>
      </c>
    </row>
    <row r="1693" customFormat="false" ht="12.75" hidden="false" customHeight="false" outlineLevel="0" collapsed="false">
      <c r="A1693" s="21" t="s">
        <v>542</v>
      </c>
      <c r="B1693" s="2" t="n">
        <v>426</v>
      </c>
      <c r="C1693" s="2" t="n">
        <v>32</v>
      </c>
      <c r="D1693" s="22" t="n">
        <f aca="false">C1693/B1693</f>
        <v>0.0751173708920188</v>
      </c>
      <c r="E1693" s="2" t="n">
        <v>320</v>
      </c>
      <c r="F1693" s="2" t="n">
        <v>26</v>
      </c>
      <c r="G1693" s="22" t="n">
        <f aca="false">F1693/E1693</f>
        <v>0.08125</v>
      </c>
      <c r="H1693" s="2" t="n">
        <v>57</v>
      </c>
      <c r="I1693" s="2" t="n">
        <v>0</v>
      </c>
      <c r="J1693" s="22" t="n">
        <f aca="false">I1693/H1693</f>
        <v>0</v>
      </c>
      <c r="K1693" s="2" t="n">
        <v>106</v>
      </c>
      <c r="L1693" s="2" t="n">
        <v>6</v>
      </c>
      <c r="M1693" s="22" t="n">
        <f aca="false">L1693/K1693</f>
        <v>0.0566037735849057</v>
      </c>
      <c r="N1693" s="2" t="n">
        <v>81</v>
      </c>
      <c r="O1693" s="2" t="n">
        <v>6</v>
      </c>
      <c r="P1693" s="22" t="n">
        <f aca="false">O1693/N1693</f>
        <v>0.0740740740740741</v>
      </c>
    </row>
    <row r="1694" customFormat="false" ht="12.75" hidden="false" customHeight="false" outlineLevel="0" collapsed="false">
      <c r="A1694" s="19" t="s">
        <v>920</v>
      </c>
      <c r="B1694" s="2"/>
      <c r="C1694" s="2"/>
      <c r="D1694" s="22"/>
      <c r="E1694" s="2"/>
      <c r="F1694" s="2"/>
      <c r="G1694" s="22"/>
      <c r="H1694" s="2"/>
      <c r="I1694" s="2"/>
      <c r="J1694" s="22"/>
      <c r="M1694" s="22"/>
      <c r="P1694" s="22"/>
    </row>
    <row r="1695" customFormat="false" ht="12.75" hidden="false" customHeight="false" outlineLevel="0" collapsed="false">
      <c r="A1695" s="21" t="s">
        <v>297</v>
      </c>
      <c r="B1695" s="2" t="n">
        <v>571</v>
      </c>
      <c r="C1695" s="2" t="n">
        <v>37</v>
      </c>
      <c r="D1695" s="22" t="n">
        <f aca="false">C1695/B1695</f>
        <v>0.0647985989492119</v>
      </c>
      <c r="E1695" s="2" t="n">
        <v>424</v>
      </c>
      <c r="F1695" s="2" t="n">
        <v>31</v>
      </c>
      <c r="G1695" s="22" t="n">
        <f aca="false">F1695/E1695</f>
        <v>0.0731132075471698</v>
      </c>
      <c r="H1695" s="2" t="n">
        <v>114</v>
      </c>
      <c r="I1695" s="2" t="n">
        <v>0</v>
      </c>
      <c r="J1695" s="22" t="n">
        <f aca="false">I1695/H1695</f>
        <v>0</v>
      </c>
      <c r="K1695" s="2" t="n">
        <v>147</v>
      </c>
      <c r="L1695" s="2" t="n">
        <v>6</v>
      </c>
      <c r="M1695" s="22" t="n">
        <f aca="false">L1695/K1695</f>
        <v>0.0408163265306122</v>
      </c>
      <c r="N1695" s="2" t="n">
        <v>101</v>
      </c>
      <c r="O1695" s="2" t="n">
        <v>4</v>
      </c>
      <c r="P1695" s="22" t="n">
        <f aca="false">O1695/N1695</f>
        <v>0.0396039603960396</v>
      </c>
    </row>
    <row r="1696" customFormat="false" ht="12.75" hidden="false" customHeight="false" outlineLevel="0" collapsed="false">
      <c r="A1696" s="21" t="s">
        <v>921</v>
      </c>
      <c r="B1696" s="2" t="n">
        <v>418</v>
      </c>
      <c r="C1696" s="2" t="n">
        <v>14</v>
      </c>
      <c r="D1696" s="22" t="n">
        <f aca="false">C1696/B1696</f>
        <v>0.0334928229665072</v>
      </c>
      <c r="E1696" s="2" t="n">
        <v>295</v>
      </c>
      <c r="F1696" s="2" t="n">
        <v>10</v>
      </c>
      <c r="G1696" s="22" t="n">
        <f aca="false">F1696/E1696</f>
        <v>0.0338983050847458</v>
      </c>
      <c r="H1696" s="2" t="n">
        <v>39</v>
      </c>
      <c r="I1696" s="2" t="n">
        <v>0</v>
      </c>
      <c r="J1696" s="22" t="n">
        <f aca="false">I1696/H1696</f>
        <v>0</v>
      </c>
      <c r="K1696" s="2" t="n">
        <v>123</v>
      </c>
      <c r="L1696" s="2" t="n">
        <v>4</v>
      </c>
      <c r="M1696" s="22" t="n">
        <f aca="false">L1696/K1696</f>
        <v>0.032520325203252</v>
      </c>
      <c r="N1696" s="2" t="n">
        <v>97</v>
      </c>
      <c r="O1696" s="2" t="n">
        <v>2</v>
      </c>
      <c r="P1696" s="22" t="n">
        <f aca="false">O1696/N1696</f>
        <v>0.0206185567010309</v>
      </c>
    </row>
    <row r="1697" customFormat="false" ht="12.75" hidden="false" customHeight="false" outlineLevel="0" collapsed="false">
      <c r="A1697" s="21" t="s">
        <v>704</v>
      </c>
      <c r="B1697" s="2" t="n">
        <v>486</v>
      </c>
      <c r="C1697" s="2" t="n">
        <v>31</v>
      </c>
      <c r="D1697" s="22" t="n">
        <f aca="false">C1697/B1697</f>
        <v>0.0637860082304527</v>
      </c>
      <c r="E1697" s="2" t="n">
        <v>356</v>
      </c>
      <c r="F1697" s="2" t="n">
        <v>19</v>
      </c>
      <c r="G1697" s="22" t="n">
        <f aca="false">F1697/E1697</f>
        <v>0.0533707865168539</v>
      </c>
      <c r="H1697" s="2" t="n">
        <v>58</v>
      </c>
      <c r="I1697" s="2" t="n">
        <v>5</v>
      </c>
      <c r="J1697" s="22" t="n">
        <f aca="false">I1697/H1697</f>
        <v>0.0862068965517241</v>
      </c>
      <c r="K1697" s="2" t="n">
        <v>130</v>
      </c>
      <c r="L1697" s="2" t="n">
        <v>12</v>
      </c>
      <c r="M1697" s="22" t="n">
        <f aca="false">L1697/K1697</f>
        <v>0.0923076923076923</v>
      </c>
      <c r="N1697" s="2" t="n">
        <v>92</v>
      </c>
      <c r="O1697" s="2" t="n">
        <v>10</v>
      </c>
      <c r="P1697" s="22" t="n">
        <f aca="false">O1697/N1697</f>
        <v>0.108695652173913</v>
      </c>
    </row>
    <row r="1698" customFormat="false" ht="12.75" hidden="false" customHeight="false" outlineLevel="0" collapsed="false">
      <c r="A1698" s="21" t="s">
        <v>922</v>
      </c>
      <c r="B1698" s="2" t="n">
        <v>1959</v>
      </c>
      <c r="C1698" s="2" t="n">
        <v>243</v>
      </c>
      <c r="D1698" s="22" t="n">
        <f aca="false">C1698/B1698</f>
        <v>0.124042879019908</v>
      </c>
      <c r="E1698" s="2" t="n">
        <v>1431</v>
      </c>
      <c r="F1698" s="2" t="n">
        <v>172</v>
      </c>
      <c r="G1698" s="22" t="n">
        <f aca="false">F1698/E1698</f>
        <v>0.120195667365479</v>
      </c>
      <c r="H1698" s="2" t="n">
        <v>290</v>
      </c>
      <c r="I1698" s="2" t="n">
        <v>51</v>
      </c>
      <c r="J1698" s="22" t="n">
        <f aca="false">I1698/H1698</f>
        <v>0.175862068965517</v>
      </c>
      <c r="K1698" s="2" t="n">
        <v>528</v>
      </c>
      <c r="L1698" s="2" t="n">
        <v>71</v>
      </c>
      <c r="M1698" s="22" t="n">
        <f aca="false">L1698/K1698</f>
        <v>0.134469696969697</v>
      </c>
      <c r="N1698" s="2" t="n">
        <v>413</v>
      </c>
      <c r="O1698" s="2" t="n">
        <v>52</v>
      </c>
      <c r="P1698" s="22" t="n">
        <f aca="false">O1698/N1698</f>
        <v>0.12590799031477</v>
      </c>
    </row>
    <row r="1699" customFormat="false" ht="12.75" hidden="false" customHeight="false" outlineLevel="0" collapsed="false">
      <c r="A1699" s="21" t="s">
        <v>923</v>
      </c>
      <c r="B1699" s="2" t="n">
        <v>536</v>
      </c>
      <c r="C1699" s="2" t="n">
        <v>26</v>
      </c>
      <c r="D1699" s="22" t="n">
        <f aca="false">C1699/B1699</f>
        <v>0.0485074626865672</v>
      </c>
      <c r="E1699" s="2" t="n">
        <v>396</v>
      </c>
      <c r="F1699" s="2" t="n">
        <v>24</v>
      </c>
      <c r="G1699" s="22" t="n">
        <f aca="false">F1699/E1699</f>
        <v>0.0606060606060606</v>
      </c>
      <c r="H1699" s="2" t="n">
        <v>52</v>
      </c>
      <c r="I1699" s="2" t="n">
        <v>6</v>
      </c>
      <c r="J1699" s="22" t="n">
        <f aca="false">I1699/H1699</f>
        <v>0.115384615384615</v>
      </c>
      <c r="K1699" s="2" t="n">
        <v>140</v>
      </c>
      <c r="L1699" s="2" t="n">
        <v>2</v>
      </c>
      <c r="M1699" s="22" t="n">
        <f aca="false">L1699/K1699</f>
        <v>0.0142857142857143</v>
      </c>
      <c r="N1699" s="2" t="n">
        <v>108</v>
      </c>
      <c r="O1699" s="2" t="n">
        <v>0</v>
      </c>
      <c r="P1699" s="22" t="n">
        <f aca="false">O1699/N1699</f>
        <v>0</v>
      </c>
    </row>
    <row r="1700" customFormat="false" ht="12.75" hidden="false" customHeight="false" outlineLevel="0" collapsed="false">
      <c r="A1700" s="21" t="s">
        <v>924</v>
      </c>
      <c r="B1700" s="2" t="n">
        <v>7616</v>
      </c>
      <c r="C1700" s="2" t="n">
        <v>540</v>
      </c>
      <c r="D1700" s="22" t="n">
        <f aca="false">C1700/B1700</f>
        <v>0.0709033613445378</v>
      </c>
      <c r="E1700" s="2" t="n">
        <v>5923</v>
      </c>
      <c r="F1700" s="2" t="n">
        <v>488</v>
      </c>
      <c r="G1700" s="22" t="n">
        <f aca="false">F1700/E1700</f>
        <v>0.0823906803984467</v>
      </c>
      <c r="H1700" s="2" t="n">
        <v>1567</v>
      </c>
      <c r="I1700" s="2" t="n">
        <v>145</v>
      </c>
      <c r="J1700" s="22" t="n">
        <f aca="false">I1700/H1700</f>
        <v>0.0925335035098915</v>
      </c>
      <c r="K1700" s="2" t="n">
        <v>1688</v>
      </c>
      <c r="L1700" s="2" t="n">
        <v>47</v>
      </c>
      <c r="M1700" s="22" t="n">
        <f aca="false">L1700/K1700</f>
        <v>0.0278436018957346</v>
      </c>
      <c r="N1700" s="2" t="n">
        <v>1335</v>
      </c>
      <c r="O1700" s="2" t="n">
        <v>26</v>
      </c>
      <c r="P1700" s="22" t="n">
        <f aca="false">O1700/N1700</f>
        <v>0.0194756554307116</v>
      </c>
    </row>
    <row r="1701" customFormat="false" ht="12.75" hidden="false" customHeight="false" outlineLevel="0" collapsed="false">
      <c r="A1701" s="21" t="s">
        <v>925</v>
      </c>
      <c r="B1701" s="2" t="n">
        <v>462</v>
      </c>
      <c r="C1701" s="2" t="n">
        <v>30</v>
      </c>
      <c r="D1701" s="22" t="n">
        <f aca="false">C1701/B1701</f>
        <v>0.0649350649350649</v>
      </c>
      <c r="E1701" s="2" t="n">
        <v>334</v>
      </c>
      <c r="F1701" s="2" t="n">
        <v>30</v>
      </c>
      <c r="G1701" s="22" t="n">
        <f aca="false">F1701/E1701</f>
        <v>0.0898203592814371</v>
      </c>
      <c r="H1701" s="2" t="n">
        <v>40</v>
      </c>
      <c r="I1701" s="2" t="n">
        <v>6</v>
      </c>
      <c r="J1701" s="22" t="n">
        <f aca="false">I1701/H1701</f>
        <v>0.15</v>
      </c>
      <c r="K1701" s="2" t="n">
        <v>128</v>
      </c>
      <c r="L1701" s="2" t="n">
        <v>0</v>
      </c>
      <c r="M1701" s="22" t="n">
        <f aca="false">L1701/K1701</f>
        <v>0</v>
      </c>
      <c r="N1701" s="2" t="n">
        <v>100</v>
      </c>
      <c r="O1701" s="2" t="n">
        <v>0</v>
      </c>
      <c r="P1701" s="22" t="n">
        <f aca="false">O1701/N1701</f>
        <v>0</v>
      </c>
    </row>
    <row r="1702" customFormat="false" ht="12.75" hidden="false" customHeight="false" outlineLevel="0" collapsed="false">
      <c r="A1702" s="21" t="s">
        <v>93</v>
      </c>
      <c r="B1702" s="2" t="n">
        <v>280</v>
      </c>
      <c r="C1702" s="2" t="n">
        <v>17</v>
      </c>
      <c r="D1702" s="22" t="n">
        <f aca="false">C1702/B1702</f>
        <v>0.0607142857142857</v>
      </c>
      <c r="E1702" s="2" t="n">
        <v>223</v>
      </c>
      <c r="F1702" s="2" t="n">
        <v>11</v>
      </c>
      <c r="G1702" s="22" t="n">
        <f aca="false">F1702/E1702</f>
        <v>0.0493273542600897</v>
      </c>
      <c r="H1702" s="2" t="n">
        <v>47</v>
      </c>
      <c r="I1702" s="2" t="n">
        <v>0</v>
      </c>
      <c r="J1702" s="22" t="n">
        <f aca="false">I1702/H1702</f>
        <v>0</v>
      </c>
      <c r="K1702" s="2" t="n">
        <v>57</v>
      </c>
      <c r="L1702" s="2" t="n">
        <v>6</v>
      </c>
      <c r="M1702" s="22" t="n">
        <f aca="false">L1702/K1702</f>
        <v>0.105263157894737</v>
      </c>
      <c r="N1702" s="2" t="n">
        <v>38</v>
      </c>
      <c r="O1702" s="2" t="n">
        <v>6</v>
      </c>
      <c r="P1702" s="22" t="n">
        <f aca="false">O1702/N1702</f>
        <v>0.157894736842105</v>
      </c>
    </row>
    <row r="1703" customFormat="false" ht="12.75" hidden="false" customHeight="false" outlineLevel="0" collapsed="false">
      <c r="A1703" s="21" t="s">
        <v>693</v>
      </c>
      <c r="B1703" s="2" t="n">
        <v>573</v>
      </c>
      <c r="C1703" s="2" t="n">
        <v>28</v>
      </c>
      <c r="D1703" s="22" t="n">
        <f aca="false">C1703/B1703</f>
        <v>0.0488656195462478</v>
      </c>
      <c r="E1703" s="2" t="n">
        <v>380</v>
      </c>
      <c r="F1703" s="2" t="n">
        <v>16</v>
      </c>
      <c r="G1703" s="22" t="n">
        <f aca="false">F1703/E1703</f>
        <v>0.0421052631578947</v>
      </c>
      <c r="H1703" s="2" t="n">
        <v>26</v>
      </c>
      <c r="I1703" s="2" t="n">
        <v>0</v>
      </c>
      <c r="J1703" s="22" t="n">
        <f aca="false">I1703/H1703</f>
        <v>0</v>
      </c>
      <c r="K1703" s="2" t="n">
        <v>193</v>
      </c>
      <c r="L1703" s="2" t="n">
        <v>12</v>
      </c>
      <c r="M1703" s="22" t="n">
        <f aca="false">L1703/K1703</f>
        <v>0.0621761658031088</v>
      </c>
      <c r="N1703" s="2" t="n">
        <v>157</v>
      </c>
      <c r="O1703" s="2" t="n">
        <v>6</v>
      </c>
      <c r="P1703" s="22" t="n">
        <f aca="false">O1703/N1703</f>
        <v>0.0382165605095541</v>
      </c>
    </row>
    <row r="1704" customFormat="false" ht="12.75" hidden="false" customHeight="false" outlineLevel="0" collapsed="false">
      <c r="A1704" s="21" t="s">
        <v>926</v>
      </c>
      <c r="B1704" s="2" t="n">
        <v>476</v>
      </c>
      <c r="C1704" s="2" t="n">
        <v>58</v>
      </c>
      <c r="D1704" s="22" t="n">
        <f aca="false">C1704/B1704</f>
        <v>0.121848739495798</v>
      </c>
      <c r="E1704" s="2" t="n">
        <v>341</v>
      </c>
      <c r="F1704" s="2" t="n">
        <v>36</v>
      </c>
      <c r="G1704" s="22" t="n">
        <f aca="false">F1704/E1704</f>
        <v>0.105571847507331</v>
      </c>
      <c r="H1704" s="2" t="n">
        <v>63</v>
      </c>
      <c r="I1704" s="2" t="n">
        <v>5</v>
      </c>
      <c r="J1704" s="22" t="n">
        <f aca="false">I1704/H1704</f>
        <v>0.0793650793650794</v>
      </c>
      <c r="K1704" s="2" t="n">
        <v>135</v>
      </c>
      <c r="L1704" s="2" t="n">
        <v>22</v>
      </c>
      <c r="M1704" s="22" t="n">
        <f aca="false">L1704/K1704</f>
        <v>0.162962962962963</v>
      </c>
      <c r="N1704" s="2" t="n">
        <v>113</v>
      </c>
      <c r="O1704" s="2" t="n">
        <v>15</v>
      </c>
      <c r="P1704" s="22" t="n">
        <f aca="false">O1704/N1704</f>
        <v>0.132743362831858</v>
      </c>
    </row>
    <row r="1705" customFormat="false" ht="12.75" hidden="false" customHeight="false" outlineLevel="0" collapsed="false">
      <c r="A1705" s="21" t="s">
        <v>285</v>
      </c>
      <c r="B1705" s="2" t="n">
        <v>313</v>
      </c>
      <c r="C1705" s="2" t="n">
        <v>20</v>
      </c>
      <c r="D1705" s="22" t="n">
        <f aca="false">C1705/B1705</f>
        <v>0.0638977635782748</v>
      </c>
      <c r="E1705" s="2" t="n">
        <v>221</v>
      </c>
      <c r="F1705" s="2" t="n">
        <v>13</v>
      </c>
      <c r="G1705" s="22" t="n">
        <f aca="false">F1705/E1705</f>
        <v>0.0588235294117647</v>
      </c>
      <c r="H1705" s="2" t="n">
        <v>43</v>
      </c>
      <c r="I1705" s="2" t="n">
        <v>1</v>
      </c>
      <c r="J1705" s="22" t="n">
        <f aca="false">I1705/H1705</f>
        <v>0.0232558139534884</v>
      </c>
      <c r="K1705" s="2" t="n">
        <v>92</v>
      </c>
      <c r="L1705" s="2" t="n">
        <v>7</v>
      </c>
      <c r="M1705" s="22" t="n">
        <f aca="false">L1705/K1705</f>
        <v>0.0760869565217391</v>
      </c>
      <c r="N1705" s="2" t="n">
        <v>76</v>
      </c>
      <c r="O1705" s="2" t="n">
        <v>7</v>
      </c>
      <c r="P1705" s="22" t="n">
        <f aca="false">O1705/N1705</f>
        <v>0.0921052631578947</v>
      </c>
    </row>
    <row r="1706" customFormat="false" ht="12.75" hidden="false" customHeight="false" outlineLevel="0" collapsed="false">
      <c r="A1706" s="21" t="s">
        <v>21</v>
      </c>
      <c r="B1706" s="2" t="n">
        <v>246</v>
      </c>
      <c r="C1706" s="2" t="n">
        <v>37</v>
      </c>
      <c r="D1706" s="22" t="n">
        <f aca="false">C1706/B1706</f>
        <v>0.150406504065041</v>
      </c>
      <c r="E1706" s="2" t="n">
        <v>199</v>
      </c>
      <c r="F1706" s="2" t="n">
        <v>37</v>
      </c>
      <c r="G1706" s="22" t="n">
        <f aca="false">F1706/E1706</f>
        <v>0.185929648241206</v>
      </c>
      <c r="H1706" s="2" t="n">
        <v>79</v>
      </c>
      <c r="I1706" s="2" t="n">
        <v>27</v>
      </c>
      <c r="J1706" s="22" t="n">
        <f aca="false">I1706/H1706</f>
        <v>0.341772151898734</v>
      </c>
      <c r="K1706" s="2" t="n">
        <v>47</v>
      </c>
      <c r="L1706" s="2" t="n">
        <v>0</v>
      </c>
      <c r="M1706" s="22" t="n">
        <f aca="false">L1706/K1706</f>
        <v>0</v>
      </c>
      <c r="N1706" s="2" t="n">
        <v>45</v>
      </c>
      <c r="O1706" s="2" t="n">
        <v>0</v>
      </c>
      <c r="P1706" s="22" t="n">
        <f aca="false">O1706/N1706</f>
        <v>0</v>
      </c>
    </row>
    <row r="1707" customFormat="false" ht="12.75" hidden="false" customHeight="false" outlineLevel="0" collapsed="false">
      <c r="A1707" s="21" t="s">
        <v>24</v>
      </c>
      <c r="B1707" s="2" t="n">
        <v>548</v>
      </c>
      <c r="C1707" s="2" t="n">
        <v>39</v>
      </c>
      <c r="D1707" s="22" t="n">
        <f aca="false">C1707/B1707</f>
        <v>0.0711678832116788</v>
      </c>
      <c r="E1707" s="2" t="n">
        <v>411</v>
      </c>
      <c r="F1707" s="2" t="n">
        <v>36</v>
      </c>
      <c r="G1707" s="22" t="n">
        <f aca="false">F1707/E1707</f>
        <v>0.0875912408759124</v>
      </c>
      <c r="H1707" s="2" t="n">
        <v>73</v>
      </c>
      <c r="I1707" s="2" t="n">
        <v>9</v>
      </c>
      <c r="J1707" s="22" t="n">
        <f aca="false">I1707/H1707</f>
        <v>0.123287671232877</v>
      </c>
      <c r="K1707" s="2" t="n">
        <v>137</v>
      </c>
      <c r="L1707" s="2" t="n">
        <v>3</v>
      </c>
      <c r="M1707" s="22" t="n">
        <f aca="false">L1707/K1707</f>
        <v>0.0218978102189781</v>
      </c>
      <c r="N1707" s="2" t="n">
        <v>113</v>
      </c>
      <c r="O1707" s="2" t="n">
        <v>0</v>
      </c>
      <c r="P1707" s="22" t="n">
        <f aca="false">O1707/N1707</f>
        <v>0</v>
      </c>
    </row>
    <row r="1708" customFormat="false" ht="12.75" hidden="false" customHeight="false" outlineLevel="0" collapsed="false">
      <c r="A1708" s="21" t="s">
        <v>146</v>
      </c>
      <c r="B1708" s="2" t="n">
        <v>522</v>
      </c>
      <c r="C1708" s="2" t="n">
        <v>60</v>
      </c>
      <c r="D1708" s="22" t="n">
        <f aca="false">C1708/B1708</f>
        <v>0.114942528735632</v>
      </c>
      <c r="E1708" s="2" t="n">
        <v>369</v>
      </c>
      <c r="F1708" s="2" t="n">
        <v>46</v>
      </c>
      <c r="G1708" s="22" t="n">
        <f aca="false">F1708/E1708</f>
        <v>0.124661246612466</v>
      </c>
      <c r="H1708" s="2" t="n">
        <v>60</v>
      </c>
      <c r="I1708" s="2" t="n">
        <v>4</v>
      </c>
      <c r="J1708" s="22" t="n">
        <f aca="false">I1708/H1708</f>
        <v>0.0666666666666667</v>
      </c>
      <c r="K1708" s="2" t="n">
        <v>153</v>
      </c>
      <c r="L1708" s="2" t="n">
        <v>14</v>
      </c>
      <c r="M1708" s="22" t="n">
        <f aca="false">L1708/K1708</f>
        <v>0.0915032679738562</v>
      </c>
      <c r="N1708" s="2" t="n">
        <v>103</v>
      </c>
      <c r="O1708" s="2" t="n">
        <v>6</v>
      </c>
      <c r="P1708" s="22" t="n">
        <f aca="false">O1708/N1708</f>
        <v>0.058252427184466</v>
      </c>
    </row>
    <row r="1709" customFormat="false" ht="12.75" hidden="false" customHeight="false" outlineLevel="0" collapsed="false">
      <c r="A1709" s="21" t="s">
        <v>927</v>
      </c>
      <c r="B1709" s="2" t="n">
        <v>1232</v>
      </c>
      <c r="C1709" s="2" t="n">
        <v>93</v>
      </c>
      <c r="D1709" s="22" t="n">
        <f aca="false">C1709/B1709</f>
        <v>0.075487012987013</v>
      </c>
      <c r="E1709" s="2" t="n">
        <v>898</v>
      </c>
      <c r="F1709" s="2" t="n">
        <v>70</v>
      </c>
      <c r="G1709" s="22" t="n">
        <f aca="false">F1709/E1709</f>
        <v>0.0779510022271715</v>
      </c>
      <c r="H1709" s="2" t="n">
        <v>191</v>
      </c>
      <c r="I1709" s="2" t="n">
        <v>30</v>
      </c>
      <c r="J1709" s="22" t="n">
        <f aca="false">I1709/H1709</f>
        <v>0.157068062827225</v>
      </c>
      <c r="K1709" s="2" t="n">
        <v>334</v>
      </c>
      <c r="L1709" s="2" t="n">
        <v>23</v>
      </c>
      <c r="M1709" s="22" t="n">
        <f aca="false">L1709/K1709</f>
        <v>0.0688622754491018</v>
      </c>
      <c r="N1709" s="2" t="n">
        <v>255</v>
      </c>
      <c r="O1709" s="2" t="n">
        <v>19</v>
      </c>
      <c r="P1709" s="22" t="n">
        <f aca="false">O1709/N1709</f>
        <v>0.0745098039215686</v>
      </c>
    </row>
    <row r="1710" customFormat="false" ht="12.75" hidden="false" customHeight="false" outlineLevel="0" collapsed="false">
      <c r="A1710" s="21" t="s">
        <v>928</v>
      </c>
      <c r="B1710" s="2" t="n">
        <v>310</v>
      </c>
      <c r="C1710" s="2" t="n">
        <v>33</v>
      </c>
      <c r="D1710" s="22" t="n">
        <f aca="false">C1710/B1710</f>
        <v>0.106451612903226</v>
      </c>
      <c r="E1710" s="2" t="n">
        <v>236</v>
      </c>
      <c r="F1710" s="2" t="n">
        <v>18</v>
      </c>
      <c r="G1710" s="22" t="n">
        <f aca="false">F1710/E1710</f>
        <v>0.076271186440678</v>
      </c>
      <c r="H1710" s="2" t="n">
        <v>38</v>
      </c>
      <c r="I1710" s="2" t="n">
        <v>6</v>
      </c>
      <c r="J1710" s="22" t="n">
        <f aca="false">I1710/H1710</f>
        <v>0.157894736842105</v>
      </c>
      <c r="K1710" s="2" t="n">
        <v>74</v>
      </c>
      <c r="L1710" s="2" t="n">
        <v>15</v>
      </c>
      <c r="M1710" s="22" t="n">
        <f aca="false">L1710/K1710</f>
        <v>0.202702702702703</v>
      </c>
      <c r="N1710" s="2" t="n">
        <v>57</v>
      </c>
      <c r="O1710" s="2" t="n">
        <v>15</v>
      </c>
      <c r="P1710" s="22" t="n">
        <f aca="false">O1710/N1710</f>
        <v>0.263157894736842</v>
      </c>
    </row>
    <row r="1711" customFormat="false" ht="12.75" hidden="false" customHeight="false" outlineLevel="0" collapsed="false">
      <c r="A1711" s="21" t="s">
        <v>68</v>
      </c>
      <c r="B1711" s="2" t="n">
        <v>447</v>
      </c>
      <c r="C1711" s="2" t="n">
        <v>48</v>
      </c>
      <c r="D1711" s="22" t="n">
        <f aca="false">C1711/B1711</f>
        <v>0.10738255033557</v>
      </c>
      <c r="E1711" s="2" t="n">
        <v>329</v>
      </c>
      <c r="F1711" s="2" t="n">
        <v>37</v>
      </c>
      <c r="G1711" s="22" t="n">
        <f aca="false">F1711/E1711</f>
        <v>0.112462006079027</v>
      </c>
      <c r="H1711" s="2" t="n">
        <v>53</v>
      </c>
      <c r="I1711" s="2" t="n">
        <v>6</v>
      </c>
      <c r="J1711" s="22" t="n">
        <f aca="false">I1711/H1711</f>
        <v>0.113207547169811</v>
      </c>
      <c r="K1711" s="2" t="n">
        <v>115</v>
      </c>
      <c r="L1711" s="2" t="n">
        <v>11</v>
      </c>
      <c r="M1711" s="22" t="n">
        <f aca="false">L1711/K1711</f>
        <v>0.0956521739130435</v>
      </c>
      <c r="N1711" s="2" t="n">
        <v>81</v>
      </c>
      <c r="O1711" s="2" t="n">
        <v>11</v>
      </c>
      <c r="P1711" s="22" t="n">
        <f aca="false">O1711/N1711</f>
        <v>0.135802469135802</v>
      </c>
    </row>
    <row r="1712" customFormat="false" ht="12.75" hidden="false" customHeight="false" outlineLevel="0" collapsed="false">
      <c r="A1712" s="21" t="s">
        <v>217</v>
      </c>
      <c r="B1712" s="2" t="n">
        <v>518</v>
      </c>
      <c r="C1712" s="2" t="n">
        <v>10</v>
      </c>
      <c r="D1712" s="22" t="n">
        <f aca="false">C1712/B1712</f>
        <v>0.0193050193050193</v>
      </c>
      <c r="E1712" s="2" t="n">
        <v>371</v>
      </c>
      <c r="F1712" s="2" t="n">
        <v>10</v>
      </c>
      <c r="G1712" s="22" t="n">
        <f aca="false">F1712/E1712</f>
        <v>0.0269541778975741</v>
      </c>
      <c r="H1712" s="2" t="n">
        <v>43</v>
      </c>
      <c r="I1712" s="2" t="n">
        <v>0</v>
      </c>
      <c r="J1712" s="22" t="n">
        <f aca="false">I1712/H1712</f>
        <v>0</v>
      </c>
      <c r="K1712" s="2" t="n">
        <v>147</v>
      </c>
      <c r="L1712" s="2" t="n">
        <v>0</v>
      </c>
      <c r="M1712" s="22" t="n">
        <f aca="false">L1712/K1712</f>
        <v>0</v>
      </c>
      <c r="N1712" s="2" t="n">
        <v>121</v>
      </c>
      <c r="O1712" s="2" t="n">
        <v>0</v>
      </c>
      <c r="P1712" s="22" t="n">
        <f aca="false">O1712/N1712</f>
        <v>0</v>
      </c>
    </row>
    <row r="1713" customFormat="false" ht="12.75" hidden="false" customHeight="false" outlineLevel="0" collapsed="false">
      <c r="A1713" s="21" t="s">
        <v>150</v>
      </c>
      <c r="B1713" s="2" t="n">
        <v>360</v>
      </c>
      <c r="C1713" s="2" t="n">
        <v>13</v>
      </c>
      <c r="D1713" s="22" t="n">
        <f aca="false">C1713/B1713</f>
        <v>0.0361111111111111</v>
      </c>
      <c r="E1713" s="2" t="n">
        <v>250</v>
      </c>
      <c r="F1713" s="2" t="n">
        <v>5</v>
      </c>
      <c r="G1713" s="22" t="n">
        <f aca="false">F1713/E1713</f>
        <v>0.02</v>
      </c>
      <c r="H1713" s="2" t="n">
        <v>39</v>
      </c>
      <c r="I1713" s="2" t="n">
        <v>0</v>
      </c>
      <c r="J1713" s="22" t="n">
        <f aca="false">I1713/H1713</f>
        <v>0</v>
      </c>
      <c r="K1713" s="2" t="n">
        <v>110</v>
      </c>
      <c r="L1713" s="2" t="n">
        <v>8</v>
      </c>
      <c r="M1713" s="22" t="n">
        <f aca="false">L1713/K1713</f>
        <v>0.0727272727272727</v>
      </c>
      <c r="N1713" s="2" t="n">
        <v>75</v>
      </c>
      <c r="O1713" s="2" t="n">
        <v>5</v>
      </c>
      <c r="P1713" s="22" t="n">
        <f aca="false">O1713/N1713</f>
        <v>0.0666666666666667</v>
      </c>
    </row>
    <row r="1714" customFormat="false" ht="12.75" hidden="false" customHeight="false" outlineLevel="0" collapsed="false">
      <c r="A1714" s="21" t="s">
        <v>32</v>
      </c>
      <c r="B1714" s="2" t="n">
        <v>1109</v>
      </c>
      <c r="C1714" s="2" t="n">
        <v>136</v>
      </c>
      <c r="D1714" s="22" t="n">
        <f aca="false">C1714/B1714</f>
        <v>0.12263300270514</v>
      </c>
      <c r="E1714" s="2" t="n">
        <v>777</v>
      </c>
      <c r="F1714" s="2" t="n">
        <v>86</v>
      </c>
      <c r="G1714" s="22" t="n">
        <f aca="false">F1714/E1714</f>
        <v>0.110682110682111</v>
      </c>
      <c r="H1714" s="2" t="n">
        <v>183</v>
      </c>
      <c r="I1714" s="2" t="n">
        <v>25</v>
      </c>
      <c r="J1714" s="22" t="n">
        <f aca="false">I1714/H1714</f>
        <v>0.136612021857924</v>
      </c>
      <c r="K1714" s="2" t="n">
        <v>330</v>
      </c>
      <c r="L1714" s="2" t="n">
        <v>50</v>
      </c>
      <c r="M1714" s="22" t="n">
        <f aca="false">L1714/K1714</f>
        <v>0.151515151515152</v>
      </c>
      <c r="N1714" s="2" t="n">
        <v>268</v>
      </c>
      <c r="O1714" s="2" t="n">
        <v>42</v>
      </c>
      <c r="P1714" s="22" t="n">
        <f aca="false">O1714/N1714</f>
        <v>0.156716417910448</v>
      </c>
    </row>
    <row r="1715" customFormat="false" ht="12.75" hidden="false" customHeight="false" outlineLevel="0" collapsed="false">
      <c r="A1715" s="19" t="s">
        <v>929</v>
      </c>
      <c r="B1715" s="2"/>
      <c r="C1715" s="2"/>
      <c r="D1715" s="22"/>
      <c r="E1715" s="2"/>
      <c r="F1715" s="2"/>
      <c r="G1715" s="22"/>
      <c r="H1715" s="2"/>
      <c r="I1715" s="2"/>
      <c r="J1715" s="22"/>
      <c r="M1715" s="22"/>
      <c r="P1715" s="22"/>
    </row>
    <row r="1716" customFormat="false" ht="12.75" hidden="false" customHeight="false" outlineLevel="0" collapsed="false">
      <c r="A1716" s="21" t="s">
        <v>930</v>
      </c>
      <c r="B1716" s="2" t="n">
        <v>1996</v>
      </c>
      <c r="C1716" s="2" t="n">
        <v>123</v>
      </c>
      <c r="D1716" s="22" t="n">
        <f aca="false">C1716/B1716</f>
        <v>0.061623246492986</v>
      </c>
      <c r="E1716" s="2" t="n">
        <v>1432</v>
      </c>
      <c r="F1716" s="2" t="n">
        <v>74</v>
      </c>
      <c r="G1716" s="22" t="n">
        <f aca="false">F1716/E1716</f>
        <v>0.0516759776536313</v>
      </c>
      <c r="H1716" s="2" t="n">
        <v>327</v>
      </c>
      <c r="I1716" s="2" t="n">
        <v>25</v>
      </c>
      <c r="J1716" s="22" t="n">
        <f aca="false">I1716/H1716</f>
        <v>0.0764525993883792</v>
      </c>
      <c r="K1716" s="2" t="n">
        <v>559</v>
      </c>
      <c r="L1716" s="2" t="n">
        <v>44</v>
      </c>
      <c r="M1716" s="22" t="n">
        <f aca="false">L1716/K1716</f>
        <v>0.0787119856887299</v>
      </c>
      <c r="N1716" s="2" t="n">
        <v>432</v>
      </c>
      <c r="O1716" s="2" t="n">
        <v>35</v>
      </c>
      <c r="P1716" s="22" t="n">
        <f aca="false">O1716/N1716</f>
        <v>0.0810185185185185</v>
      </c>
    </row>
    <row r="1717" customFormat="false" ht="12.75" hidden="false" customHeight="false" outlineLevel="0" collapsed="false">
      <c r="A1717" s="21" t="s">
        <v>931</v>
      </c>
      <c r="B1717" s="2" t="n">
        <v>1017</v>
      </c>
      <c r="C1717" s="2" t="n">
        <v>79</v>
      </c>
      <c r="D1717" s="22" t="n">
        <f aca="false">C1717/B1717</f>
        <v>0.0776794493608653</v>
      </c>
      <c r="E1717" s="2" t="n">
        <v>740</v>
      </c>
      <c r="F1717" s="2" t="n">
        <v>55</v>
      </c>
      <c r="G1717" s="22" t="n">
        <f aca="false">F1717/E1717</f>
        <v>0.0743243243243243</v>
      </c>
      <c r="H1717" s="2" t="n">
        <v>127</v>
      </c>
      <c r="I1717" s="2" t="n">
        <v>7</v>
      </c>
      <c r="J1717" s="22" t="n">
        <f aca="false">I1717/H1717</f>
        <v>0.0551181102362205</v>
      </c>
      <c r="K1717" s="2" t="n">
        <v>277</v>
      </c>
      <c r="L1717" s="2" t="n">
        <v>24</v>
      </c>
      <c r="M1717" s="22" t="n">
        <f aca="false">L1717/K1717</f>
        <v>0.0866425992779783</v>
      </c>
      <c r="N1717" s="2" t="n">
        <v>177</v>
      </c>
      <c r="O1717" s="2" t="n">
        <v>12</v>
      </c>
      <c r="P1717" s="22" t="n">
        <f aca="false">O1717/N1717</f>
        <v>0.0677966101694915</v>
      </c>
    </row>
    <row r="1718" customFormat="false" ht="12.75" hidden="false" customHeight="false" outlineLevel="0" collapsed="false">
      <c r="A1718" s="21" t="s">
        <v>393</v>
      </c>
      <c r="B1718" s="2" t="n">
        <v>1166</v>
      </c>
      <c r="C1718" s="2" t="n">
        <v>17</v>
      </c>
      <c r="D1718" s="22" t="n">
        <f aca="false">C1718/B1718</f>
        <v>0.0145797598627787</v>
      </c>
      <c r="E1718" s="2" t="n">
        <v>797</v>
      </c>
      <c r="F1718" s="2" t="n">
        <v>17</v>
      </c>
      <c r="G1718" s="22" t="n">
        <f aca="false">F1718/E1718</f>
        <v>0.0213299874529486</v>
      </c>
      <c r="H1718" s="2" t="n">
        <v>127</v>
      </c>
      <c r="I1718" s="2" t="n">
        <v>0</v>
      </c>
      <c r="J1718" s="22" t="n">
        <f aca="false">I1718/H1718</f>
        <v>0</v>
      </c>
      <c r="K1718" s="2" t="n">
        <v>369</v>
      </c>
      <c r="L1718" s="2" t="n">
        <v>0</v>
      </c>
      <c r="M1718" s="22" t="n">
        <f aca="false">L1718/K1718</f>
        <v>0</v>
      </c>
      <c r="N1718" s="2" t="n">
        <v>284</v>
      </c>
      <c r="O1718" s="2" t="n">
        <v>0</v>
      </c>
      <c r="P1718" s="22" t="n">
        <f aca="false">O1718/N1718</f>
        <v>0</v>
      </c>
    </row>
    <row r="1719" customFormat="false" ht="12.75" hidden="false" customHeight="false" outlineLevel="0" collapsed="false">
      <c r="A1719" s="21" t="s">
        <v>431</v>
      </c>
      <c r="B1719" s="2" t="n">
        <v>857</v>
      </c>
      <c r="C1719" s="2" t="n">
        <v>4</v>
      </c>
      <c r="D1719" s="22" t="n">
        <f aca="false">C1719/B1719</f>
        <v>0.00466744457409568</v>
      </c>
      <c r="E1719" s="2" t="n">
        <v>619</v>
      </c>
      <c r="F1719" s="2" t="n">
        <v>4</v>
      </c>
      <c r="G1719" s="22" t="n">
        <f aca="false">F1719/E1719</f>
        <v>0.00646203554119548</v>
      </c>
      <c r="H1719" s="2" t="n">
        <v>100</v>
      </c>
      <c r="I1719" s="2" t="n">
        <v>0</v>
      </c>
      <c r="J1719" s="22" t="n">
        <f aca="false">I1719/H1719</f>
        <v>0</v>
      </c>
      <c r="K1719" s="2" t="n">
        <v>238</v>
      </c>
      <c r="L1719" s="2" t="n">
        <v>0</v>
      </c>
      <c r="M1719" s="22" t="n">
        <f aca="false">L1719/K1719</f>
        <v>0</v>
      </c>
      <c r="N1719" s="2" t="n">
        <v>203</v>
      </c>
      <c r="O1719" s="2" t="n">
        <v>0</v>
      </c>
      <c r="P1719" s="22" t="n">
        <f aca="false">O1719/N1719</f>
        <v>0</v>
      </c>
    </row>
    <row r="1720" customFormat="false" ht="12.75" hidden="false" customHeight="false" outlineLevel="0" collapsed="false">
      <c r="A1720" s="21" t="s">
        <v>932</v>
      </c>
      <c r="B1720" s="2" t="n">
        <v>258</v>
      </c>
      <c r="C1720" s="2" t="n">
        <v>2</v>
      </c>
      <c r="D1720" s="22" t="n">
        <f aca="false">C1720/B1720</f>
        <v>0.00775193798449612</v>
      </c>
      <c r="E1720" s="2" t="n">
        <v>189</v>
      </c>
      <c r="F1720" s="2" t="n">
        <v>2</v>
      </c>
      <c r="G1720" s="22" t="n">
        <f aca="false">F1720/E1720</f>
        <v>0.0105820105820106</v>
      </c>
      <c r="H1720" s="2" t="n">
        <v>10</v>
      </c>
      <c r="I1720" s="2" t="n">
        <v>0</v>
      </c>
      <c r="J1720" s="22" t="n">
        <f aca="false">I1720/H1720</f>
        <v>0</v>
      </c>
      <c r="K1720" s="2" t="n">
        <v>69</v>
      </c>
      <c r="L1720" s="2" t="n">
        <v>0</v>
      </c>
      <c r="M1720" s="22" t="n">
        <f aca="false">L1720/K1720</f>
        <v>0</v>
      </c>
      <c r="N1720" s="2" t="n">
        <v>65</v>
      </c>
      <c r="O1720" s="2" t="n">
        <v>0</v>
      </c>
      <c r="P1720" s="22" t="n">
        <f aca="false">O1720/N1720</f>
        <v>0</v>
      </c>
    </row>
    <row r="1721" customFormat="false" ht="12.75" hidden="false" customHeight="false" outlineLevel="0" collapsed="false">
      <c r="A1721" s="21" t="s">
        <v>37</v>
      </c>
      <c r="B1721" s="2" t="n">
        <v>180</v>
      </c>
      <c r="C1721" s="2" t="n">
        <v>21</v>
      </c>
      <c r="D1721" s="22" t="n">
        <f aca="false">C1721/B1721</f>
        <v>0.116666666666667</v>
      </c>
      <c r="E1721" s="2" t="n">
        <v>136</v>
      </c>
      <c r="F1721" s="2" t="n">
        <v>14</v>
      </c>
      <c r="G1721" s="22" t="n">
        <f aca="false">F1721/E1721</f>
        <v>0.102941176470588</v>
      </c>
      <c r="H1721" s="2" t="n">
        <v>22</v>
      </c>
      <c r="I1721" s="2" t="n">
        <v>0</v>
      </c>
      <c r="J1721" s="22" t="n">
        <f aca="false">I1721/H1721</f>
        <v>0</v>
      </c>
      <c r="K1721" s="2" t="n">
        <v>44</v>
      </c>
      <c r="L1721" s="2" t="n">
        <v>7</v>
      </c>
      <c r="M1721" s="22" t="n">
        <f aca="false">L1721/K1721</f>
        <v>0.159090909090909</v>
      </c>
      <c r="N1721" s="2" t="n">
        <v>39</v>
      </c>
      <c r="O1721" s="2" t="n">
        <v>2</v>
      </c>
      <c r="P1721" s="22" t="n">
        <f aca="false">O1721/N1721</f>
        <v>0.0512820512820513</v>
      </c>
    </row>
    <row r="1722" customFormat="false" ht="12.75" hidden="false" customHeight="false" outlineLevel="0" collapsed="false">
      <c r="A1722" s="21" t="s">
        <v>933</v>
      </c>
      <c r="B1722" s="2" t="n">
        <v>826</v>
      </c>
      <c r="C1722" s="2" t="n">
        <v>57</v>
      </c>
      <c r="D1722" s="22" t="n">
        <f aca="false">C1722/B1722</f>
        <v>0.0690072639225182</v>
      </c>
      <c r="E1722" s="2" t="n">
        <v>636</v>
      </c>
      <c r="F1722" s="2" t="n">
        <v>46</v>
      </c>
      <c r="G1722" s="22" t="n">
        <f aca="false">F1722/E1722</f>
        <v>0.0723270440251572</v>
      </c>
      <c r="H1722" s="2" t="n">
        <v>201</v>
      </c>
      <c r="I1722" s="2" t="n">
        <v>13</v>
      </c>
      <c r="J1722" s="22" t="n">
        <f aca="false">I1722/H1722</f>
        <v>0.0646766169154229</v>
      </c>
      <c r="K1722" s="2" t="n">
        <v>190</v>
      </c>
      <c r="L1722" s="2" t="n">
        <v>11</v>
      </c>
      <c r="M1722" s="22" t="n">
        <f aca="false">L1722/K1722</f>
        <v>0.0578947368421053</v>
      </c>
      <c r="N1722" s="2" t="n">
        <v>149</v>
      </c>
      <c r="O1722" s="2" t="n">
        <v>4</v>
      </c>
      <c r="P1722" s="22" t="n">
        <f aca="false">O1722/N1722</f>
        <v>0.0268456375838926</v>
      </c>
    </row>
    <row r="1723" customFormat="false" ht="12.75" hidden="false" customHeight="false" outlineLevel="0" collapsed="false">
      <c r="A1723" s="21" t="s">
        <v>934</v>
      </c>
      <c r="B1723" s="2" t="n">
        <v>171</v>
      </c>
      <c r="C1723" s="2" t="n">
        <v>0</v>
      </c>
      <c r="D1723" s="22" t="n">
        <f aca="false">C1723/B1723</f>
        <v>0</v>
      </c>
      <c r="E1723" s="2" t="n">
        <v>119</v>
      </c>
      <c r="F1723" s="2" t="n">
        <v>0</v>
      </c>
      <c r="G1723" s="22" t="n">
        <f aca="false">F1723/E1723</f>
        <v>0</v>
      </c>
      <c r="H1723" s="2" t="n">
        <v>12</v>
      </c>
      <c r="I1723" s="2" t="n">
        <v>0</v>
      </c>
      <c r="J1723" s="22" t="n">
        <f aca="false">I1723/H1723</f>
        <v>0</v>
      </c>
      <c r="K1723" s="2" t="n">
        <v>52</v>
      </c>
      <c r="L1723" s="2" t="n">
        <v>0</v>
      </c>
      <c r="M1723" s="22" t="n">
        <f aca="false">L1723/K1723</f>
        <v>0</v>
      </c>
      <c r="N1723" s="2" t="n">
        <v>42</v>
      </c>
      <c r="O1723" s="2" t="n">
        <v>0</v>
      </c>
      <c r="P1723" s="22" t="n">
        <f aca="false">O1723/N1723</f>
        <v>0</v>
      </c>
    </row>
    <row r="1724" customFormat="false" ht="12.75" hidden="false" customHeight="false" outlineLevel="0" collapsed="false">
      <c r="A1724" s="21" t="s">
        <v>145</v>
      </c>
      <c r="B1724" s="2" t="n">
        <v>1058</v>
      </c>
      <c r="C1724" s="2" t="n">
        <v>103</v>
      </c>
      <c r="D1724" s="22" t="n">
        <f aca="false">C1724/B1724</f>
        <v>0.0973534971644613</v>
      </c>
      <c r="E1724" s="2" t="n">
        <v>782</v>
      </c>
      <c r="F1724" s="2" t="n">
        <v>48</v>
      </c>
      <c r="G1724" s="22" t="n">
        <f aca="false">F1724/E1724</f>
        <v>0.061381074168798</v>
      </c>
      <c r="H1724" s="2" t="n">
        <v>138</v>
      </c>
      <c r="I1724" s="2" t="n">
        <v>5</v>
      </c>
      <c r="J1724" s="22" t="n">
        <f aca="false">I1724/H1724</f>
        <v>0.036231884057971</v>
      </c>
      <c r="K1724" s="2" t="n">
        <v>276</v>
      </c>
      <c r="L1724" s="2" t="n">
        <v>55</v>
      </c>
      <c r="M1724" s="22" t="n">
        <f aca="false">L1724/K1724</f>
        <v>0.199275362318841</v>
      </c>
      <c r="N1724" s="2" t="n">
        <v>251</v>
      </c>
      <c r="O1724" s="2" t="n">
        <v>55</v>
      </c>
      <c r="P1724" s="22" t="n">
        <f aca="false">O1724/N1724</f>
        <v>0.219123505976096</v>
      </c>
    </row>
    <row r="1725" customFormat="false" ht="12.75" hidden="false" customHeight="false" outlineLevel="0" collapsed="false">
      <c r="A1725" s="21" t="s">
        <v>935</v>
      </c>
      <c r="B1725" s="2" t="n">
        <v>631</v>
      </c>
      <c r="C1725" s="2" t="n">
        <v>42</v>
      </c>
      <c r="D1725" s="22" t="n">
        <f aca="false">C1725/B1725</f>
        <v>0.0665610142630745</v>
      </c>
      <c r="E1725" s="2" t="n">
        <v>464</v>
      </c>
      <c r="F1725" s="2" t="n">
        <v>31</v>
      </c>
      <c r="G1725" s="22" t="n">
        <f aca="false">F1725/E1725</f>
        <v>0.0668103448275862</v>
      </c>
      <c r="H1725" s="2" t="n">
        <v>104</v>
      </c>
      <c r="I1725" s="2" t="n">
        <v>10</v>
      </c>
      <c r="J1725" s="22" t="n">
        <f aca="false">I1725/H1725</f>
        <v>0.0961538461538462</v>
      </c>
      <c r="K1725" s="2" t="n">
        <v>167</v>
      </c>
      <c r="L1725" s="2" t="n">
        <v>11</v>
      </c>
      <c r="M1725" s="22" t="n">
        <f aca="false">L1725/K1725</f>
        <v>0.0658682634730539</v>
      </c>
      <c r="N1725" s="2" t="n">
        <v>123</v>
      </c>
      <c r="O1725" s="2" t="n">
        <v>10</v>
      </c>
      <c r="P1725" s="22" t="n">
        <f aca="false">O1725/N1725</f>
        <v>0.0813008130081301</v>
      </c>
    </row>
    <row r="1726" customFormat="false" ht="12.75" hidden="false" customHeight="false" outlineLevel="0" collapsed="false">
      <c r="A1726" s="21" t="s">
        <v>512</v>
      </c>
      <c r="B1726" s="2" t="n">
        <v>591</v>
      </c>
      <c r="C1726" s="2" t="n">
        <v>24</v>
      </c>
      <c r="D1726" s="22" t="n">
        <f aca="false">C1726/B1726</f>
        <v>0.0406091370558376</v>
      </c>
      <c r="E1726" s="2" t="n">
        <v>441</v>
      </c>
      <c r="F1726" s="2" t="n">
        <v>18</v>
      </c>
      <c r="G1726" s="22" t="n">
        <f aca="false">F1726/E1726</f>
        <v>0.0408163265306122</v>
      </c>
      <c r="H1726" s="2" t="n">
        <v>91</v>
      </c>
      <c r="I1726" s="2" t="n">
        <v>0</v>
      </c>
      <c r="J1726" s="22" t="n">
        <f aca="false">I1726/H1726</f>
        <v>0</v>
      </c>
      <c r="K1726" s="2" t="n">
        <v>150</v>
      </c>
      <c r="L1726" s="2" t="n">
        <v>6</v>
      </c>
      <c r="M1726" s="22" t="n">
        <f aca="false">L1726/K1726</f>
        <v>0.04</v>
      </c>
      <c r="N1726" s="2" t="n">
        <v>110</v>
      </c>
      <c r="O1726" s="2" t="n">
        <v>3</v>
      </c>
      <c r="P1726" s="22" t="n">
        <f aca="false">O1726/N1726</f>
        <v>0.0272727272727273</v>
      </c>
    </row>
    <row r="1727" customFormat="false" ht="12.75" hidden="false" customHeight="false" outlineLevel="0" collapsed="false">
      <c r="A1727" s="21" t="s">
        <v>936</v>
      </c>
      <c r="B1727" s="2" t="n">
        <v>285</v>
      </c>
      <c r="C1727" s="2" t="n">
        <v>14</v>
      </c>
      <c r="D1727" s="22" t="n">
        <f aca="false">C1727/B1727</f>
        <v>0.0491228070175439</v>
      </c>
      <c r="E1727" s="2" t="n">
        <v>224</v>
      </c>
      <c r="F1727" s="2" t="n">
        <v>10</v>
      </c>
      <c r="G1727" s="22" t="n">
        <f aca="false">F1727/E1727</f>
        <v>0.0446428571428571</v>
      </c>
      <c r="H1727" s="2" t="n">
        <v>46</v>
      </c>
      <c r="I1727" s="2" t="n">
        <v>8</v>
      </c>
      <c r="J1727" s="22" t="n">
        <f aca="false">I1727/H1727</f>
        <v>0.173913043478261</v>
      </c>
      <c r="K1727" s="2" t="n">
        <v>57</v>
      </c>
      <c r="L1727" s="2" t="n">
        <v>0</v>
      </c>
      <c r="M1727" s="22" t="n">
        <f aca="false">L1727/K1727</f>
        <v>0</v>
      </c>
      <c r="N1727" s="2" t="n">
        <v>51</v>
      </c>
      <c r="O1727" s="2" t="n">
        <v>0</v>
      </c>
      <c r="P1727" s="22" t="n">
        <f aca="false">O1727/N1727</f>
        <v>0</v>
      </c>
    </row>
    <row r="1728" customFormat="false" ht="12.75" hidden="false" customHeight="false" outlineLevel="0" collapsed="false">
      <c r="A1728" s="21" t="s">
        <v>315</v>
      </c>
      <c r="B1728" s="2" t="n">
        <v>176</v>
      </c>
      <c r="C1728" s="2" t="n">
        <v>31</v>
      </c>
      <c r="D1728" s="22" t="n">
        <f aca="false">C1728/B1728</f>
        <v>0.176136363636364</v>
      </c>
      <c r="E1728" s="2" t="n">
        <v>120</v>
      </c>
      <c r="F1728" s="2" t="n">
        <v>14</v>
      </c>
      <c r="G1728" s="22" t="n">
        <f aca="false">F1728/E1728</f>
        <v>0.116666666666667</v>
      </c>
      <c r="H1728" s="2" t="n">
        <v>27</v>
      </c>
      <c r="I1728" s="2" t="n">
        <v>2</v>
      </c>
      <c r="J1728" s="22" t="n">
        <f aca="false">I1728/H1728</f>
        <v>0.0740740740740741</v>
      </c>
      <c r="K1728" s="2" t="n">
        <v>56</v>
      </c>
      <c r="L1728" s="2" t="n">
        <v>17</v>
      </c>
      <c r="M1728" s="22" t="n">
        <f aca="false">L1728/K1728</f>
        <v>0.303571428571429</v>
      </c>
      <c r="N1728" s="2" t="n">
        <v>50</v>
      </c>
      <c r="O1728" s="2" t="n">
        <v>11</v>
      </c>
      <c r="P1728" s="22" t="n">
        <f aca="false">O1728/N1728</f>
        <v>0.22</v>
      </c>
    </row>
    <row r="1729" customFormat="false" ht="12.75" hidden="false" customHeight="false" outlineLevel="0" collapsed="false">
      <c r="A1729" s="21" t="s">
        <v>937</v>
      </c>
      <c r="B1729" s="2" t="n">
        <v>333</v>
      </c>
      <c r="C1729" s="2" t="n">
        <v>8</v>
      </c>
      <c r="D1729" s="22" t="n">
        <f aca="false">C1729/B1729</f>
        <v>0.024024024024024</v>
      </c>
      <c r="E1729" s="2" t="n">
        <v>208</v>
      </c>
      <c r="F1729" s="2" t="n">
        <v>8</v>
      </c>
      <c r="G1729" s="22" t="n">
        <f aca="false">F1729/E1729</f>
        <v>0.0384615384615385</v>
      </c>
      <c r="H1729" s="2" t="n">
        <v>29</v>
      </c>
      <c r="I1729" s="2" t="n">
        <v>0</v>
      </c>
      <c r="J1729" s="22" t="n">
        <f aca="false">I1729/H1729</f>
        <v>0</v>
      </c>
      <c r="K1729" s="2" t="n">
        <v>125</v>
      </c>
      <c r="L1729" s="2" t="n">
        <v>0</v>
      </c>
      <c r="M1729" s="22" t="n">
        <f aca="false">L1729/K1729</f>
        <v>0</v>
      </c>
      <c r="N1729" s="2" t="n">
        <v>87</v>
      </c>
      <c r="O1729" s="2" t="n">
        <v>0</v>
      </c>
      <c r="P1729" s="22" t="n">
        <f aca="false">O1729/N1729</f>
        <v>0</v>
      </c>
    </row>
    <row r="1730" customFormat="false" ht="12.75" hidden="false" customHeight="false" outlineLevel="0" collapsed="false">
      <c r="A1730" s="21" t="s">
        <v>938</v>
      </c>
      <c r="B1730" s="2" t="n">
        <v>307</v>
      </c>
      <c r="C1730" s="2" t="n">
        <v>52</v>
      </c>
      <c r="D1730" s="22" t="n">
        <f aca="false">C1730/B1730</f>
        <v>0.169381107491857</v>
      </c>
      <c r="E1730" s="2" t="n">
        <v>198</v>
      </c>
      <c r="F1730" s="2" t="n">
        <v>29</v>
      </c>
      <c r="G1730" s="22" t="n">
        <f aca="false">F1730/E1730</f>
        <v>0.146464646464646</v>
      </c>
      <c r="H1730" s="2" t="n">
        <v>41</v>
      </c>
      <c r="I1730" s="2" t="n">
        <v>0</v>
      </c>
      <c r="J1730" s="22" t="n">
        <f aca="false">I1730/H1730</f>
        <v>0</v>
      </c>
      <c r="K1730" s="2" t="n">
        <v>109</v>
      </c>
      <c r="L1730" s="2" t="n">
        <v>23</v>
      </c>
      <c r="M1730" s="22" t="n">
        <f aca="false">L1730/K1730</f>
        <v>0.211009174311927</v>
      </c>
      <c r="N1730" s="2" t="n">
        <v>76</v>
      </c>
      <c r="O1730" s="2" t="n">
        <v>21</v>
      </c>
      <c r="P1730" s="22" t="n">
        <f aca="false">O1730/N1730</f>
        <v>0.276315789473684</v>
      </c>
    </row>
    <row r="1731" customFormat="false" ht="12.75" hidden="false" customHeight="false" outlineLevel="0" collapsed="false">
      <c r="A1731" s="21" t="s">
        <v>242</v>
      </c>
      <c r="B1731" s="2" t="n">
        <v>697</v>
      </c>
      <c r="C1731" s="2" t="n">
        <v>92</v>
      </c>
      <c r="D1731" s="22" t="n">
        <f aca="false">C1731/B1731</f>
        <v>0.131994261119082</v>
      </c>
      <c r="E1731" s="2" t="n">
        <v>503</v>
      </c>
      <c r="F1731" s="2" t="n">
        <v>55</v>
      </c>
      <c r="G1731" s="22" t="n">
        <f aca="false">F1731/E1731</f>
        <v>0.10934393638171</v>
      </c>
      <c r="H1731" s="2" t="n">
        <v>104</v>
      </c>
      <c r="I1731" s="2" t="n">
        <v>8</v>
      </c>
      <c r="J1731" s="22" t="n">
        <f aca="false">I1731/H1731</f>
        <v>0.0769230769230769</v>
      </c>
      <c r="K1731" s="2" t="n">
        <v>194</v>
      </c>
      <c r="L1731" s="2" t="n">
        <v>37</v>
      </c>
      <c r="M1731" s="22" t="n">
        <f aca="false">L1731/K1731</f>
        <v>0.190721649484536</v>
      </c>
      <c r="N1731" s="2" t="n">
        <v>150</v>
      </c>
      <c r="O1731" s="2" t="n">
        <v>31</v>
      </c>
      <c r="P1731" s="22" t="n">
        <f aca="false">O1731/N1731</f>
        <v>0.206666666666667</v>
      </c>
    </row>
    <row r="1732" customFormat="false" ht="12.75" hidden="false" customHeight="false" outlineLevel="0" collapsed="false">
      <c r="A1732" s="21" t="s">
        <v>543</v>
      </c>
      <c r="B1732" s="2" t="n">
        <v>681</v>
      </c>
      <c r="C1732" s="2" t="n">
        <v>50</v>
      </c>
      <c r="D1732" s="22" t="n">
        <f aca="false">C1732/B1732</f>
        <v>0.0734214390602056</v>
      </c>
      <c r="E1732" s="2" t="n">
        <v>506</v>
      </c>
      <c r="F1732" s="2" t="n">
        <v>38</v>
      </c>
      <c r="G1732" s="22" t="n">
        <f aca="false">F1732/E1732</f>
        <v>0.075098814229249</v>
      </c>
      <c r="H1732" s="2" t="n">
        <v>119</v>
      </c>
      <c r="I1732" s="2" t="n">
        <v>3</v>
      </c>
      <c r="J1732" s="22" t="n">
        <f aca="false">I1732/H1732</f>
        <v>0.0252100840336134</v>
      </c>
      <c r="K1732" s="2" t="n">
        <v>174</v>
      </c>
      <c r="L1732" s="2" t="n">
        <v>11</v>
      </c>
      <c r="M1732" s="22" t="n">
        <f aca="false">L1732/K1732</f>
        <v>0.0632183908045977</v>
      </c>
      <c r="N1732" s="2" t="n">
        <v>129</v>
      </c>
      <c r="O1732" s="2" t="n">
        <v>11</v>
      </c>
      <c r="P1732" s="22" t="n">
        <f aca="false">O1732/N1732</f>
        <v>0.0852713178294574</v>
      </c>
    </row>
    <row r="1733" customFormat="false" ht="12.75" hidden="false" customHeight="false" outlineLevel="0" collapsed="false">
      <c r="A1733" s="21" t="s">
        <v>783</v>
      </c>
      <c r="B1733" s="2" t="n">
        <v>82543</v>
      </c>
      <c r="C1733" s="2" t="n">
        <v>9231</v>
      </c>
      <c r="D1733" s="22" t="n">
        <f aca="false">C1733/B1733</f>
        <v>0.111832620573519</v>
      </c>
      <c r="E1733" s="2" t="n">
        <v>60023</v>
      </c>
      <c r="F1733" s="2" t="n">
        <v>5662</v>
      </c>
      <c r="G1733" s="22" t="n">
        <f aca="false">F1733/E1733</f>
        <v>0.0943305066391217</v>
      </c>
      <c r="H1733" s="2" t="n">
        <v>10521</v>
      </c>
      <c r="I1733" s="2" t="n">
        <v>825</v>
      </c>
      <c r="J1733" s="22" t="n">
        <f aca="false">I1733/H1733</f>
        <v>0.0784145993726832</v>
      </c>
      <c r="K1733" s="2" t="n">
        <v>22281</v>
      </c>
      <c r="L1733" s="2" t="n">
        <v>3338</v>
      </c>
      <c r="M1733" s="22" t="n">
        <f aca="false">L1733/K1733</f>
        <v>0.149813742650689</v>
      </c>
      <c r="N1733" s="2" t="n">
        <v>16006</v>
      </c>
      <c r="O1733" s="2" t="n">
        <v>2268</v>
      </c>
      <c r="P1733" s="22" t="n">
        <f aca="false">O1733/N1733</f>
        <v>0.141696863676121</v>
      </c>
    </row>
    <row r="1734" customFormat="false" ht="12.75" hidden="false" customHeight="false" outlineLevel="0" collapsed="false">
      <c r="A1734" s="21" t="s">
        <v>939</v>
      </c>
      <c r="B1734" s="2" t="n">
        <v>1164</v>
      </c>
      <c r="C1734" s="2" t="n">
        <v>83</v>
      </c>
      <c r="D1734" s="22" t="n">
        <f aca="false">C1734/B1734</f>
        <v>0.0713058419243986</v>
      </c>
      <c r="E1734" s="2" t="n">
        <v>834</v>
      </c>
      <c r="F1734" s="2" t="n">
        <v>51</v>
      </c>
      <c r="G1734" s="22" t="n">
        <f aca="false">F1734/E1734</f>
        <v>0.0611510791366907</v>
      </c>
      <c r="H1734" s="2" t="n">
        <v>170</v>
      </c>
      <c r="I1734" s="2" t="n">
        <v>12</v>
      </c>
      <c r="J1734" s="22" t="n">
        <f aca="false">I1734/H1734</f>
        <v>0.0705882352941177</v>
      </c>
      <c r="K1734" s="2" t="n">
        <v>328</v>
      </c>
      <c r="L1734" s="2" t="n">
        <v>30</v>
      </c>
      <c r="M1734" s="22" t="n">
        <f aca="false">L1734/K1734</f>
        <v>0.0914634146341463</v>
      </c>
      <c r="N1734" s="2" t="n">
        <v>227</v>
      </c>
      <c r="O1734" s="2" t="n">
        <v>8</v>
      </c>
      <c r="P1734" s="22" t="n">
        <f aca="false">O1734/N1734</f>
        <v>0.0352422907488987</v>
      </c>
    </row>
    <row r="1735" customFormat="false" ht="12.75" hidden="false" customHeight="false" outlineLevel="0" collapsed="false">
      <c r="A1735" s="21" t="s">
        <v>30</v>
      </c>
      <c r="B1735" s="2" t="n">
        <v>744</v>
      </c>
      <c r="C1735" s="2" t="n">
        <v>107</v>
      </c>
      <c r="D1735" s="22" t="n">
        <f aca="false">C1735/B1735</f>
        <v>0.143817204301075</v>
      </c>
      <c r="E1735" s="2" t="n">
        <v>554</v>
      </c>
      <c r="F1735" s="2" t="n">
        <v>70</v>
      </c>
      <c r="G1735" s="22" t="n">
        <f aca="false">F1735/E1735</f>
        <v>0.126353790613718</v>
      </c>
      <c r="H1735" s="2" t="n">
        <v>167</v>
      </c>
      <c r="I1735" s="2" t="n">
        <v>20</v>
      </c>
      <c r="J1735" s="22" t="n">
        <f aca="false">I1735/H1735</f>
        <v>0.119760479041916</v>
      </c>
      <c r="K1735" s="2" t="n">
        <v>190</v>
      </c>
      <c r="L1735" s="2" t="n">
        <v>37</v>
      </c>
      <c r="M1735" s="22" t="n">
        <f aca="false">L1735/K1735</f>
        <v>0.194736842105263</v>
      </c>
      <c r="N1735" s="2" t="n">
        <v>130</v>
      </c>
      <c r="O1735" s="2" t="n">
        <v>27</v>
      </c>
      <c r="P1735" s="22" t="n">
        <f aca="false">O1735/N1735</f>
        <v>0.207692307692308</v>
      </c>
    </row>
    <row r="1736" customFormat="false" ht="12.75" hidden="false" customHeight="false" outlineLevel="0" collapsed="false">
      <c r="A1736" s="21" t="s">
        <v>447</v>
      </c>
      <c r="B1736" s="2" t="n">
        <v>344</v>
      </c>
      <c r="C1736" s="2" t="n">
        <v>0</v>
      </c>
      <c r="D1736" s="22" t="n">
        <f aca="false">C1736/B1736</f>
        <v>0</v>
      </c>
      <c r="E1736" s="2" t="n">
        <v>236</v>
      </c>
      <c r="F1736" s="2" t="n">
        <v>0</v>
      </c>
      <c r="G1736" s="22" t="n">
        <f aca="false">F1736/E1736</f>
        <v>0</v>
      </c>
      <c r="H1736" s="2" t="n">
        <v>60</v>
      </c>
      <c r="I1736" s="2" t="n">
        <v>0</v>
      </c>
      <c r="J1736" s="22" t="n">
        <f aca="false">I1736/H1736</f>
        <v>0</v>
      </c>
      <c r="K1736" s="2" t="n">
        <v>108</v>
      </c>
      <c r="L1736" s="2" t="n">
        <v>0</v>
      </c>
      <c r="M1736" s="22" t="n">
        <f aca="false">L1736/K1736</f>
        <v>0</v>
      </c>
      <c r="N1736" s="2" t="n">
        <v>85</v>
      </c>
      <c r="O1736" s="2" t="n">
        <v>0</v>
      </c>
      <c r="P1736" s="22" t="n">
        <f aca="false">O1736/N1736</f>
        <v>0</v>
      </c>
    </row>
    <row r="1737" customFormat="false" ht="12.75" hidden="false" customHeight="false" outlineLevel="0" collapsed="false">
      <c r="A1737" s="21" t="s">
        <v>246</v>
      </c>
      <c r="B1737" s="2" t="n">
        <v>429</v>
      </c>
      <c r="C1737" s="2" t="n">
        <v>30</v>
      </c>
      <c r="D1737" s="22" t="n">
        <f aca="false">C1737/B1737</f>
        <v>0.0699300699300699</v>
      </c>
      <c r="E1737" s="2" t="n">
        <v>336</v>
      </c>
      <c r="F1737" s="2" t="n">
        <v>23</v>
      </c>
      <c r="G1737" s="22" t="n">
        <f aca="false">F1737/E1737</f>
        <v>0.068452380952381</v>
      </c>
      <c r="H1737" s="2" t="n">
        <v>90</v>
      </c>
      <c r="I1737" s="2" t="n">
        <v>5</v>
      </c>
      <c r="J1737" s="22" t="n">
        <f aca="false">I1737/H1737</f>
        <v>0.0555555555555556</v>
      </c>
      <c r="K1737" s="2" t="n">
        <v>93</v>
      </c>
      <c r="L1737" s="2" t="n">
        <v>7</v>
      </c>
      <c r="M1737" s="22" t="n">
        <f aca="false">L1737/K1737</f>
        <v>0.0752688172043011</v>
      </c>
      <c r="N1737" s="2" t="n">
        <v>66</v>
      </c>
      <c r="O1737" s="2" t="n">
        <v>5</v>
      </c>
      <c r="P1737" s="22" t="n">
        <f aca="false">O1737/N1737</f>
        <v>0.0757575757575758</v>
      </c>
    </row>
    <row r="1738" customFormat="false" ht="12.75" hidden="false" customHeight="false" outlineLevel="0" collapsed="false">
      <c r="A1738" s="21" t="s">
        <v>940</v>
      </c>
      <c r="B1738" s="2" t="n">
        <v>248</v>
      </c>
      <c r="C1738" s="2" t="n">
        <v>31</v>
      </c>
      <c r="D1738" s="22" t="n">
        <f aca="false">C1738/B1738</f>
        <v>0.125</v>
      </c>
      <c r="E1738" s="2" t="n">
        <v>168</v>
      </c>
      <c r="F1738" s="2" t="n">
        <v>18</v>
      </c>
      <c r="G1738" s="22" t="n">
        <f aca="false">F1738/E1738</f>
        <v>0.107142857142857</v>
      </c>
      <c r="H1738" s="2" t="n">
        <v>33</v>
      </c>
      <c r="I1738" s="2" t="n">
        <v>7</v>
      </c>
      <c r="J1738" s="22" t="n">
        <f aca="false">I1738/H1738</f>
        <v>0.212121212121212</v>
      </c>
      <c r="K1738" s="2" t="n">
        <v>80</v>
      </c>
      <c r="L1738" s="2" t="n">
        <v>13</v>
      </c>
      <c r="M1738" s="22" t="n">
        <f aca="false">L1738/K1738</f>
        <v>0.1625</v>
      </c>
      <c r="N1738" s="2" t="n">
        <v>66</v>
      </c>
      <c r="O1738" s="2" t="n">
        <v>11</v>
      </c>
      <c r="P1738" s="22" t="n">
        <f aca="false">O1738/N1738</f>
        <v>0.166666666666667</v>
      </c>
    </row>
    <row r="1739" customFormat="false" ht="12.75" hidden="false" customHeight="false" outlineLevel="0" collapsed="false">
      <c r="A1739" s="21" t="s">
        <v>941</v>
      </c>
      <c r="B1739" s="2" t="n">
        <v>4574</v>
      </c>
      <c r="C1739" s="2" t="n">
        <v>233</v>
      </c>
      <c r="D1739" s="22" t="n">
        <f aca="false">C1739/B1739</f>
        <v>0.0509400961958898</v>
      </c>
      <c r="E1739" s="2" t="n">
        <v>3175</v>
      </c>
      <c r="F1739" s="2" t="n">
        <v>147</v>
      </c>
      <c r="G1739" s="22" t="n">
        <f aca="false">F1739/E1739</f>
        <v>0.0462992125984252</v>
      </c>
      <c r="H1739" s="2" t="n">
        <v>378</v>
      </c>
      <c r="I1739" s="2" t="n">
        <v>15</v>
      </c>
      <c r="J1739" s="22" t="n">
        <f aca="false">I1739/H1739</f>
        <v>0.0396825396825397</v>
      </c>
      <c r="K1739" s="2" t="n">
        <v>1396</v>
      </c>
      <c r="L1739" s="2" t="n">
        <v>83</v>
      </c>
      <c r="M1739" s="22" t="n">
        <f aca="false">L1739/K1739</f>
        <v>0.0594555873925501</v>
      </c>
      <c r="N1739" s="2" t="n">
        <v>1059</v>
      </c>
      <c r="O1739" s="2" t="n">
        <v>44</v>
      </c>
      <c r="P1739" s="22" t="n">
        <f aca="false">O1739/N1739</f>
        <v>0.0415486307837583</v>
      </c>
    </row>
    <row r="1740" customFormat="false" ht="12.75" hidden="false" customHeight="false" outlineLevel="0" collapsed="false">
      <c r="A1740" s="19" t="s">
        <v>942</v>
      </c>
      <c r="B1740" s="2"/>
      <c r="C1740" s="2"/>
      <c r="D1740" s="22"/>
      <c r="E1740" s="2"/>
      <c r="F1740" s="2"/>
      <c r="G1740" s="22"/>
      <c r="H1740" s="2"/>
      <c r="I1740" s="2"/>
      <c r="J1740" s="22"/>
      <c r="M1740" s="22"/>
      <c r="P1740" s="22"/>
    </row>
    <row r="1741" customFormat="false" ht="12.75" hidden="false" customHeight="false" outlineLevel="0" collapsed="false">
      <c r="A1741" s="21" t="s">
        <v>943</v>
      </c>
      <c r="B1741" s="2" t="n">
        <v>167</v>
      </c>
      <c r="C1741" s="2" t="n">
        <v>0</v>
      </c>
      <c r="D1741" s="22" t="n">
        <f aca="false">C1741/B1741</f>
        <v>0</v>
      </c>
      <c r="E1741" s="2" t="n">
        <v>108</v>
      </c>
      <c r="F1741" s="2" t="n">
        <v>0</v>
      </c>
      <c r="G1741" s="22" t="n">
        <f aca="false">F1741/E1741</f>
        <v>0</v>
      </c>
      <c r="H1741" s="2" t="n">
        <v>13</v>
      </c>
      <c r="I1741" s="2" t="n">
        <v>0</v>
      </c>
      <c r="J1741" s="22" t="n">
        <f aca="false">I1741/H1741</f>
        <v>0</v>
      </c>
      <c r="K1741" s="2" t="n">
        <v>59</v>
      </c>
      <c r="L1741" s="2" t="n">
        <v>0</v>
      </c>
      <c r="M1741" s="22" t="n">
        <f aca="false">L1741/K1741</f>
        <v>0</v>
      </c>
      <c r="N1741" s="2" t="n">
        <v>27</v>
      </c>
      <c r="O1741" s="2" t="n">
        <v>0</v>
      </c>
      <c r="P1741" s="22" t="n">
        <f aca="false">O1741/N1741</f>
        <v>0</v>
      </c>
    </row>
    <row r="1742" customFormat="false" ht="12.75" hidden="false" customHeight="false" outlineLevel="0" collapsed="false">
      <c r="A1742" s="21" t="s">
        <v>458</v>
      </c>
      <c r="B1742" s="2" t="n">
        <v>483</v>
      </c>
      <c r="C1742" s="2" t="n">
        <v>27</v>
      </c>
      <c r="D1742" s="22" t="n">
        <f aca="false">C1742/B1742</f>
        <v>0.0559006211180124</v>
      </c>
      <c r="E1742" s="2" t="n">
        <v>343</v>
      </c>
      <c r="F1742" s="2" t="n">
        <v>17</v>
      </c>
      <c r="G1742" s="22" t="n">
        <f aca="false">F1742/E1742</f>
        <v>0.0495626822157434</v>
      </c>
      <c r="H1742" s="2" t="n">
        <v>53</v>
      </c>
      <c r="I1742" s="2" t="n">
        <v>0</v>
      </c>
      <c r="J1742" s="22" t="n">
        <f aca="false">I1742/H1742</f>
        <v>0</v>
      </c>
      <c r="K1742" s="2" t="n">
        <v>140</v>
      </c>
      <c r="L1742" s="2" t="n">
        <v>10</v>
      </c>
      <c r="M1742" s="22" t="n">
        <f aca="false">L1742/K1742</f>
        <v>0.0714285714285714</v>
      </c>
      <c r="N1742" s="2" t="n">
        <v>105</v>
      </c>
      <c r="O1742" s="2" t="n">
        <v>4</v>
      </c>
      <c r="P1742" s="22" t="n">
        <f aca="false">O1742/N1742</f>
        <v>0.0380952380952381</v>
      </c>
    </row>
    <row r="1743" customFormat="false" ht="12.75" hidden="false" customHeight="false" outlineLevel="0" collapsed="false">
      <c r="A1743" s="21" t="s">
        <v>298</v>
      </c>
      <c r="B1743" s="2" t="n">
        <v>407</v>
      </c>
      <c r="C1743" s="2" t="n">
        <v>26</v>
      </c>
      <c r="D1743" s="22" t="n">
        <f aca="false">C1743/B1743</f>
        <v>0.0638820638820639</v>
      </c>
      <c r="E1743" s="2" t="n">
        <v>281</v>
      </c>
      <c r="F1743" s="2" t="n">
        <v>18</v>
      </c>
      <c r="G1743" s="22" t="n">
        <f aca="false">F1743/E1743</f>
        <v>0.0640569395017794</v>
      </c>
      <c r="H1743" s="2" t="n">
        <v>44</v>
      </c>
      <c r="I1743" s="2" t="n">
        <v>0</v>
      </c>
      <c r="J1743" s="22" t="n">
        <f aca="false">I1743/H1743</f>
        <v>0</v>
      </c>
      <c r="K1743" s="2" t="n">
        <v>126</v>
      </c>
      <c r="L1743" s="2" t="n">
        <v>8</v>
      </c>
      <c r="M1743" s="22" t="n">
        <f aca="false">L1743/K1743</f>
        <v>0.0634920634920635</v>
      </c>
      <c r="N1743" s="2" t="n">
        <v>98</v>
      </c>
      <c r="O1743" s="2" t="n">
        <v>8</v>
      </c>
      <c r="P1743" s="22" t="n">
        <f aca="false">O1743/N1743</f>
        <v>0.0816326530612245</v>
      </c>
    </row>
    <row r="1744" customFormat="false" ht="12.75" hidden="false" customHeight="false" outlineLevel="0" collapsed="false">
      <c r="A1744" s="21" t="s">
        <v>371</v>
      </c>
      <c r="B1744" s="2" t="n">
        <v>288</v>
      </c>
      <c r="C1744" s="2" t="n">
        <v>21</v>
      </c>
      <c r="D1744" s="22" t="n">
        <f aca="false">C1744/B1744</f>
        <v>0.0729166666666667</v>
      </c>
      <c r="E1744" s="2" t="n">
        <v>217</v>
      </c>
      <c r="F1744" s="2" t="n">
        <v>21</v>
      </c>
      <c r="G1744" s="22" t="n">
        <f aca="false">F1744/E1744</f>
        <v>0.0967741935483871</v>
      </c>
      <c r="H1744" s="2" t="n">
        <v>54</v>
      </c>
      <c r="I1744" s="2" t="n">
        <v>2</v>
      </c>
      <c r="J1744" s="22" t="n">
        <f aca="false">I1744/H1744</f>
        <v>0.037037037037037</v>
      </c>
      <c r="K1744" s="2" t="n">
        <v>71</v>
      </c>
      <c r="L1744" s="2" t="n">
        <v>0</v>
      </c>
      <c r="M1744" s="22" t="n">
        <f aca="false">L1744/K1744</f>
        <v>0</v>
      </c>
      <c r="N1744" s="2" t="n">
        <v>57</v>
      </c>
      <c r="O1744" s="2" t="n">
        <v>0</v>
      </c>
      <c r="P1744" s="22" t="n">
        <f aca="false">O1744/N1744</f>
        <v>0</v>
      </c>
    </row>
    <row r="1745" customFormat="false" ht="12.75" hidden="false" customHeight="false" outlineLevel="0" collapsed="false">
      <c r="A1745" s="21" t="s">
        <v>692</v>
      </c>
      <c r="B1745" s="2" t="n">
        <v>178</v>
      </c>
      <c r="C1745" s="2" t="n">
        <v>38</v>
      </c>
      <c r="D1745" s="22" t="n">
        <f aca="false">C1745/B1745</f>
        <v>0.213483146067416</v>
      </c>
      <c r="E1745" s="2" t="n">
        <v>117</v>
      </c>
      <c r="F1745" s="2" t="n">
        <v>19</v>
      </c>
      <c r="G1745" s="22" t="n">
        <f aca="false">F1745/E1745</f>
        <v>0.162393162393162</v>
      </c>
      <c r="H1745" s="2" t="n">
        <v>27</v>
      </c>
      <c r="I1745" s="2" t="n">
        <v>0</v>
      </c>
      <c r="J1745" s="22" t="n">
        <f aca="false">I1745/H1745</f>
        <v>0</v>
      </c>
      <c r="K1745" s="2" t="n">
        <v>61</v>
      </c>
      <c r="L1745" s="2" t="n">
        <v>19</v>
      </c>
      <c r="M1745" s="22" t="n">
        <f aca="false">L1745/K1745</f>
        <v>0.311475409836066</v>
      </c>
      <c r="N1745" s="2" t="n">
        <v>53</v>
      </c>
      <c r="O1745" s="2" t="n">
        <v>19</v>
      </c>
      <c r="P1745" s="22" t="n">
        <f aca="false">O1745/N1745</f>
        <v>0.358490566037736</v>
      </c>
    </row>
    <row r="1746" customFormat="false" ht="12.75" hidden="false" customHeight="false" outlineLevel="0" collapsed="false">
      <c r="A1746" s="21" t="s">
        <v>944</v>
      </c>
      <c r="B1746" s="2" t="n">
        <v>783</v>
      </c>
      <c r="C1746" s="2" t="n">
        <v>106</v>
      </c>
      <c r="D1746" s="22" t="n">
        <f aca="false">C1746/B1746</f>
        <v>0.135376756066411</v>
      </c>
      <c r="E1746" s="2" t="n">
        <v>620</v>
      </c>
      <c r="F1746" s="2" t="n">
        <v>65</v>
      </c>
      <c r="G1746" s="22" t="n">
        <f aca="false">F1746/E1746</f>
        <v>0.104838709677419</v>
      </c>
      <c r="H1746" s="2" t="n">
        <v>170</v>
      </c>
      <c r="I1746" s="2" t="n">
        <v>23</v>
      </c>
      <c r="J1746" s="22" t="n">
        <f aca="false">I1746/H1746</f>
        <v>0.135294117647059</v>
      </c>
      <c r="K1746" s="2" t="n">
        <v>160</v>
      </c>
      <c r="L1746" s="2" t="n">
        <v>38</v>
      </c>
      <c r="M1746" s="22" t="n">
        <f aca="false">L1746/K1746</f>
        <v>0.2375</v>
      </c>
      <c r="N1746" s="2" t="n">
        <v>112</v>
      </c>
      <c r="O1746" s="2" t="n">
        <v>25</v>
      </c>
      <c r="P1746" s="22" t="n">
        <f aca="false">O1746/N1746</f>
        <v>0.223214285714286</v>
      </c>
    </row>
    <row r="1747" customFormat="false" ht="12.75" hidden="false" customHeight="false" outlineLevel="0" collapsed="false">
      <c r="A1747" s="21" t="s">
        <v>19</v>
      </c>
      <c r="B1747" s="2" t="n">
        <v>2131</v>
      </c>
      <c r="C1747" s="2" t="n">
        <v>154</v>
      </c>
      <c r="D1747" s="22" t="n">
        <f aca="false">C1747/B1747</f>
        <v>0.0722665415297982</v>
      </c>
      <c r="E1747" s="2" t="n">
        <v>1692</v>
      </c>
      <c r="F1747" s="2" t="n">
        <v>123</v>
      </c>
      <c r="G1747" s="22" t="n">
        <f aca="false">F1747/E1747</f>
        <v>0.0726950354609929</v>
      </c>
      <c r="H1747" s="2" t="n">
        <v>478</v>
      </c>
      <c r="I1747" s="2" t="n">
        <v>53</v>
      </c>
      <c r="J1747" s="22" t="n">
        <f aca="false">I1747/H1747</f>
        <v>0.110878661087866</v>
      </c>
      <c r="K1747" s="2" t="n">
        <v>431</v>
      </c>
      <c r="L1747" s="2" t="n">
        <v>23</v>
      </c>
      <c r="M1747" s="22" t="n">
        <f aca="false">L1747/K1747</f>
        <v>0.0533642691415313</v>
      </c>
      <c r="N1747" s="2" t="n">
        <v>327</v>
      </c>
      <c r="O1747" s="2" t="n">
        <v>17</v>
      </c>
      <c r="P1747" s="22" t="n">
        <f aca="false">O1747/N1747</f>
        <v>0.0519877675840979</v>
      </c>
    </row>
    <row r="1748" customFormat="false" ht="12.75" hidden="false" customHeight="false" outlineLevel="0" collapsed="false">
      <c r="A1748" s="21" t="s">
        <v>945</v>
      </c>
      <c r="B1748" s="2" t="n">
        <v>257</v>
      </c>
      <c r="C1748" s="2" t="n">
        <v>24</v>
      </c>
      <c r="D1748" s="22" t="n">
        <f aca="false">C1748/B1748</f>
        <v>0.0933852140077821</v>
      </c>
      <c r="E1748" s="2" t="n">
        <v>185</v>
      </c>
      <c r="F1748" s="2" t="n">
        <v>24</v>
      </c>
      <c r="G1748" s="22" t="n">
        <f aca="false">F1748/E1748</f>
        <v>0.12972972972973</v>
      </c>
      <c r="H1748" s="2" t="n">
        <v>40</v>
      </c>
      <c r="I1748" s="2" t="n">
        <v>0</v>
      </c>
      <c r="J1748" s="22" t="n">
        <f aca="false">I1748/H1748</f>
        <v>0</v>
      </c>
      <c r="K1748" s="2" t="n">
        <v>72</v>
      </c>
      <c r="L1748" s="2" t="n">
        <v>0</v>
      </c>
      <c r="M1748" s="22" t="n">
        <f aca="false">L1748/K1748</f>
        <v>0</v>
      </c>
      <c r="N1748" s="2" t="n">
        <v>67</v>
      </c>
      <c r="O1748" s="2" t="n">
        <v>0</v>
      </c>
      <c r="P1748" s="22" t="n">
        <f aca="false">O1748/N1748</f>
        <v>0</v>
      </c>
    </row>
    <row r="1749" customFormat="false" ht="12.75" hidden="false" customHeight="false" outlineLevel="0" collapsed="false">
      <c r="A1749" s="21" t="s">
        <v>946</v>
      </c>
      <c r="B1749" s="2" t="n">
        <v>523</v>
      </c>
      <c r="C1749" s="2" t="n">
        <v>72</v>
      </c>
      <c r="D1749" s="22" t="n">
        <f aca="false">C1749/B1749</f>
        <v>0.137667304015296</v>
      </c>
      <c r="E1749" s="2" t="n">
        <v>426</v>
      </c>
      <c r="F1749" s="2" t="n">
        <v>45</v>
      </c>
      <c r="G1749" s="22" t="n">
        <f aca="false">F1749/E1749</f>
        <v>0.105633802816901</v>
      </c>
      <c r="H1749" s="2" t="n">
        <v>103</v>
      </c>
      <c r="I1749" s="2" t="n">
        <v>10</v>
      </c>
      <c r="J1749" s="22" t="n">
        <f aca="false">I1749/H1749</f>
        <v>0.0970873786407767</v>
      </c>
      <c r="K1749" s="2" t="n">
        <v>89</v>
      </c>
      <c r="L1749" s="2" t="n">
        <v>19</v>
      </c>
      <c r="M1749" s="22" t="n">
        <f aca="false">L1749/K1749</f>
        <v>0.213483146067416</v>
      </c>
      <c r="N1749" s="2" t="n">
        <v>76</v>
      </c>
      <c r="O1749" s="2" t="n">
        <v>19</v>
      </c>
      <c r="P1749" s="22" t="n">
        <f aca="false">O1749/N1749</f>
        <v>0.25</v>
      </c>
    </row>
    <row r="1750" customFormat="false" ht="12.75" hidden="false" customHeight="false" outlineLevel="0" collapsed="false">
      <c r="A1750" s="21" t="s">
        <v>24</v>
      </c>
      <c r="B1750" s="2" t="n">
        <v>1706</v>
      </c>
      <c r="C1750" s="2" t="n">
        <v>109</v>
      </c>
      <c r="D1750" s="22" t="n">
        <f aca="false">C1750/B1750</f>
        <v>0.0638921453692849</v>
      </c>
      <c r="E1750" s="2" t="n">
        <v>1256</v>
      </c>
      <c r="F1750" s="2" t="n">
        <v>68</v>
      </c>
      <c r="G1750" s="22" t="n">
        <f aca="false">F1750/E1750</f>
        <v>0.054140127388535</v>
      </c>
      <c r="H1750" s="2" t="n">
        <v>271</v>
      </c>
      <c r="I1750" s="2" t="n">
        <v>18</v>
      </c>
      <c r="J1750" s="22" t="n">
        <f aca="false">I1750/H1750</f>
        <v>0.0664206642066421</v>
      </c>
      <c r="K1750" s="2" t="n">
        <v>449</v>
      </c>
      <c r="L1750" s="2" t="n">
        <v>40</v>
      </c>
      <c r="M1750" s="22" t="n">
        <f aca="false">L1750/K1750</f>
        <v>0.089086859688196</v>
      </c>
      <c r="N1750" s="2" t="n">
        <v>350</v>
      </c>
      <c r="O1750" s="2" t="n">
        <v>36</v>
      </c>
      <c r="P1750" s="22" t="n">
        <f aca="false">O1750/N1750</f>
        <v>0.102857142857143</v>
      </c>
    </row>
    <row r="1751" customFormat="false" ht="12.75" hidden="false" customHeight="false" outlineLevel="0" collapsed="false">
      <c r="A1751" s="21" t="s">
        <v>387</v>
      </c>
      <c r="B1751" s="2" t="n">
        <v>236</v>
      </c>
      <c r="C1751" s="2" t="n">
        <v>19</v>
      </c>
      <c r="D1751" s="22" t="n">
        <f aca="false">C1751/B1751</f>
        <v>0.0805084745762712</v>
      </c>
      <c r="E1751" s="2" t="n">
        <v>182</v>
      </c>
      <c r="F1751" s="2" t="n">
        <v>19</v>
      </c>
      <c r="G1751" s="22" t="n">
        <f aca="false">F1751/E1751</f>
        <v>0.104395604395604</v>
      </c>
      <c r="H1751" s="2" t="n">
        <v>43</v>
      </c>
      <c r="I1751" s="2" t="n">
        <v>0</v>
      </c>
      <c r="J1751" s="22" t="n">
        <f aca="false">I1751/H1751</f>
        <v>0</v>
      </c>
      <c r="K1751" s="2" t="n">
        <v>54</v>
      </c>
      <c r="L1751" s="2" t="n">
        <v>0</v>
      </c>
      <c r="M1751" s="22" t="n">
        <f aca="false">L1751/K1751</f>
        <v>0</v>
      </c>
      <c r="N1751" s="2" t="n">
        <v>29</v>
      </c>
      <c r="O1751" s="2" t="n">
        <v>0</v>
      </c>
      <c r="P1751" s="22" t="n">
        <f aca="false">O1751/N1751</f>
        <v>0</v>
      </c>
    </row>
    <row r="1752" customFormat="false" ht="12.75" hidden="false" customHeight="false" outlineLevel="0" collapsed="false">
      <c r="A1752" s="21" t="s">
        <v>30</v>
      </c>
      <c r="B1752" s="2" t="n">
        <v>608</v>
      </c>
      <c r="C1752" s="2" t="n">
        <v>52</v>
      </c>
      <c r="D1752" s="22" t="n">
        <f aca="false">C1752/B1752</f>
        <v>0.0855263157894737</v>
      </c>
      <c r="E1752" s="2" t="n">
        <v>452</v>
      </c>
      <c r="F1752" s="2" t="n">
        <v>26</v>
      </c>
      <c r="G1752" s="22" t="n">
        <f aca="false">F1752/E1752</f>
        <v>0.0575221238938053</v>
      </c>
      <c r="H1752" s="2" t="n">
        <v>120</v>
      </c>
      <c r="I1752" s="2" t="n">
        <v>4</v>
      </c>
      <c r="J1752" s="22" t="n">
        <f aca="false">I1752/H1752</f>
        <v>0.0333333333333333</v>
      </c>
      <c r="K1752" s="2" t="n">
        <v>152</v>
      </c>
      <c r="L1752" s="2" t="n">
        <v>22</v>
      </c>
      <c r="M1752" s="22" t="n">
        <f aca="false">L1752/K1752</f>
        <v>0.144736842105263</v>
      </c>
      <c r="N1752" s="2" t="n">
        <v>126</v>
      </c>
      <c r="O1752" s="2" t="n">
        <v>17</v>
      </c>
      <c r="P1752" s="22" t="n">
        <f aca="false">O1752/N1752</f>
        <v>0.134920634920635</v>
      </c>
    </row>
    <row r="1753" customFormat="false" ht="12.75" hidden="false" customHeight="false" outlineLevel="0" collapsed="false">
      <c r="A1753" s="19" t="s">
        <v>947</v>
      </c>
      <c r="B1753" s="2"/>
      <c r="C1753" s="2"/>
      <c r="D1753" s="22"/>
      <c r="E1753" s="2"/>
      <c r="F1753" s="2"/>
      <c r="G1753" s="22"/>
      <c r="H1753" s="2"/>
      <c r="I1753" s="2"/>
      <c r="J1753" s="22"/>
      <c r="M1753" s="22"/>
      <c r="P1753" s="22"/>
    </row>
    <row r="1754" customFormat="false" ht="12.75" hidden="false" customHeight="false" outlineLevel="0" collapsed="false">
      <c r="A1754" s="21" t="s">
        <v>948</v>
      </c>
      <c r="B1754" s="2" t="n">
        <v>572</v>
      </c>
      <c r="C1754" s="2" t="n">
        <v>26</v>
      </c>
      <c r="D1754" s="22" t="n">
        <f aca="false">C1754/B1754</f>
        <v>0.0454545454545455</v>
      </c>
      <c r="E1754" s="2" t="n">
        <v>419</v>
      </c>
      <c r="F1754" s="2" t="n">
        <v>9</v>
      </c>
      <c r="G1754" s="22" t="n">
        <f aca="false">F1754/E1754</f>
        <v>0.0214797136038186</v>
      </c>
      <c r="H1754" s="2" t="n">
        <v>79</v>
      </c>
      <c r="I1754" s="2" t="n">
        <v>0</v>
      </c>
      <c r="J1754" s="22" t="n">
        <f aca="false">I1754/H1754</f>
        <v>0</v>
      </c>
      <c r="K1754" s="2" t="n">
        <v>150</v>
      </c>
      <c r="L1754" s="2" t="n">
        <v>14</v>
      </c>
      <c r="M1754" s="22" t="n">
        <f aca="false">L1754/K1754</f>
        <v>0.0933333333333333</v>
      </c>
      <c r="N1754" s="2" t="n">
        <v>100</v>
      </c>
      <c r="O1754" s="2" t="n">
        <v>9</v>
      </c>
      <c r="P1754" s="22" t="n">
        <f aca="false">O1754/N1754</f>
        <v>0.09</v>
      </c>
    </row>
    <row r="1755" customFormat="false" ht="12.75" hidden="false" customHeight="false" outlineLevel="0" collapsed="false">
      <c r="A1755" s="21" t="s">
        <v>548</v>
      </c>
      <c r="B1755" s="2" t="n">
        <v>768</v>
      </c>
      <c r="C1755" s="2" t="n">
        <v>57</v>
      </c>
      <c r="D1755" s="22" t="n">
        <f aca="false">C1755/B1755</f>
        <v>0.07421875</v>
      </c>
      <c r="E1755" s="2" t="n">
        <v>628</v>
      </c>
      <c r="F1755" s="2" t="n">
        <v>48</v>
      </c>
      <c r="G1755" s="22" t="n">
        <f aca="false">F1755/E1755</f>
        <v>0.0764331210191083</v>
      </c>
      <c r="H1755" s="2" t="n">
        <v>175</v>
      </c>
      <c r="I1755" s="2" t="n">
        <v>16</v>
      </c>
      <c r="J1755" s="22" t="n">
        <f aca="false">I1755/H1755</f>
        <v>0.0914285714285714</v>
      </c>
      <c r="K1755" s="2" t="n">
        <v>137</v>
      </c>
      <c r="L1755" s="2" t="n">
        <v>9</v>
      </c>
      <c r="M1755" s="22" t="n">
        <f aca="false">L1755/K1755</f>
        <v>0.0656934306569343</v>
      </c>
      <c r="N1755" s="2" t="n">
        <v>107</v>
      </c>
      <c r="O1755" s="2" t="n">
        <v>6</v>
      </c>
      <c r="P1755" s="22" t="n">
        <f aca="false">O1755/N1755</f>
        <v>0.0560747663551402</v>
      </c>
    </row>
    <row r="1756" customFormat="false" ht="12.75" hidden="false" customHeight="false" outlineLevel="0" collapsed="false">
      <c r="A1756" s="21" t="s">
        <v>325</v>
      </c>
      <c r="B1756" s="2" t="n">
        <v>180</v>
      </c>
      <c r="C1756" s="2" t="n">
        <v>98</v>
      </c>
      <c r="D1756" s="22" t="n">
        <f aca="false">C1756/B1756</f>
        <v>0.544444444444444</v>
      </c>
      <c r="E1756" s="2" t="n">
        <v>101</v>
      </c>
      <c r="F1756" s="2" t="n">
        <v>45</v>
      </c>
      <c r="G1756" s="22" t="n">
        <f aca="false">F1756/E1756</f>
        <v>0.445544554455446</v>
      </c>
      <c r="H1756" s="2" t="n">
        <v>33</v>
      </c>
      <c r="I1756" s="2" t="n">
        <v>0</v>
      </c>
      <c r="J1756" s="22" t="n">
        <f aca="false">I1756/H1756</f>
        <v>0</v>
      </c>
      <c r="K1756" s="2" t="n">
        <v>79</v>
      </c>
      <c r="L1756" s="2" t="n">
        <v>53</v>
      </c>
      <c r="M1756" s="22" t="n">
        <f aca="false">L1756/K1756</f>
        <v>0.670886075949367</v>
      </c>
      <c r="N1756" s="2" t="n">
        <v>62</v>
      </c>
      <c r="O1756" s="2" t="n">
        <v>53</v>
      </c>
      <c r="P1756" s="22" t="n">
        <f aca="false">O1756/N1756</f>
        <v>0.854838709677419</v>
      </c>
    </row>
    <row r="1757" customFormat="false" ht="12.75" hidden="false" customHeight="false" outlineLevel="0" collapsed="false">
      <c r="A1757" s="21" t="s">
        <v>131</v>
      </c>
      <c r="B1757" s="2" t="n">
        <v>416</v>
      </c>
      <c r="C1757" s="2" t="n">
        <v>9</v>
      </c>
      <c r="D1757" s="22" t="n">
        <f aca="false">C1757/B1757</f>
        <v>0.0216346153846154</v>
      </c>
      <c r="E1757" s="2" t="n">
        <v>313</v>
      </c>
      <c r="F1757" s="2" t="n">
        <v>9</v>
      </c>
      <c r="G1757" s="22" t="n">
        <f aca="false">F1757/E1757</f>
        <v>0.0287539936102236</v>
      </c>
      <c r="H1757" s="2" t="n">
        <v>61</v>
      </c>
      <c r="I1757" s="2" t="n">
        <v>0</v>
      </c>
      <c r="J1757" s="22" t="n">
        <f aca="false">I1757/H1757</f>
        <v>0</v>
      </c>
      <c r="K1757" s="2" t="n">
        <v>103</v>
      </c>
      <c r="L1757" s="2" t="n">
        <v>0</v>
      </c>
      <c r="M1757" s="22" t="n">
        <f aca="false">L1757/K1757</f>
        <v>0</v>
      </c>
      <c r="N1757" s="2" t="n">
        <v>81</v>
      </c>
      <c r="O1757" s="2" t="n">
        <v>0</v>
      </c>
      <c r="P1757" s="22" t="n">
        <f aca="false">O1757/N1757</f>
        <v>0</v>
      </c>
    </row>
    <row r="1758" customFormat="false" ht="12.75" hidden="false" customHeight="false" outlineLevel="0" collapsed="false">
      <c r="A1758" s="21" t="s">
        <v>949</v>
      </c>
      <c r="B1758" s="2" t="n">
        <v>3983</v>
      </c>
      <c r="C1758" s="2" t="n">
        <v>211</v>
      </c>
      <c r="D1758" s="22" t="n">
        <f aca="false">C1758/B1758</f>
        <v>0.0529751443635451</v>
      </c>
      <c r="E1758" s="2" t="n">
        <v>2939</v>
      </c>
      <c r="F1758" s="2" t="n">
        <v>154</v>
      </c>
      <c r="G1758" s="22" t="n">
        <f aca="false">F1758/E1758</f>
        <v>0.0523987750935692</v>
      </c>
      <c r="H1758" s="2" t="n">
        <v>717</v>
      </c>
      <c r="I1758" s="2" t="n">
        <v>42</v>
      </c>
      <c r="J1758" s="22" t="n">
        <f aca="false">I1758/H1758</f>
        <v>0.0585774058577406</v>
      </c>
      <c r="K1758" s="2" t="n">
        <v>1015</v>
      </c>
      <c r="L1758" s="2" t="n">
        <v>35</v>
      </c>
      <c r="M1758" s="22" t="n">
        <f aca="false">L1758/K1758</f>
        <v>0.0344827586206897</v>
      </c>
      <c r="N1758" s="2" t="n">
        <v>777</v>
      </c>
      <c r="O1758" s="2" t="n">
        <v>29</v>
      </c>
      <c r="P1758" s="22" t="n">
        <f aca="false">O1758/N1758</f>
        <v>0.0373230373230373</v>
      </c>
    </row>
    <row r="1759" customFormat="false" ht="12.75" hidden="false" customHeight="false" outlineLevel="0" collapsed="false">
      <c r="A1759" s="21" t="s">
        <v>37</v>
      </c>
      <c r="B1759" s="2" t="n">
        <v>1693</v>
      </c>
      <c r="C1759" s="2" t="n">
        <v>87</v>
      </c>
      <c r="D1759" s="22" t="n">
        <f aca="false">C1759/B1759</f>
        <v>0.0513880685174247</v>
      </c>
      <c r="E1759" s="2" t="n">
        <v>1293</v>
      </c>
      <c r="F1759" s="2" t="n">
        <v>64</v>
      </c>
      <c r="G1759" s="22" t="n">
        <f aca="false">F1759/E1759</f>
        <v>0.0494972931167827</v>
      </c>
      <c r="H1759" s="2" t="n">
        <v>345</v>
      </c>
      <c r="I1759" s="2" t="n">
        <v>15</v>
      </c>
      <c r="J1759" s="22" t="n">
        <f aca="false">I1759/H1759</f>
        <v>0.0434782608695652</v>
      </c>
      <c r="K1759" s="2" t="n">
        <v>397</v>
      </c>
      <c r="L1759" s="2" t="n">
        <v>20</v>
      </c>
      <c r="M1759" s="22" t="n">
        <f aca="false">L1759/K1759</f>
        <v>0.0503778337531486</v>
      </c>
      <c r="N1759" s="2" t="n">
        <v>317</v>
      </c>
      <c r="O1759" s="2" t="n">
        <v>16</v>
      </c>
      <c r="P1759" s="22" t="n">
        <f aca="false">O1759/N1759</f>
        <v>0.0504731861198738</v>
      </c>
    </row>
    <row r="1760" customFormat="false" ht="12.75" hidden="false" customHeight="false" outlineLevel="0" collapsed="false">
      <c r="A1760" s="21" t="s">
        <v>49</v>
      </c>
      <c r="B1760" s="2" t="n">
        <v>421</v>
      </c>
      <c r="C1760" s="2" t="n">
        <v>17</v>
      </c>
      <c r="D1760" s="22" t="n">
        <f aca="false">C1760/B1760</f>
        <v>0.0403800475059382</v>
      </c>
      <c r="E1760" s="2" t="n">
        <v>299</v>
      </c>
      <c r="F1760" s="2" t="n">
        <v>17</v>
      </c>
      <c r="G1760" s="22" t="n">
        <f aca="false">F1760/E1760</f>
        <v>0.0568561872909699</v>
      </c>
      <c r="H1760" s="2" t="n">
        <v>80</v>
      </c>
      <c r="I1760" s="2" t="n">
        <v>11</v>
      </c>
      <c r="J1760" s="22" t="n">
        <f aca="false">I1760/H1760</f>
        <v>0.1375</v>
      </c>
      <c r="K1760" s="2" t="n">
        <v>122</v>
      </c>
      <c r="L1760" s="2" t="n">
        <v>0</v>
      </c>
      <c r="M1760" s="22" t="n">
        <f aca="false">L1760/K1760</f>
        <v>0</v>
      </c>
      <c r="N1760" s="2" t="n">
        <v>95</v>
      </c>
      <c r="O1760" s="2" t="n">
        <v>0</v>
      </c>
      <c r="P1760" s="22" t="n">
        <f aca="false">O1760/N1760</f>
        <v>0</v>
      </c>
    </row>
    <row r="1761" customFormat="false" ht="12.75" hidden="false" customHeight="false" outlineLevel="0" collapsed="false">
      <c r="A1761" s="21" t="s">
        <v>227</v>
      </c>
      <c r="B1761" s="2" t="n">
        <v>359</v>
      </c>
      <c r="C1761" s="2" t="n">
        <v>50</v>
      </c>
      <c r="D1761" s="22" t="n">
        <f aca="false">C1761/B1761</f>
        <v>0.139275766016713</v>
      </c>
      <c r="E1761" s="2" t="n">
        <v>244</v>
      </c>
      <c r="F1761" s="2" t="n">
        <v>35</v>
      </c>
      <c r="G1761" s="22" t="n">
        <f aca="false">F1761/E1761</f>
        <v>0.14344262295082</v>
      </c>
      <c r="H1761" s="2" t="n">
        <v>52</v>
      </c>
      <c r="I1761" s="2" t="n">
        <v>10</v>
      </c>
      <c r="J1761" s="22" t="n">
        <f aca="false">I1761/H1761</f>
        <v>0.192307692307692</v>
      </c>
      <c r="K1761" s="2" t="n">
        <v>115</v>
      </c>
      <c r="L1761" s="2" t="n">
        <v>15</v>
      </c>
      <c r="M1761" s="22" t="n">
        <f aca="false">L1761/K1761</f>
        <v>0.130434782608696</v>
      </c>
      <c r="N1761" s="2" t="n">
        <v>85</v>
      </c>
      <c r="O1761" s="2" t="n">
        <v>15</v>
      </c>
      <c r="P1761" s="22" t="n">
        <f aca="false">O1761/N1761</f>
        <v>0.176470588235294</v>
      </c>
    </row>
    <row r="1762" customFormat="false" ht="12.75" hidden="false" customHeight="false" outlineLevel="0" collapsed="false">
      <c r="A1762" s="21" t="s">
        <v>145</v>
      </c>
      <c r="B1762" s="2" t="n">
        <v>758</v>
      </c>
      <c r="C1762" s="2" t="n">
        <v>65</v>
      </c>
      <c r="D1762" s="22" t="n">
        <f aca="false">C1762/B1762</f>
        <v>0.0857519788918206</v>
      </c>
      <c r="E1762" s="2" t="n">
        <v>587</v>
      </c>
      <c r="F1762" s="2" t="n">
        <v>45</v>
      </c>
      <c r="G1762" s="22" t="n">
        <f aca="false">F1762/E1762</f>
        <v>0.0766609880749574</v>
      </c>
      <c r="H1762" s="2" t="n">
        <v>194</v>
      </c>
      <c r="I1762" s="2" t="n">
        <v>17</v>
      </c>
      <c r="J1762" s="22" t="n">
        <f aca="false">I1762/H1762</f>
        <v>0.0876288659793814</v>
      </c>
      <c r="K1762" s="2" t="n">
        <v>168</v>
      </c>
      <c r="L1762" s="2" t="n">
        <v>17</v>
      </c>
      <c r="M1762" s="22" t="n">
        <f aca="false">L1762/K1762</f>
        <v>0.101190476190476</v>
      </c>
      <c r="N1762" s="2" t="n">
        <v>126</v>
      </c>
      <c r="O1762" s="2" t="n">
        <v>10</v>
      </c>
      <c r="P1762" s="22" t="n">
        <f aca="false">O1762/N1762</f>
        <v>0.0793650793650794</v>
      </c>
    </row>
    <row r="1763" customFormat="false" ht="12.75" hidden="false" customHeight="false" outlineLevel="0" collapsed="false">
      <c r="A1763" s="21" t="s">
        <v>24</v>
      </c>
      <c r="B1763" s="2" t="n">
        <v>1304</v>
      </c>
      <c r="C1763" s="2" t="n">
        <v>169</v>
      </c>
      <c r="D1763" s="22" t="n">
        <f aca="false">C1763/B1763</f>
        <v>0.129601226993865</v>
      </c>
      <c r="E1763" s="2" t="n">
        <v>972</v>
      </c>
      <c r="F1763" s="2" t="n">
        <v>107</v>
      </c>
      <c r="G1763" s="22" t="n">
        <f aca="false">F1763/E1763</f>
        <v>0.110082304526749</v>
      </c>
      <c r="H1763" s="2" t="n">
        <v>275</v>
      </c>
      <c r="I1763" s="2" t="n">
        <v>22</v>
      </c>
      <c r="J1763" s="22" t="n">
        <f aca="false">I1763/H1763</f>
        <v>0.08</v>
      </c>
      <c r="K1763" s="2" t="n">
        <v>332</v>
      </c>
      <c r="L1763" s="2" t="n">
        <v>62</v>
      </c>
      <c r="M1763" s="22" t="n">
        <f aca="false">L1763/K1763</f>
        <v>0.186746987951807</v>
      </c>
      <c r="N1763" s="2" t="n">
        <v>264</v>
      </c>
      <c r="O1763" s="2" t="n">
        <v>46</v>
      </c>
      <c r="P1763" s="22" t="n">
        <f aca="false">O1763/N1763</f>
        <v>0.174242424242424</v>
      </c>
    </row>
    <row r="1764" customFormat="false" ht="12.75" hidden="false" customHeight="false" outlineLevel="0" collapsed="false">
      <c r="A1764" s="21" t="s">
        <v>542</v>
      </c>
      <c r="B1764" s="2" t="n">
        <v>158</v>
      </c>
      <c r="C1764" s="2" t="n">
        <v>17</v>
      </c>
      <c r="D1764" s="22" t="n">
        <f aca="false">C1764/B1764</f>
        <v>0.107594936708861</v>
      </c>
      <c r="E1764" s="2" t="n">
        <v>110</v>
      </c>
      <c r="F1764" s="2" t="n">
        <v>5</v>
      </c>
      <c r="G1764" s="22" t="n">
        <f aca="false">F1764/E1764</f>
        <v>0.0454545454545455</v>
      </c>
      <c r="H1764" s="2" t="n">
        <v>55</v>
      </c>
      <c r="I1764" s="2" t="n">
        <v>0</v>
      </c>
      <c r="J1764" s="22" t="n">
        <f aca="false">I1764/H1764</f>
        <v>0</v>
      </c>
      <c r="K1764" s="2" t="n">
        <v>48</v>
      </c>
      <c r="L1764" s="2" t="n">
        <v>12</v>
      </c>
      <c r="M1764" s="22" t="n">
        <f aca="false">L1764/K1764</f>
        <v>0.25</v>
      </c>
      <c r="N1764" s="2" t="n">
        <v>48</v>
      </c>
      <c r="O1764" s="2" t="n">
        <v>12</v>
      </c>
      <c r="P1764" s="22" t="n">
        <f aca="false">O1764/N1764</f>
        <v>0.25</v>
      </c>
    </row>
    <row r="1765" customFormat="false" ht="12.75" hidden="false" customHeight="false" outlineLevel="0" collapsed="false">
      <c r="A1765" s="21" t="s">
        <v>68</v>
      </c>
      <c r="B1765" s="2" t="n">
        <v>2472</v>
      </c>
      <c r="C1765" s="2" t="n">
        <v>134</v>
      </c>
      <c r="D1765" s="22" t="n">
        <f aca="false">C1765/B1765</f>
        <v>0.0542071197411003</v>
      </c>
      <c r="E1765" s="2" t="n">
        <v>1918</v>
      </c>
      <c r="F1765" s="2" t="n">
        <v>115</v>
      </c>
      <c r="G1765" s="22" t="n">
        <f aca="false">F1765/E1765</f>
        <v>0.0599582898852972</v>
      </c>
      <c r="H1765" s="2" t="n">
        <v>537</v>
      </c>
      <c r="I1765" s="2" t="n">
        <v>38</v>
      </c>
      <c r="J1765" s="22" t="n">
        <f aca="false">I1765/H1765</f>
        <v>0.0707635009310987</v>
      </c>
      <c r="K1765" s="2" t="n">
        <v>554</v>
      </c>
      <c r="L1765" s="2" t="n">
        <v>19</v>
      </c>
      <c r="M1765" s="22" t="n">
        <f aca="false">L1765/K1765</f>
        <v>0.0342960288808664</v>
      </c>
      <c r="N1765" s="2" t="n">
        <v>423</v>
      </c>
      <c r="O1765" s="2" t="n">
        <v>16</v>
      </c>
      <c r="P1765" s="22" t="n">
        <f aca="false">O1765/N1765</f>
        <v>0.0378250591016548</v>
      </c>
    </row>
    <row r="1766" customFormat="false" ht="12.75" hidden="false" customHeight="false" outlineLevel="0" collapsed="false">
      <c r="A1766" s="21" t="s">
        <v>263</v>
      </c>
      <c r="B1766" s="2" t="n">
        <v>206</v>
      </c>
      <c r="C1766" s="2" t="n">
        <v>10</v>
      </c>
      <c r="D1766" s="22" t="n">
        <f aca="false">C1766/B1766</f>
        <v>0.0485436893203884</v>
      </c>
      <c r="E1766" s="2" t="n">
        <v>160</v>
      </c>
      <c r="F1766" s="2" t="n">
        <v>10</v>
      </c>
      <c r="G1766" s="22" t="n">
        <f aca="false">F1766/E1766</f>
        <v>0.0625</v>
      </c>
      <c r="H1766" s="2" t="n">
        <v>30</v>
      </c>
      <c r="I1766" s="2" t="n">
        <v>0</v>
      </c>
      <c r="J1766" s="22" t="n">
        <f aca="false">I1766/H1766</f>
        <v>0</v>
      </c>
      <c r="K1766" s="2" t="n">
        <v>46</v>
      </c>
      <c r="L1766" s="2" t="n">
        <v>0</v>
      </c>
      <c r="M1766" s="22" t="n">
        <f aca="false">L1766/K1766</f>
        <v>0</v>
      </c>
      <c r="N1766" s="2" t="n">
        <v>46</v>
      </c>
      <c r="O1766" s="2" t="n">
        <v>0</v>
      </c>
      <c r="P1766" s="22" t="n">
        <f aca="false">O1766/N1766</f>
        <v>0</v>
      </c>
    </row>
    <row r="1767" customFormat="false" ht="12.75" hidden="false" customHeight="false" outlineLevel="0" collapsed="false">
      <c r="A1767" s="21" t="s">
        <v>401</v>
      </c>
      <c r="B1767" s="2" t="n">
        <v>167</v>
      </c>
      <c r="C1767" s="2" t="n">
        <v>7</v>
      </c>
      <c r="D1767" s="22" t="n">
        <f aca="false">C1767/B1767</f>
        <v>0.0419161676646707</v>
      </c>
      <c r="E1767" s="2" t="n">
        <v>113</v>
      </c>
      <c r="F1767" s="2" t="n">
        <v>7</v>
      </c>
      <c r="G1767" s="22" t="n">
        <f aca="false">F1767/E1767</f>
        <v>0.0619469026548673</v>
      </c>
      <c r="H1767" s="2" t="n">
        <v>27</v>
      </c>
      <c r="I1767" s="2" t="n">
        <v>4</v>
      </c>
      <c r="J1767" s="22" t="n">
        <f aca="false">I1767/H1767</f>
        <v>0.148148148148148</v>
      </c>
      <c r="K1767" s="2" t="n">
        <v>54</v>
      </c>
      <c r="L1767" s="2" t="n">
        <v>0</v>
      </c>
      <c r="M1767" s="22" t="n">
        <f aca="false">L1767/K1767</f>
        <v>0</v>
      </c>
      <c r="N1767" s="2" t="n">
        <v>43</v>
      </c>
      <c r="O1767" s="2" t="n">
        <v>0</v>
      </c>
      <c r="P1767" s="22" t="n">
        <f aca="false">O1767/N1767</f>
        <v>0</v>
      </c>
    </row>
    <row r="1768" customFormat="false" ht="12.75" hidden="false" customHeight="false" outlineLevel="0" collapsed="false">
      <c r="A1768" s="21" t="s">
        <v>836</v>
      </c>
      <c r="B1768" s="2" t="n">
        <v>186</v>
      </c>
      <c r="C1768" s="2" t="n">
        <v>0</v>
      </c>
      <c r="D1768" s="22" t="n">
        <f aca="false">C1768/B1768</f>
        <v>0</v>
      </c>
      <c r="E1768" s="2" t="n">
        <v>137</v>
      </c>
      <c r="F1768" s="2" t="n">
        <v>0</v>
      </c>
      <c r="G1768" s="22" t="n">
        <f aca="false">F1768/E1768</f>
        <v>0</v>
      </c>
      <c r="H1768" s="2" t="n">
        <v>36</v>
      </c>
      <c r="I1768" s="2" t="n">
        <v>0</v>
      </c>
      <c r="J1768" s="22" t="n">
        <f aca="false">I1768/H1768</f>
        <v>0</v>
      </c>
      <c r="K1768" s="2" t="n">
        <v>49</v>
      </c>
      <c r="L1768" s="2" t="n">
        <v>0</v>
      </c>
      <c r="M1768" s="22" t="n">
        <f aca="false">L1768/K1768</f>
        <v>0</v>
      </c>
      <c r="N1768" s="2" t="n">
        <v>36</v>
      </c>
      <c r="O1768" s="2" t="n">
        <v>0</v>
      </c>
      <c r="P1768" s="22" t="n">
        <f aca="false">O1768/N1768</f>
        <v>0</v>
      </c>
    </row>
    <row r="1769" customFormat="false" ht="12.75" hidden="false" customHeight="false" outlineLevel="0" collapsed="false">
      <c r="A1769" s="21" t="s">
        <v>950</v>
      </c>
      <c r="B1769" s="2" t="n">
        <v>364</v>
      </c>
      <c r="C1769" s="2" t="n">
        <v>30</v>
      </c>
      <c r="D1769" s="22" t="n">
        <f aca="false">C1769/B1769</f>
        <v>0.0824175824175824</v>
      </c>
      <c r="E1769" s="2" t="n">
        <v>297</v>
      </c>
      <c r="F1769" s="2" t="n">
        <v>21</v>
      </c>
      <c r="G1769" s="22" t="n">
        <f aca="false">F1769/E1769</f>
        <v>0.0707070707070707</v>
      </c>
      <c r="H1769" s="2" t="n">
        <v>72</v>
      </c>
      <c r="I1769" s="2" t="n">
        <v>1</v>
      </c>
      <c r="J1769" s="22" t="n">
        <f aca="false">I1769/H1769</f>
        <v>0.0138888888888889</v>
      </c>
      <c r="K1769" s="2" t="n">
        <v>67</v>
      </c>
      <c r="L1769" s="2" t="n">
        <v>9</v>
      </c>
      <c r="M1769" s="22" t="n">
        <f aca="false">L1769/K1769</f>
        <v>0.134328358208955</v>
      </c>
      <c r="N1769" s="2" t="n">
        <v>44</v>
      </c>
      <c r="O1769" s="2" t="n">
        <v>9</v>
      </c>
      <c r="P1769" s="22" t="n">
        <f aca="false">O1769/N1769</f>
        <v>0.204545454545455</v>
      </c>
    </row>
    <row r="1771" customFormat="false" ht="12.75" hidden="false" customHeight="false" outlineLevel="0" collapsed="false">
      <c r="A1771" s="24" t="s">
        <v>951</v>
      </c>
      <c r="B1771" s="25"/>
    </row>
    <row r="1772" customFormat="false" ht="12.75" hidden="false" customHeight="false" outlineLevel="0" collapsed="false">
      <c r="A1772" s="24" t="s">
        <v>952</v>
      </c>
      <c r="B1772" s="25"/>
    </row>
    <row r="1773" customFormat="false" ht="12.75" hidden="false" customHeight="false" outlineLevel="0" collapsed="false">
      <c r="A1773" s="24" t="s">
        <v>953</v>
      </c>
      <c r="B1773" s="25"/>
    </row>
    <row r="1774" customFormat="false" ht="12.75" hidden="false" customHeight="false" outlineLevel="0" collapsed="false">
      <c r="A1774" s="26" t="s">
        <v>954</v>
      </c>
      <c r="B1774" s="27"/>
    </row>
  </sheetData>
  <mergeCells count="12">
    <mergeCell ref="B5:J5"/>
    <mergeCell ref="K5:P5"/>
    <mergeCell ref="B6:D6"/>
    <mergeCell ref="E6:G6"/>
    <mergeCell ref="H6:J6"/>
    <mergeCell ref="K6:M6"/>
    <mergeCell ref="N6:P6"/>
    <mergeCell ref="C7:D7"/>
    <mergeCell ref="F7:G7"/>
    <mergeCell ref="I7:J7"/>
    <mergeCell ref="L7:M7"/>
    <mergeCell ref="O7:P7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17:22:01Z</dcterms:created>
  <dc:creator>Allocate</dc:creator>
  <dc:description/>
  <dc:language>en-US</dc:language>
  <cp:lastModifiedBy>Gary Krob</cp:lastModifiedBy>
  <cp:lastPrinted>2003-01-27T20:45:54Z</cp:lastPrinted>
  <cp:revision>0</cp:revision>
  <dc:subject/>
  <dc:title/>
</cp:coreProperties>
</file>